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list-NTUEE50~60" sheetId="2" state="visible" r:id="rId3"/>
    <sheet name="list-NTUEE61~86" sheetId="3" state="visible" r:id="rId4"/>
    <sheet name="list-NTUEE87~" sheetId="4" state="visible" r:id="rId5"/>
  </sheets>
  <definedNames>
    <definedName function="false" hidden="true" localSheetId="1" name="_xlnm._FilterDatabase" vbProcedure="false">'list-NTUEE50~60'!$B$13:$AS$223</definedName>
    <definedName function="false" hidden="true" localSheetId="2" name="_xlnm._FilterDatabase" vbProcedure="false">'list-NTUEE61~86'!$B$13:$DA$223</definedName>
    <definedName function="false" hidden="true" localSheetId="3" name="_xlnm._FilterDatabase" vbProcedure="false">'list-NTUEE87~'!$B$13:$DA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8" uniqueCount="4517">
  <si>
    <t xml:space="preserve">？？？</t>
  </si>
  <si>
    <t xml:space="preserve">丁崇玉</t>
  </si>
  <si>
    <t xml:space="preserve">Y</t>
  </si>
  <si>
    <t xml:space="preserve">于惠中</t>
  </si>
  <si>
    <t xml:space="preserve">方華璋</t>
  </si>
  <si>
    <t xml:space="preserve">王水海</t>
  </si>
  <si>
    <t xml:space="preserve">王振華</t>
  </si>
  <si>
    <t xml:space="preserve">朱俊夫</t>
  </si>
  <si>
    <t xml:space="preserve">何自強</t>
  </si>
  <si>
    <t xml:space="preserve">何崇文</t>
  </si>
  <si>
    <t xml:space="preserve">何筑笙</t>
  </si>
  <si>
    <t xml:space="preserve">余嘉培</t>
  </si>
  <si>
    <t xml:space="preserve">吳成文</t>
  </si>
  <si>
    <t xml:space="preserve">吳鐵雄</t>
  </si>
  <si>
    <t xml:space="preserve">李家同</t>
  </si>
  <si>
    <t xml:space="preserve">李健全</t>
  </si>
  <si>
    <t xml:space="preserve">李樹久</t>
  </si>
  <si>
    <t xml:space="preserve">杜念星</t>
  </si>
  <si>
    <t xml:space="preserve">沈良璣</t>
  </si>
  <si>
    <t xml:space="preserve">林典洗</t>
  </si>
  <si>
    <t xml:space="preserve">林嘉雄</t>
  </si>
  <si>
    <r>
      <rPr>
        <sz val="12"/>
        <rFont val="Noto Sans"/>
        <family val="2"/>
      </rPr>
      <t xml:space="preserve">邱文隆</t>
    </r>
    <r>
      <rPr>
        <sz val="12"/>
        <rFont val="新細明體"/>
        <family val="1"/>
        <charset val="136"/>
      </rPr>
      <t xml:space="preserve">?</t>
    </r>
  </si>
  <si>
    <t xml:space="preserve">侯善麟</t>
  </si>
  <si>
    <t xml:space="preserve">施　超</t>
  </si>
  <si>
    <t xml:space="preserve">柯賢敏</t>
  </si>
  <si>
    <t xml:space="preserve">洪子典</t>
  </si>
  <si>
    <t xml:space="preserve">胡芷江</t>
  </si>
  <si>
    <t xml:space="preserve">胡錦添</t>
  </si>
  <si>
    <t xml:space="preserve">孫善齊</t>
  </si>
  <si>
    <t xml:space="preserve">徐振芳</t>
  </si>
  <si>
    <t xml:space="preserve">桂邦賢</t>
  </si>
  <si>
    <t xml:space="preserve">翁德川</t>
  </si>
  <si>
    <t xml:space="preserve">郝俠通</t>
  </si>
  <si>
    <t xml:space="preserve">馬永亮</t>
  </si>
  <si>
    <t xml:space="preserve">張文星</t>
  </si>
  <si>
    <t xml:space="preserve">張兆嘉</t>
  </si>
  <si>
    <t xml:space="preserve">張景良</t>
  </si>
  <si>
    <t xml:space="preserve">D</t>
  </si>
  <si>
    <t xml:space="preserve">戚漢華</t>
  </si>
  <si>
    <t xml:space="preserve">曹乃坤</t>
  </si>
  <si>
    <t xml:space="preserve">梁啟源</t>
  </si>
  <si>
    <t xml:space="preserve">梁盛柴</t>
  </si>
  <si>
    <t xml:space="preserve">梁盛棨</t>
  </si>
  <si>
    <t xml:space="preserve">梁爾錦</t>
  </si>
  <si>
    <t xml:space="preserve">梁耀燊</t>
  </si>
  <si>
    <t xml:space="preserve">莊中興</t>
  </si>
  <si>
    <t xml:space="preserve">許健健</t>
  </si>
  <si>
    <t xml:space="preserve">郭其忠</t>
  </si>
  <si>
    <t xml:space="preserve">郭修鎮</t>
  </si>
  <si>
    <t xml:space="preserve">陳由國</t>
  </si>
  <si>
    <t xml:space="preserve">陳宗成</t>
  </si>
  <si>
    <t xml:space="preserve">陳是佛</t>
  </si>
  <si>
    <t xml:space="preserve">陳茂傑</t>
  </si>
  <si>
    <t xml:space="preserve">陳家標</t>
  </si>
  <si>
    <t xml:space="preserve">陳師勳</t>
  </si>
  <si>
    <t xml:space="preserve">陳琦恒</t>
  </si>
  <si>
    <t xml:space="preserve">傅樂中</t>
  </si>
  <si>
    <t xml:space="preserve">童　虎</t>
  </si>
  <si>
    <t xml:space="preserve">童　縉</t>
  </si>
  <si>
    <t xml:space="preserve">馮允明</t>
  </si>
  <si>
    <t xml:space="preserve">黃福明</t>
  </si>
  <si>
    <t xml:space="preserve">黃維鈞</t>
  </si>
  <si>
    <t xml:space="preserve">葉玉鉉</t>
  </si>
  <si>
    <t xml:space="preserve">董仲竾</t>
  </si>
  <si>
    <t xml:space="preserve">熊武溪</t>
  </si>
  <si>
    <t xml:space="preserve">齊國瑞</t>
  </si>
  <si>
    <t xml:space="preserve">潘精中</t>
  </si>
  <si>
    <t xml:space="preserve">蔡式生</t>
  </si>
  <si>
    <t xml:space="preserve">蔡振奮</t>
  </si>
  <si>
    <t xml:space="preserve">蔣承堯</t>
  </si>
  <si>
    <t xml:space="preserve">鄭至傑</t>
  </si>
  <si>
    <t xml:space="preserve">盧國安</t>
  </si>
  <si>
    <t xml:space="preserve">蕭志忠</t>
  </si>
  <si>
    <t xml:space="preserve">蕭鍾強</t>
  </si>
  <si>
    <t xml:space="preserve">賴昇平</t>
  </si>
  <si>
    <t xml:space="preserve">霍偉強</t>
  </si>
  <si>
    <t xml:space="preserve">謝葆超</t>
  </si>
  <si>
    <t xml:space="preserve">鍾厚祺</t>
  </si>
  <si>
    <t xml:space="preserve">叢喜滋</t>
  </si>
  <si>
    <t xml:space="preserve">顏清秀</t>
  </si>
  <si>
    <t xml:space="preserve">羅南康</t>
  </si>
  <si>
    <r>
      <rPr>
        <b val="true"/>
        <sz val="12"/>
        <color rgb="FFFF0000"/>
        <rFont val="Arial"/>
        <family val="2"/>
      </rPr>
      <t xml:space="preserve">08/08/15 </t>
    </r>
    <r>
      <rPr>
        <b val="true"/>
        <sz val="12"/>
        <rFont val="Arial"/>
        <family val="2"/>
      </rPr>
      <t xml:space="preserve">Reunion Status:</t>
    </r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t xml:space="preserve">1. Please contact your </t>
  </si>
  <si>
    <t xml:space="preserve">班聯絡人 </t>
  </si>
  <si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M (May Attend)</t>
  </si>
  <si>
    <r>
      <rPr>
        <b val="true"/>
        <sz val="14"/>
        <rFont val="Noto Sans"/>
        <family val="2"/>
      </rPr>
      <t xml:space="preserve">台大電機系 </t>
    </r>
    <r>
      <rPr>
        <b val="true"/>
        <sz val="14"/>
        <color rgb="FFFF0000"/>
        <rFont val="Arial"/>
        <family val="2"/>
      </rPr>
      <t xml:space="preserve">08/08/15</t>
    </r>
    <r>
      <rPr>
        <b val="true"/>
        <sz val="14"/>
        <rFont val="Arial"/>
        <family val="2"/>
      </rPr>
      <t xml:space="preserve"> Reunion Registration Status</t>
    </r>
  </si>
  <si>
    <t xml:space="preserve">(Date Updated:11/26/16)</t>
  </si>
  <si>
    <t xml:space="preserve">聯絡人</t>
  </si>
  <si>
    <t xml:space="preserve">有聯絡</t>
  </si>
  <si>
    <t xml:space="preserve">歿</t>
  </si>
  <si>
    <t xml:space="preserve">保送</t>
  </si>
  <si>
    <t xml:space="preserve">轉系離開</t>
  </si>
  <si>
    <t xml:space="preserve">待確認曾入學</t>
  </si>
  <si>
    <t xml:space="preserve">電機</t>
  </si>
  <si>
    <t xml:space="preserve"> </t>
  </si>
  <si>
    <t xml:space="preserve">其他</t>
  </si>
  <si>
    <t xml:space="preserve">黃煦濤</t>
  </si>
  <si>
    <t xml:space="preserve">郭恂倫</t>
  </si>
  <si>
    <t xml:space="preserve">鄧啟福</t>
  </si>
  <si>
    <t xml:space="preserve">曾敬臨</t>
  </si>
  <si>
    <t xml:space="preserve">左瑗貞</t>
  </si>
  <si>
    <t xml:space="preserve">潘煥章</t>
  </si>
  <si>
    <t xml:space="preserve">徐永三</t>
  </si>
  <si>
    <t xml:space="preserve">洪漢民</t>
  </si>
  <si>
    <t xml:space="preserve">張禩吉</t>
  </si>
  <si>
    <t xml:space="preserve">黃昭敏</t>
  </si>
  <si>
    <t xml:space="preserve">闕若潮</t>
  </si>
  <si>
    <t xml:space="preserve">陳　達</t>
  </si>
  <si>
    <t xml:space="preserve">蕭慕岳</t>
  </si>
  <si>
    <t xml:space="preserve">黃青山</t>
  </si>
  <si>
    <t xml:space="preserve">陳宗明</t>
  </si>
  <si>
    <t xml:space="preserve">張廷璜</t>
  </si>
  <si>
    <t xml:space="preserve">陳兩嘉</t>
  </si>
  <si>
    <t xml:space="preserve">楊世京</t>
  </si>
  <si>
    <t xml:space="preserve">侯天放</t>
  </si>
  <si>
    <t xml:space="preserve">洪燕謀</t>
  </si>
  <si>
    <t xml:space="preserve">劉名雷</t>
  </si>
  <si>
    <t xml:space="preserve">林榮祿</t>
  </si>
  <si>
    <t xml:space="preserve">吳運光</t>
  </si>
  <si>
    <t xml:space="preserve">陳垣光</t>
  </si>
  <si>
    <t xml:space="preserve">吳福田</t>
  </si>
  <si>
    <t xml:space="preserve">翁同香</t>
  </si>
  <si>
    <t xml:space="preserve">程時敉</t>
  </si>
  <si>
    <t xml:space="preserve">楊金樹</t>
  </si>
  <si>
    <t xml:space="preserve">吳振邦</t>
  </si>
  <si>
    <t xml:space="preserve">翟孟斌</t>
  </si>
  <si>
    <t xml:space="preserve">李聰賢</t>
  </si>
  <si>
    <t xml:space="preserve">盧　保</t>
  </si>
  <si>
    <t xml:space="preserve">廖景周</t>
  </si>
  <si>
    <t xml:space="preserve">陳德琳</t>
  </si>
  <si>
    <t xml:space="preserve">金繼宇</t>
  </si>
  <si>
    <t xml:space="preserve">鄒祖德</t>
  </si>
  <si>
    <t xml:space="preserve">劉森惠</t>
  </si>
  <si>
    <t xml:space="preserve">彭克雍</t>
  </si>
  <si>
    <t xml:space="preserve">鄭朝洲</t>
  </si>
  <si>
    <t xml:space="preserve">沈慶忠</t>
  </si>
  <si>
    <t xml:space="preserve">陳炎棖</t>
  </si>
  <si>
    <t xml:space="preserve">陳禮鼐</t>
  </si>
  <si>
    <t xml:space="preserve">湯廷尉</t>
  </si>
  <si>
    <t xml:space="preserve">張俊融</t>
  </si>
  <si>
    <t xml:space="preserve">李展年</t>
  </si>
  <si>
    <t xml:space="preserve">許祥熙</t>
  </si>
  <si>
    <t xml:space="preserve">王心誠</t>
  </si>
  <si>
    <t xml:space="preserve">錢蔭森</t>
  </si>
  <si>
    <t xml:space="preserve">張子寬</t>
  </si>
  <si>
    <t xml:space="preserve">周康偉</t>
  </si>
  <si>
    <t xml:space="preserve">韓叔齊</t>
  </si>
  <si>
    <t xml:space="preserve">李俊雄</t>
  </si>
  <si>
    <t xml:space="preserve">吳麗水</t>
  </si>
  <si>
    <t xml:space="preserve">李功普</t>
  </si>
  <si>
    <t xml:space="preserve">李省三</t>
  </si>
  <si>
    <t xml:space="preserve">李森城</t>
  </si>
  <si>
    <t xml:space="preserve">陳增根</t>
  </si>
  <si>
    <t xml:space="preserve">黃永文</t>
  </si>
  <si>
    <t xml:space="preserve">朱瑞南</t>
  </si>
  <si>
    <t xml:space="preserve">李天培</t>
  </si>
  <si>
    <t xml:space="preserve">王守仁</t>
  </si>
  <si>
    <t xml:space="preserve">楊珍書</t>
  </si>
  <si>
    <t xml:space="preserve">孫睿哲</t>
  </si>
  <si>
    <t xml:space="preserve">羅聯騰</t>
  </si>
  <si>
    <t xml:space="preserve">葉希漢</t>
  </si>
  <si>
    <t xml:space="preserve">曾南甦</t>
  </si>
  <si>
    <t xml:space="preserve">莊英煌</t>
  </si>
  <si>
    <t xml:space="preserve">柯文波</t>
  </si>
  <si>
    <t xml:space="preserve">周英明</t>
  </si>
  <si>
    <t xml:space="preserve">易仲生</t>
  </si>
  <si>
    <t xml:space="preserve">溫壯德</t>
  </si>
  <si>
    <t xml:space="preserve">劉凱業</t>
  </si>
  <si>
    <t xml:space="preserve">潘榮宜</t>
  </si>
  <si>
    <t xml:space="preserve">李從軷</t>
  </si>
  <si>
    <t xml:space="preserve">趙增暉</t>
  </si>
  <si>
    <t xml:space="preserve">石仲拓</t>
  </si>
  <si>
    <t xml:space="preserve">林伯祿</t>
  </si>
  <si>
    <t xml:space="preserve">陳穎義</t>
  </si>
  <si>
    <t xml:space="preserve">張鵬程</t>
  </si>
  <si>
    <t xml:space="preserve">曾欽崇</t>
  </si>
  <si>
    <t xml:space="preserve">官兆騰</t>
  </si>
  <si>
    <t xml:space="preserve">趙炳文</t>
  </si>
  <si>
    <t xml:space="preserve">郭家駿</t>
  </si>
  <si>
    <t xml:space="preserve">楊萬發</t>
  </si>
  <si>
    <t xml:space="preserve">吳正元</t>
  </si>
  <si>
    <t xml:space="preserve">沈世榮</t>
  </si>
  <si>
    <t xml:space="preserve">王偉清</t>
  </si>
  <si>
    <t xml:space="preserve">陳師欽</t>
  </si>
  <si>
    <t xml:space="preserve">莊德鄰</t>
  </si>
  <si>
    <t xml:space="preserve">謝榮春</t>
  </si>
  <si>
    <t xml:space="preserve">楊齊生</t>
  </si>
  <si>
    <t xml:space="preserve">李振華</t>
  </si>
  <si>
    <t xml:space="preserve">李周鑫</t>
  </si>
  <si>
    <t xml:space="preserve">魏欽國</t>
  </si>
  <si>
    <t xml:space="preserve">汪長松</t>
  </si>
  <si>
    <t xml:space="preserve">熊渾林</t>
  </si>
  <si>
    <t xml:space="preserve">曾杰夫</t>
  </si>
  <si>
    <t xml:space="preserve">趙承廉</t>
  </si>
  <si>
    <t xml:space="preserve">彭高通</t>
  </si>
  <si>
    <t xml:space="preserve">汪仁雄</t>
  </si>
  <si>
    <t xml:space="preserve">楊炎庭</t>
  </si>
  <si>
    <t xml:space="preserve">賴德園</t>
  </si>
  <si>
    <t xml:space="preserve">黃濟民</t>
  </si>
  <si>
    <t xml:space="preserve">郝　俠</t>
  </si>
  <si>
    <t xml:space="preserve">李慶秋</t>
  </si>
  <si>
    <t xml:space="preserve">洪遜儒</t>
  </si>
  <si>
    <t xml:space="preserve">鄭榮宗</t>
  </si>
  <si>
    <t xml:space="preserve">關明義</t>
  </si>
  <si>
    <t xml:space="preserve">劉昌璞</t>
  </si>
  <si>
    <t xml:space="preserve">陳鼎環</t>
  </si>
  <si>
    <t xml:space="preserve">林瑞波</t>
  </si>
  <si>
    <t xml:space="preserve">林煥章</t>
  </si>
  <si>
    <t xml:space="preserve">白明燦</t>
  </si>
  <si>
    <t xml:space="preserve">虞宗鎰</t>
  </si>
  <si>
    <t xml:space="preserve">周隆順</t>
  </si>
  <si>
    <t xml:space="preserve">祁大鵬</t>
  </si>
  <si>
    <t xml:space="preserve">馮　飛</t>
  </si>
  <si>
    <t xml:space="preserve">陳克治</t>
  </si>
  <si>
    <t xml:space="preserve">林啟榮</t>
  </si>
  <si>
    <t xml:space="preserve">王玉堂</t>
  </si>
  <si>
    <t xml:space="preserve">劉新哲</t>
  </si>
  <si>
    <t xml:space="preserve">張子賢</t>
  </si>
  <si>
    <t xml:space="preserve">林治安</t>
  </si>
  <si>
    <t xml:space="preserve">黃崇玄</t>
  </si>
  <si>
    <t xml:space="preserve">古兆順</t>
  </si>
  <si>
    <t xml:space="preserve">洪孟朗</t>
  </si>
  <si>
    <t xml:space="preserve">蘇乃國</t>
  </si>
  <si>
    <t xml:space="preserve">黃天授</t>
  </si>
  <si>
    <t xml:space="preserve">呂炳財</t>
  </si>
  <si>
    <t xml:space="preserve">侯受齡</t>
  </si>
  <si>
    <t xml:space="preserve">沈元壤</t>
  </si>
  <si>
    <t xml:space="preserve">謝　鵬</t>
  </si>
  <si>
    <t xml:space="preserve">鄭瑞康</t>
  </si>
  <si>
    <t xml:space="preserve">施家暄</t>
  </si>
  <si>
    <t xml:space="preserve">徐成全</t>
  </si>
  <si>
    <t xml:space="preserve">劉兆寧</t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失聯同學</t>
  </si>
  <si>
    <t xml:space="preserve">N/A</t>
  </si>
  <si>
    <t xml:space="preserve">(Date Updated:05/16/21)</t>
  </si>
  <si>
    <t xml:space="preserve">陳貽春</t>
  </si>
  <si>
    <t xml:space="preserve">淦一心</t>
  </si>
  <si>
    <t xml:space="preserve">李純儀</t>
  </si>
  <si>
    <t xml:space="preserve">張天麟</t>
  </si>
  <si>
    <t xml:space="preserve">伍道沅</t>
  </si>
  <si>
    <t xml:space="preserve">張慶忠</t>
  </si>
  <si>
    <t xml:space="preserve">吳成德</t>
  </si>
  <si>
    <t xml:space="preserve">楊昆生</t>
  </si>
  <si>
    <t xml:space="preserve">陳林福</t>
  </si>
  <si>
    <t xml:space="preserve">鄭逸群</t>
  </si>
  <si>
    <t xml:space="preserve">李潮雄</t>
  </si>
  <si>
    <t xml:space="preserve">姚清奇</t>
  </si>
  <si>
    <t xml:space="preserve">陳義誠</t>
  </si>
  <si>
    <t xml:space="preserve">曹恆偉</t>
  </si>
  <si>
    <t xml:space="preserve">魏克為</t>
  </si>
  <si>
    <t xml:space="preserve">吳全源</t>
  </si>
  <si>
    <t xml:space="preserve">謝立言</t>
  </si>
  <si>
    <t xml:space="preserve">陳志明</t>
  </si>
  <si>
    <t xml:space="preserve">張仁治</t>
  </si>
  <si>
    <t xml:space="preserve">佘交詠</t>
  </si>
  <si>
    <t xml:space="preserve">史毓明</t>
  </si>
  <si>
    <t xml:space="preserve">李雨龍</t>
  </si>
  <si>
    <t xml:space="preserve">林和賢</t>
  </si>
  <si>
    <t xml:space="preserve">繆振威</t>
  </si>
  <si>
    <t xml:space="preserve">陳麗鳳</t>
  </si>
  <si>
    <t xml:space="preserve">盧有證</t>
  </si>
  <si>
    <t xml:space="preserve">高小松</t>
  </si>
  <si>
    <t xml:space="preserve">卞昭廣</t>
  </si>
  <si>
    <t xml:space="preserve">蘇崇文</t>
  </si>
  <si>
    <t xml:space="preserve">祝開景</t>
  </si>
  <si>
    <t xml:space="preserve">吳憲明</t>
  </si>
  <si>
    <t xml:space="preserve">鞠韶復</t>
  </si>
  <si>
    <t xml:space="preserve">李寬民</t>
  </si>
  <si>
    <t xml:space="preserve">林錫聰</t>
  </si>
  <si>
    <t xml:space="preserve">林豪志</t>
  </si>
  <si>
    <t xml:space="preserve">沙正治</t>
  </si>
  <si>
    <t xml:space="preserve">范子儀</t>
  </si>
  <si>
    <t xml:space="preserve">郭拱北</t>
  </si>
  <si>
    <t xml:space="preserve">傅崇正</t>
  </si>
  <si>
    <t xml:space="preserve">胡玉衡</t>
  </si>
  <si>
    <t xml:space="preserve">陳佩欣</t>
  </si>
  <si>
    <t xml:space="preserve">R</t>
  </si>
  <si>
    <t xml:space="preserve">王日隆</t>
  </si>
  <si>
    <t xml:space="preserve">吳祥隆</t>
  </si>
  <si>
    <t xml:space="preserve">屈經武</t>
  </si>
  <si>
    <t xml:space="preserve">黃宏乙</t>
  </si>
  <si>
    <t xml:space="preserve">林河銘</t>
  </si>
  <si>
    <t xml:space="preserve">王正忠</t>
  </si>
  <si>
    <t xml:space="preserve">陳俊光</t>
  </si>
  <si>
    <t xml:space="preserve">張展仁</t>
  </si>
  <si>
    <t xml:space="preserve">蔡漢寶</t>
  </si>
  <si>
    <t xml:space="preserve">趙蜀剛</t>
  </si>
  <si>
    <t xml:space="preserve">高政治</t>
  </si>
  <si>
    <t xml:space="preserve">趙榮安</t>
  </si>
  <si>
    <t xml:space="preserve">周健夫</t>
  </si>
  <si>
    <t xml:space="preserve">彭楚淳</t>
  </si>
  <si>
    <t xml:space="preserve">禚漢如</t>
  </si>
  <si>
    <t xml:space="preserve">莊貴龍</t>
  </si>
  <si>
    <t xml:space="preserve">楊行憲</t>
  </si>
  <si>
    <t xml:space="preserve">李思聰</t>
  </si>
  <si>
    <t xml:space="preserve">陳著滬</t>
  </si>
  <si>
    <t xml:space="preserve">游本中</t>
  </si>
  <si>
    <t xml:space="preserve">林呈祥</t>
  </si>
  <si>
    <t xml:space="preserve">張麟至</t>
  </si>
  <si>
    <t xml:space="preserve">曹昌騏</t>
  </si>
  <si>
    <t xml:space="preserve">吳　圻</t>
  </si>
  <si>
    <t xml:space="preserve">曾豐澤</t>
  </si>
  <si>
    <t xml:space="preserve">陳修乾</t>
  </si>
  <si>
    <t xml:space="preserve">張景賢</t>
  </si>
  <si>
    <t xml:space="preserve">黃大鵬</t>
  </si>
  <si>
    <t xml:space="preserve">吳志成</t>
  </si>
  <si>
    <t xml:space="preserve">高金城</t>
  </si>
  <si>
    <t xml:space="preserve">楊松霖</t>
  </si>
  <si>
    <t xml:space="preserve">陳郁堂</t>
  </si>
  <si>
    <t xml:space="preserve">馬乃孝</t>
  </si>
  <si>
    <t xml:space="preserve">陳永暉</t>
  </si>
  <si>
    <t xml:space="preserve">劉岳仁</t>
  </si>
  <si>
    <t xml:space="preserve">江昭彥</t>
  </si>
  <si>
    <t xml:space="preserve">吳　甯</t>
  </si>
  <si>
    <t xml:space="preserve">程宇平</t>
  </si>
  <si>
    <t xml:space="preserve">鍾國三</t>
  </si>
  <si>
    <t xml:space="preserve">郭乾剛</t>
  </si>
  <si>
    <t xml:space="preserve">余承正</t>
  </si>
  <si>
    <t xml:space="preserve">鄧卓然</t>
  </si>
  <si>
    <t xml:space="preserve">孫來成</t>
  </si>
  <si>
    <t xml:space="preserve">高大彬</t>
  </si>
  <si>
    <t xml:space="preserve">王蓬生</t>
  </si>
  <si>
    <t xml:space="preserve">陳政偉</t>
  </si>
  <si>
    <t xml:space="preserve">郭賢明</t>
  </si>
  <si>
    <t xml:space="preserve">孫元成</t>
  </si>
  <si>
    <t xml:space="preserve">陳永健</t>
  </si>
  <si>
    <t xml:space="preserve">許清峰</t>
  </si>
  <si>
    <t xml:space="preserve">宋秉光</t>
  </si>
  <si>
    <t xml:space="preserve">曾明仁</t>
  </si>
  <si>
    <t xml:space="preserve">林昌麟</t>
  </si>
  <si>
    <t xml:space="preserve">林天富</t>
  </si>
  <si>
    <t xml:space="preserve">江世元</t>
  </si>
  <si>
    <t xml:space="preserve">舒中和</t>
  </si>
  <si>
    <t xml:space="preserve">賴威光</t>
  </si>
  <si>
    <t xml:space="preserve">詹宏薰</t>
  </si>
  <si>
    <t xml:space="preserve">袁中平</t>
  </si>
  <si>
    <t xml:space="preserve">何益生</t>
  </si>
  <si>
    <t xml:space="preserve">劉伯欽</t>
  </si>
  <si>
    <t xml:space="preserve">陳正一</t>
  </si>
  <si>
    <t xml:space="preserve">陳達飛</t>
  </si>
  <si>
    <t xml:space="preserve">劉容生</t>
  </si>
  <si>
    <t xml:space="preserve">何邦定</t>
  </si>
  <si>
    <t xml:space="preserve">馬佐平</t>
  </si>
  <si>
    <t xml:space="preserve">胡忠信</t>
  </si>
  <si>
    <t xml:space="preserve">顏晃文</t>
  </si>
  <si>
    <t xml:space="preserve">車和道</t>
  </si>
  <si>
    <t xml:space="preserve">楊榮華</t>
  </si>
  <si>
    <t xml:space="preserve">林聰哲</t>
  </si>
  <si>
    <t xml:space="preserve">張博堯</t>
  </si>
  <si>
    <t xml:space="preserve">王榮冠</t>
  </si>
  <si>
    <t xml:space="preserve">張志猛</t>
  </si>
  <si>
    <t xml:space="preserve">洪本全</t>
  </si>
  <si>
    <t xml:space="preserve">黃清家</t>
  </si>
  <si>
    <t xml:space="preserve">徐孟瑜</t>
  </si>
  <si>
    <t xml:space="preserve">伍永綱</t>
  </si>
  <si>
    <t xml:space="preserve">周定輝</t>
  </si>
  <si>
    <t xml:space="preserve">朱明和</t>
  </si>
  <si>
    <t xml:space="preserve">喻鵬飛</t>
  </si>
  <si>
    <t xml:space="preserve">洪嘉隆</t>
  </si>
  <si>
    <t xml:space="preserve">黃慶邦</t>
  </si>
  <si>
    <t xml:space="preserve">吳品志</t>
  </si>
  <si>
    <t xml:space="preserve">宋正吉</t>
  </si>
  <si>
    <t xml:space="preserve">陳增興</t>
  </si>
  <si>
    <t xml:space="preserve">鄭以禎</t>
  </si>
  <si>
    <t xml:space="preserve">吳復立</t>
  </si>
  <si>
    <t xml:space="preserve">王禹治</t>
  </si>
  <si>
    <t xml:space="preserve">李天任</t>
  </si>
  <si>
    <t xml:space="preserve">連永君</t>
  </si>
  <si>
    <t xml:space="preserve">段行建</t>
  </si>
  <si>
    <t xml:space="preserve">楊宗書</t>
  </si>
  <si>
    <t xml:space="preserve">宋德令</t>
  </si>
  <si>
    <t xml:space="preserve">丘大儼</t>
  </si>
  <si>
    <t xml:space="preserve">張繼石</t>
  </si>
  <si>
    <t xml:space="preserve">李琳山</t>
  </si>
  <si>
    <t xml:space="preserve">蔡利清</t>
  </si>
  <si>
    <t xml:space="preserve">蔡猷崑</t>
  </si>
  <si>
    <t xml:space="preserve">廖明煌</t>
  </si>
  <si>
    <t xml:space="preserve">許偉展</t>
  </si>
  <si>
    <t xml:space="preserve">沈明福</t>
  </si>
  <si>
    <t xml:space="preserve">孫晉英</t>
  </si>
  <si>
    <t xml:space="preserve">蔡燿州</t>
  </si>
  <si>
    <t xml:space="preserve">楊宏宇</t>
  </si>
  <si>
    <t xml:space="preserve">張元翰</t>
  </si>
  <si>
    <t xml:space="preserve">林懷仁</t>
  </si>
  <si>
    <t xml:space="preserve">張立中</t>
  </si>
  <si>
    <t xml:space="preserve">董乃琦</t>
  </si>
  <si>
    <t xml:space="preserve">蔡義本</t>
  </si>
  <si>
    <t xml:space="preserve">杜　奎</t>
  </si>
  <si>
    <t xml:space="preserve">許清煌</t>
  </si>
  <si>
    <t xml:space="preserve">葛天貽</t>
  </si>
  <si>
    <t xml:space="preserve">黃嵩正</t>
  </si>
  <si>
    <t xml:space="preserve">陳　稔</t>
  </si>
  <si>
    <t xml:space="preserve">龔天寅</t>
  </si>
  <si>
    <t xml:space="preserve">沈慶狄</t>
  </si>
  <si>
    <t xml:space="preserve">鳳錦瑚</t>
  </si>
  <si>
    <t xml:space="preserve">馮忠鵬</t>
  </si>
  <si>
    <t xml:space="preserve">林泰勇</t>
  </si>
  <si>
    <t xml:space="preserve">李乃平</t>
  </si>
  <si>
    <t xml:space="preserve">黃世能</t>
  </si>
  <si>
    <t xml:space="preserve">鄭乃文</t>
  </si>
  <si>
    <t xml:space="preserve">姚怡慶</t>
  </si>
  <si>
    <t xml:space="preserve">鄭英傑</t>
  </si>
  <si>
    <t xml:space="preserve">林正泰</t>
  </si>
  <si>
    <t xml:space="preserve">李德隆</t>
  </si>
  <si>
    <t xml:space="preserve">黃森煌</t>
  </si>
  <si>
    <t xml:space="preserve">馮蟻剛</t>
  </si>
  <si>
    <t xml:space="preserve">岳恒安</t>
  </si>
  <si>
    <t xml:space="preserve">曹大為</t>
  </si>
  <si>
    <t xml:space="preserve">李浩正</t>
  </si>
  <si>
    <t xml:space="preserve">林俊華</t>
  </si>
  <si>
    <t xml:space="preserve">劉玄達</t>
  </si>
  <si>
    <t xml:space="preserve">陳文雄</t>
  </si>
  <si>
    <t xml:space="preserve">范崇淜</t>
  </si>
  <si>
    <t xml:space="preserve">張清雄</t>
  </si>
  <si>
    <t xml:space="preserve">陳科成</t>
  </si>
  <si>
    <t xml:space="preserve">李一群</t>
  </si>
  <si>
    <t xml:space="preserve">彭元凱</t>
  </si>
  <si>
    <t xml:space="preserve">蔡康樂</t>
  </si>
  <si>
    <t xml:space="preserve">王偉一</t>
  </si>
  <si>
    <t xml:space="preserve">張乃京</t>
  </si>
  <si>
    <t xml:space="preserve">吳勇憲</t>
  </si>
  <si>
    <t xml:space="preserve">陳忠卿</t>
  </si>
  <si>
    <t xml:space="preserve">林勤緯</t>
  </si>
  <si>
    <t xml:space="preserve">季明華</t>
  </si>
  <si>
    <t xml:space="preserve">華春明</t>
  </si>
  <si>
    <t xml:space="preserve">莊順連</t>
  </si>
  <si>
    <t xml:space="preserve">郭嘉欽</t>
  </si>
  <si>
    <t xml:space="preserve">吳春發</t>
  </si>
  <si>
    <t xml:space="preserve">詹才金</t>
  </si>
  <si>
    <t xml:space="preserve">謝思謙</t>
  </si>
  <si>
    <t xml:space="preserve">王乃賢</t>
  </si>
  <si>
    <t xml:space="preserve">王之侃</t>
  </si>
  <si>
    <t xml:space="preserve">鄧全富</t>
  </si>
  <si>
    <t xml:space="preserve">李光偉</t>
  </si>
  <si>
    <t xml:space="preserve">林志峰</t>
  </si>
  <si>
    <t xml:space="preserve">鄧震球</t>
  </si>
  <si>
    <t xml:space="preserve">李茂煇</t>
  </si>
  <si>
    <t xml:space="preserve">邱再興</t>
  </si>
  <si>
    <t xml:space="preserve">謝清榮</t>
  </si>
  <si>
    <t xml:space="preserve">章濟貧</t>
  </si>
  <si>
    <t xml:space="preserve">王哲次</t>
  </si>
  <si>
    <t xml:space="preserve">劉源傑</t>
  </si>
  <si>
    <t xml:space="preserve">涂伯隆</t>
  </si>
  <si>
    <t xml:space="preserve">張世華</t>
  </si>
  <si>
    <t xml:space="preserve">孫善維</t>
  </si>
  <si>
    <t xml:space="preserve">王叔華</t>
  </si>
  <si>
    <t xml:space="preserve">吳奇雄</t>
  </si>
  <si>
    <t xml:space="preserve">顏維倫</t>
  </si>
  <si>
    <t xml:space="preserve">李宗虞</t>
  </si>
  <si>
    <t xml:space="preserve">王盈裕</t>
  </si>
  <si>
    <t xml:space="preserve">江柏勇</t>
  </si>
  <si>
    <t xml:space="preserve">陳家平</t>
  </si>
  <si>
    <t xml:space="preserve">高文聖</t>
  </si>
  <si>
    <t xml:space="preserve">歐俊彥</t>
  </si>
  <si>
    <t xml:space="preserve">譚國偉</t>
  </si>
  <si>
    <t xml:space="preserve">項春申</t>
  </si>
  <si>
    <t xml:space="preserve">蘇泓萌</t>
  </si>
  <si>
    <t xml:space="preserve">陳日昌</t>
  </si>
  <si>
    <t xml:space="preserve">陳建同</t>
  </si>
  <si>
    <t xml:space="preserve">王奉民</t>
  </si>
  <si>
    <t xml:space="preserve">蘇耀中</t>
  </si>
  <si>
    <t xml:space="preserve">張世加</t>
  </si>
  <si>
    <t xml:space="preserve">劉邦泰</t>
  </si>
  <si>
    <t xml:space="preserve">楊照崑</t>
  </si>
  <si>
    <t xml:space="preserve">曲潤蕃</t>
  </si>
  <si>
    <t xml:space="preserve">范西文</t>
  </si>
  <si>
    <t xml:space="preserve">吳酉生</t>
  </si>
  <si>
    <t xml:space="preserve">任　申</t>
  </si>
  <si>
    <t xml:space="preserve">張進福</t>
  </si>
  <si>
    <t xml:space="preserve">陳宏基</t>
  </si>
  <si>
    <t xml:space="preserve">陳哲宗</t>
  </si>
  <si>
    <t xml:space="preserve">李錦輝</t>
  </si>
  <si>
    <t xml:space="preserve">王俊欽</t>
  </si>
  <si>
    <t xml:space="preserve">謝千行</t>
  </si>
  <si>
    <t xml:space="preserve">李佩芸</t>
  </si>
  <si>
    <t xml:space="preserve">張弘道</t>
  </si>
  <si>
    <t xml:space="preserve">劉長祚</t>
  </si>
  <si>
    <t xml:space="preserve">王仁宏</t>
  </si>
  <si>
    <t xml:space="preserve">劉宗英</t>
  </si>
  <si>
    <t xml:space="preserve">張永宗</t>
  </si>
  <si>
    <t xml:space="preserve">蕭郁任</t>
  </si>
  <si>
    <t xml:space="preserve">林清富</t>
  </si>
  <si>
    <t xml:space="preserve">陳振綱</t>
  </si>
  <si>
    <t xml:space="preserve">彭紹麟</t>
  </si>
  <si>
    <t xml:space="preserve">陳　陵</t>
  </si>
  <si>
    <t xml:space="preserve">譚正汯</t>
  </si>
  <si>
    <t xml:space="preserve">戴超智</t>
  </si>
  <si>
    <t xml:space="preserve">王執中</t>
  </si>
  <si>
    <t xml:space="preserve">劉友正</t>
  </si>
  <si>
    <t xml:space="preserve">劉啟田</t>
  </si>
  <si>
    <t xml:space="preserve">廖恒俊</t>
  </si>
  <si>
    <t xml:space="preserve">林肇賢</t>
  </si>
  <si>
    <t xml:space="preserve">馮厚源</t>
  </si>
  <si>
    <t xml:space="preserve">陳金蓮</t>
  </si>
  <si>
    <t xml:space="preserve">李順良</t>
  </si>
  <si>
    <t xml:space="preserve">關頤華</t>
  </si>
  <si>
    <t xml:space="preserve">許舜欽</t>
  </si>
  <si>
    <t xml:space="preserve">彭　昕</t>
  </si>
  <si>
    <t xml:space="preserve">廖曉狄</t>
  </si>
  <si>
    <t xml:space="preserve">沈立健</t>
  </si>
  <si>
    <t xml:space="preserve">林政德</t>
  </si>
  <si>
    <t xml:space="preserve">林振興</t>
  </si>
  <si>
    <t xml:space="preserve">鮑台生</t>
  </si>
  <si>
    <t xml:space="preserve">阮俊杰</t>
  </si>
  <si>
    <t xml:space="preserve">林　愷</t>
  </si>
  <si>
    <t xml:space="preserve">楊成熙</t>
  </si>
  <si>
    <t xml:space="preserve">許宗盧</t>
  </si>
  <si>
    <t xml:space="preserve">薛雰雰</t>
  </si>
  <si>
    <t xml:space="preserve">陸文怡</t>
  </si>
  <si>
    <t xml:space="preserve">沈育立</t>
  </si>
  <si>
    <t xml:space="preserve">林文男</t>
  </si>
  <si>
    <t xml:space="preserve">李仲同</t>
  </si>
  <si>
    <t xml:space="preserve">沈安邦</t>
  </si>
  <si>
    <t xml:space="preserve">張系國</t>
  </si>
  <si>
    <t xml:space="preserve">李耀宗</t>
  </si>
  <si>
    <t xml:space="preserve">張　彤</t>
  </si>
  <si>
    <t xml:space="preserve">吳澄州</t>
  </si>
  <si>
    <t xml:space="preserve">陳立健</t>
  </si>
  <si>
    <t xml:space="preserve">孫繼成</t>
  </si>
  <si>
    <t xml:space="preserve">粘榮華</t>
  </si>
  <si>
    <t xml:space="preserve">賴茂富</t>
  </si>
  <si>
    <t xml:space="preserve">蔡連進</t>
  </si>
  <si>
    <t xml:space="preserve">張　杰</t>
  </si>
  <si>
    <t xml:space="preserve">莊景德</t>
  </si>
  <si>
    <t xml:space="preserve">陳清鉉</t>
  </si>
  <si>
    <t xml:space="preserve">錢大衛</t>
  </si>
  <si>
    <t xml:space="preserve">潘崇文</t>
  </si>
  <si>
    <t xml:space="preserve">華國麟</t>
  </si>
  <si>
    <t xml:space="preserve">郭宗杰</t>
  </si>
  <si>
    <t xml:space="preserve">丁振毅</t>
  </si>
  <si>
    <t xml:space="preserve">劉嘉亮</t>
  </si>
  <si>
    <t xml:space="preserve">藍信彰</t>
  </si>
  <si>
    <t xml:space="preserve">盧　方</t>
  </si>
  <si>
    <t xml:space="preserve">丁培毅</t>
  </si>
  <si>
    <t xml:space="preserve">陳大明</t>
  </si>
  <si>
    <t xml:space="preserve">陳晉隆</t>
  </si>
  <si>
    <t xml:space="preserve">吳偉灝</t>
  </si>
  <si>
    <t xml:space="preserve">李偉宗</t>
  </si>
  <si>
    <t xml:space="preserve">李　珠</t>
  </si>
  <si>
    <t xml:space="preserve">梁耕三</t>
  </si>
  <si>
    <t xml:space="preserve">辛忠衡</t>
  </si>
  <si>
    <t xml:space="preserve">毛　敘</t>
  </si>
  <si>
    <t xml:space="preserve">周建宇</t>
  </si>
  <si>
    <t xml:space="preserve">林慶龍</t>
  </si>
  <si>
    <t xml:space="preserve">黃幸輝</t>
  </si>
  <si>
    <t xml:space="preserve">李海麟</t>
  </si>
  <si>
    <t xml:space="preserve">倪明選</t>
  </si>
  <si>
    <t xml:space="preserve">許天騏</t>
  </si>
  <si>
    <t xml:space="preserve">任中浩</t>
  </si>
  <si>
    <t xml:space="preserve">李欽堯</t>
  </si>
  <si>
    <t xml:space="preserve">張純哲</t>
  </si>
  <si>
    <t xml:space="preserve">居維上</t>
  </si>
  <si>
    <t xml:space="preserve">張鴻洋</t>
  </si>
  <si>
    <t xml:space="preserve">張德昌</t>
  </si>
  <si>
    <t xml:space="preserve">吳盧漢檉</t>
  </si>
  <si>
    <t xml:space="preserve">彭東山</t>
  </si>
  <si>
    <t xml:space="preserve">張家煜</t>
  </si>
  <si>
    <t xml:space="preserve">顏信介</t>
  </si>
  <si>
    <t xml:space="preserve">林　甡</t>
  </si>
  <si>
    <t xml:space="preserve">茆政吉</t>
  </si>
  <si>
    <t xml:space="preserve">黃榮漢</t>
  </si>
  <si>
    <t xml:space="preserve">林久雄</t>
  </si>
  <si>
    <t xml:space="preserve">李守榮</t>
  </si>
  <si>
    <t xml:space="preserve">汪小容</t>
  </si>
  <si>
    <t xml:space="preserve">王楨一</t>
  </si>
  <si>
    <t xml:space="preserve">洪榮宗</t>
  </si>
  <si>
    <t xml:space="preserve">林聖傳</t>
  </si>
  <si>
    <t xml:space="preserve">徐明堂</t>
  </si>
  <si>
    <t xml:space="preserve">吳桂林</t>
  </si>
  <si>
    <t xml:space="preserve">蕭仲璿</t>
  </si>
  <si>
    <t xml:space="preserve">劉文啟</t>
  </si>
  <si>
    <t xml:space="preserve">吳聰慶</t>
  </si>
  <si>
    <t xml:space="preserve">蔡枝源</t>
  </si>
  <si>
    <t xml:space="preserve">余耀庭</t>
  </si>
  <si>
    <t xml:space="preserve">周圭璋</t>
  </si>
  <si>
    <t xml:space="preserve">張越麒</t>
  </si>
  <si>
    <t xml:space="preserve">楊增慧</t>
  </si>
  <si>
    <t xml:space="preserve">沈其光</t>
  </si>
  <si>
    <t xml:space="preserve">潘正聖</t>
  </si>
  <si>
    <t xml:space="preserve">袁賢銘</t>
  </si>
  <si>
    <t xml:space="preserve">張純明</t>
  </si>
  <si>
    <t xml:space="preserve">謝煥堂</t>
  </si>
  <si>
    <t xml:space="preserve">黃振榮</t>
  </si>
  <si>
    <t xml:space="preserve">鄒怡人</t>
  </si>
  <si>
    <t xml:space="preserve">黃定輝</t>
  </si>
  <si>
    <t xml:space="preserve">方汝福</t>
  </si>
  <si>
    <t xml:space="preserve">查濟川</t>
  </si>
  <si>
    <t xml:space="preserve">石元良</t>
  </si>
  <si>
    <t xml:space="preserve">淦一之</t>
  </si>
  <si>
    <t xml:space="preserve">柯文川</t>
  </si>
  <si>
    <t xml:space="preserve">江慶麟</t>
  </si>
  <si>
    <t xml:space="preserve">史欽泰</t>
  </si>
  <si>
    <t xml:space="preserve">蔡南雄</t>
  </si>
  <si>
    <t xml:space="preserve">黃立雄</t>
  </si>
  <si>
    <t xml:space="preserve">柯進忠</t>
  </si>
  <si>
    <t xml:space="preserve">邱明傑</t>
  </si>
  <si>
    <t xml:space="preserve">江鵬傳</t>
  </si>
  <si>
    <t xml:space="preserve">陳明哲</t>
  </si>
  <si>
    <t xml:space="preserve">陳冠中</t>
  </si>
  <si>
    <t xml:space="preserve">魏宏城</t>
  </si>
  <si>
    <t xml:space="preserve">徐爵民</t>
  </si>
  <si>
    <t xml:space="preserve">王永耀</t>
  </si>
  <si>
    <t xml:space="preserve">陳　浩</t>
  </si>
  <si>
    <t xml:space="preserve">錢聖光</t>
  </si>
  <si>
    <t xml:space="preserve">王冠吾</t>
  </si>
  <si>
    <t xml:space="preserve">黃彥男</t>
  </si>
  <si>
    <t xml:space="preserve">趙啟超</t>
  </si>
  <si>
    <t xml:space="preserve">吳永成</t>
  </si>
  <si>
    <t xml:space="preserve">呂學士</t>
  </si>
  <si>
    <t xml:space="preserve">陳鵬程</t>
  </si>
  <si>
    <t xml:space="preserve">鍾梓崇</t>
  </si>
  <si>
    <t xml:space="preserve">潘　克</t>
  </si>
  <si>
    <t xml:space="preserve">韓經準</t>
  </si>
  <si>
    <t xml:space="preserve">梁遠通</t>
  </si>
  <si>
    <t xml:space="preserve">陳正弘</t>
  </si>
  <si>
    <t xml:space="preserve">杜凱元</t>
  </si>
  <si>
    <t xml:space="preserve">黃振源</t>
  </si>
  <si>
    <t xml:space="preserve">楊芳洲</t>
  </si>
  <si>
    <t xml:space="preserve">柯慶松</t>
  </si>
  <si>
    <t xml:space="preserve">姜少昆</t>
  </si>
  <si>
    <t xml:space="preserve">林宜經</t>
  </si>
  <si>
    <t xml:space="preserve">許慶安</t>
  </si>
  <si>
    <t xml:space="preserve">張振昌</t>
  </si>
  <si>
    <t xml:space="preserve">黃尊陸</t>
  </si>
  <si>
    <t xml:space="preserve">李英南</t>
  </si>
  <si>
    <t xml:space="preserve">李　萬</t>
  </si>
  <si>
    <t xml:space="preserve">吳清吉</t>
  </si>
  <si>
    <t xml:space="preserve">劉正宇</t>
  </si>
  <si>
    <t xml:space="preserve">林聰明</t>
  </si>
  <si>
    <t xml:space="preserve">陳永平</t>
  </si>
  <si>
    <t xml:space="preserve">楊澤杬</t>
  </si>
  <si>
    <t xml:space="preserve">李世平</t>
  </si>
  <si>
    <t xml:space="preserve">劉康立</t>
  </si>
  <si>
    <t xml:space="preserve">游本懋</t>
  </si>
  <si>
    <t xml:space="preserve">詹耀坤</t>
  </si>
  <si>
    <t xml:space="preserve">何文亮</t>
  </si>
  <si>
    <t xml:space="preserve">施家昕</t>
  </si>
  <si>
    <t xml:space="preserve">陳哲俊</t>
  </si>
  <si>
    <t xml:space="preserve">王有啟</t>
  </si>
  <si>
    <t xml:space="preserve">潘士華</t>
  </si>
  <si>
    <t xml:space="preserve">莊其維</t>
  </si>
  <si>
    <t xml:space="preserve">涂正義</t>
  </si>
  <si>
    <t xml:space="preserve">吳勇為</t>
  </si>
  <si>
    <t xml:space="preserve">陳崇欽</t>
  </si>
  <si>
    <t xml:space="preserve">林漢屏</t>
  </si>
  <si>
    <t xml:space="preserve">林宗輝</t>
  </si>
  <si>
    <t xml:space="preserve">劉健一</t>
  </si>
  <si>
    <t xml:space="preserve">李大寧</t>
  </si>
  <si>
    <t xml:space="preserve">孫克兢</t>
  </si>
  <si>
    <t xml:space="preserve">柯復華</t>
  </si>
  <si>
    <t xml:space="preserve">楊　誠</t>
  </si>
  <si>
    <t xml:space="preserve">侯廷昭</t>
  </si>
  <si>
    <t xml:space="preserve">張瑞雄</t>
  </si>
  <si>
    <t xml:space="preserve">黃旭瑞</t>
  </si>
  <si>
    <t xml:space="preserve">高志麟</t>
  </si>
  <si>
    <t xml:space="preserve">許至誠</t>
  </si>
  <si>
    <t xml:space="preserve">陳秋麟</t>
  </si>
  <si>
    <t xml:space="preserve">張聿文</t>
  </si>
  <si>
    <t xml:space="preserve">黃企元</t>
  </si>
  <si>
    <t xml:space="preserve">曾　章</t>
  </si>
  <si>
    <t xml:space="preserve">黃特杕</t>
  </si>
  <si>
    <t xml:space="preserve">洪俊雄</t>
  </si>
  <si>
    <t xml:space="preserve">李子壩</t>
  </si>
  <si>
    <t xml:space="preserve">翁武忠</t>
  </si>
  <si>
    <t xml:space="preserve">倪明盾</t>
  </si>
  <si>
    <t xml:space="preserve">陳正弦</t>
  </si>
  <si>
    <t xml:space="preserve">吳曉東</t>
  </si>
  <si>
    <t xml:space="preserve">賴英南</t>
  </si>
  <si>
    <t xml:space="preserve">林章申</t>
  </si>
  <si>
    <t xml:space="preserve">王永和</t>
  </si>
  <si>
    <t xml:space="preserve">郭添輝</t>
  </si>
  <si>
    <t xml:space="preserve">吳崇榮</t>
  </si>
  <si>
    <t xml:space="preserve">盧超群</t>
  </si>
  <si>
    <t xml:space="preserve">王振堂</t>
  </si>
  <si>
    <t xml:space="preserve">魏瑞星</t>
  </si>
  <si>
    <t xml:space="preserve">馬學勇</t>
  </si>
  <si>
    <t xml:space="preserve">孫春在</t>
  </si>
  <si>
    <t xml:space="preserve">陳金德</t>
  </si>
  <si>
    <t xml:space="preserve">鄭榮偉</t>
  </si>
  <si>
    <t xml:space="preserve">楊國雄</t>
  </si>
  <si>
    <t xml:space="preserve">林健輝</t>
  </si>
  <si>
    <t xml:space="preserve">陳立明</t>
  </si>
  <si>
    <t xml:space="preserve">廖光彬</t>
  </si>
  <si>
    <t xml:space="preserve">鍾碧玉</t>
  </si>
  <si>
    <t xml:space="preserve">林永壽</t>
  </si>
  <si>
    <t xml:space="preserve">郭鏞生</t>
  </si>
  <si>
    <t xml:space="preserve">林勝彥</t>
  </si>
  <si>
    <t xml:space="preserve">張毓捷</t>
  </si>
  <si>
    <t xml:space="preserve">龍偉業</t>
  </si>
  <si>
    <t xml:space="preserve">王士和</t>
  </si>
  <si>
    <t xml:space="preserve">周俊人</t>
  </si>
  <si>
    <t xml:space="preserve">劉會選</t>
  </si>
  <si>
    <t xml:space="preserve">陳水謨</t>
  </si>
  <si>
    <t xml:space="preserve">侯清雄</t>
  </si>
  <si>
    <t xml:space="preserve">杜貴雄</t>
  </si>
  <si>
    <t xml:space="preserve">張台雄</t>
  </si>
  <si>
    <t xml:space="preserve">葉敏鑑</t>
  </si>
  <si>
    <t xml:space="preserve">原正平</t>
  </si>
  <si>
    <t xml:space="preserve">黃敏修</t>
  </si>
  <si>
    <t xml:space="preserve">李錫智</t>
  </si>
  <si>
    <t xml:space="preserve">黃銘德</t>
  </si>
  <si>
    <t xml:space="preserve">鄒欣源</t>
  </si>
  <si>
    <t xml:space="preserve">蔡炳銘</t>
  </si>
  <si>
    <t xml:space="preserve">王定中</t>
  </si>
  <si>
    <t xml:space="preserve">陳　道</t>
  </si>
  <si>
    <t xml:space="preserve">劉仲偉</t>
  </si>
  <si>
    <t xml:space="preserve">陳文賢</t>
  </si>
  <si>
    <t xml:space="preserve">劉弘徹</t>
  </si>
  <si>
    <t xml:space="preserve">周泠杪</t>
  </si>
  <si>
    <t xml:space="preserve">伍力行</t>
  </si>
  <si>
    <t xml:space="preserve">許元士</t>
  </si>
  <si>
    <t xml:space="preserve">孫芳德</t>
  </si>
  <si>
    <t xml:space="preserve">周　堃</t>
  </si>
  <si>
    <t xml:space="preserve">賈玉輝</t>
  </si>
  <si>
    <t xml:space="preserve">李家珏</t>
  </si>
  <si>
    <t xml:space="preserve">林詠濤</t>
  </si>
  <si>
    <t xml:space="preserve">郭大成</t>
  </si>
  <si>
    <t xml:space="preserve">陳治平</t>
  </si>
  <si>
    <t xml:space="preserve">高宏祥</t>
  </si>
  <si>
    <t xml:space="preserve">吳國棟</t>
  </si>
  <si>
    <t xml:space="preserve">李宏文</t>
  </si>
  <si>
    <t xml:space="preserve">鍾明穎</t>
  </si>
  <si>
    <t xml:space="preserve">錢大柱</t>
  </si>
  <si>
    <t xml:space="preserve">林嘉孚</t>
  </si>
  <si>
    <t xml:space="preserve">舒正平</t>
  </si>
  <si>
    <t xml:space="preserve">常如武</t>
  </si>
  <si>
    <t xml:space="preserve">王南雷</t>
  </si>
  <si>
    <t xml:space="preserve">吳志宏</t>
  </si>
  <si>
    <t xml:space="preserve">俞貴榮</t>
  </si>
  <si>
    <t xml:space="preserve">吳啟祥</t>
  </si>
  <si>
    <t xml:space="preserve">劉壯君</t>
  </si>
  <si>
    <t xml:space="preserve">柯力行</t>
  </si>
  <si>
    <t xml:space="preserve">劉致為</t>
  </si>
  <si>
    <t xml:space="preserve">郭如儀</t>
  </si>
  <si>
    <t xml:space="preserve">趙光平</t>
  </si>
  <si>
    <t xml:space="preserve">胡定華</t>
  </si>
  <si>
    <t xml:space="preserve">謝宗道</t>
  </si>
  <si>
    <t xml:space="preserve">黃振基</t>
  </si>
  <si>
    <t xml:space="preserve">閻　英</t>
  </si>
  <si>
    <t xml:space="preserve">劉兆凱</t>
  </si>
  <si>
    <t xml:space="preserve">胡正明</t>
  </si>
  <si>
    <t xml:space="preserve">田伯寧</t>
  </si>
  <si>
    <t xml:space="preserve">林光信</t>
  </si>
  <si>
    <t xml:space="preserve">王艾登</t>
  </si>
  <si>
    <t xml:space="preserve">俞士綸</t>
  </si>
  <si>
    <t xml:space="preserve">陳獻卿</t>
  </si>
  <si>
    <t xml:space="preserve">鄭榮昆</t>
  </si>
  <si>
    <t xml:space="preserve">董清銓</t>
  </si>
  <si>
    <t xml:space="preserve">胡瑞齡</t>
  </si>
  <si>
    <t xml:space="preserve">姚忠鼎</t>
  </si>
  <si>
    <t xml:space="preserve">邱維光</t>
  </si>
  <si>
    <t xml:space="preserve">江簡富</t>
  </si>
  <si>
    <t xml:space="preserve">范龍生</t>
  </si>
  <si>
    <t xml:space="preserve">李程輝</t>
  </si>
  <si>
    <t xml:space="preserve">范揚龍</t>
  </si>
  <si>
    <t xml:space="preserve">賴　瑾</t>
  </si>
  <si>
    <t xml:space="preserve">沈雁冰</t>
  </si>
  <si>
    <t xml:space="preserve">郭宏益</t>
  </si>
  <si>
    <t xml:space="preserve">詹維瀚</t>
  </si>
  <si>
    <t xml:space="preserve">歐文斌</t>
  </si>
  <si>
    <t xml:space="preserve">楊亞獅</t>
  </si>
  <si>
    <t xml:space="preserve">呂學忠</t>
  </si>
  <si>
    <t xml:space="preserve">歐幸一</t>
  </si>
  <si>
    <t xml:space="preserve">林敏彥</t>
  </si>
  <si>
    <t xml:space="preserve">李家明</t>
  </si>
  <si>
    <t xml:space="preserve">王渤渤</t>
  </si>
  <si>
    <t xml:space="preserve">蔡利榮</t>
  </si>
  <si>
    <t xml:space="preserve">龐台銘</t>
  </si>
  <si>
    <t xml:space="preserve">李博仁</t>
  </si>
  <si>
    <t xml:space="preserve">李潮相</t>
  </si>
  <si>
    <t xml:space="preserve">鄭　瑞</t>
  </si>
  <si>
    <t xml:space="preserve">曾欽平</t>
  </si>
  <si>
    <t xml:space="preserve">徐龍政</t>
  </si>
  <si>
    <t xml:space="preserve">楊介成</t>
  </si>
  <si>
    <t xml:space="preserve">李健行</t>
  </si>
  <si>
    <t xml:space="preserve">連國珍</t>
  </si>
  <si>
    <t xml:space="preserve">劉　遠</t>
  </si>
  <si>
    <t xml:space="preserve">岳繼沅</t>
  </si>
  <si>
    <t xml:space="preserve">陳昱志</t>
  </si>
  <si>
    <t xml:space="preserve">胡明智</t>
  </si>
  <si>
    <t xml:space="preserve">糜以雍</t>
  </si>
  <si>
    <t xml:space="preserve">林正中</t>
  </si>
  <si>
    <t xml:space="preserve">陸守仁</t>
  </si>
  <si>
    <t xml:space="preserve">黃東坡</t>
  </si>
  <si>
    <t xml:space="preserve">楊清泉</t>
  </si>
  <si>
    <t xml:space="preserve">賴友仁</t>
  </si>
  <si>
    <t xml:space="preserve">林俊宏</t>
  </si>
  <si>
    <t xml:space="preserve">鄧東鎗</t>
  </si>
  <si>
    <t xml:space="preserve">張彬彬</t>
  </si>
  <si>
    <t xml:space="preserve">康念中</t>
  </si>
  <si>
    <t xml:space="preserve">盧武雄</t>
  </si>
  <si>
    <t xml:space="preserve">羅應金</t>
  </si>
  <si>
    <t xml:space="preserve">戴國鐘</t>
  </si>
  <si>
    <t xml:space="preserve">李　邁</t>
  </si>
  <si>
    <t xml:space="preserve">陳明聰</t>
  </si>
  <si>
    <t xml:space="preserve">楊聰河</t>
  </si>
  <si>
    <t xml:space="preserve">鄭極民</t>
  </si>
  <si>
    <t xml:space="preserve">林維中</t>
  </si>
  <si>
    <t xml:space="preserve">孫明廷</t>
  </si>
  <si>
    <t xml:space="preserve">湯宇方</t>
  </si>
  <si>
    <t xml:space="preserve">張李傳</t>
  </si>
  <si>
    <t xml:space="preserve">何清田</t>
  </si>
  <si>
    <t xml:space="preserve">許峯雄</t>
  </si>
  <si>
    <t xml:space="preserve">黃文耿</t>
  </si>
  <si>
    <t xml:space="preserve">黃正人</t>
  </si>
  <si>
    <t xml:space="preserve">林應松</t>
  </si>
  <si>
    <t xml:space="preserve">鍾世忠</t>
  </si>
  <si>
    <t xml:space="preserve">高賢忠</t>
  </si>
  <si>
    <t xml:space="preserve">陳宗捷</t>
  </si>
  <si>
    <t xml:space="preserve">江宏居</t>
  </si>
  <si>
    <t xml:space="preserve">林統緒</t>
  </si>
  <si>
    <t xml:space="preserve">廖益亨</t>
  </si>
  <si>
    <t xml:space="preserve">鄭森雄</t>
  </si>
  <si>
    <t xml:space="preserve">王定一</t>
  </si>
  <si>
    <t xml:space="preserve">邢長城</t>
  </si>
  <si>
    <t xml:space="preserve">劉平和</t>
  </si>
  <si>
    <t xml:space="preserve">劉憲章</t>
  </si>
  <si>
    <t xml:space="preserve">劉於基</t>
  </si>
  <si>
    <t xml:space="preserve">莊朝濱</t>
  </si>
  <si>
    <t xml:space="preserve">陳榮坤</t>
  </si>
  <si>
    <t xml:space="preserve">吳振名</t>
  </si>
  <si>
    <t xml:space="preserve">廖大武</t>
  </si>
  <si>
    <t xml:space="preserve">魏游邦</t>
  </si>
  <si>
    <t xml:space="preserve">簡鈞鴻</t>
  </si>
  <si>
    <t xml:space="preserve">張國輝</t>
  </si>
  <si>
    <t xml:space="preserve">周格至</t>
  </si>
  <si>
    <t xml:space="preserve">林世將</t>
  </si>
  <si>
    <t xml:space="preserve">蘇俊萌</t>
  </si>
  <si>
    <t xml:space="preserve">陳世亮</t>
  </si>
  <si>
    <t xml:space="preserve">陳希聖</t>
  </si>
  <si>
    <t xml:space="preserve">徐允平</t>
  </si>
  <si>
    <t xml:space="preserve">林大器</t>
  </si>
  <si>
    <t xml:space="preserve">紀春興</t>
  </si>
  <si>
    <t xml:space="preserve">陳永欽</t>
  </si>
  <si>
    <t xml:space="preserve">邱文隆</t>
  </si>
  <si>
    <t xml:space="preserve">張信義</t>
  </si>
  <si>
    <t xml:space="preserve">李清江</t>
  </si>
  <si>
    <t xml:space="preserve">鄭國揚</t>
  </si>
  <si>
    <t xml:space="preserve">錢致賢</t>
  </si>
  <si>
    <t xml:space="preserve">曹建華</t>
  </si>
  <si>
    <t xml:space="preserve">呂明彖</t>
  </si>
  <si>
    <t xml:space="preserve">蔣尚義</t>
  </si>
  <si>
    <t xml:space="preserve">張寄武</t>
  </si>
  <si>
    <t xml:space="preserve">張光曄</t>
  </si>
  <si>
    <t xml:space="preserve">郭楚生</t>
  </si>
  <si>
    <t xml:space="preserve">彭以豪</t>
  </si>
  <si>
    <t xml:space="preserve">廖曙輝</t>
  </si>
  <si>
    <t xml:space="preserve">595325</t>
  </si>
  <si>
    <t xml:space="preserve">蘇承祖</t>
  </si>
  <si>
    <t xml:space="preserve">王冀翹</t>
  </si>
  <si>
    <t xml:space="preserve">沈文忠</t>
  </si>
  <si>
    <t xml:space="preserve">李錦龍</t>
  </si>
  <si>
    <t xml:space="preserve">陳文琦</t>
  </si>
  <si>
    <t xml:space="preserve">韓育平</t>
  </si>
  <si>
    <t xml:space="preserve">李心琦</t>
  </si>
  <si>
    <t xml:space="preserve">陳進興</t>
  </si>
  <si>
    <t xml:space="preserve">黃珊珊</t>
  </si>
  <si>
    <t xml:space="preserve">簡永松</t>
  </si>
  <si>
    <t xml:space="preserve">鍾順平</t>
  </si>
  <si>
    <t xml:space="preserve">羅鴻杰</t>
  </si>
  <si>
    <t xml:space="preserve">鄧揚品</t>
  </si>
  <si>
    <t xml:space="preserve">黃國昭</t>
  </si>
  <si>
    <t xml:space="preserve">陳伯濤</t>
  </si>
  <si>
    <t xml:space="preserve">林彰彩</t>
  </si>
  <si>
    <t xml:space="preserve">趙榮耀</t>
  </si>
  <si>
    <t xml:space="preserve">金陽和</t>
  </si>
  <si>
    <t xml:space="preserve">高子泰</t>
  </si>
  <si>
    <t xml:space="preserve">葉振倫</t>
  </si>
  <si>
    <t xml:space="preserve">楊丁元</t>
  </si>
  <si>
    <t xml:space="preserve">張力行</t>
  </si>
  <si>
    <t xml:space="preserve">游上林</t>
  </si>
  <si>
    <t xml:space="preserve">陳仲義</t>
  </si>
  <si>
    <t xml:space="preserve">陳南鳴</t>
  </si>
  <si>
    <t xml:space="preserve">姚盛忠</t>
  </si>
  <si>
    <t xml:space="preserve">洪立南</t>
  </si>
  <si>
    <t xml:space="preserve">麥光溥</t>
  </si>
  <si>
    <t xml:space="preserve">潘明良</t>
  </si>
  <si>
    <t xml:space="preserve">鄧民立</t>
  </si>
  <si>
    <t xml:space="preserve">金傳文</t>
  </si>
  <si>
    <t xml:space="preserve">洪德仁</t>
  </si>
  <si>
    <t xml:space="preserve">劉明剛</t>
  </si>
  <si>
    <t xml:space="preserve">陳逸民</t>
  </si>
  <si>
    <t xml:space="preserve">吳一凡</t>
  </si>
  <si>
    <t xml:space="preserve">張智星</t>
  </si>
  <si>
    <t xml:space="preserve">周維新</t>
  </si>
  <si>
    <t xml:space="preserve">賴瑞綱</t>
  </si>
  <si>
    <t xml:space="preserve">李尚松</t>
  </si>
  <si>
    <t xml:space="preserve">許財源</t>
  </si>
  <si>
    <t xml:space="preserve">陳龍英</t>
  </si>
  <si>
    <t xml:space="preserve">王澤霖</t>
  </si>
  <si>
    <t xml:space="preserve">李　槐</t>
  </si>
  <si>
    <t xml:space="preserve">黃茂雄</t>
  </si>
  <si>
    <t xml:space="preserve">廖世明</t>
  </si>
  <si>
    <t xml:space="preserve">蔡明欽</t>
  </si>
  <si>
    <t xml:space="preserve">馬匡贊</t>
  </si>
  <si>
    <t xml:space="preserve">李琳南</t>
  </si>
  <si>
    <t xml:space="preserve">沈英儀</t>
  </si>
  <si>
    <t xml:space="preserve">黃益三</t>
  </si>
  <si>
    <t xml:space="preserve">林嘉祥</t>
  </si>
  <si>
    <t xml:space="preserve">曹知行</t>
  </si>
  <si>
    <t xml:space="preserve">許金童</t>
  </si>
  <si>
    <t xml:space="preserve">邱顯榮</t>
  </si>
  <si>
    <t xml:space="preserve">陳啟章</t>
  </si>
  <si>
    <t xml:space="preserve">李仁義</t>
  </si>
  <si>
    <t xml:space="preserve">黃奎璋</t>
  </si>
  <si>
    <t xml:space="preserve">黃衍佑</t>
  </si>
  <si>
    <t xml:space="preserve">陳慕堯</t>
  </si>
  <si>
    <t xml:space="preserve">張樹之</t>
  </si>
  <si>
    <t xml:space="preserve">呂俊賢</t>
  </si>
  <si>
    <t xml:space="preserve">林繼周</t>
  </si>
  <si>
    <t xml:space="preserve">陳正君</t>
  </si>
  <si>
    <t xml:space="preserve">高健榮</t>
  </si>
  <si>
    <t xml:space="preserve">黃俊哲</t>
  </si>
  <si>
    <t xml:space="preserve">顧博光</t>
  </si>
  <si>
    <t xml:space="preserve">田仲麟</t>
  </si>
  <si>
    <t xml:space="preserve">李世榮</t>
  </si>
  <si>
    <t xml:space="preserve">郭信秀</t>
  </si>
  <si>
    <t xml:space="preserve">游茂雄</t>
  </si>
  <si>
    <t xml:space="preserve">張金堅</t>
  </si>
  <si>
    <t xml:space="preserve">李小榕</t>
  </si>
  <si>
    <t xml:space="preserve">王照義</t>
  </si>
  <si>
    <t xml:space="preserve">劉順榮</t>
  </si>
  <si>
    <t xml:space="preserve">鄒敦敏</t>
  </si>
  <si>
    <t xml:space="preserve">曾卓瑛</t>
  </si>
  <si>
    <t xml:space="preserve">楊宏文</t>
  </si>
  <si>
    <t xml:space="preserve">潘冠宇</t>
  </si>
  <si>
    <t xml:space="preserve">劉致華</t>
  </si>
  <si>
    <t xml:space="preserve">黃家齊</t>
  </si>
  <si>
    <t xml:space="preserve">劉林順</t>
  </si>
  <si>
    <t xml:space="preserve">魏宣平</t>
  </si>
  <si>
    <t xml:space="preserve">蔡仁松</t>
  </si>
  <si>
    <t xml:space="preserve">王元芳</t>
  </si>
  <si>
    <t xml:space="preserve">簡嘉宏</t>
  </si>
  <si>
    <t xml:space="preserve">周競存</t>
  </si>
  <si>
    <t xml:space="preserve">程啟聖</t>
  </si>
  <si>
    <t xml:space="preserve">謝昌釗</t>
  </si>
  <si>
    <t xml:space="preserve">王逸民</t>
  </si>
  <si>
    <t xml:space="preserve">李衡鈞</t>
  </si>
  <si>
    <t xml:space="preserve">陳健英</t>
  </si>
  <si>
    <t xml:space="preserve">陳英亮</t>
  </si>
  <si>
    <t xml:space="preserve">楊英佑</t>
  </si>
  <si>
    <t xml:space="preserve">姚詩復</t>
  </si>
  <si>
    <t xml:space="preserve">姚詩凱</t>
  </si>
  <si>
    <t xml:space="preserve">陳品山</t>
  </si>
  <si>
    <t xml:space="preserve">蔡安祥</t>
  </si>
  <si>
    <t xml:space="preserve">林銓勳</t>
  </si>
  <si>
    <t xml:space="preserve">邵敏華</t>
  </si>
  <si>
    <t xml:space="preserve">陳明揚</t>
  </si>
  <si>
    <t xml:space="preserve">蔡文祥</t>
  </si>
  <si>
    <t xml:space="preserve">張永福</t>
  </si>
  <si>
    <t xml:space="preserve">姚建良</t>
  </si>
  <si>
    <t xml:space="preserve">林桂傑</t>
  </si>
  <si>
    <t xml:space="preserve">曹伯禹</t>
  </si>
  <si>
    <t xml:space="preserve">黃景祥</t>
  </si>
  <si>
    <t xml:space="preserve">陳應新</t>
  </si>
  <si>
    <t xml:space="preserve">陳一浸</t>
  </si>
  <si>
    <t xml:space="preserve">陳澤升</t>
  </si>
  <si>
    <t xml:space="preserve">彭之瑞</t>
  </si>
  <si>
    <r>
      <rPr>
        <sz val="12"/>
        <rFont val="Noto Sans"/>
        <family val="2"/>
      </rPr>
      <t xml:space="preserve">周煜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世賢</t>
    </r>
    <r>
      <rPr>
        <sz val="12"/>
        <rFont val="新細明體"/>
        <family val="1"/>
        <charset val="136"/>
      </rPr>
      <t xml:space="preserve">)</t>
    </r>
  </si>
  <si>
    <t xml:space="preserve">洪本展</t>
  </si>
  <si>
    <t xml:space="preserve">張　治</t>
  </si>
  <si>
    <t xml:space="preserve">黃　作</t>
  </si>
  <si>
    <t xml:space="preserve">曾華坤</t>
  </si>
  <si>
    <t xml:space="preserve">林星雄</t>
  </si>
  <si>
    <t xml:space="preserve">林幸峰</t>
  </si>
  <si>
    <t xml:space="preserve">彭廣純</t>
  </si>
  <si>
    <t xml:space="preserve">杜敏文</t>
  </si>
  <si>
    <t xml:space="preserve">張清雲</t>
  </si>
  <si>
    <t xml:space="preserve">鍾宗仁</t>
  </si>
  <si>
    <t xml:space="preserve">韓毅武</t>
  </si>
  <si>
    <t xml:space="preserve">熊安平</t>
  </si>
  <si>
    <t xml:space="preserve">黃華光</t>
  </si>
  <si>
    <t xml:space="preserve">蔡孟彥</t>
  </si>
  <si>
    <t xml:space="preserve">林崇仁</t>
  </si>
  <si>
    <t xml:space="preserve">陳清宗</t>
  </si>
  <si>
    <t xml:space="preserve">徐永宗</t>
  </si>
  <si>
    <t xml:space="preserve">吳姿吟</t>
  </si>
  <si>
    <t xml:space="preserve">黃衍成</t>
  </si>
  <si>
    <t xml:space="preserve">張景嵩</t>
  </si>
  <si>
    <t xml:space="preserve">林欽良</t>
  </si>
  <si>
    <t xml:space="preserve">李仁吉</t>
  </si>
  <si>
    <t xml:space="preserve">林龍鋒</t>
  </si>
  <si>
    <t xml:space="preserve">趙亦平</t>
  </si>
  <si>
    <t xml:space="preserve">游能勝</t>
  </si>
  <si>
    <t xml:space="preserve">朱嘯秋</t>
  </si>
  <si>
    <t xml:space="preserve">姚嘉瑜</t>
  </si>
  <si>
    <t xml:space="preserve">江建勳</t>
  </si>
  <si>
    <t xml:space="preserve">郭博達</t>
  </si>
  <si>
    <t xml:space="preserve">黃應文</t>
  </si>
  <si>
    <t xml:space="preserve">牟在勤</t>
  </si>
  <si>
    <t xml:space="preserve">蕭忠正</t>
  </si>
  <si>
    <t xml:space="preserve">孟儀華</t>
  </si>
  <si>
    <t xml:space="preserve">曹世昌</t>
  </si>
  <si>
    <t xml:space="preserve">孫光前</t>
  </si>
  <si>
    <t xml:space="preserve">蘇信豐</t>
  </si>
  <si>
    <t xml:space="preserve">張　楷</t>
  </si>
  <si>
    <t xml:space="preserve">李曉穗</t>
  </si>
  <si>
    <t xml:space="preserve">王東鯤</t>
  </si>
  <si>
    <t xml:space="preserve">陳中堅</t>
  </si>
  <si>
    <t xml:space="preserve">金甘霖</t>
  </si>
  <si>
    <t xml:space="preserve">游敦行</t>
  </si>
  <si>
    <t xml:space="preserve">張全鋒</t>
  </si>
  <si>
    <t xml:space="preserve">林懷安</t>
  </si>
  <si>
    <t xml:space="preserve">劉效宏</t>
  </si>
  <si>
    <t xml:space="preserve">鄭士康</t>
  </si>
  <si>
    <t xml:space="preserve">詹德信</t>
  </si>
  <si>
    <t xml:space="preserve">鄭　甡</t>
  </si>
  <si>
    <t xml:space="preserve">韋嘉駿</t>
  </si>
  <si>
    <t xml:space="preserve">王義忠</t>
  </si>
  <si>
    <t xml:space="preserve">朱允執</t>
  </si>
  <si>
    <t xml:space="preserve">段大偉</t>
  </si>
  <si>
    <t xml:space="preserve">李秉中</t>
  </si>
  <si>
    <t xml:space="preserve">孔金甌</t>
  </si>
  <si>
    <t xml:space="preserve">王　蒂</t>
  </si>
  <si>
    <t xml:space="preserve">陳呈祿</t>
  </si>
  <si>
    <t xml:space="preserve">洪義明</t>
  </si>
  <si>
    <t xml:space="preserve">陳　騮</t>
  </si>
  <si>
    <t xml:space="preserve">游景熊</t>
  </si>
  <si>
    <t xml:space="preserve">吳慶源</t>
  </si>
  <si>
    <t xml:space="preserve">吳泗川</t>
  </si>
  <si>
    <t xml:space="preserve">張世恭</t>
  </si>
  <si>
    <t xml:space="preserve">陳仁榮</t>
  </si>
  <si>
    <t xml:space="preserve">楊弘志</t>
  </si>
  <si>
    <t xml:space="preserve">謝弼雄</t>
  </si>
  <si>
    <t xml:space="preserve">王景揚</t>
  </si>
  <si>
    <t xml:space="preserve">江孝祥</t>
  </si>
  <si>
    <t xml:space="preserve">蔣光煒</t>
  </si>
  <si>
    <t xml:space="preserve">李聲漢</t>
  </si>
  <si>
    <t xml:space="preserve">石文富</t>
  </si>
  <si>
    <t xml:space="preserve">林振成</t>
  </si>
  <si>
    <t xml:space="preserve">羅忠穩</t>
  </si>
  <si>
    <t xml:space="preserve">李正圳</t>
  </si>
  <si>
    <t xml:space="preserve">李國鈞</t>
  </si>
  <si>
    <t xml:space="preserve">郭文玲</t>
  </si>
  <si>
    <t xml:space="preserve">高烱曈</t>
  </si>
  <si>
    <t xml:space="preserve">王振家</t>
  </si>
  <si>
    <t xml:space="preserve">黃淑鈞</t>
  </si>
  <si>
    <t xml:space="preserve">吳敏彥</t>
  </si>
  <si>
    <t xml:space="preserve">林順吉</t>
  </si>
  <si>
    <t xml:space="preserve">鮑敏泰</t>
  </si>
  <si>
    <t xml:space="preserve">文義歸</t>
  </si>
  <si>
    <t xml:space="preserve">陳宏明</t>
  </si>
  <si>
    <t xml:space="preserve">林清隆</t>
  </si>
  <si>
    <t xml:space="preserve">陳行成</t>
  </si>
  <si>
    <t xml:space="preserve">林浩二</t>
  </si>
  <si>
    <t xml:space="preserve">王維新</t>
  </si>
  <si>
    <t xml:space="preserve">范時中</t>
  </si>
  <si>
    <t xml:space="preserve">謝盛德</t>
  </si>
  <si>
    <t xml:space="preserve">周惇樸</t>
  </si>
  <si>
    <t xml:space="preserve">林宏魁</t>
  </si>
  <si>
    <t xml:space="preserve">陳哲雄</t>
  </si>
  <si>
    <t xml:space="preserve">施兆興</t>
  </si>
  <si>
    <t xml:space="preserve">俞貴馨</t>
  </si>
  <si>
    <t xml:space="preserve">吳俊雄</t>
  </si>
  <si>
    <t xml:space="preserve">王百祿</t>
  </si>
  <si>
    <t xml:space="preserve">陳穎悟</t>
  </si>
  <si>
    <t xml:space="preserve">朱建信</t>
  </si>
  <si>
    <t xml:space="preserve">程建中</t>
  </si>
  <si>
    <t xml:space="preserve">孟懷縈</t>
  </si>
  <si>
    <t xml:space="preserve">林敏青</t>
  </si>
  <si>
    <t xml:space="preserve">吳大中</t>
  </si>
  <si>
    <t xml:space="preserve">黃獻堂</t>
  </si>
  <si>
    <t xml:space="preserve">方大錚</t>
  </si>
  <si>
    <t xml:space="preserve">高瑞治</t>
  </si>
  <si>
    <t xml:space="preserve">黃嵩德</t>
  </si>
  <si>
    <t xml:space="preserve">李慶隆</t>
  </si>
  <si>
    <t xml:space="preserve">蕭宗陽</t>
  </si>
  <si>
    <t xml:space="preserve">蔡茂桂</t>
  </si>
  <si>
    <t xml:space="preserve">林俊提</t>
  </si>
  <si>
    <t xml:space="preserve">章青駒</t>
  </si>
  <si>
    <t xml:space="preserve">李基豪</t>
  </si>
  <si>
    <t xml:space="preserve">黃仲佐</t>
  </si>
  <si>
    <t xml:space="preserve">李賢哲</t>
  </si>
  <si>
    <t xml:space="preserve">林雲中</t>
  </si>
  <si>
    <t xml:space="preserve">陳久威</t>
  </si>
  <si>
    <t xml:space="preserve">宋希臨</t>
  </si>
  <si>
    <t xml:space="preserve">李紀興</t>
  </si>
  <si>
    <t xml:space="preserve">蔡昀崙</t>
  </si>
  <si>
    <t xml:space="preserve">陳　強</t>
  </si>
  <si>
    <t xml:space="preserve">鄭福清</t>
  </si>
  <si>
    <t xml:space="preserve">林住榮</t>
  </si>
  <si>
    <t xml:space="preserve">陳錫銘</t>
  </si>
  <si>
    <t xml:space="preserve">林永松</t>
  </si>
  <si>
    <t xml:space="preserve">潘子望</t>
  </si>
  <si>
    <t xml:space="preserve">吳春欣</t>
  </si>
  <si>
    <t xml:space="preserve">張文龍</t>
  </si>
  <si>
    <t xml:space="preserve">蔡維清</t>
  </si>
  <si>
    <t xml:space="preserve">蕭聲稀</t>
  </si>
  <si>
    <t xml:space="preserve">何瑜笙</t>
  </si>
  <si>
    <t xml:space="preserve">湯于山</t>
  </si>
  <si>
    <t xml:space="preserve">洪欣次</t>
  </si>
  <si>
    <t xml:space="preserve">林渝寰</t>
  </si>
  <si>
    <t xml:space="preserve">王忠烈</t>
  </si>
  <si>
    <t xml:space="preserve">劉光復</t>
  </si>
  <si>
    <t xml:space="preserve">高永樹</t>
  </si>
  <si>
    <t xml:space="preserve">貢三元</t>
  </si>
  <si>
    <t xml:space="preserve">游開勤</t>
  </si>
  <si>
    <t xml:space="preserve">黃敦陸</t>
  </si>
  <si>
    <t xml:space="preserve">譚傳捷</t>
  </si>
  <si>
    <t xml:space="preserve">傅曉維</t>
  </si>
  <si>
    <t xml:space="preserve">李中和</t>
  </si>
  <si>
    <t xml:space="preserve">林茂昭</t>
  </si>
  <si>
    <t xml:space="preserve">楊存孝</t>
  </si>
  <si>
    <t xml:space="preserve">顧　峰</t>
  </si>
  <si>
    <t xml:space="preserve">范霆鈞</t>
  </si>
  <si>
    <t xml:space="preserve">覃培雄</t>
  </si>
  <si>
    <t xml:space="preserve">楊仁坤</t>
  </si>
  <si>
    <t xml:space="preserve">葛慕藺</t>
  </si>
  <si>
    <t xml:space="preserve">林宗毅</t>
  </si>
  <si>
    <t xml:space="preserve">孫允武</t>
  </si>
  <si>
    <t xml:space="preserve">趙治平</t>
  </si>
  <si>
    <t xml:space="preserve">林徵徽</t>
  </si>
  <si>
    <t xml:space="preserve">許忠男</t>
  </si>
  <si>
    <t xml:space="preserve">陳維龍</t>
  </si>
  <si>
    <t xml:space="preserve">張希典</t>
  </si>
  <si>
    <t xml:space="preserve">余成福</t>
  </si>
  <si>
    <t xml:space="preserve">方廷辯</t>
  </si>
  <si>
    <t xml:space="preserve">王文源</t>
  </si>
  <si>
    <t xml:space="preserve">黃秀園</t>
  </si>
  <si>
    <t xml:space="preserve">田　棟</t>
  </si>
  <si>
    <t xml:space="preserve">方敬華</t>
  </si>
  <si>
    <t xml:space="preserve">郭福漳</t>
  </si>
  <si>
    <t xml:space="preserve">陸寶森</t>
  </si>
  <si>
    <t xml:space="preserve">羅吉原</t>
  </si>
  <si>
    <t xml:space="preserve">劉光華</t>
  </si>
  <si>
    <t xml:space="preserve">黃清照</t>
  </si>
  <si>
    <t xml:space="preserve">朱國祥</t>
  </si>
  <si>
    <t xml:space="preserve">李怡德</t>
  </si>
  <si>
    <t xml:space="preserve">張雪鈴</t>
  </si>
  <si>
    <t xml:space="preserve">翟敬成</t>
  </si>
  <si>
    <t xml:space="preserve">李文豪</t>
  </si>
  <si>
    <t xml:space="preserve">王帛霞</t>
  </si>
  <si>
    <t xml:space="preserve">鄒海平</t>
  </si>
  <si>
    <t xml:space="preserve">何文雄</t>
  </si>
  <si>
    <t xml:space="preserve">王明程</t>
  </si>
  <si>
    <t xml:space="preserve">高毓宏</t>
  </si>
  <si>
    <t xml:space="preserve">盧瑞彥</t>
  </si>
  <si>
    <t xml:space="preserve">王晃三</t>
  </si>
  <si>
    <t xml:space="preserve">陳慶瀘</t>
  </si>
  <si>
    <t xml:space="preserve">蘇樂松</t>
  </si>
  <si>
    <t xml:space="preserve">許重勝</t>
  </si>
  <si>
    <t xml:space="preserve">李克龍</t>
  </si>
  <si>
    <t xml:space="preserve">周重光</t>
  </si>
  <si>
    <t xml:space="preserve">邵旦明</t>
  </si>
  <si>
    <t xml:space="preserve">倪政人</t>
  </si>
  <si>
    <t xml:space="preserve">黃啟明</t>
  </si>
  <si>
    <t xml:space="preserve">周從光</t>
  </si>
  <si>
    <t xml:space="preserve">劉漢興</t>
  </si>
  <si>
    <t xml:space="preserve">吳榮根</t>
  </si>
  <si>
    <t xml:space="preserve">謝世民</t>
  </si>
  <si>
    <r>
      <rPr>
        <sz val="12"/>
        <rFont val="Noto Sans"/>
        <family val="2"/>
      </rPr>
      <t xml:space="preserve">王光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光星</t>
    </r>
    <r>
      <rPr>
        <sz val="12"/>
        <rFont val="新細明體"/>
        <family val="1"/>
        <charset val="136"/>
      </rPr>
      <t xml:space="preserve">)</t>
    </r>
  </si>
  <si>
    <t xml:space="preserve">林偉仁</t>
  </si>
  <si>
    <t xml:space="preserve">李國祥</t>
  </si>
  <si>
    <t xml:space="preserve">陳榮祥</t>
  </si>
  <si>
    <t xml:space="preserve">張彌彰</t>
  </si>
  <si>
    <t xml:space="preserve">林澤民</t>
  </si>
  <si>
    <t xml:space="preserve">賴惠萍</t>
  </si>
  <si>
    <t xml:space="preserve">鄭光廷</t>
  </si>
  <si>
    <t xml:space="preserve">陸重和</t>
  </si>
  <si>
    <t xml:space="preserve">魏毅圭</t>
  </si>
  <si>
    <t xml:space="preserve">徐瑞瑗</t>
  </si>
  <si>
    <t xml:space="preserve">陳忠和</t>
  </si>
  <si>
    <t xml:space="preserve">楊遠馨</t>
  </si>
  <si>
    <t xml:space="preserve">沈運申</t>
  </si>
  <si>
    <t xml:space="preserve">陳榮三</t>
  </si>
  <si>
    <t xml:space="preserve">寇紹穎</t>
  </si>
  <si>
    <t xml:space="preserve">劉鐵鋒</t>
  </si>
  <si>
    <t xml:space="preserve">劉賢哲</t>
  </si>
  <si>
    <t xml:space="preserve">許志明</t>
  </si>
  <si>
    <t xml:space="preserve">紀松池</t>
  </si>
  <si>
    <t xml:space="preserve">李森田</t>
  </si>
  <si>
    <t xml:space="preserve">呂瑞欽</t>
  </si>
  <si>
    <t xml:space="preserve">林思明</t>
  </si>
  <si>
    <t xml:space="preserve">曹盛德</t>
  </si>
  <si>
    <t xml:space="preserve">黃漢威</t>
  </si>
  <si>
    <t xml:space="preserve">葉憲昌</t>
  </si>
  <si>
    <t xml:space="preserve">周慶華</t>
  </si>
  <si>
    <t xml:space="preserve">吳宗澤</t>
  </si>
  <si>
    <t xml:space="preserve">呂建春</t>
  </si>
  <si>
    <t xml:space="preserve">顏嗣鈞</t>
  </si>
  <si>
    <t xml:space="preserve">黃健傑</t>
  </si>
  <si>
    <t xml:space="preserve">陳麗英</t>
  </si>
  <si>
    <t xml:space="preserve">吳興民</t>
  </si>
  <si>
    <t xml:space="preserve">闕志克</t>
  </si>
  <si>
    <t xml:space="preserve">謝清江</t>
  </si>
  <si>
    <t xml:space="preserve">盧隨仁</t>
  </si>
  <si>
    <t xml:space="preserve">張緝熙</t>
  </si>
  <si>
    <t xml:space="preserve">余　繁</t>
  </si>
  <si>
    <t xml:space="preserve">蔡永基</t>
  </si>
  <si>
    <t xml:space="preserve">陳茂金</t>
  </si>
  <si>
    <t xml:space="preserve">張克彥</t>
  </si>
  <si>
    <t xml:space="preserve">劉黎明</t>
  </si>
  <si>
    <t xml:space="preserve">蘇潞沙</t>
  </si>
  <si>
    <t xml:space="preserve">黃忠勇</t>
  </si>
  <si>
    <t xml:space="preserve">古義明</t>
  </si>
  <si>
    <t xml:space="preserve">楊燦榮</t>
  </si>
  <si>
    <t xml:space="preserve">王憲修</t>
  </si>
  <si>
    <t xml:space="preserve">葉啟仁</t>
  </si>
  <si>
    <t xml:space="preserve">陳祖耀</t>
  </si>
  <si>
    <t xml:space="preserve">葉宏謨</t>
  </si>
  <si>
    <t xml:space="preserve">黃育民</t>
  </si>
  <si>
    <t xml:space="preserve">丁兆雲</t>
  </si>
  <si>
    <t xml:space="preserve">陳潛美</t>
  </si>
  <si>
    <t xml:space="preserve">郝海晏</t>
  </si>
  <si>
    <t xml:space="preserve">呂文征</t>
  </si>
  <si>
    <t xml:space="preserve">徐衍珍</t>
  </si>
  <si>
    <t xml:space="preserve">李聖珉</t>
  </si>
  <si>
    <t xml:space="preserve">朱啟民</t>
  </si>
  <si>
    <t xml:space="preserve">胡立民</t>
  </si>
  <si>
    <t xml:space="preserve">施國勳</t>
  </si>
  <si>
    <t xml:space="preserve">路　平</t>
  </si>
  <si>
    <t xml:space="preserve">陳永國</t>
  </si>
  <si>
    <t xml:space="preserve">鄭永珍</t>
  </si>
  <si>
    <t xml:space="preserve">吳振和</t>
  </si>
  <si>
    <t xml:space="preserve">范允寧</t>
  </si>
  <si>
    <t xml:space="preserve">謝　樂</t>
  </si>
  <si>
    <t xml:space="preserve">張英德</t>
  </si>
  <si>
    <t xml:space="preserve">趙　瑚</t>
  </si>
  <si>
    <t xml:space="preserve">劉輝奇</t>
  </si>
  <si>
    <t xml:space="preserve">卞昭興</t>
  </si>
  <si>
    <t xml:space="preserve">李世光</t>
  </si>
  <si>
    <t xml:space="preserve">林國頌</t>
  </si>
  <si>
    <t xml:space="preserve">葉明文</t>
  </si>
  <si>
    <t xml:space="preserve">蕭倫益 </t>
  </si>
  <si>
    <t xml:space="preserve">曾仁宏</t>
  </si>
  <si>
    <t xml:space="preserve">楊保寧</t>
  </si>
  <si>
    <t xml:space="preserve">石鍾恩</t>
  </si>
  <si>
    <t xml:space="preserve">鄭玄得</t>
  </si>
  <si>
    <t xml:space="preserve">許瑞旗</t>
  </si>
  <si>
    <t xml:space="preserve">楊民仰</t>
  </si>
  <si>
    <t xml:space="preserve">王立人</t>
  </si>
  <si>
    <t xml:space="preserve">楊明超</t>
  </si>
  <si>
    <t xml:space="preserve">李祖昌</t>
  </si>
  <si>
    <t xml:space="preserve">王朝欽</t>
  </si>
  <si>
    <t xml:space="preserve">丁治順</t>
  </si>
  <si>
    <t xml:space="preserve">詹長庚</t>
  </si>
  <si>
    <t xml:space="preserve">黃文添</t>
  </si>
  <si>
    <t xml:space="preserve">彭遂華</t>
  </si>
  <si>
    <t xml:space="preserve">林展清</t>
  </si>
  <si>
    <t xml:space="preserve">李元直</t>
  </si>
  <si>
    <t xml:space="preserve">張奎煥</t>
  </si>
  <si>
    <t xml:space="preserve">蔡曉峰</t>
  </si>
  <si>
    <t xml:space="preserve">唐福明</t>
  </si>
  <si>
    <t xml:space="preserve">曹興誠</t>
  </si>
  <si>
    <t xml:space="preserve">汪宗灝</t>
  </si>
  <si>
    <t xml:space="preserve">涂朝卿</t>
  </si>
  <si>
    <t xml:space="preserve">陳蒞盛</t>
  </si>
  <si>
    <t xml:space="preserve">朱毓台</t>
  </si>
  <si>
    <t xml:space="preserve">沈能宏</t>
  </si>
  <si>
    <t xml:space="preserve">汪維亮</t>
  </si>
  <si>
    <t xml:space="preserve">蘇豐文</t>
  </si>
  <si>
    <t xml:space="preserve">姜敏雯</t>
  </si>
  <si>
    <t xml:space="preserve">沈居富</t>
  </si>
  <si>
    <t xml:space="preserve">李宜瑞</t>
  </si>
  <si>
    <t xml:space="preserve">王友林</t>
  </si>
  <si>
    <t xml:space="preserve">楊穎青</t>
  </si>
  <si>
    <t xml:space="preserve">程顯志</t>
  </si>
  <si>
    <t xml:space="preserve">蒲麗娟</t>
  </si>
  <si>
    <t xml:space="preserve">李仲琪</t>
  </si>
  <si>
    <t xml:space="preserve">張世富</t>
  </si>
  <si>
    <t xml:space="preserve">葉經緯</t>
  </si>
  <si>
    <t xml:space="preserve">蔡清貴</t>
  </si>
  <si>
    <t xml:space="preserve">王松助</t>
  </si>
  <si>
    <t xml:space="preserve">黃肇崶</t>
  </si>
  <si>
    <t xml:space="preserve">王吉森</t>
  </si>
  <si>
    <t xml:space="preserve">詹益光</t>
  </si>
  <si>
    <t xml:space="preserve">方更生</t>
  </si>
  <si>
    <t xml:space="preserve">林義澤</t>
  </si>
  <si>
    <t xml:space="preserve">范鴻軒</t>
  </si>
  <si>
    <t xml:space="preserve">魏冠軍</t>
  </si>
  <si>
    <t xml:space="preserve">高億憲</t>
  </si>
  <si>
    <t xml:space="preserve">王永騰</t>
  </si>
  <si>
    <t xml:space="preserve">林　中</t>
  </si>
  <si>
    <t xml:space="preserve">周慶榮</t>
  </si>
  <si>
    <t xml:space="preserve">蔡尚仁</t>
  </si>
  <si>
    <t xml:space="preserve">張迪堯</t>
  </si>
  <si>
    <t xml:space="preserve">林新宗</t>
  </si>
  <si>
    <t xml:space="preserve">林邦顯</t>
  </si>
  <si>
    <t xml:space="preserve">丁達剛</t>
  </si>
  <si>
    <t xml:space="preserve">葉天祥</t>
  </si>
  <si>
    <t xml:space="preserve">楊光磊</t>
  </si>
  <si>
    <t xml:space="preserve">高銘盛</t>
  </si>
  <si>
    <t xml:space="preserve">蔣明松</t>
  </si>
  <si>
    <t xml:space="preserve">邱文豪</t>
  </si>
  <si>
    <t xml:space="preserve">陳崇濤</t>
  </si>
  <si>
    <t xml:space="preserve">洪志騰</t>
  </si>
  <si>
    <t xml:space="preserve">周開仕</t>
  </si>
  <si>
    <t xml:space="preserve">許　濬</t>
  </si>
  <si>
    <t xml:space="preserve">彭義平</t>
  </si>
  <si>
    <t xml:space="preserve">葉亞川</t>
  </si>
  <si>
    <t xml:space="preserve">趙正吉</t>
  </si>
  <si>
    <t xml:space="preserve">黃永達</t>
  </si>
  <si>
    <t xml:space="preserve">童迎祥</t>
  </si>
  <si>
    <t xml:space="preserve">吳恒山</t>
  </si>
  <si>
    <t xml:space="preserve">溫世仁</t>
  </si>
  <si>
    <t xml:space="preserve">李學智</t>
  </si>
  <si>
    <t xml:space="preserve">郭慶堂</t>
  </si>
  <si>
    <t xml:space="preserve">莊炳湟</t>
  </si>
  <si>
    <t xml:space="preserve">邵義歲</t>
  </si>
  <si>
    <t xml:space="preserve">曾履亨</t>
  </si>
  <si>
    <t xml:space="preserve">戴文鵬</t>
  </si>
  <si>
    <t xml:space="preserve">林紹嶽</t>
  </si>
  <si>
    <t xml:space="preserve">林文聰</t>
  </si>
  <si>
    <t xml:space="preserve">尉濟時</t>
  </si>
  <si>
    <t xml:space="preserve">莊仁輝</t>
  </si>
  <si>
    <t xml:space="preserve">戴聿昌</t>
  </si>
  <si>
    <t xml:space="preserve">吳毅成</t>
  </si>
  <si>
    <t xml:space="preserve">許孟超</t>
  </si>
  <si>
    <t xml:space="preserve">李壽昌</t>
  </si>
  <si>
    <t xml:space="preserve">賴明佑</t>
  </si>
  <si>
    <t xml:space="preserve">王聖慜</t>
  </si>
  <si>
    <t xml:space="preserve">林廷衡</t>
  </si>
  <si>
    <t xml:space="preserve">劉志華</t>
  </si>
  <si>
    <t xml:space="preserve">趙　進</t>
  </si>
  <si>
    <t xml:space="preserve">萬　三</t>
  </si>
  <si>
    <t xml:space="preserve">張拓三</t>
  </si>
  <si>
    <t xml:space="preserve">李崇智</t>
  </si>
  <si>
    <t xml:space="preserve">劉耀紀</t>
  </si>
  <si>
    <t xml:space="preserve">石國雄</t>
  </si>
  <si>
    <t xml:space="preserve">龔華山</t>
  </si>
  <si>
    <t xml:space="preserve">周素美</t>
  </si>
  <si>
    <t xml:space="preserve">范才隆</t>
  </si>
  <si>
    <t xml:space="preserve">欒大瑞</t>
  </si>
  <si>
    <t xml:space="preserve">陳宏達</t>
  </si>
  <si>
    <t xml:space="preserve">謝漢徵</t>
  </si>
  <si>
    <t xml:space="preserve">林曉義</t>
  </si>
  <si>
    <t xml:space="preserve">蔡裕惠</t>
  </si>
  <si>
    <t xml:space="preserve">周漢昌</t>
  </si>
  <si>
    <t xml:space="preserve">魏宗義</t>
  </si>
  <si>
    <t xml:space="preserve">劉志仁</t>
  </si>
  <si>
    <t xml:space="preserve">陳俊村</t>
  </si>
  <si>
    <t xml:space="preserve">簡憲寧</t>
  </si>
  <si>
    <t xml:space="preserve">錢聖明</t>
  </si>
  <si>
    <t xml:space="preserve">謝宗宏</t>
  </si>
  <si>
    <t xml:space="preserve">胡震華</t>
  </si>
  <si>
    <t xml:space="preserve">廖霞濱</t>
  </si>
  <si>
    <t xml:space="preserve">王冠三</t>
  </si>
  <si>
    <t xml:space="preserve">余鐵牛</t>
  </si>
  <si>
    <t xml:space="preserve">許卓光</t>
  </si>
  <si>
    <t xml:space="preserve">謝清俊</t>
  </si>
  <si>
    <t xml:space="preserve">洪敏弘</t>
  </si>
  <si>
    <t xml:space="preserve">楊昭義</t>
  </si>
  <si>
    <t xml:space="preserve">王君毅</t>
  </si>
  <si>
    <t xml:space="preserve">潘國安</t>
  </si>
  <si>
    <t xml:space="preserve">李崇仁</t>
  </si>
  <si>
    <t xml:space="preserve">王禮平</t>
  </si>
  <si>
    <t xml:space="preserve">鄒景平</t>
  </si>
  <si>
    <t xml:space="preserve">許朝貴</t>
  </si>
  <si>
    <t xml:space="preserve">張振成</t>
  </si>
  <si>
    <t xml:space="preserve">舒秉志</t>
  </si>
  <si>
    <t xml:space="preserve">江芳顯</t>
  </si>
  <si>
    <t xml:space="preserve">陳博修</t>
  </si>
  <si>
    <t xml:space="preserve">劉名崇</t>
  </si>
  <si>
    <t xml:space="preserve">劉子明</t>
  </si>
  <si>
    <t xml:space="preserve">杜明漢</t>
  </si>
  <si>
    <t xml:space="preserve">常洵傳</t>
  </si>
  <si>
    <t xml:space="preserve">鄭敏祺</t>
  </si>
  <si>
    <t xml:space="preserve">陳淑貞</t>
  </si>
  <si>
    <t xml:space="preserve">程星健</t>
  </si>
  <si>
    <t xml:space="preserve">曾文哲</t>
  </si>
  <si>
    <t xml:space="preserve">李必勤</t>
  </si>
  <si>
    <t xml:space="preserve">薛典禹</t>
  </si>
  <si>
    <t xml:space="preserve">黃冠閔</t>
  </si>
  <si>
    <t xml:space="preserve">梁世廣</t>
  </si>
  <si>
    <t xml:space="preserve">林辰雄</t>
  </si>
  <si>
    <t xml:space="preserve">蔡宗元</t>
  </si>
  <si>
    <t xml:space="preserve">吳耀華</t>
  </si>
  <si>
    <t xml:space="preserve">鄭守成</t>
  </si>
  <si>
    <t xml:space="preserve">王哲三</t>
  </si>
  <si>
    <t xml:space="preserve">陳永昌</t>
  </si>
  <si>
    <t xml:space="preserve">蕭天泉</t>
  </si>
  <si>
    <t xml:space="preserve">陳品儀</t>
  </si>
  <si>
    <t xml:space="preserve">方清裕</t>
  </si>
  <si>
    <t xml:space="preserve">陳五福</t>
  </si>
  <si>
    <t xml:space="preserve">方玉山</t>
  </si>
  <si>
    <t xml:space="preserve">李　華</t>
  </si>
  <si>
    <t xml:space="preserve">沈弘達</t>
  </si>
  <si>
    <t xml:space="preserve">葉建中</t>
  </si>
  <si>
    <t xml:space="preserve">劉吉昌</t>
  </si>
  <si>
    <t xml:space="preserve">徐英士</t>
  </si>
  <si>
    <t xml:space="preserve">彭蔚中</t>
  </si>
  <si>
    <t xml:space="preserve">汪大暉</t>
  </si>
  <si>
    <t xml:space="preserve">詹東義</t>
  </si>
  <si>
    <t xml:space="preserve">曾平聖</t>
  </si>
  <si>
    <t xml:space="preserve">林國明</t>
  </si>
  <si>
    <t xml:space="preserve">彭振興</t>
  </si>
  <si>
    <t xml:space="preserve">沈修平</t>
  </si>
  <si>
    <t xml:space="preserve">戴尚義</t>
  </si>
  <si>
    <t xml:space="preserve">黃振濤</t>
  </si>
  <si>
    <t xml:space="preserve">鍾定基</t>
  </si>
  <si>
    <t xml:space="preserve">石景惠</t>
  </si>
  <si>
    <t xml:space="preserve">唐明亮</t>
  </si>
  <si>
    <t xml:space="preserve">林摧慶</t>
  </si>
  <si>
    <t xml:space="preserve">何友蘭</t>
  </si>
  <si>
    <t xml:space="preserve">林武雄</t>
  </si>
  <si>
    <t xml:space="preserve">張崇信</t>
  </si>
  <si>
    <t xml:space="preserve">王國斌</t>
  </si>
  <si>
    <t xml:space="preserve">邢智田</t>
  </si>
  <si>
    <t xml:space="preserve">黃文治</t>
  </si>
  <si>
    <t xml:space="preserve">陳德義</t>
  </si>
  <si>
    <t xml:space="preserve">曾武陽</t>
  </si>
  <si>
    <t xml:space="preserve">魏宜生</t>
  </si>
  <si>
    <t xml:space="preserve">蔡文鐸</t>
  </si>
  <si>
    <t xml:space="preserve">武承運</t>
  </si>
  <si>
    <t xml:space="preserve">王元哲</t>
  </si>
  <si>
    <t xml:space="preserve">王國偉</t>
  </si>
  <si>
    <t xml:space="preserve">林恭正</t>
  </si>
  <si>
    <t xml:space="preserve">雷欽隆</t>
  </si>
  <si>
    <t xml:space="preserve">陳孟凱</t>
  </si>
  <si>
    <t xml:space="preserve">簡世材</t>
  </si>
  <si>
    <t xml:space="preserve">劉俊成</t>
  </si>
  <si>
    <t xml:space="preserve">甘致群</t>
  </si>
  <si>
    <t xml:space="preserve">李兆興</t>
  </si>
  <si>
    <t xml:space="preserve">林嘉亮</t>
  </si>
  <si>
    <t xml:space="preserve">李慶潤</t>
  </si>
  <si>
    <t xml:space="preserve">符功鎮</t>
  </si>
  <si>
    <t xml:space="preserve">黃俊雄</t>
  </si>
  <si>
    <t xml:space="preserve">鄭泰福</t>
  </si>
  <si>
    <t xml:space="preserve">黃克義</t>
  </si>
  <si>
    <t xml:space="preserve">陳　淮</t>
  </si>
  <si>
    <t xml:space="preserve">陳惇信</t>
  </si>
  <si>
    <t xml:space="preserve">周義昌</t>
  </si>
  <si>
    <t xml:space="preserve">王永裕</t>
  </si>
  <si>
    <t xml:space="preserve">朱　簡</t>
  </si>
  <si>
    <t xml:space="preserve">孫　嚴</t>
  </si>
  <si>
    <t xml:space="preserve">李國泰</t>
  </si>
  <si>
    <t xml:space="preserve">毛　敞</t>
  </si>
  <si>
    <t xml:space="preserve">郭棋楠</t>
  </si>
  <si>
    <t xml:space="preserve">張宏鈞</t>
  </si>
  <si>
    <t xml:space="preserve">鄒欣淇</t>
  </si>
  <si>
    <t xml:space="preserve">周宏泰</t>
  </si>
  <si>
    <t xml:space="preserve">邱顯能</t>
  </si>
  <si>
    <t xml:space="preserve">李瑞琪</t>
  </si>
  <si>
    <t xml:space="preserve">周命絜</t>
  </si>
  <si>
    <t xml:space="preserve">李金發</t>
  </si>
  <si>
    <t xml:space="preserve">曾平賢</t>
  </si>
  <si>
    <t xml:space="preserve">沈慶昌</t>
  </si>
  <si>
    <t xml:space="preserve">林偉宏</t>
  </si>
  <si>
    <t xml:space="preserve">徐慶豐</t>
  </si>
  <si>
    <t xml:space="preserve">陳善元</t>
  </si>
  <si>
    <t xml:space="preserve">李積佑</t>
  </si>
  <si>
    <t xml:space="preserve">喬正武</t>
  </si>
  <si>
    <t xml:space="preserve">俞繼斌</t>
  </si>
  <si>
    <t xml:space="preserve">楊朝官</t>
  </si>
  <si>
    <t xml:space="preserve">陳憲治</t>
  </si>
  <si>
    <t xml:space="preserve">楊世緘</t>
  </si>
  <si>
    <t xml:space="preserve">顏錫煌</t>
  </si>
  <si>
    <t xml:space="preserve">余水陽</t>
  </si>
  <si>
    <t xml:space="preserve">楊愛芳</t>
  </si>
  <si>
    <t xml:space="preserve">趙燿銘</t>
  </si>
  <si>
    <t xml:space="preserve">楊肇功</t>
  </si>
  <si>
    <t xml:space="preserve">吳繼豪</t>
  </si>
  <si>
    <t xml:space="preserve">邱啟發</t>
  </si>
  <si>
    <t xml:space="preserve">吳自康</t>
  </si>
  <si>
    <t xml:space="preserve">許中奇</t>
  </si>
  <si>
    <t xml:space="preserve">李章全</t>
  </si>
  <si>
    <t xml:space="preserve">許承瑜</t>
  </si>
  <si>
    <t xml:space="preserve">陳少君</t>
  </si>
  <si>
    <t xml:space="preserve">鄭文欽</t>
  </si>
  <si>
    <t xml:space="preserve">陳　謙</t>
  </si>
  <si>
    <t xml:space="preserve">李芝強</t>
  </si>
  <si>
    <t xml:space="preserve">陳正佳</t>
  </si>
  <si>
    <t xml:space="preserve">藍世寅</t>
  </si>
  <si>
    <t xml:space="preserve">林申彬</t>
  </si>
  <si>
    <t xml:space="preserve">洪慶裕</t>
  </si>
  <si>
    <t xml:space="preserve">張遠威</t>
  </si>
  <si>
    <t xml:space="preserve">宋本中</t>
  </si>
  <si>
    <t xml:space="preserve">黃伯豪</t>
  </si>
  <si>
    <t xml:space="preserve">李達良</t>
  </si>
  <si>
    <t xml:space="preserve">余錦成</t>
  </si>
  <si>
    <t xml:space="preserve">黃清輝</t>
  </si>
  <si>
    <t xml:space="preserve">王克雄</t>
  </si>
  <si>
    <t xml:space="preserve">莊祖平</t>
  </si>
  <si>
    <t xml:space="preserve">劉曉明</t>
  </si>
  <si>
    <t xml:space="preserve">陳富宗</t>
  </si>
  <si>
    <t xml:space="preserve">黃京發</t>
  </si>
  <si>
    <t xml:space="preserve">鍾希寅</t>
  </si>
  <si>
    <t xml:space="preserve">胡天祚</t>
  </si>
  <si>
    <t xml:space="preserve">周弘毅</t>
  </si>
  <si>
    <t xml:space="preserve">吳聰敏</t>
  </si>
  <si>
    <t xml:space="preserve">李鎮樟</t>
  </si>
  <si>
    <t xml:space="preserve">鄭博信</t>
  </si>
  <si>
    <t xml:space="preserve">蔡建申</t>
  </si>
  <si>
    <t xml:space="preserve">周景揚</t>
  </si>
  <si>
    <t xml:space="preserve">盧偉國</t>
  </si>
  <si>
    <t xml:space="preserve">黃瀛崑</t>
  </si>
  <si>
    <t xml:space="preserve">米玉傑</t>
  </si>
  <si>
    <t xml:space="preserve">林隆基</t>
  </si>
  <si>
    <t xml:space="preserve">林宏達</t>
  </si>
  <si>
    <t xml:space="preserve">張欣晴</t>
  </si>
  <si>
    <t xml:space="preserve">陳順興</t>
  </si>
  <si>
    <t xml:space="preserve">丁克勤</t>
  </si>
  <si>
    <t xml:space="preserve">曹漢榮</t>
  </si>
  <si>
    <t xml:space="preserve">陳煥標</t>
  </si>
  <si>
    <t xml:space="preserve">施超雄</t>
  </si>
  <si>
    <t xml:space="preserve">陳光華</t>
  </si>
  <si>
    <t xml:space="preserve">嚴雨田</t>
  </si>
  <si>
    <t xml:space="preserve">李清元</t>
  </si>
  <si>
    <t xml:space="preserve">黃春麗</t>
  </si>
  <si>
    <t xml:space="preserve">劉邦懋</t>
  </si>
  <si>
    <t xml:space="preserve">林洪權</t>
  </si>
  <si>
    <t xml:space="preserve">孫洪傑</t>
  </si>
  <si>
    <t xml:space="preserve">陳乃勇</t>
  </si>
  <si>
    <t xml:space="preserve">孫振興</t>
  </si>
  <si>
    <t xml:space="preserve">許治行</t>
  </si>
  <si>
    <t xml:space="preserve">蔡　琦</t>
  </si>
  <si>
    <t xml:space="preserve">皮華生</t>
  </si>
  <si>
    <t xml:space="preserve">高一苹</t>
  </si>
  <si>
    <t xml:space="preserve">李承平</t>
  </si>
  <si>
    <r>
      <rPr>
        <sz val="12"/>
        <rFont val="Noto Sans"/>
        <family val="2"/>
      </rPr>
      <t xml:space="preserve">宋嗣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宋海天</t>
    </r>
    <r>
      <rPr>
        <sz val="12"/>
        <rFont val="細明體"/>
        <family val="3"/>
        <charset val="136"/>
      </rPr>
      <t xml:space="preserve">)</t>
    </r>
  </si>
  <si>
    <t xml:space="preserve">陳崇宏</t>
  </si>
  <si>
    <t xml:space="preserve">劉穎年</t>
  </si>
  <si>
    <t xml:space="preserve">洪一平</t>
  </si>
  <si>
    <t xml:space="preserve">林鶴南</t>
  </si>
  <si>
    <t xml:space="preserve">林捷昇</t>
  </si>
  <si>
    <t xml:space="preserve">文衍誠</t>
  </si>
  <si>
    <t xml:space="preserve">吳和庭</t>
  </si>
  <si>
    <t xml:space="preserve">施正倫</t>
  </si>
  <si>
    <t xml:space="preserve">尹厚德</t>
  </si>
  <si>
    <t xml:space="preserve">尤熙宗</t>
  </si>
  <si>
    <t xml:space="preserve">楊光宇</t>
  </si>
  <si>
    <t xml:space="preserve">姜其海</t>
  </si>
  <si>
    <t xml:space="preserve">黃惠銘</t>
  </si>
  <si>
    <t xml:space="preserve">劉　英</t>
  </si>
  <si>
    <t xml:space="preserve">鄭博仁</t>
  </si>
  <si>
    <t xml:space="preserve">鄭清熙</t>
  </si>
  <si>
    <t xml:space="preserve">張志鵬</t>
  </si>
  <si>
    <t xml:space="preserve">宋謌平</t>
  </si>
  <si>
    <t xml:space="preserve">蔡裕國</t>
  </si>
  <si>
    <t xml:space="preserve">陳添枝</t>
  </si>
  <si>
    <t xml:space="preserve">趙元山</t>
  </si>
  <si>
    <t xml:space="preserve">徐季平</t>
  </si>
  <si>
    <t xml:space="preserve">高銘恭</t>
  </si>
  <si>
    <t xml:space="preserve">郭斯彥</t>
  </si>
  <si>
    <t xml:space="preserve">羅升俊</t>
  </si>
  <si>
    <t xml:space="preserve">莊晉中</t>
  </si>
  <si>
    <t xml:space="preserve">邱健平</t>
  </si>
  <si>
    <t xml:space="preserve">葉道明</t>
  </si>
  <si>
    <t xml:space="preserve">王行健</t>
  </si>
  <si>
    <t xml:space="preserve">李永台</t>
  </si>
  <si>
    <t xml:space="preserve">林光華</t>
  </si>
  <si>
    <t xml:space="preserve">蔡榮宗</t>
  </si>
  <si>
    <t xml:space="preserve">賴耀勳</t>
  </si>
  <si>
    <t xml:space="preserve">吳金瑞</t>
  </si>
  <si>
    <t xml:space="preserve">黃邦雄</t>
  </si>
  <si>
    <t xml:space="preserve">張昌光</t>
  </si>
  <si>
    <t xml:space="preserve">林榮和</t>
  </si>
  <si>
    <t xml:space="preserve">黃溢鈞</t>
  </si>
  <si>
    <t xml:space="preserve">吳靜雄</t>
  </si>
  <si>
    <t xml:space="preserve">李振瀛</t>
  </si>
  <si>
    <t xml:space="preserve">林憲章</t>
  </si>
  <si>
    <t xml:space="preserve">陳文義</t>
  </si>
  <si>
    <t xml:space="preserve">葉本秀</t>
  </si>
  <si>
    <t xml:space="preserve">曹定天</t>
  </si>
  <si>
    <t xml:space="preserve">黃克堅</t>
  </si>
  <si>
    <t xml:space="preserve">彭崇漢</t>
  </si>
  <si>
    <t xml:space="preserve">林子牧</t>
  </si>
  <si>
    <t xml:space="preserve">陳　俞</t>
  </si>
  <si>
    <t xml:space="preserve">梁松喬</t>
  </si>
  <si>
    <t xml:space="preserve">吳澤民</t>
  </si>
  <si>
    <t xml:space="preserve">王銘山</t>
  </si>
  <si>
    <t xml:space="preserve">鄭明宜</t>
  </si>
  <si>
    <t xml:space="preserve">吳定龍</t>
  </si>
  <si>
    <t xml:space="preserve">鄭百利</t>
  </si>
  <si>
    <t xml:space="preserve">李智文</t>
  </si>
  <si>
    <t xml:space="preserve">王維慶</t>
  </si>
  <si>
    <t xml:space="preserve">陳紹耕</t>
  </si>
  <si>
    <t xml:space="preserve">陳紹文</t>
  </si>
  <si>
    <t xml:space="preserve">郭添和</t>
  </si>
  <si>
    <t xml:space="preserve">許文添</t>
  </si>
  <si>
    <t xml:space="preserve">陳　亮</t>
  </si>
  <si>
    <t xml:space="preserve">吳乃光</t>
  </si>
  <si>
    <t xml:space="preserve">呂斯正</t>
  </si>
  <si>
    <t xml:space="preserve">林有義</t>
  </si>
  <si>
    <t xml:space="preserve">劉　銀</t>
  </si>
  <si>
    <t xml:space="preserve">周玉瑛</t>
  </si>
  <si>
    <t xml:space="preserve">吳慶漳</t>
  </si>
  <si>
    <t xml:space="preserve">陳盛泉</t>
  </si>
  <si>
    <t xml:space="preserve">呂紹萍</t>
  </si>
  <si>
    <t xml:space="preserve">方宏基</t>
  </si>
  <si>
    <t xml:space="preserve">黃千修</t>
  </si>
  <si>
    <t xml:space="preserve">連明仁</t>
  </si>
  <si>
    <t xml:space="preserve">陳立德</t>
  </si>
  <si>
    <t xml:space="preserve">余子吉</t>
  </si>
  <si>
    <t xml:space="preserve">翁朝宏</t>
  </si>
  <si>
    <t xml:space="preserve">白培霖</t>
  </si>
  <si>
    <t xml:space="preserve">黃松榮</t>
  </si>
  <si>
    <t xml:space="preserve">黃景亮</t>
  </si>
  <si>
    <t xml:space="preserve">朱允誠</t>
  </si>
  <si>
    <t xml:space="preserve">陳昭元</t>
  </si>
  <si>
    <t xml:space="preserve">黃升龍</t>
  </si>
  <si>
    <t xml:space="preserve">佘聰明</t>
  </si>
  <si>
    <t xml:space="preserve">林忠政</t>
  </si>
  <si>
    <t xml:space="preserve">余藹平</t>
  </si>
  <si>
    <t xml:space="preserve">林志浩</t>
  </si>
  <si>
    <t xml:space="preserve">張虔生</t>
  </si>
  <si>
    <t xml:space="preserve">丘振強</t>
  </si>
  <si>
    <t xml:space="preserve">黃萬進</t>
  </si>
  <si>
    <t xml:space="preserve">吳鐵昌</t>
  </si>
  <si>
    <t xml:space="preserve">張延唐</t>
  </si>
  <si>
    <t xml:space="preserve">毛明邦</t>
  </si>
  <si>
    <t xml:space="preserve">盧清棟</t>
  </si>
  <si>
    <t xml:space="preserve">廖志強</t>
  </si>
  <si>
    <t xml:space="preserve">王榮騰</t>
  </si>
  <si>
    <t xml:space="preserve">周慶瑜</t>
  </si>
  <si>
    <t xml:space="preserve">趙英文</t>
  </si>
  <si>
    <t xml:space="preserve">管大文</t>
  </si>
  <si>
    <t xml:space="preserve">賴仲偉</t>
  </si>
  <si>
    <t xml:space="preserve">劉奕芳</t>
  </si>
  <si>
    <t xml:space="preserve">黃正能</t>
  </si>
  <si>
    <t xml:space="preserve">周淳朴</t>
  </si>
  <si>
    <t xml:space="preserve">吳卓男</t>
  </si>
  <si>
    <t xml:space="preserve">王屏翰</t>
  </si>
  <si>
    <t xml:space="preserve">徐廣泰</t>
  </si>
  <si>
    <t xml:space="preserve">陳昌盛</t>
  </si>
  <si>
    <t xml:space="preserve">馬超傑</t>
  </si>
  <si>
    <t xml:space="preserve">吳瑞明</t>
  </si>
  <si>
    <t xml:space="preserve">羅志飛</t>
  </si>
  <si>
    <t xml:space="preserve">蔡金錫</t>
  </si>
  <si>
    <t xml:space="preserve">潘國濓</t>
  </si>
  <si>
    <t xml:space="preserve">趙弘雅</t>
  </si>
  <si>
    <t xml:space="preserve">譚永禧</t>
  </si>
  <si>
    <t xml:space="preserve">石瑞發</t>
  </si>
  <si>
    <t xml:space="preserve">劉德期</t>
  </si>
  <si>
    <t xml:space="preserve">董自新</t>
  </si>
  <si>
    <t xml:space="preserve">簡文喜</t>
  </si>
  <si>
    <t xml:space="preserve">蕭逢毅</t>
  </si>
  <si>
    <t xml:space="preserve">湯耀中</t>
  </si>
  <si>
    <t xml:space="preserve">賴明毅</t>
  </si>
  <si>
    <t xml:space="preserve">李濟民</t>
  </si>
  <si>
    <t xml:space="preserve">吳重義</t>
  </si>
  <si>
    <t xml:space="preserve">林志誠</t>
  </si>
  <si>
    <t xml:space="preserve">王信華</t>
  </si>
  <si>
    <t xml:space="preserve">蔡文彬</t>
  </si>
  <si>
    <t xml:space="preserve">林天翔</t>
  </si>
  <si>
    <t xml:space="preserve">李　聰</t>
  </si>
  <si>
    <t xml:space="preserve">劉文浩</t>
  </si>
  <si>
    <t xml:space="preserve">楊瑞祥</t>
  </si>
  <si>
    <t xml:space="preserve">陳嘉鴻</t>
  </si>
  <si>
    <t xml:space="preserve">丁文琪</t>
  </si>
  <si>
    <t xml:space="preserve">湛定中</t>
  </si>
  <si>
    <t xml:space="preserve">朱斐丹</t>
  </si>
  <si>
    <t xml:space="preserve">梁建偉</t>
  </si>
  <si>
    <t xml:space="preserve">陳榮林</t>
  </si>
  <si>
    <t xml:space="preserve">李添海</t>
  </si>
  <si>
    <t xml:space="preserve">喬維光</t>
  </si>
  <si>
    <t xml:space="preserve">張建華</t>
  </si>
  <si>
    <t xml:space="preserve">葉　輝</t>
  </si>
  <si>
    <t xml:space="preserve">何廣熙</t>
  </si>
  <si>
    <t xml:space="preserve">郭溪榮</t>
  </si>
  <si>
    <t xml:space="preserve">張紀銘</t>
  </si>
  <si>
    <t xml:space="preserve">林朝銘</t>
  </si>
  <si>
    <t xml:space="preserve">梁小萍</t>
  </si>
  <si>
    <t xml:space="preserve">李基彰</t>
  </si>
  <si>
    <t xml:space="preserve">陳宏耀</t>
  </si>
  <si>
    <t xml:space="preserve">陳進福</t>
  </si>
  <si>
    <t xml:space="preserve">陳仁先</t>
  </si>
  <si>
    <t xml:space="preserve">黃德榮</t>
  </si>
  <si>
    <t xml:space="preserve">黃坤鉅</t>
  </si>
  <si>
    <t xml:space="preserve">莊文清</t>
  </si>
  <si>
    <t xml:space="preserve">吳玉書</t>
  </si>
  <si>
    <t xml:space="preserve">陳永耀</t>
  </si>
  <si>
    <t xml:space="preserve">林維明</t>
  </si>
  <si>
    <t xml:space="preserve">陳光禎</t>
  </si>
  <si>
    <t xml:space="preserve">李景譯</t>
  </si>
  <si>
    <t xml:space="preserve">管傑雄</t>
  </si>
  <si>
    <t xml:space="preserve">劉音尚</t>
  </si>
  <si>
    <t xml:space="preserve">李克成</t>
  </si>
  <si>
    <t xml:space="preserve">鄒國寬</t>
  </si>
  <si>
    <t xml:space="preserve">黃孝南</t>
  </si>
  <si>
    <t xml:space="preserve">陳祐彬</t>
  </si>
  <si>
    <t xml:space="preserve">陳亞山</t>
  </si>
  <si>
    <t xml:space="preserve">陳　英</t>
  </si>
  <si>
    <t xml:space="preserve">潘啟寧</t>
  </si>
  <si>
    <t xml:space="preserve">駱國泉</t>
  </si>
  <si>
    <t xml:space="preserve">王名忠</t>
  </si>
  <si>
    <t xml:space="preserve">羅榮照</t>
  </si>
  <si>
    <t xml:space="preserve">林友松</t>
  </si>
  <si>
    <t xml:space="preserve">陳新功</t>
  </si>
  <si>
    <t xml:space="preserve">沈塗發</t>
  </si>
  <si>
    <t xml:space="preserve">吳國恩</t>
  </si>
  <si>
    <t xml:space="preserve">張義隆</t>
  </si>
  <si>
    <t xml:space="preserve">姚昭德</t>
  </si>
  <si>
    <t xml:space="preserve">湯耀興</t>
  </si>
  <si>
    <t xml:space="preserve">林浩雄</t>
  </si>
  <si>
    <r>
      <rPr>
        <sz val="12"/>
        <rFont val="Noto Sans"/>
        <family val="2"/>
      </rPr>
      <t xml:space="preserve">唐文聰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唐文通</t>
    </r>
    <r>
      <rPr>
        <sz val="12"/>
        <rFont val="細明體"/>
        <family val="3"/>
        <charset val="136"/>
      </rPr>
      <t xml:space="preserve">)</t>
    </r>
  </si>
  <si>
    <t xml:space="preserve">陳銘哲</t>
  </si>
  <si>
    <t xml:space="preserve">黃肇雄</t>
  </si>
  <si>
    <t xml:space="preserve">藍呂興</t>
  </si>
  <si>
    <t xml:space="preserve">蔡熊光</t>
  </si>
  <si>
    <t xml:space="preserve">陳榮貴</t>
  </si>
  <si>
    <t xml:space="preserve">王堯弘</t>
  </si>
  <si>
    <t xml:space="preserve">陳志通</t>
  </si>
  <si>
    <t xml:space="preserve">李璋美</t>
  </si>
  <si>
    <t xml:space="preserve">孔智章</t>
  </si>
  <si>
    <t xml:space="preserve">蔡長安</t>
  </si>
  <si>
    <t xml:space="preserve">鄔建煌</t>
  </si>
  <si>
    <t xml:space="preserve">姚于全</t>
  </si>
  <si>
    <t xml:space="preserve">許　信</t>
  </si>
  <si>
    <t xml:space="preserve">李天寶</t>
  </si>
  <si>
    <t xml:space="preserve">甘偉業</t>
  </si>
  <si>
    <t xml:space="preserve">彭左綁</t>
  </si>
  <si>
    <t xml:space="preserve">何　威</t>
  </si>
  <si>
    <t xml:space="preserve">黃炳材</t>
  </si>
  <si>
    <t xml:space="preserve">張寧三</t>
  </si>
  <si>
    <t xml:space="preserve">黃齊萊</t>
  </si>
  <si>
    <t xml:space="preserve">黃義方</t>
  </si>
  <si>
    <t xml:space="preserve">江衍偉</t>
  </si>
  <si>
    <t xml:space="preserve">許夫傑</t>
  </si>
  <si>
    <t xml:space="preserve">蔡彥棠</t>
  </si>
  <si>
    <t xml:space="preserve">郭宇泰</t>
  </si>
  <si>
    <t xml:space="preserve">林欽賢</t>
  </si>
  <si>
    <t xml:space="preserve">黃東輝</t>
  </si>
  <si>
    <t xml:space="preserve">胡文美</t>
  </si>
  <si>
    <t xml:space="preserve">張育林</t>
  </si>
  <si>
    <t xml:space="preserve">呂振森</t>
  </si>
  <si>
    <t xml:space="preserve">吳振甫</t>
  </si>
  <si>
    <t xml:space="preserve">劉公武</t>
  </si>
  <si>
    <t xml:space="preserve">杜家偉</t>
  </si>
  <si>
    <t xml:space="preserve">黃鎮護</t>
  </si>
  <si>
    <t xml:space="preserve">魏春生</t>
  </si>
  <si>
    <t xml:space="preserve">林雲生</t>
  </si>
  <si>
    <t xml:space="preserve">羅南昌</t>
  </si>
  <si>
    <t xml:space="preserve">陳睦財</t>
  </si>
  <si>
    <t xml:space="preserve">馮銳清</t>
  </si>
  <si>
    <t xml:space="preserve">何達中</t>
  </si>
  <si>
    <t xml:space="preserve">陳忠實</t>
  </si>
  <si>
    <t xml:space="preserve">邱文才</t>
  </si>
  <si>
    <t xml:space="preserve">林建安</t>
  </si>
  <si>
    <t xml:space="preserve">李思亮</t>
  </si>
  <si>
    <t xml:space="preserve">鄧奕峰</t>
  </si>
  <si>
    <t xml:space="preserve">張秦鏡</t>
  </si>
  <si>
    <t xml:space="preserve">陳明德</t>
  </si>
  <si>
    <t xml:space="preserve">王聰叡</t>
  </si>
  <si>
    <t xml:space="preserve">黃書淵</t>
  </si>
  <si>
    <t xml:space="preserve">李志純</t>
  </si>
  <si>
    <t xml:space="preserve">吳明強</t>
  </si>
  <si>
    <t xml:space="preserve">楊超欽</t>
  </si>
  <si>
    <t xml:space="preserve">翁萬德</t>
  </si>
  <si>
    <t xml:space="preserve">李勇昇</t>
  </si>
  <si>
    <t xml:space="preserve">梁鎮海</t>
  </si>
  <si>
    <t xml:space="preserve">陳開新</t>
  </si>
  <si>
    <t xml:space="preserve">周宗濂</t>
  </si>
  <si>
    <t xml:space="preserve">麥迪堯</t>
  </si>
  <si>
    <t xml:space="preserve">陳裕剛</t>
  </si>
  <si>
    <t xml:space="preserve">黃源領</t>
  </si>
  <si>
    <t xml:space="preserve">游國龍</t>
  </si>
  <si>
    <t xml:space="preserve">吳小儉</t>
  </si>
  <si>
    <t xml:space="preserve">商承輝</t>
  </si>
  <si>
    <t xml:space="preserve">鄭瑞明</t>
  </si>
  <si>
    <t xml:space="preserve">戴恆德</t>
  </si>
  <si>
    <t xml:space="preserve">陳萬來</t>
  </si>
  <si>
    <t xml:space="preserve">周嘉雲</t>
  </si>
  <si>
    <t xml:space="preserve">李春雨</t>
  </si>
  <si>
    <t xml:space="preserve">周二民</t>
  </si>
  <si>
    <t xml:space="preserve">林孝信</t>
  </si>
  <si>
    <t xml:space="preserve">葉公中</t>
  </si>
  <si>
    <t xml:space="preserve">陳一帆</t>
  </si>
  <si>
    <t xml:space="preserve">容永和</t>
  </si>
  <si>
    <t xml:space="preserve">王碩仁</t>
  </si>
  <si>
    <t xml:space="preserve">王治平</t>
  </si>
  <si>
    <t xml:space="preserve">顧大剛</t>
  </si>
  <si>
    <t xml:space="preserve">朱榮昌</t>
  </si>
  <si>
    <t xml:space="preserve">賴致平</t>
  </si>
  <si>
    <t xml:space="preserve">賴萼權</t>
  </si>
  <si>
    <t xml:space="preserve">洪厚生</t>
  </si>
  <si>
    <t xml:space="preserve">侯新生</t>
  </si>
  <si>
    <t xml:space="preserve">麥耀明</t>
  </si>
  <si>
    <t xml:space="preserve">周　誠</t>
  </si>
  <si>
    <t xml:space="preserve">陳國光</t>
  </si>
  <si>
    <t xml:space="preserve">潘穗賢</t>
  </si>
  <si>
    <t xml:space="preserve">陳凱平</t>
  </si>
  <si>
    <t xml:space="preserve">侯俊禮</t>
  </si>
  <si>
    <t xml:space="preserve">范成炬</t>
  </si>
  <si>
    <t xml:space="preserve">陳中寬</t>
  </si>
  <si>
    <t xml:space="preserve">吳瓊聖</t>
  </si>
  <si>
    <t xml:space="preserve">廖文彥</t>
  </si>
  <si>
    <t xml:space="preserve">陳兆強</t>
  </si>
  <si>
    <t xml:space="preserve">蘇明來</t>
  </si>
  <si>
    <t xml:space="preserve">許明善</t>
  </si>
  <si>
    <t xml:space="preserve">林正良</t>
  </si>
  <si>
    <t xml:space="preserve">王洪勇</t>
  </si>
  <si>
    <t xml:space="preserve">方文賢</t>
  </si>
  <si>
    <t xml:space="preserve">李　綱</t>
  </si>
  <si>
    <t xml:space="preserve">孟慶宗</t>
  </si>
  <si>
    <t xml:space="preserve">李東奇</t>
  </si>
  <si>
    <t xml:space="preserve">李三鋒</t>
  </si>
  <si>
    <t xml:space="preserve">華日曉</t>
  </si>
  <si>
    <t xml:space="preserve">葉楚文</t>
  </si>
  <si>
    <t xml:space="preserve">何鈞堯</t>
  </si>
  <si>
    <t xml:space="preserve">曾慶堂</t>
  </si>
  <si>
    <t xml:space="preserve">區和安</t>
  </si>
  <si>
    <t xml:space="preserve">鍾作興</t>
  </si>
  <si>
    <t xml:space="preserve">趙昭明</t>
  </si>
  <si>
    <t xml:space="preserve">林煥堂</t>
  </si>
  <si>
    <t xml:space="preserve">戴丁元</t>
  </si>
  <si>
    <t xml:space="preserve">林倫元</t>
  </si>
  <si>
    <t xml:space="preserve">楊彥彰</t>
  </si>
  <si>
    <t xml:space="preserve">廖福奕</t>
  </si>
  <si>
    <t xml:space="preserve">葉碩亮</t>
  </si>
  <si>
    <t xml:space="preserve">陸鵬飛</t>
  </si>
  <si>
    <t xml:space="preserve">蘇成壬</t>
  </si>
  <si>
    <t xml:space="preserve">洪侯忠</t>
  </si>
  <si>
    <t xml:space="preserve">王文漢</t>
  </si>
  <si>
    <t xml:space="preserve">呂向正</t>
  </si>
  <si>
    <t xml:space="preserve">王俊凱</t>
  </si>
  <si>
    <t xml:space="preserve">郭萬益</t>
  </si>
  <si>
    <t xml:space="preserve">陳定凱</t>
  </si>
  <si>
    <t xml:space="preserve">張耀仁</t>
  </si>
  <si>
    <t xml:space="preserve">朱　霈</t>
  </si>
  <si>
    <t xml:space="preserve">張高雲</t>
  </si>
  <si>
    <t xml:space="preserve">霍鑑榮</t>
  </si>
  <si>
    <t xml:space="preserve">鍾吉麟</t>
  </si>
  <si>
    <t xml:space="preserve">吳文健</t>
  </si>
  <si>
    <t xml:space="preserve">賴秉榮</t>
  </si>
  <si>
    <t xml:space="preserve">勞智源</t>
  </si>
  <si>
    <t xml:space="preserve">陳　驥</t>
  </si>
  <si>
    <t xml:space="preserve">傅志剛</t>
  </si>
  <si>
    <t xml:space="preserve">孫三為</t>
  </si>
  <si>
    <t xml:space="preserve">方榮震</t>
  </si>
  <si>
    <t xml:space="preserve">王一飛</t>
  </si>
  <si>
    <t xml:space="preserve">洪賢昇</t>
  </si>
  <si>
    <t xml:space="preserve">熊　桓</t>
  </si>
  <si>
    <t xml:space="preserve">林裕仁</t>
  </si>
  <si>
    <t xml:space="preserve">張國泉</t>
  </si>
  <si>
    <t xml:space="preserve">于夢麟</t>
  </si>
  <si>
    <t xml:space="preserve">洪清山</t>
  </si>
  <si>
    <t xml:space="preserve">林精荃</t>
  </si>
  <si>
    <t xml:space="preserve">賴坤財</t>
  </si>
  <si>
    <t xml:space="preserve">陳建光</t>
  </si>
  <si>
    <t xml:space="preserve">洪小文</t>
  </si>
  <si>
    <t xml:space="preserve">莊偉東</t>
  </si>
  <si>
    <t xml:space="preserve">黎磐安</t>
  </si>
  <si>
    <t xml:space="preserve">王得海</t>
  </si>
  <si>
    <t xml:space="preserve">劉育坤</t>
  </si>
  <si>
    <t xml:space="preserve">黎志棠</t>
  </si>
  <si>
    <t xml:space="preserve">張柱榮</t>
  </si>
  <si>
    <t xml:space="preserve">譚子經</t>
  </si>
  <si>
    <t xml:space="preserve">鄭篤安</t>
  </si>
  <si>
    <t xml:space="preserve">袁　春</t>
  </si>
  <si>
    <t xml:space="preserve">冼獻燊</t>
  </si>
  <si>
    <t xml:space="preserve">陳亦誠</t>
  </si>
  <si>
    <t xml:space="preserve">秦茂榮</t>
  </si>
  <si>
    <t xml:space="preserve">李澤民</t>
  </si>
  <si>
    <t xml:space="preserve">王聖衍</t>
  </si>
  <si>
    <t xml:space="preserve">陳俊宏</t>
  </si>
  <si>
    <t xml:space="preserve">蘇文武</t>
  </si>
  <si>
    <t xml:space="preserve">蔣兆麟</t>
  </si>
  <si>
    <t xml:space="preserve">宋煜燊</t>
  </si>
  <si>
    <t xml:space="preserve">林裕民</t>
  </si>
  <si>
    <t xml:space="preserve">廖金石</t>
  </si>
  <si>
    <t xml:space="preserve">吳國成</t>
  </si>
  <si>
    <t xml:space="preserve">楊成發</t>
  </si>
  <si>
    <t xml:space="preserve">王燦堃</t>
  </si>
  <si>
    <t xml:space="preserve">駱明凌</t>
  </si>
  <si>
    <t xml:space="preserve">鄭志良</t>
  </si>
  <si>
    <t xml:space="preserve">陳鈞箎</t>
  </si>
  <si>
    <t xml:space="preserve">劉國定</t>
  </si>
  <si>
    <t xml:space="preserve">魏崇正</t>
  </si>
  <si>
    <t xml:space="preserve">蘇光復</t>
  </si>
  <si>
    <t xml:space="preserve">廖志生</t>
  </si>
  <si>
    <t xml:space="preserve">鄭篤定</t>
  </si>
  <si>
    <t xml:space="preserve">張惠康</t>
  </si>
  <si>
    <t xml:space="preserve">陳旭芳</t>
  </si>
  <si>
    <t xml:space="preserve">李　恒</t>
  </si>
  <si>
    <t xml:space="preserve">陸心怡</t>
  </si>
  <si>
    <t xml:space="preserve">俞一翔</t>
  </si>
  <si>
    <t xml:space="preserve">陳有諒</t>
  </si>
  <si>
    <t xml:space="preserve">王定山</t>
  </si>
  <si>
    <t xml:space="preserve">葉金琮</t>
  </si>
  <si>
    <t xml:space="preserve">詹逸信</t>
  </si>
  <si>
    <t xml:space="preserve">諸偉華</t>
  </si>
  <si>
    <t xml:space="preserve">顏逸璘</t>
  </si>
  <si>
    <t xml:space="preserve">周敏生</t>
  </si>
  <si>
    <t xml:space="preserve">廖　群</t>
  </si>
  <si>
    <t xml:space="preserve">李大嵩</t>
  </si>
  <si>
    <t xml:space="preserve">姚介新</t>
  </si>
  <si>
    <t xml:space="preserve">沈俊德</t>
  </si>
  <si>
    <t xml:space="preserve">周純明</t>
  </si>
  <si>
    <t xml:space="preserve">張炎發</t>
  </si>
  <si>
    <t xml:space="preserve">馮寶航</t>
  </si>
  <si>
    <t xml:space="preserve">胡強基</t>
  </si>
  <si>
    <t xml:space="preserve">謝文川</t>
  </si>
  <si>
    <t xml:space="preserve">許智光</t>
  </si>
  <si>
    <t xml:space="preserve">游宏嘉</t>
  </si>
  <si>
    <t xml:space="preserve">陸桂強</t>
  </si>
  <si>
    <t xml:space="preserve">容國華</t>
  </si>
  <si>
    <t xml:space="preserve">張國華</t>
  </si>
  <si>
    <t xml:space="preserve">林伸峰</t>
  </si>
  <si>
    <r>
      <rPr>
        <sz val="12"/>
        <rFont val="Noto Sans"/>
        <family val="2"/>
      </rPr>
      <t xml:space="preserve">薛雅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薛阿全</t>
    </r>
    <r>
      <rPr>
        <sz val="12"/>
        <rFont val="新細明體"/>
        <family val="1"/>
        <charset val="136"/>
      </rPr>
      <t xml:space="preserve">)</t>
    </r>
  </si>
  <si>
    <t xml:space="preserve">陳欣佑</t>
  </si>
  <si>
    <t xml:space="preserve">王茂穗</t>
  </si>
  <si>
    <t xml:space="preserve">劉德音</t>
  </si>
  <si>
    <t xml:space="preserve">陳天助</t>
  </si>
  <si>
    <t xml:space="preserve">陳孟松</t>
  </si>
  <si>
    <t xml:space="preserve">李定安</t>
  </si>
  <si>
    <t xml:space="preserve">劉昭明</t>
  </si>
  <si>
    <t xml:space="preserve">林正祥</t>
  </si>
  <si>
    <t xml:space="preserve">蕭永昌</t>
  </si>
  <si>
    <t xml:space="preserve">王為松</t>
  </si>
  <si>
    <t xml:space="preserve">連文杰</t>
  </si>
  <si>
    <t xml:space="preserve">陳中興</t>
  </si>
  <si>
    <t xml:space="preserve">楊聖暉</t>
  </si>
  <si>
    <t xml:space="preserve">倪裕財</t>
  </si>
  <si>
    <t xml:space="preserve">陳敬欽</t>
  </si>
  <si>
    <t xml:space="preserve">胡富基</t>
  </si>
  <si>
    <t xml:space="preserve">陳錦新</t>
  </si>
  <si>
    <t xml:space="preserve">崔彥彰</t>
  </si>
  <si>
    <t xml:space="preserve">謝燿坤</t>
  </si>
  <si>
    <t xml:space="preserve">范　玖</t>
  </si>
  <si>
    <t xml:space="preserve">曾吉來</t>
  </si>
  <si>
    <t xml:space="preserve">朱紹鴻</t>
  </si>
  <si>
    <t xml:space="preserve">胡達昌</t>
  </si>
  <si>
    <t xml:space="preserve">杜燦南</t>
  </si>
  <si>
    <t xml:space="preserve">魏天維</t>
  </si>
  <si>
    <t xml:space="preserve">杜松泰</t>
  </si>
  <si>
    <t xml:space="preserve">蘇明清</t>
  </si>
  <si>
    <t xml:space="preserve">王順吉</t>
  </si>
  <si>
    <t xml:space="preserve">鄭紹祖</t>
  </si>
  <si>
    <t xml:space="preserve">蕭學廉</t>
  </si>
  <si>
    <t xml:space="preserve">胡　靖</t>
  </si>
  <si>
    <t xml:space="preserve">楊劍華</t>
  </si>
  <si>
    <t xml:space="preserve">張琦永</t>
  </si>
  <si>
    <t xml:space="preserve">林昇源</t>
  </si>
  <si>
    <t xml:space="preserve">林漢年</t>
  </si>
  <si>
    <t xml:space="preserve">涂開智</t>
  </si>
  <si>
    <t xml:space="preserve">童健証</t>
  </si>
  <si>
    <t xml:space="preserve">鄭建忠</t>
  </si>
  <si>
    <t xml:space="preserve">蔣慶成</t>
  </si>
  <si>
    <t xml:space="preserve">陳廣鎮</t>
  </si>
  <si>
    <t xml:space="preserve">陳明培</t>
  </si>
  <si>
    <t xml:space="preserve">潘祥光</t>
  </si>
  <si>
    <t xml:space="preserve">陳松漢</t>
  </si>
  <si>
    <t xml:space="preserve">羅俊英</t>
  </si>
  <si>
    <t xml:space="preserve">楊建洲</t>
  </si>
  <si>
    <t xml:space="preserve">黃友佳</t>
  </si>
  <si>
    <t xml:space="preserve">陳瑞林</t>
  </si>
  <si>
    <t xml:space="preserve">張躍騰</t>
  </si>
  <si>
    <t xml:space="preserve">施崇棠</t>
  </si>
  <si>
    <t xml:space="preserve">黃大峻</t>
  </si>
  <si>
    <t xml:space="preserve">鄭勝章</t>
  </si>
  <si>
    <t xml:space="preserve">施瑞德</t>
  </si>
  <si>
    <t xml:space="preserve">林敏昌</t>
  </si>
  <si>
    <t xml:space="preserve">吳武明</t>
  </si>
  <si>
    <t xml:space="preserve">王俊明</t>
  </si>
  <si>
    <t xml:space="preserve">王啟文</t>
  </si>
  <si>
    <t xml:space="preserve">楊志琛</t>
  </si>
  <si>
    <t xml:space="preserve">陳秋華</t>
  </si>
  <si>
    <t xml:space="preserve">許雙隆</t>
  </si>
  <si>
    <t xml:space="preserve">鍾子謀</t>
  </si>
  <si>
    <t xml:space="preserve">王祐人</t>
  </si>
  <si>
    <t xml:space="preserve">趙崇偉</t>
  </si>
  <si>
    <t xml:space="preserve">譚洪澤</t>
  </si>
  <si>
    <t xml:space="preserve">呂偉志</t>
  </si>
  <si>
    <t xml:space="preserve">劉天才</t>
  </si>
  <si>
    <t xml:space="preserve">楊傑增</t>
  </si>
  <si>
    <t xml:space="preserve">黃天福</t>
  </si>
  <si>
    <t xml:space="preserve">陳昌緯</t>
  </si>
  <si>
    <t xml:space="preserve">馬高雍</t>
  </si>
  <si>
    <t xml:space="preserve">楊怡誠</t>
  </si>
  <si>
    <t xml:space="preserve">崔家一</t>
  </si>
  <si>
    <t xml:space="preserve">謝清泉</t>
  </si>
  <si>
    <t xml:space="preserve">陳挺群</t>
  </si>
  <si>
    <t xml:space="preserve">黃正良</t>
  </si>
  <si>
    <t xml:space="preserve">蔡英俊</t>
  </si>
  <si>
    <t xml:space="preserve">楊志忠</t>
  </si>
  <si>
    <t xml:space="preserve">尤立中</t>
  </si>
  <si>
    <t xml:space="preserve">黃秀朗</t>
  </si>
  <si>
    <t xml:space="preserve">林棋偉</t>
  </si>
  <si>
    <t xml:space="preserve">李　孟</t>
  </si>
  <si>
    <t xml:space="preserve">羅彧華</t>
  </si>
  <si>
    <t xml:space="preserve">林宏亮</t>
  </si>
  <si>
    <t xml:space="preserve">鐘嘉德</t>
  </si>
  <si>
    <t xml:space="preserve">鍾克平</t>
  </si>
  <si>
    <t xml:space="preserve">王興仁</t>
  </si>
  <si>
    <t xml:space="preserve">彭隆瀚</t>
  </si>
  <si>
    <t xml:space="preserve">賴錦仁</t>
  </si>
  <si>
    <t xml:space="preserve">辛炯垣</t>
  </si>
  <si>
    <t xml:space="preserve">伍彼德</t>
  </si>
  <si>
    <t xml:space="preserve">劉顯環</t>
  </si>
  <si>
    <t xml:space="preserve">陳利壯</t>
  </si>
  <si>
    <t xml:space="preserve">蔡敷慶</t>
  </si>
  <si>
    <t xml:space="preserve">曾明友</t>
  </si>
  <si>
    <t xml:space="preserve">黃祥</t>
  </si>
  <si>
    <t xml:space="preserve">李光亭</t>
  </si>
  <si>
    <t xml:space="preserve">羅瑞強</t>
  </si>
  <si>
    <t xml:space="preserve">許維立</t>
  </si>
  <si>
    <t xml:space="preserve">鄭建和</t>
  </si>
  <si>
    <t xml:space="preserve">鄧萬新</t>
  </si>
  <si>
    <t xml:space="preserve">張壽鏗</t>
  </si>
  <si>
    <t xml:space="preserve">陳俊臣</t>
  </si>
  <si>
    <t xml:space="preserve">石宇琦</t>
  </si>
  <si>
    <t xml:space="preserve">鄭萬里</t>
  </si>
  <si>
    <t xml:space="preserve">楊毅成</t>
  </si>
  <si>
    <t xml:space="preserve">張憶里</t>
  </si>
  <si>
    <t xml:space="preserve">陳進盛</t>
  </si>
  <si>
    <t xml:space="preserve">朱正超</t>
  </si>
  <si>
    <t xml:space="preserve">王　凡</t>
  </si>
  <si>
    <t xml:space="preserve">蔡佳璋</t>
  </si>
  <si>
    <t xml:space="preserve">朱維明</t>
  </si>
  <si>
    <t xml:space="preserve">朱保龍</t>
  </si>
  <si>
    <t xml:space="preserve">徐祥瑞</t>
  </si>
  <si>
    <t xml:space="preserve">吳耀和</t>
  </si>
  <si>
    <t xml:space="preserve">李流鍚</t>
  </si>
  <si>
    <t xml:space="preserve">潘祖長</t>
  </si>
  <si>
    <t xml:space="preserve">盧天賜</t>
  </si>
  <si>
    <t xml:space="preserve">馮慶深</t>
  </si>
  <si>
    <t xml:space="preserve">李順玉</t>
  </si>
  <si>
    <t xml:space="preserve">趙漢昌</t>
  </si>
  <si>
    <t xml:space="preserve">楊思敏</t>
  </si>
  <si>
    <t xml:space="preserve">黃捷明</t>
  </si>
  <si>
    <t xml:space="preserve">郭啟創</t>
  </si>
  <si>
    <t xml:space="preserve">陳適中</t>
  </si>
  <si>
    <t xml:space="preserve">沈文恕</t>
  </si>
  <si>
    <t xml:space="preserve">林燦興</t>
  </si>
  <si>
    <t xml:space="preserve">趙明德</t>
  </si>
  <si>
    <t xml:space="preserve">莊旭楨</t>
  </si>
  <si>
    <t xml:space="preserve">許源浴</t>
  </si>
  <si>
    <t xml:space="preserve">蘇慶川</t>
  </si>
  <si>
    <t xml:space="preserve">張碩通</t>
  </si>
  <si>
    <t xml:space="preserve">楊　龍</t>
  </si>
  <si>
    <t xml:space="preserve">安寶信</t>
  </si>
  <si>
    <t xml:space="preserve">汪煜民</t>
  </si>
  <si>
    <t xml:space="preserve">楊明宗</t>
  </si>
  <si>
    <t xml:space="preserve">王誌麟</t>
  </si>
  <si>
    <t xml:space="preserve">何宜修</t>
  </si>
  <si>
    <t xml:space="preserve">方丹龍</t>
  </si>
  <si>
    <t xml:space="preserve">姚尚賢</t>
  </si>
  <si>
    <t xml:space="preserve">林和應</t>
  </si>
  <si>
    <t xml:space="preserve">徐傳劍</t>
  </si>
  <si>
    <t xml:space="preserve">吳成萍</t>
  </si>
  <si>
    <t xml:space="preserve">謝振章</t>
  </si>
  <si>
    <t xml:space="preserve">易延彬</t>
  </si>
  <si>
    <t xml:space="preserve">譚熾南</t>
  </si>
  <si>
    <t xml:space="preserve">潘國俊</t>
  </si>
  <si>
    <t xml:space="preserve">莫沙威</t>
  </si>
  <si>
    <t xml:space="preserve">魏貽輝</t>
  </si>
  <si>
    <t xml:space="preserve">林繼楨</t>
  </si>
  <si>
    <t xml:space="preserve">蕭嘉全</t>
  </si>
  <si>
    <t xml:space="preserve">鄭　驊</t>
  </si>
  <si>
    <t xml:space="preserve">曾永華</t>
  </si>
  <si>
    <t xml:space="preserve">李承欽</t>
  </si>
  <si>
    <t xml:space="preserve">呂豐榮</t>
  </si>
  <si>
    <t xml:space="preserve">秦國偉</t>
  </si>
  <si>
    <t xml:space="preserve">陳　龍</t>
  </si>
  <si>
    <t xml:space="preserve">曾振賢</t>
  </si>
  <si>
    <t xml:space="preserve">周清江</t>
  </si>
  <si>
    <t xml:space="preserve">吳建德</t>
  </si>
  <si>
    <t xml:space="preserve">林志昌</t>
  </si>
  <si>
    <t xml:space="preserve">劉人瑞</t>
  </si>
  <si>
    <t xml:space="preserve">彭錫邦</t>
  </si>
  <si>
    <t xml:space="preserve">陳明光</t>
  </si>
  <si>
    <t xml:space="preserve">施拯黎</t>
  </si>
  <si>
    <t xml:space="preserve">梁衍封</t>
  </si>
  <si>
    <t xml:space="preserve">周　樂</t>
  </si>
  <si>
    <t xml:space="preserve">呂志桐</t>
  </si>
  <si>
    <t xml:space="preserve">劉　美</t>
  </si>
  <si>
    <t xml:space="preserve">蕭潤基</t>
  </si>
  <si>
    <t xml:space="preserve">伍劍鋒</t>
  </si>
  <si>
    <t xml:space="preserve">廖觀然</t>
  </si>
  <si>
    <t xml:space="preserve">潘永昭</t>
  </si>
  <si>
    <t xml:space="preserve">羅吉璠</t>
  </si>
  <si>
    <t xml:space="preserve">鄭崇深</t>
  </si>
  <si>
    <t xml:space="preserve">劉鎮欽</t>
  </si>
  <si>
    <t xml:space="preserve">林崇平</t>
  </si>
  <si>
    <t xml:space="preserve">郭閣時</t>
  </si>
  <si>
    <t xml:space="preserve">留忠賢</t>
  </si>
  <si>
    <t xml:space="preserve">郭東鷹</t>
  </si>
  <si>
    <t xml:space="preserve">于思禮</t>
  </si>
  <si>
    <t xml:space="preserve">呂芳農</t>
  </si>
  <si>
    <t xml:space="preserve">李鴻璋</t>
  </si>
  <si>
    <t xml:space="preserve">王炳欽</t>
  </si>
  <si>
    <t xml:space="preserve">張澄漢</t>
  </si>
  <si>
    <t xml:space="preserve">楊賢麒</t>
  </si>
  <si>
    <t xml:space="preserve">盧志雄</t>
  </si>
  <si>
    <t xml:space="preserve">江杜澤</t>
  </si>
  <si>
    <t xml:space="preserve">馬鴻健</t>
  </si>
  <si>
    <t xml:space="preserve">張添照</t>
  </si>
  <si>
    <t xml:space="preserve">李可欽</t>
  </si>
  <si>
    <t xml:space="preserve">梁永順</t>
  </si>
  <si>
    <t xml:space="preserve">蔡時薪</t>
  </si>
  <si>
    <t xml:space="preserve">陳春田</t>
  </si>
  <si>
    <t xml:space="preserve">杜智富</t>
  </si>
  <si>
    <t xml:space="preserve">劉瑞基</t>
  </si>
  <si>
    <t xml:space="preserve">黃國平</t>
  </si>
  <si>
    <t xml:space="preserve">梁潮湛</t>
  </si>
  <si>
    <t xml:space="preserve">李光陸</t>
  </si>
  <si>
    <t xml:space="preserve">陳慶豐</t>
  </si>
  <si>
    <t xml:space="preserve">王　雲</t>
  </si>
  <si>
    <t xml:space="preserve">廖如圭</t>
  </si>
  <si>
    <t xml:space="preserve">李中旺</t>
  </si>
  <si>
    <t xml:space="preserve">戴國仇</t>
  </si>
  <si>
    <t xml:space="preserve">林思牧</t>
  </si>
  <si>
    <t xml:space="preserve">顏加輝</t>
  </si>
  <si>
    <t xml:space="preserve">呂榮聰</t>
  </si>
  <si>
    <t xml:space="preserve">戴顯權</t>
  </si>
  <si>
    <t xml:space="preserve">馬奇宏</t>
  </si>
  <si>
    <t xml:space="preserve">田冲隆</t>
  </si>
  <si>
    <t xml:space="preserve">姚立聖</t>
  </si>
  <si>
    <t xml:space="preserve">陳祥沅</t>
  </si>
  <si>
    <t xml:space="preserve">鄧譚喜</t>
  </si>
  <si>
    <t xml:space="preserve">聞秉泉</t>
  </si>
  <si>
    <t xml:space="preserve">甘應培</t>
  </si>
  <si>
    <t xml:space="preserve">沈君壽</t>
  </si>
  <si>
    <t xml:space="preserve">林百里</t>
  </si>
  <si>
    <t xml:space="preserve">余俊彥</t>
  </si>
  <si>
    <t xml:space="preserve">羅玉麟</t>
  </si>
  <si>
    <t xml:space="preserve">連勝元</t>
  </si>
  <si>
    <t xml:space="preserve">藍敏宗</t>
  </si>
  <si>
    <t xml:space="preserve">呂文龍</t>
  </si>
  <si>
    <t xml:space="preserve">吳長風</t>
  </si>
  <si>
    <t xml:space="preserve">林彥君</t>
  </si>
  <si>
    <t xml:space="preserve">朱寶龍</t>
  </si>
  <si>
    <t xml:space="preserve">蘇舜凌</t>
  </si>
  <si>
    <t xml:space="preserve">吳志鴻</t>
  </si>
  <si>
    <t xml:space="preserve">許全治</t>
  </si>
  <si>
    <t xml:space="preserve">鄺仁德</t>
  </si>
  <si>
    <t xml:space="preserve">林志遠</t>
  </si>
  <si>
    <t xml:space="preserve">吳東光</t>
  </si>
  <si>
    <t xml:space="preserve">蔡明宏</t>
  </si>
  <si>
    <t xml:space="preserve">蔡進譯</t>
  </si>
  <si>
    <t xml:space="preserve">麥守仁</t>
  </si>
  <si>
    <t xml:space="preserve">陳達華</t>
  </si>
  <si>
    <t xml:space="preserve">周玉力</t>
  </si>
  <si>
    <t xml:space="preserve">利景波</t>
  </si>
  <si>
    <t xml:space="preserve">邱忠潔</t>
  </si>
  <si>
    <t xml:space="preserve">黃長偉</t>
  </si>
  <si>
    <t xml:space="preserve">李惠新</t>
  </si>
  <si>
    <t xml:space="preserve">葉秋隆</t>
  </si>
  <si>
    <t xml:space="preserve">伍愷傑</t>
  </si>
  <si>
    <t xml:space="preserve">倪慎如</t>
  </si>
  <si>
    <t xml:space="preserve">陳嘉華</t>
  </si>
  <si>
    <t xml:space="preserve">黃崇興</t>
  </si>
  <si>
    <t xml:space="preserve">林恒沂</t>
  </si>
  <si>
    <t xml:space="preserve">韓光宇</t>
  </si>
  <si>
    <t xml:space="preserve">連存德</t>
  </si>
  <si>
    <t xml:space="preserve">陳國鴻</t>
  </si>
  <si>
    <t xml:space="preserve">呂文平</t>
  </si>
  <si>
    <t xml:space="preserve">賀嘉生</t>
  </si>
  <si>
    <t xml:space="preserve">周志成</t>
  </si>
  <si>
    <t xml:space="preserve">劉軍廷</t>
  </si>
  <si>
    <t xml:space="preserve">廖元滄</t>
  </si>
  <si>
    <t xml:space="preserve">許相如</t>
  </si>
  <si>
    <t xml:space="preserve">林延洲</t>
  </si>
  <si>
    <t xml:space="preserve">梁　澄</t>
  </si>
  <si>
    <t xml:space="preserve">周肇基</t>
  </si>
  <si>
    <t xml:space="preserve">胡志剛</t>
  </si>
  <si>
    <t xml:space="preserve">錢元中</t>
  </si>
  <si>
    <t xml:space="preserve">馬炳輝</t>
  </si>
  <si>
    <t xml:space="preserve">鍾森炎</t>
  </si>
  <si>
    <t xml:space="preserve">謝開良</t>
  </si>
  <si>
    <t xml:space="preserve">鄧紹孫</t>
  </si>
  <si>
    <t xml:space="preserve">黃治芸</t>
  </si>
  <si>
    <t xml:space="preserve">黃守欽</t>
  </si>
  <si>
    <t xml:space="preserve">陳炎枝</t>
  </si>
  <si>
    <t xml:space="preserve">耿健明</t>
  </si>
  <si>
    <t xml:space="preserve">蔡瑜香</t>
  </si>
  <si>
    <t xml:space="preserve">劉宜亨</t>
  </si>
  <si>
    <t xml:space="preserve">黃章賢</t>
  </si>
  <si>
    <t xml:space="preserve">石佳相</t>
  </si>
  <si>
    <t xml:space="preserve">許炳堅</t>
  </si>
  <si>
    <t xml:space="preserve">江曉東</t>
  </si>
  <si>
    <t xml:space="preserve">賴飛羆</t>
  </si>
  <si>
    <t xml:space="preserve">王正廷</t>
  </si>
  <si>
    <t xml:space="preserve">呂武勳</t>
  </si>
  <si>
    <t xml:space="preserve">余宗吉</t>
  </si>
  <si>
    <t xml:space="preserve">張維超</t>
  </si>
  <si>
    <t xml:space="preserve">賴暎杰</t>
  </si>
  <si>
    <t xml:space="preserve">邱瀞德</t>
  </si>
  <si>
    <t xml:space="preserve">王達枝</t>
  </si>
  <si>
    <t xml:space="preserve">李達成</t>
  </si>
  <si>
    <t xml:space="preserve">張材安</t>
  </si>
  <si>
    <t xml:space="preserve">林文昌</t>
  </si>
  <si>
    <t xml:space="preserve">譚樹明</t>
  </si>
  <si>
    <t xml:space="preserve">沈季龍</t>
  </si>
  <si>
    <t xml:space="preserve">陳永德</t>
  </si>
  <si>
    <t xml:space="preserve">何顯言</t>
  </si>
  <si>
    <t xml:space="preserve">黃聲悠</t>
  </si>
  <si>
    <t xml:space="preserve">胡錫輝</t>
  </si>
  <si>
    <t xml:space="preserve">侯天行</t>
  </si>
  <si>
    <t xml:space="preserve">蘇衷怡</t>
  </si>
  <si>
    <t xml:space="preserve">林經緯</t>
  </si>
  <si>
    <t xml:space="preserve">林世育</t>
  </si>
  <si>
    <t xml:space="preserve">陳志能</t>
  </si>
  <si>
    <t xml:space="preserve">鄭武東</t>
  </si>
  <si>
    <t xml:space="preserve">張憲銘</t>
  </si>
  <si>
    <t xml:space="preserve">張照煌</t>
  </si>
  <si>
    <t xml:space="preserve">李永田</t>
  </si>
  <si>
    <t xml:space="preserve">江滄明</t>
  </si>
  <si>
    <t xml:space="preserve">廖聖宇</t>
  </si>
  <si>
    <t xml:space="preserve">趙思本</t>
  </si>
  <si>
    <t xml:space="preserve">洪子聖</t>
  </si>
  <si>
    <t xml:space="preserve">彭秉鈞</t>
  </si>
  <si>
    <t xml:space="preserve">畢可修</t>
  </si>
  <si>
    <t xml:space="preserve">林廷清</t>
  </si>
  <si>
    <t xml:space="preserve">羅敬禮</t>
  </si>
  <si>
    <t xml:space="preserve">王經統</t>
  </si>
  <si>
    <t xml:space="preserve">陳乃源</t>
  </si>
  <si>
    <t xml:space="preserve">廖耀琦</t>
  </si>
  <si>
    <t xml:space="preserve">劉新振</t>
  </si>
  <si>
    <t xml:space="preserve">游英傑</t>
  </si>
  <si>
    <t xml:space="preserve">阮　雄</t>
  </si>
  <si>
    <t xml:space="preserve">詹錦運</t>
  </si>
  <si>
    <t xml:space="preserve">錢元國</t>
  </si>
  <si>
    <t xml:space="preserve">徐民華</t>
  </si>
  <si>
    <t xml:space="preserve">蔡木良</t>
  </si>
  <si>
    <t xml:space="preserve">林坤銘</t>
  </si>
  <si>
    <t xml:space="preserve">陳宗宏</t>
  </si>
  <si>
    <t xml:space="preserve">周雨田</t>
  </si>
  <si>
    <t xml:space="preserve">許崇世</t>
  </si>
  <si>
    <t xml:space="preserve">謝柏釗</t>
  </si>
  <si>
    <t xml:space="preserve">劉建華</t>
  </si>
  <si>
    <t xml:space="preserve">張文錦</t>
  </si>
  <si>
    <t xml:space="preserve">張憲智</t>
  </si>
  <si>
    <t xml:space="preserve">楊曉松</t>
  </si>
  <si>
    <t xml:space="preserve">施振輝</t>
  </si>
  <si>
    <t xml:space="preserve">楊谷章</t>
  </si>
  <si>
    <t xml:space="preserve">王燦榮</t>
  </si>
  <si>
    <t xml:space="preserve">鄭裕民</t>
  </si>
  <si>
    <t xml:space="preserve">葉貴賢</t>
  </si>
  <si>
    <t xml:space="preserve">徐偉樞</t>
  </si>
  <si>
    <t xml:space="preserve">范國泰</t>
  </si>
  <si>
    <t xml:space="preserve">關潤錚</t>
  </si>
  <si>
    <t xml:space="preserve">陳紹德</t>
  </si>
  <si>
    <t xml:space="preserve">陸錦燊</t>
  </si>
  <si>
    <t xml:space="preserve">謝國坤</t>
  </si>
  <si>
    <t xml:space="preserve">董仕源</t>
  </si>
  <si>
    <t xml:space="preserve">王劍源</t>
  </si>
  <si>
    <t xml:space="preserve">葉慶友</t>
  </si>
  <si>
    <t xml:space="preserve">陳義祥</t>
  </si>
  <si>
    <t xml:space="preserve">鍾恒文</t>
  </si>
  <si>
    <t xml:space="preserve">陳達平</t>
  </si>
  <si>
    <t xml:space="preserve">王熾寧</t>
  </si>
  <si>
    <t xml:space="preserve">張光銘</t>
  </si>
  <si>
    <t xml:space="preserve">許清輝</t>
  </si>
  <si>
    <t xml:space="preserve">黃瀅年</t>
  </si>
  <si>
    <t xml:space="preserve">鄭東森</t>
  </si>
  <si>
    <t xml:space="preserve">張興中</t>
  </si>
  <si>
    <t xml:space="preserve">張明峰</t>
  </si>
  <si>
    <t xml:space="preserve">林益正</t>
  </si>
  <si>
    <t xml:space="preserve">楊棋材</t>
  </si>
  <si>
    <t xml:space="preserve">蔡登法</t>
  </si>
  <si>
    <t xml:space="preserve">邱順建</t>
  </si>
  <si>
    <t xml:space="preserve">洪道光</t>
  </si>
  <si>
    <t xml:space="preserve">楊豫強</t>
  </si>
  <si>
    <t xml:space="preserve">鄭曉中</t>
  </si>
  <si>
    <t xml:space="preserve">蕭有恒</t>
  </si>
  <si>
    <t xml:space="preserve">林英魁</t>
  </si>
  <si>
    <t xml:space="preserve">謝家崧</t>
  </si>
  <si>
    <t xml:space="preserve">廖振瑤</t>
  </si>
  <si>
    <t xml:space="preserve">鄧斌成</t>
  </si>
  <si>
    <t xml:space="preserve">李振新</t>
  </si>
  <si>
    <t xml:space="preserve">鄧建功</t>
  </si>
  <si>
    <t xml:space="preserve">魏崇勝</t>
  </si>
  <si>
    <t xml:space="preserve">張大同</t>
  </si>
  <si>
    <t xml:space="preserve">廖國青</t>
  </si>
  <si>
    <t xml:space="preserve">李　浩</t>
  </si>
  <si>
    <t xml:space="preserve">李育安</t>
  </si>
  <si>
    <t xml:space="preserve">曾文明</t>
  </si>
  <si>
    <t xml:space="preserve">羅文貴</t>
  </si>
  <si>
    <t xml:space="preserve">林榗栓</t>
  </si>
  <si>
    <t xml:space="preserve">陳陽成</t>
  </si>
  <si>
    <t xml:space="preserve">黃政民</t>
  </si>
  <si>
    <t xml:space="preserve">許瑞昇</t>
  </si>
  <si>
    <t xml:space="preserve">黃明漢</t>
  </si>
  <si>
    <t xml:space="preserve">李世忠</t>
  </si>
  <si>
    <t xml:space="preserve">陳祖望</t>
  </si>
  <si>
    <t xml:space="preserve">黃世蔚</t>
  </si>
  <si>
    <t xml:space="preserve">陳仕易</t>
  </si>
  <si>
    <t xml:space="preserve">李榮樹</t>
  </si>
  <si>
    <t xml:space="preserve">黃偉斌</t>
  </si>
  <si>
    <t xml:space="preserve">吳仙昌</t>
  </si>
  <si>
    <t xml:space="preserve">江其仕</t>
  </si>
  <si>
    <t xml:space="preserve">甄文晃</t>
  </si>
  <si>
    <t xml:space="preserve">杜紀彭</t>
  </si>
  <si>
    <t xml:space="preserve">梁志邦</t>
  </si>
  <si>
    <t xml:space="preserve">黃熙明</t>
  </si>
  <si>
    <t xml:space="preserve">張貞友</t>
  </si>
  <si>
    <t xml:space="preserve">黎兆文</t>
  </si>
  <si>
    <t xml:space="preserve">王志堅</t>
  </si>
  <si>
    <t xml:space="preserve">陳修銘</t>
  </si>
  <si>
    <r>
      <rPr>
        <sz val="12"/>
        <rFont val="Noto Sans"/>
        <family val="2"/>
      </rPr>
      <t xml:space="preserve">周明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立台</t>
    </r>
    <r>
      <rPr>
        <sz val="12"/>
        <rFont val="新細明體"/>
        <family val="1"/>
        <charset val="136"/>
      </rPr>
      <t xml:space="preserve">)</t>
    </r>
  </si>
  <si>
    <t xml:space="preserve">洪茂盛</t>
  </si>
  <si>
    <t xml:space="preserve">林茂榮</t>
  </si>
  <si>
    <t xml:space="preserve">李載平</t>
  </si>
  <si>
    <t xml:space="preserve">潘雅各</t>
  </si>
  <si>
    <t xml:space="preserve">何　鯨</t>
  </si>
  <si>
    <t xml:space="preserve">童旭田</t>
  </si>
  <si>
    <t xml:space="preserve">陳崇馳</t>
  </si>
  <si>
    <t xml:space="preserve">楊谷洋</t>
  </si>
  <si>
    <t xml:space="preserve">鄭育奇</t>
  </si>
  <si>
    <t xml:space="preserve">施釗德</t>
  </si>
  <si>
    <t xml:space="preserve">卓立平</t>
  </si>
  <si>
    <t xml:space="preserve">吳思源</t>
  </si>
  <si>
    <t xml:space="preserve">鄧譽龍</t>
  </si>
  <si>
    <t xml:space="preserve">鄭敬正</t>
  </si>
  <si>
    <t xml:space="preserve">劉銓釗</t>
  </si>
  <si>
    <t xml:space="preserve">孫亦衡</t>
  </si>
  <si>
    <t xml:space="preserve">譚振翔</t>
  </si>
  <si>
    <t xml:space="preserve">顏金照</t>
  </si>
  <si>
    <t xml:space="preserve">潘志光</t>
  </si>
  <si>
    <t xml:space="preserve">沈清平</t>
  </si>
  <si>
    <t xml:space="preserve">曾　奮</t>
  </si>
  <si>
    <t xml:space="preserve">劉克智</t>
  </si>
  <si>
    <t xml:space="preserve">李明益</t>
  </si>
  <si>
    <t xml:space="preserve">陳遜易</t>
  </si>
  <si>
    <t xml:space="preserve">林天炫</t>
  </si>
  <si>
    <t xml:space="preserve">涂元光</t>
  </si>
  <si>
    <t xml:space="preserve">謝洪仲</t>
  </si>
  <si>
    <t xml:space="preserve">洪俊隆</t>
  </si>
  <si>
    <t xml:space="preserve">林劍虹</t>
  </si>
  <si>
    <t xml:space="preserve">江　宏</t>
  </si>
  <si>
    <t xml:space="preserve">陳信宏</t>
  </si>
  <si>
    <t xml:space="preserve">汪自強</t>
  </si>
  <si>
    <t xml:space="preserve">梁進聰</t>
  </si>
  <si>
    <t xml:space="preserve">蕭勝夫</t>
  </si>
  <si>
    <t xml:space="preserve">柯坤源</t>
  </si>
  <si>
    <t xml:space="preserve">廖慕漁</t>
  </si>
  <si>
    <t xml:space="preserve">譚德霖</t>
  </si>
  <si>
    <t xml:space="preserve">吳富遠</t>
  </si>
  <si>
    <t xml:space="preserve">鄒衍江</t>
  </si>
  <si>
    <t xml:space="preserve">吳華山</t>
  </si>
  <si>
    <t xml:space="preserve">劉源宗</t>
  </si>
  <si>
    <t xml:space="preserve">梁鳳榮</t>
  </si>
  <si>
    <t xml:space="preserve">黃光明</t>
  </si>
  <si>
    <t xml:space="preserve">黃子恩</t>
  </si>
  <si>
    <t xml:space="preserve">邱鴻海</t>
  </si>
  <si>
    <t xml:space="preserve">司徒梓秀</t>
  </si>
  <si>
    <t xml:space="preserve">盧永興</t>
  </si>
  <si>
    <t xml:space="preserve">陳　宗</t>
  </si>
  <si>
    <t xml:space="preserve">卜　冫</t>
  </si>
  <si>
    <t xml:space="preserve">馬秀峰</t>
  </si>
  <si>
    <t xml:space="preserve">張錫賢</t>
  </si>
  <si>
    <t xml:space="preserve">李志華</t>
  </si>
  <si>
    <t xml:space="preserve">蔡嘉哲</t>
  </si>
  <si>
    <t xml:space="preserve">謝學順</t>
  </si>
  <si>
    <t xml:space="preserve">洪國寶</t>
  </si>
  <si>
    <t xml:space="preserve">龔紹祖</t>
  </si>
  <si>
    <t xml:space="preserve">蔡志宏</t>
  </si>
  <si>
    <t xml:space="preserve">黃英碩</t>
  </si>
  <si>
    <t xml:space="preserve">陳伯奇</t>
  </si>
  <si>
    <t xml:space="preserve">陶一瑋</t>
  </si>
  <si>
    <t xml:space="preserve">林仁欽</t>
  </si>
  <si>
    <t xml:space="preserve">黃煥初</t>
  </si>
  <si>
    <t xml:space="preserve">林殿士</t>
  </si>
  <si>
    <t xml:space="preserve">林天龍</t>
  </si>
  <si>
    <t xml:space="preserve">莫展成</t>
  </si>
  <si>
    <t xml:space="preserve">李世禧</t>
  </si>
  <si>
    <t xml:space="preserve">林喜成</t>
  </si>
  <si>
    <t xml:space="preserve">張伯南</t>
  </si>
  <si>
    <t xml:space="preserve">朱營台</t>
  </si>
  <si>
    <t xml:space="preserve">黃善明</t>
  </si>
  <si>
    <t xml:space="preserve">王　旋</t>
  </si>
  <si>
    <t xml:space="preserve">楊文榮</t>
  </si>
  <si>
    <t xml:space="preserve">張忠國</t>
  </si>
  <si>
    <t xml:space="preserve">吳英芳</t>
  </si>
  <si>
    <t xml:space="preserve">吳錫鎮</t>
  </si>
  <si>
    <t xml:space="preserve">李嘉章</t>
  </si>
  <si>
    <t xml:space="preserve">黃平偉</t>
  </si>
  <si>
    <t xml:space="preserve">張克正</t>
  </si>
  <si>
    <t xml:space="preserve">葉姝蓁</t>
  </si>
  <si>
    <t xml:space="preserve">吳啟瑞</t>
  </si>
  <si>
    <t xml:space="preserve">謝世福</t>
  </si>
  <si>
    <t xml:space="preserve">林維亮</t>
  </si>
  <si>
    <t xml:space="preserve">張舜程</t>
  </si>
  <si>
    <t xml:space="preserve">馮文良</t>
  </si>
  <si>
    <t xml:space="preserve">顧龍發</t>
  </si>
  <si>
    <t xml:space="preserve">劉永明</t>
  </si>
  <si>
    <t xml:space="preserve">余新生</t>
  </si>
  <si>
    <t xml:space="preserve">范錚飛</t>
  </si>
  <si>
    <t xml:space="preserve">詹通武</t>
  </si>
  <si>
    <t xml:space="preserve">陳廣興</t>
  </si>
  <si>
    <t xml:space="preserve">符傳相</t>
  </si>
  <si>
    <t xml:space="preserve">李福賢</t>
  </si>
  <si>
    <t xml:space="preserve">曹文魁 </t>
  </si>
  <si>
    <t xml:space="preserve">劉立達</t>
  </si>
  <si>
    <t xml:space="preserve">陳維斌</t>
  </si>
  <si>
    <t xml:space="preserve">徐文彬</t>
  </si>
  <si>
    <t xml:space="preserve">張國欽</t>
  </si>
  <si>
    <t xml:space="preserve">蒯光才 </t>
  </si>
  <si>
    <t xml:space="preserve">蔡仲文</t>
  </si>
  <si>
    <t xml:space="preserve">林至賢</t>
  </si>
  <si>
    <t xml:space="preserve">張桂彰</t>
  </si>
  <si>
    <t xml:space="preserve">劉興民</t>
  </si>
  <si>
    <t xml:space="preserve">王翠英</t>
  </si>
  <si>
    <t xml:space="preserve">劉英哲</t>
  </si>
  <si>
    <t xml:space="preserve">邱克勤</t>
  </si>
  <si>
    <t xml:space="preserve">劉振輝</t>
  </si>
  <si>
    <t xml:space="preserve">蘇紹德</t>
  </si>
  <si>
    <t xml:space="preserve">李潤祥</t>
  </si>
  <si>
    <t xml:space="preserve">黃大年</t>
  </si>
  <si>
    <t xml:space="preserve">馬送良</t>
  </si>
  <si>
    <t xml:space="preserve">張　龍</t>
  </si>
  <si>
    <t xml:space="preserve">賈仁目</t>
  </si>
  <si>
    <t xml:space="preserve">施兆翀</t>
  </si>
  <si>
    <t xml:space="preserve">王得明</t>
  </si>
  <si>
    <t xml:space="preserve">翁星國</t>
  </si>
  <si>
    <t xml:space="preserve">蘇林郭</t>
  </si>
  <si>
    <t xml:space="preserve">謝冠雄</t>
  </si>
  <si>
    <t xml:space="preserve">黃和湧</t>
  </si>
  <si>
    <t xml:space="preserve">賀威蔚</t>
  </si>
  <si>
    <t xml:space="preserve">劉健輝</t>
  </si>
  <si>
    <t xml:space="preserve">林蒼梧</t>
  </si>
  <si>
    <t xml:space="preserve">李明輝</t>
  </si>
  <si>
    <t xml:space="preserve">李之屏</t>
  </si>
  <si>
    <t xml:space="preserve">吳振藩</t>
  </si>
  <si>
    <t xml:space="preserve">馬邦彥</t>
  </si>
  <si>
    <t xml:space="preserve">胡培芝</t>
  </si>
  <si>
    <t xml:space="preserve">黃嘉華</t>
  </si>
  <si>
    <t xml:space="preserve">盧嘉生</t>
  </si>
  <si>
    <t xml:space="preserve">曾倫彬</t>
  </si>
  <si>
    <t xml:space="preserve">金炳興</t>
  </si>
  <si>
    <t xml:space="preserve">羅石麟</t>
  </si>
  <si>
    <t xml:space="preserve">張定平</t>
  </si>
  <si>
    <t xml:space="preserve">李孝鈞</t>
  </si>
  <si>
    <t xml:space="preserve">葉廉耀</t>
  </si>
  <si>
    <t xml:space="preserve">唐耀東</t>
  </si>
  <si>
    <r>
      <rPr>
        <sz val="12"/>
        <rFont val="Noto Sans"/>
        <family val="2"/>
      </rPr>
      <t xml:space="preserve">汶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民富</t>
    </r>
    <r>
      <rPr>
        <sz val="12"/>
        <rFont val="新細明體"/>
        <family val="1"/>
        <charset val="136"/>
      </rPr>
      <t xml:space="preserve">)</t>
    </r>
  </si>
  <si>
    <t xml:space="preserve">司徒樂昌</t>
  </si>
  <si>
    <t xml:space="preserve">洪成才</t>
  </si>
  <si>
    <t xml:space="preserve">劉　樸</t>
  </si>
  <si>
    <t xml:space="preserve">劉華良</t>
  </si>
  <si>
    <t xml:space="preserve">王執志</t>
  </si>
  <si>
    <t xml:space="preserve">毛伯彥</t>
  </si>
  <si>
    <t xml:space="preserve">張麥森</t>
  </si>
  <si>
    <t xml:space="preserve">胡榮中</t>
  </si>
  <si>
    <t xml:space="preserve">王勝輝</t>
  </si>
  <si>
    <t xml:space="preserve">張曜宇</t>
  </si>
  <si>
    <t xml:space="preserve">林明權</t>
  </si>
  <si>
    <t xml:space="preserve">施河東</t>
  </si>
  <si>
    <t xml:space="preserve">張烶烜</t>
  </si>
  <si>
    <t xml:space="preserve">謝志宏</t>
  </si>
  <si>
    <t xml:space="preserve">程嘉彬</t>
  </si>
  <si>
    <t xml:space="preserve">許博堯</t>
  </si>
  <si>
    <t xml:space="preserve">戴廷安</t>
  </si>
  <si>
    <t xml:space="preserve">劉堂傑</t>
  </si>
  <si>
    <t xml:space="preserve">程懷洵</t>
  </si>
  <si>
    <t xml:space="preserve">馬吉藩</t>
  </si>
  <si>
    <t xml:space="preserve">鍾尚生</t>
  </si>
  <si>
    <t xml:space="preserve">李世蛟</t>
  </si>
  <si>
    <t xml:space="preserve">唐悠宗</t>
  </si>
  <si>
    <t xml:space="preserve">莫顯鵬</t>
  </si>
  <si>
    <t xml:space="preserve">房良通</t>
  </si>
  <si>
    <t xml:space="preserve">陳自強</t>
  </si>
  <si>
    <t xml:space="preserve">戴恩燊</t>
  </si>
  <si>
    <t xml:space="preserve">范瑞榮</t>
  </si>
  <si>
    <t xml:space="preserve">謝介人</t>
  </si>
  <si>
    <t xml:space="preserve">李鈴惠</t>
  </si>
  <si>
    <t xml:space="preserve">張宗德</t>
  </si>
  <si>
    <t xml:space="preserve">葉家松</t>
  </si>
  <si>
    <t xml:space="preserve">鄧安昌</t>
  </si>
  <si>
    <t xml:space="preserve">王儀南</t>
  </si>
  <si>
    <t xml:space="preserve">張一介</t>
  </si>
  <si>
    <t xml:space="preserve">賴弦五</t>
  </si>
  <si>
    <t xml:space="preserve">黃文陶</t>
  </si>
  <si>
    <t xml:space="preserve">魯立忠</t>
  </si>
  <si>
    <t xml:space="preserve">陸承志</t>
  </si>
  <si>
    <t xml:space="preserve">張耀彰</t>
  </si>
  <si>
    <t xml:space="preserve">陳義榮</t>
  </si>
  <si>
    <t xml:space="preserve">李榮乾</t>
  </si>
  <si>
    <t xml:space="preserve">林典浩</t>
  </si>
  <si>
    <t xml:space="preserve">辛惠恬</t>
  </si>
  <si>
    <t xml:space="preserve">巫朝喜</t>
  </si>
  <si>
    <t xml:space="preserve">湯恭海</t>
  </si>
  <si>
    <t xml:space="preserve">黃廷華</t>
  </si>
  <si>
    <t xml:space="preserve">曲文奎</t>
  </si>
  <si>
    <t xml:space="preserve">劉定強</t>
  </si>
  <si>
    <t xml:space="preserve">陳有為</t>
  </si>
  <si>
    <t xml:space="preserve">梁炳樹</t>
  </si>
  <si>
    <t xml:space="preserve">馮忠勇</t>
  </si>
  <si>
    <t xml:space="preserve">鄭福泉</t>
  </si>
  <si>
    <t xml:space="preserve">陶新勇</t>
  </si>
  <si>
    <t xml:space="preserve">沈政芳</t>
  </si>
  <si>
    <t xml:space="preserve">李景濤</t>
  </si>
  <si>
    <t xml:space="preserve">韓長蛟</t>
  </si>
  <si>
    <t xml:space="preserve">林茂昌</t>
  </si>
  <si>
    <t xml:space="preserve">李占魁</t>
  </si>
  <si>
    <t xml:space="preserve">宋淑惠</t>
  </si>
  <si>
    <t xml:space="preserve">陳嘉育</t>
  </si>
  <si>
    <t xml:space="preserve">陳立軒</t>
  </si>
  <si>
    <t xml:space="preserve">劉景萌</t>
  </si>
  <si>
    <t xml:space="preserve">蔡炎熾</t>
  </si>
  <si>
    <t xml:space="preserve">郭聰嘉</t>
  </si>
  <si>
    <t xml:space="preserve">廖黎明</t>
  </si>
  <si>
    <t xml:space="preserve">朱亮璈</t>
  </si>
  <si>
    <t xml:space="preserve">周建寅</t>
  </si>
  <si>
    <t xml:space="preserve">李世城</t>
  </si>
  <si>
    <t xml:space="preserve">陳廣泰</t>
  </si>
  <si>
    <t xml:space="preserve">黃文曉</t>
  </si>
  <si>
    <t xml:space="preserve">孫有國</t>
  </si>
  <si>
    <t xml:space="preserve">黃振華</t>
  </si>
  <si>
    <t xml:space="preserve">鍾　飛</t>
  </si>
  <si>
    <t xml:space="preserve">戚志成</t>
  </si>
  <si>
    <t xml:space="preserve">黃家駒</t>
  </si>
  <si>
    <t xml:space="preserve">李明儒</t>
  </si>
  <si>
    <t xml:space="preserve">程顯仁</t>
  </si>
  <si>
    <t xml:space="preserve">蘇賜麟</t>
  </si>
  <si>
    <t xml:space="preserve">朱元發</t>
  </si>
  <si>
    <t xml:space="preserve">莊俊元</t>
  </si>
  <si>
    <t xml:space="preserve">蔡源斌</t>
  </si>
  <si>
    <t xml:space="preserve">周仲傑</t>
  </si>
  <si>
    <t xml:space="preserve">黃河楫</t>
  </si>
  <si>
    <t xml:space="preserve">鍾偉儀</t>
  </si>
  <si>
    <t xml:space="preserve">徐巍峰</t>
  </si>
  <si>
    <t xml:space="preserve">莊信裕</t>
  </si>
  <si>
    <t xml:space="preserve">陳宣文</t>
  </si>
  <si>
    <t xml:space="preserve">黃國寶</t>
  </si>
  <si>
    <t xml:space="preserve">謝全恩</t>
  </si>
  <si>
    <t xml:space="preserve">陳振輝</t>
  </si>
  <si>
    <t xml:space="preserve">黃建裕</t>
  </si>
  <si>
    <t xml:space="preserve">吳秉渝</t>
  </si>
  <si>
    <t xml:space="preserve">程道和</t>
  </si>
  <si>
    <t xml:space="preserve">林行先</t>
  </si>
  <si>
    <t xml:space="preserve">吳秋明</t>
  </si>
  <si>
    <t xml:space="preserve">黎鏡新</t>
  </si>
  <si>
    <t xml:space="preserve">江廉文</t>
  </si>
  <si>
    <t xml:space="preserve">于家祥</t>
  </si>
  <si>
    <t xml:space="preserve">司徒春穎</t>
  </si>
  <si>
    <t xml:space="preserve">朱鑄祥</t>
  </si>
  <si>
    <t xml:space="preserve">周培民</t>
  </si>
  <si>
    <t xml:space="preserve">葉樹毅</t>
  </si>
  <si>
    <t xml:space="preserve">李學勉</t>
  </si>
  <si>
    <t xml:space="preserve">段正明</t>
  </si>
  <si>
    <t xml:space="preserve">葉曼莉</t>
  </si>
  <si>
    <t xml:space="preserve">鍾政道</t>
  </si>
  <si>
    <t xml:space="preserve">李士彬</t>
  </si>
  <si>
    <t xml:space="preserve">葉東輝</t>
  </si>
  <si>
    <t xml:space="preserve">陳昭榮</t>
  </si>
  <si>
    <t xml:space="preserve">詹世偉</t>
  </si>
  <si>
    <t xml:space="preserve">郭金河</t>
  </si>
  <si>
    <t xml:space="preserve">丁景隆</t>
  </si>
  <si>
    <t xml:space="preserve">黃衍金</t>
  </si>
  <si>
    <t xml:space="preserve">高宇權</t>
  </si>
  <si>
    <t xml:space="preserve">潘錦成</t>
  </si>
  <si>
    <t xml:space="preserve">洪國強</t>
  </si>
  <si>
    <t xml:space="preserve">鄧亮華</t>
  </si>
  <si>
    <t xml:space="preserve">王國男</t>
  </si>
  <si>
    <r>
      <rPr>
        <sz val="12"/>
        <rFont val="Noto Sans"/>
        <family val="2"/>
      </rPr>
      <t xml:space="preserve">楊劍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儉輝</t>
    </r>
    <r>
      <rPr>
        <sz val="12"/>
        <rFont val="新細明體"/>
        <family val="1"/>
        <charset val="136"/>
      </rPr>
      <t xml:space="preserve">)</t>
    </r>
  </si>
  <si>
    <t xml:space="preserve">何汝林</t>
  </si>
  <si>
    <t xml:space="preserve">李榮烈</t>
  </si>
  <si>
    <t xml:space="preserve">關振球</t>
  </si>
  <si>
    <t xml:space="preserve">李樹康</t>
  </si>
  <si>
    <t xml:space="preserve">鍾志深</t>
  </si>
  <si>
    <t xml:space="preserve">張世傑</t>
  </si>
  <si>
    <t xml:space="preserve">鄭敦仁</t>
  </si>
  <si>
    <t xml:space="preserve">莊惠如</t>
  </si>
  <si>
    <t xml:space="preserve">蔡錦榮</t>
  </si>
  <si>
    <t xml:space="preserve">陳文聰</t>
  </si>
  <si>
    <t xml:space="preserve">陳俊良</t>
  </si>
  <si>
    <t xml:space="preserve">歐陽明</t>
  </si>
  <si>
    <t xml:space="preserve">吳坤龍</t>
  </si>
  <si>
    <t xml:space="preserve">李政鋒</t>
  </si>
  <si>
    <t xml:space="preserve">黃中于</t>
  </si>
  <si>
    <t xml:space="preserve">吳佳璋</t>
  </si>
  <si>
    <t xml:space="preserve">郭志文</t>
  </si>
  <si>
    <t xml:space="preserve">沈茂進</t>
  </si>
  <si>
    <t xml:space="preserve">陳家騏</t>
  </si>
  <si>
    <t xml:space="preserve">賴春元</t>
  </si>
  <si>
    <t xml:space="preserve">招國強</t>
  </si>
  <si>
    <t xml:space="preserve">謝其嘉</t>
  </si>
  <si>
    <t xml:space="preserve">陳靈超</t>
  </si>
  <si>
    <t xml:space="preserve">梁錦霖</t>
  </si>
  <si>
    <t xml:space="preserve">易承明</t>
  </si>
  <si>
    <t xml:space="preserve">吳金儒</t>
  </si>
  <si>
    <t xml:space="preserve">湯宗堅</t>
  </si>
  <si>
    <t xml:space="preserve">沙士綱</t>
  </si>
  <si>
    <t xml:space="preserve">楊德磐</t>
  </si>
  <si>
    <t xml:space="preserve">阮志衡</t>
  </si>
  <si>
    <t xml:space="preserve">黃廷駿</t>
  </si>
  <si>
    <t xml:space="preserve">張文嶺</t>
  </si>
  <si>
    <t xml:space="preserve">李永勝</t>
  </si>
  <si>
    <t xml:space="preserve">莊哲義</t>
  </si>
  <si>
    <t xml:space="preserve">李偉仁</t>
  </si>
  <si>
    <t xml:space="preserve">王定台</t>
  </si>
  <si>
    <t xml:space="preserve">王　暉</t>
  </si>
  <si>
    <t xml:space="preserve">陳銘傑</t>
  </si>
  <si>
    <t xml:space="preserve">紀新洲</t>
  </si>
  <si>
    <t xml:space="preserve">陳亮光</t>
  </si>
  <si>
    <t xml:space="preserve">朱子青</t>
  </si>
  <si>
    <t xml:space="preserve">蔡錦華</t>
  </si>
  <si>
    <t xml:space="preserve">黃英哲</t>
  </si>
  <si>
    <t xml:space="preserve">檀德育</t>
  </si>
  <si>
    <t xml:space="preserve">劉虎城</t>
  </si>
  <si>
    <t xml:space="preserve">張碩棻</t>
  </si>
  <si>
    <t xml:space="preserve">鄧榮浩</t>
  </si>
  <si>
    <t xml:space="preserve">李樹坤</t>
  </si>
  <si>
    <t xml:space="preserve">吳庭烈</t>
  </si>
  <si>
    <t xml:space="preserve">饒頌君</t>
  </si>
  <si>
    <t xml:space="preserve">伍偉寧</t>
  </si>
  <si>
    <t xml:space="preserve">陳達偉</t>
  </si>
  <si>
    <t xml:space="preserve">雷毅文</t>
  </si>
  <si>
    <t xml:space="preserve">陳仲賢</t>
  </si>
  <si>
    <t xml:space="preserve">畢鍊勝</t>
  </si>
  <si>
    <t xml:space="preserve">陳雲偉</t>
  </si>
  <si>
    <t xml:space="preserve">晉鴻運</t>
  </si>
  <si>
    <t xml:space="preserve">彭進平</t>
  </si>
  <si>
    <t xml:space="preserve">陳海嫻</t>
  </si>
  <si>
    <t xml:space="preserve">林勝泉</t>
  </si>
  <si>
    <t xml:space="preserve">雷少民</t>
  </si>
  <si>
    <t xml:space="preserve">毛嘉源</t>
  </si>
  <si>
    <t xml:space="preserve">吳炳松</t>
  </si>
  <si>
    <t xml:space="preserve">朱福盛</t>
  </si>
  <si>
    <t xml:space="preserve">葉李華</t>
  </si>
  <si>
    <t xml:space="preserve">盧孟洋</t>
  </si>
  <si>
    <t xml:space="preserve">張智勝</t>
  </si>
  <si>
    <t xml:space="preserve">饒金樹</t>
  </si>
  <si>
    <t xml:space="preserve">李慶宗</t>
  </si>
  <si>
    <t xml:space="preserve">梁慶封</t>
  </si>
  <si>
    <t xml:space="preserve">吳訓城</t>
  </si>
  <si>
    <t xml:space="preserve">黃詠洲</t>
  </si>
  <si>
    <t xml:space="preserve">范炳榮</t>
  </si>
  <si>
    <t xml:space="preserve">王開明</t>
  </si>
  <si>
    <t xml:space="preserve">張璞曾</t>
  </si>
  <si>
    <t xml:space="preserve">曾澤興</t>
  </si>
  <si>
    <t xml:space="preserve">黃祖高</t>
  </si>
  <si>
    <t xml:space="preserve">譚炳光</t>
  </si>
  <si>
    <t xml:space="preserve">林榮楨</t>
  </si>
  <si>
    <t xml:space="preserve">陳朝順</t>
  </si>
  <si>
    <t xml:space="preserve">邱穎祥</t>
  </si>
  <si>
    <t xml:space="preserve">林又堅</t>
  </si>
  <si>
    <t xml:space="preserve">陳國棟</t>
  </si>
  <si>
    <t xml:space="preserve">沈尚弘</t>
  </si>
  <si>
    <t xml:space="preserve">王俊升</t>
  </si>
  <si>
    <t xml:space="preserve">陳冠州</t>
  </si>
  <si>
    <t xml:space="preserve">洪勝富</t>
  </si>
  <si>
    <t xml:space="preserve">蔡振綱</t>
  </si>
  <si>
    <t xml:space="preserve">黃天佑</t>
  </si>
  <si>
    <t xml:space="preserve">徐松睦</t>
  </si>
  <si>
    <t xml:space="preserve">蘇　昶</t>
  </si>
  <si>
    <t xml:space="preserve">劉華光</t>
  </si>
  <si>
    <t xml:space="preserve">林本堅</t>
  </si>
  <si>
    <t xml:space="preserve">盧逐全</t>
  </si>
  <si>
    <t xml:space="preserve">姚思游</t>
  </si>
  <si>
    <t xml:space="preserve">謝康琪</t>
  </si>
  <si>
    <t xml:space="preserve">陳淵澤</t>
  </si>
  <si>
    <t xml:space="preserve">屆慶如</t>
  </si>
  <si>
    <t xml:space="preserve">陳偉興</t>
  </si>
  <si>
    <t xml:space="preserve">羅　德</t>
  </si>
  <si>
    <t xml:space="preserve">夏華基</t>
  </si>
  <si>
    <t xml:space="preserve">鄭恩浩</t>
  </si>
  <si>
    <t xml:space="preserve">陳禮鏘</t>
  </si>
  <si>
    <t xml:space="preserve">林天樂</t>
  </si>
  <si>
    <t xml:space="preserve">莊志洋</t>
  </si>
  <si>
    <t xml:space="preserve">柳宗禹</t>
  </si>
  <si>
    <t xml:space="preserve">沈炳輝</t>
  </si>
  <si>
    <t xml:space="preserve">衛祖賞</t>
  </si>
  <si>
    <t xml:space="preserve">粘榮發</t>
  </si>
  <si>
    <t xml:space="preserve">蔡克明</t>
  </si>
  <si>
    <t xml:space="preserve">姚立恒</t>
  </si>
  <si>
    <t xml:space="preserve">唐胤智</t>
  </si>
  <si>
    <t xml:space="preserve">林思齊</t>
  </si>
  <si>
    <t xml:space="preserve">葉中一</t>
  </si>
  <si>
    <t xml:space="preserve">趙晉傑</t>
  </si>
  <si>
    <t xml:space="preserve">李良訓</t>
  </si>
  <si>
    <t xml:space="preserve">黃永明</t>
  </si>
  <si>
    <t xml:space="preserve">丘長民</t>
  </si>
  <si>
    <t xml:space="preserve">何棣純</t>
  </si>
  <si>
    <t xml:space="preserve">蘇永儉</t>
  </si>
  <si>
    <t xml:space="preserve">何雲龍</t>
  </si>
  <si>
    <t xml:space="preserve">簡松齡</t>
  </si>
  <si>
    <t xml:space="preserve">黃雲華</t>
  </si>
  <si>
    <t xml:space="preserve">丁天恩</t>
  </si>
  <si>
    <t xml:space="preserve">江春華</t>
  </si>
  <si>
    <t xml:space="preserve">麥耀飛</t>
  </si>
  <si>
    <t xml:space="preserve">吳光燦</t>
  </si>
  <si>
    <t xml:space="preserve">毛國光</t>
  </si>
  <si>
    <t xml:space="preserve">陳萬鍾</t>
  </si>
  <si>
    <t xml:space="preserve">林文泰</t>
  </si>
  <si>
    <t xml:space="preserve">楊世傑</t>
  </si>
  <si>
    <t xml:space="preserve">李昌雄</t>
  </si>
  <si>
    <t xml:space="preserve">陳治煌</t>
  </si>
  <si>
    <t xml:space="preserve">李和明</t>
  </si>
  <si>
    <t xml:space="preserve">柯亘泰</t>
  </si>
  <si>
    <t xml:space="preserve">王敦正</t>
  </si>
  <si>
    <t xml:space="preserve">劉輝堂</t>
  </si>
  <si>
    <t xml:space="preserve">賴聰賢</t>
  </si>
  <si>
    <t xml:space="preserve">周伙君</t>
  </si>
  <si>
    <t xml:space="preserve">楊能智</t>
  </si>
  <si>
    <t xml:space="preserve">黃雄耀</t>
  </si>
  <si>
    <t xml:space="preserve">董怡怡</t>
  </si>
  <si>
    <t xml:space="preserve">黃錫光</t>
  </si>
  <si>
    <t xml:space="preserve">陳靖康</t>
  </si>
  <si>
    <t xml:space="preserve">程連娣</t>
  </si>
  <si>
    <t xml:space="preserve">王錦德</t>
  </si>
  <si>
    <t xml:space="preserve">孫可航</t>
  </si>
  <si>
    <t xml:space="preserve">周錦康</t>
  </si>
  <si>
    <t xml:space="preserve">王志和</t>
  </si>
  <si>
    <t xml:space="preserve">張玉南</t>
  </si>
  <si>
    <t xml:space="preserve">張昭國</t>
  </si>
  <si>
    <t xml:space="preserve">郭廷群</t>
  </si>
  <si>
    <t xml:space="preserve">吳錦川</t>
  </si>
  <si>
    <t xml:space="preserve">李炯霆</t>
  </si>
  <si>
    <t xml:space="preserve">顏永和</t>
  </si>
  <si>
    <t xml:space="preserve">吳誠文</t>
  </si>
  <si>
    <t xml:space="preserve">趙凌強</t>
  </si>
  <si>
    <t xml:space="preserve">蕭　慶</t>
  </si>
  <si>
    <t xml:space="preserve">曹重文</t>
  </si>
  <si>
    <t xml:space="preserve">蔣依吾</t>
  </si>
  <si>
    <t xml:space="preserve">楊浩昌</t>
  </si>
  <si>
    <t xml:space="preserve">李映淵</t>
  </si>
  <si>
    <t xml:space="preserve">區　展</t>
  </si>
  <si>
    <t xml:space="preserve">俞進一</t>
  </si>
  <si>
    <t xml:space="preserve">蘇湧新</t>
  </si>
  <si>
    <t xml:space="preserve">王天增</t>
  </si>
  <si>
    <t xml:space="preserve">梁錦泉</t>
  </si>
  <si>
    <t xml:space="preserve">黃渭楠</t>
  </si>
  <si>
    <t xml:space="preserve">陳慶鍇</t>
  </si>
  <si>
    <t xml:space="preserve">陳平立</t>
  </si>
  <si>
    <t xml:space="preserve">劉維第</t>
  </si>
  <si>
    <t xml:space="preserve">陳炎強</t>
  </si>
  <si>
    <t xml:space="preserve">楊秋來</t>
  </si>
  <si>
    <t xml:space="preserve">林全明</t>
  </si>
  <si>
    <t xml:space="preserve">夏汝文</t>
  </si>
  <si>
    <t xml:space="preserve">陳俊賢</t>
  </si>
  <si>
    <t xml:space="preserve">鄭門鎧</t>
  </si>
  <si>
    <t xml:space="preserve">吳瑞北</t>
  </si>
  <si>
    <t xml:space="preserve">金仲達</t>
  </si>
  <si>
    <t xml:space="preserve">施保旭</t>
  </si>
  <si>
    <t xml:space="preserve">容志輝</t>
  </si>
  <si>
    <t xml:space="preserve">馬永昌</t>
  </si>
  <si>
    <t xml:space="preserve">陳志勇</t>
  </si>
  <si>
    <t xml:space="preserve">葉展宏</t>
  </si>
  <si>
    <t xml:space="preserve">陳景良</t>
  </si>
  <si>
    <t xml:space="preserve">黃于倉</t>
  </si>
  <si>
    <t xml:space="preserve">呂新智</t>
  </si>
  <si>
    <t xml:space="preserve">蔡逸夫</t>
  </si>
  <si>
    <t xml:space="preserve">蔡明沅</t>
  </si>
  <si>
    <t xml:space="preserve">黃日祥</t>
  </si>
  <si>
    <t xml:space="preserve">王凌浩</t>
  </si>
  <si>
    <t xml:space="preserve">蘇真娜</t>
  </si>
  <si>
    <t xml:space="preserve">許英欽</t>
  </si>
  <si>
    <t xml:space="preserve">黃漢疇</t>
  </si>
  <si>
    <t xml:space="preserve">趙天煜</t>
  </si>
  <si>
    <t xml:space="preserve">羅文盛</t>
  </si>
  <si>
    <t xml:space="preserve">張台傑</t>
  </si>
  <si>
    <t xml:space="preserve">呂嘉穀</t>
  </si>
  <si>
    <t xml:space="preserve">張忠恒</t>
  </si>
  <si>
    <t xml:space="preserve">李慈雄</t>
  </si>
  <si>
    <t xml:space="preserve">莫一誠</t>
  </si>
  <si>
    <t xml:space="preserve">李文彬</t>
  </si>
  <si>
    <t xml:space="preserve">翁金輅</t>
  </si>
  <si>
    <t xml:space="preserve">黃志民</t>
  </si>
  <si>
    <t xml:space="preserve">徐世昌</t>
  </si>
  <si>
    <t xml:space="preserve">陳勝賢</t>
  </si>
  <si>
    <t xml:space="preserve">郭俊彥</t>
  </si>
  <si>
    <t xml:space="preserve">李俊賢</t>
  </si>
  <si>
    <t xml:space="preserve">褚瑞熙</t>
  </si>
  <si>
    <t xml:space="preserve">蘇源江</t>
  </si>
  <si>
    <t xml:space="preserve">陳正宇</t>
  </si>
  <si>
    <t xml:space="preserve">周金林</t>
  </si>
  <si>
    <t xml:space="preserve">陳培勝</t>
  </si>
  <si>
    <t xml:space="preserve">林克仲</t>
  </si>
  <si>
    <t xml:space="preserve">李尚次</t>
  </si>
  <si>
    <t xml:space="preserve">張紹華</t>
  </si>
  <si>
    <t xml:space="preserve">張恒舉</t>
  </si>
  <si>
    <t xml:space="preserve">陳　逸</t>
  </si>
  <si>
    <t xml:space="preserve">葉德兆</t>
  </si>
  <si>
    <t xml:space="preserve">關國富</t>
  </si>
  <si>
    <t xml:space="preserve">吳聲基</t>
  </si>
  <si>
    <t xml:space="preserve">顧濟民</t>
  </si>
  <si>
    <t xml:space="preserve">霍揚宗</t>
  </si>
  <si>
    <t xml:space="preserve">廖敏雄</t>
  </si>
  <si>
    <t xml:space="preserve">齊　山</t>
  </si>
  <si>
    <t xml:space="preserve">謝春忠</t>
  </si>
  <si>
    <t xml:space="preserve">劉詩聖</t>
  </si>
  <si>
    <t xml:space="preserve">陳英夆</t>
  </si>
  <si>
    <t xml:space="preserve">林靈宏</t>
  </si>
  <si>
    <t xml:space="preserve">陳志賢</t>
  </si>
  <si>
    <t xml:space="preserve">黃萬吉</t>
  </si>
  <si>
    <t xml:space="preserve">羅家權</t>
  </si>
  <si>
    <r>
      <rPr>
        <sz val="12"/>
        <rFont val="Noto Sans"/>
        <family val="2"/>
      </rPr>
      <t xml:space="preserve">張　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為人</t>
    </r>
    <r>
      <rPr>
        <sz val="12"/>
        <rFont val="新細明體"/>
        <family val="1"/>
        <charset val="136"/>
      </rPr>
      <t xml:space="preserve">)</t>
    </r>
  </si>
  <si>
    <t xml:space="preserve">張宣慶</t>
  </si>
  <si>
    <t xml:space="preserve">于樂平</t>
  </si>
  <si>
    <t xml:space="preserve">劉作凱</t>
  </si>
  <si>
    <t xml:space="preserve">金丹科</t>
  </si>
  <si>
    <t xml:space="preserve">陳惠林</t>
  </si>
  <si>
    <t xml:space="preserve">熊武揚</t>
  </si>
  <si>
    <t xml:space="preserve">鄭君勵</t>
  </si>
  <si>
    <t xml:space="preserve">鍾鶴立</t>
  </si>
  <si>
    <t xml:space="preserve">林金珍</t>
  </si>
  <si>
    <t xml:space="preserve">鄭國清</t>
  </si>
  <si>
    <t xml:space="preserve">謝鶴祥</t>
  </si>
  <si>
    <t xml:space="preserve">黃年奇</t>
  </si>
  <si>
    <t xml:space="preserve">林志成</t>
  </si>
  <si>
    <t xml:space="preserve">張弘文</t>
  </si>
  <si>
    <t xml:space="preserve">張時中</t>
  </si>
  <si>
    <t xml:space="preserve">林尚安</t>
  </si>
  <si>
    <t xml:space="preserve">許全裕</t>
  </si>
  <si>
    <t xml:space="preserve">蔡中欽</t>
  </si>
  <si>
    <t xml:space="preserve">李明錚</t>
  </si>
  <si>
    <t xml:space="preserve">劉富華</t>
  </si>
  <si>
    <t xml:space="preserve">翟仁銘</t>
  </si>
  <si>
    <t xml:space="preserve">翁中淹</t>
  </si>
  <si>
    <t xml:space="preserve">葉華始</t>
  </si>
  <si>
    <t xml:space="preserve">賴建俊</t>
  </si>
  <si>
    <t xml:space="preserve">何兆明</t>
  </si>
  <si>
    <t xml:space="preserve">鮑若田</t>
  </si>
  <si>
    <t xml:space="preserve">高銘祿</t>
  </si>
  <si>
    <t xml:space="preserve">譚柏強</t>
  </si>
  <si>
    <t xml:space="preserve">黃開鈞</t>
  </si>
  <si>
    <t xml:space="preserve">王子文</t>
  </si>
  <si>
    <t xml:space="preserve">莫鴻業</t>
  </si>
  <si>
    <t xml:space="preserve">林宗貴</t>
  </si>
  <si>
    <t xml:space="preserve">陳鵬飛</t>
  </si>
  <si>
    <t xml:space="preserve">陳肇恆</t>
  </si>
  <si>
    <t xml:space="preserve">聶國品</t>
  </si>
  <si>
    <t xml:space="preserve">陳煇煌</t>
  </si>
  <si>
    <t xml:space="preserve">胥國樑</t>
  </si>
  <si>
    <t xml:space="preserve">許浩君</t>
  </si>
  <si>
    <t xml:space="preserve">黃伯源</t>
  </si>
  <si>
    <t xml:space="preserve">劉熙海</t>
  </si>
  <si>
    <t xml:space="preserve">梁明正</t>
  </si>
  <si>
    <t xml:space="preserve">韋敦仁</t>
  </si>
  <si>
    <t xml:space="preserve">黃振富</t>
  </si>
  <si>
    <t xml:space="preserve">陳永孝</t>
  </si>
  <si>
    <t xml:space="preserve">孫經國</t>
  </si>
  <si>
    <t xml:space="preserve">李慶烈</t>
  </si>
  <si>
    <r>
      <rPr>
        <sz val="12"/>
        <rFont val="Noto Sans"/>
        <family val="2"/>
      </rPr>
      <t xml:space="preserve">楊昌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昌怡</t>
    </r>
    <r>
      <rPr>
        <sz val="12"/>
        <rFont val="新細明體"/>
        <family val="1"/>
        <charset val="136"/>
      </rPr>
      <t xml:space="preserve">)</t>
    </r>
  </si>
  <si>
    <t xml:space="preserve">蔡民康</t>
  </si>
  <si>
    <t xml:space="preserve">何騰剛</t>
  </si>
  <si>
    <t xml:space="preserve">胡宏良</t>
  </si>
  <si>
    <t xml:space="preserve">陳小驊</t>
  </si>
  <si>
    <t xml:space="preserve">陳重慶</t>
  </si>
  <si>
    <t xml:space="preserve">梁耀棠</t>
  </si>
  <si>
    <t xml:space="preserve">黃星時</t>
  </si>
  <si>
    <t xml:space="preserve">黎國柱</t>
  </si>
  <si>
    <t xml:space="preserve">黃樹基</t>
  </si>
  <si>
    <t xml:space="preserve">李旡涯</t>
  </si>
  <si>
    <t xml:space="preserve">馮典順</t>
  </si>
  <si>
    <t xml:space="preserve">鄺茹蓮</t>
  </si>
  <si>
    <t xml:space="preserve">黃國盛</t>
  </si>
  <si>
    <t xml:space="preserve">李　文</t>
  </si>
  <si>
    <t xml:space="preserve">嚴宗耀</t>
  </si>
  <si>
    <t xml:space="preserve">陳于人</t>
  </si>
  <si>
    <t xml:space="preserve">程守慶</t>
  </si>
  <si>
    <t xml:space="preserve">黃道明</t>
  </si>
  <si>
    <t xml:space="preserve">張筱雄</t>
  </si>
  <si>
    <t xml:space="preserve">金　鳳</t>
  </si>
  <si>
    <t xml:space="preserve">杜朝正</t>
  </si>
  <si>
    <t xml:space="preserve">蘇順豐</t>
  </si>
  <si>
    <t xml:space="preserve">薩文志</t>
  </si>
  <si>
    <t xml:space="preserve">楊文正</t>
  </si>
  <si>
    <t xml:space="preserve">高家強</t>
  </si>
  <si>
    <t xml:space="preserve">王正齊</t>
  </si>
  <si>
    <t xml:space="preserve">王燦照</t>
  </si>
  <si>
    <t xml:space="preserve">李孟元</t>
  </si>
  <si>
    <t xml:space="preserve">孫　璠</t>
  </si>
  <si>
    <t xml:space="preserve">何文忠</t>
  </si>
  <si>
    <t xml:space="preserve">蘇國基</t>
  </si>
  <si>
    <t xml:space="preserve">蔡逢洽</t>
  </si>
  <si>
    <t xml:space="preserve">李炳勝</t>
  </si>
  <si>
    <t xml:space="preserve">馮根國</t>
  </si>
  <si>
    <t xml:space="preserve">李優盛</t>
  </si>
  <si>
    <t xml:space="preserve">馬治健</t>
  </si>
  <si>
    <t xml:space="preserve">吳鴻志</t>
  </si>
  <si>
    <t xml:space="preserve">甘德華</t>
  </si>
  <si>
    <t xml:space="preserve">王　平</t>
  </si>
  <si>
    <t xml:space="preserve">蔡富生</t>
  </si>
  <si>
    <t xml:space="preserve">鄭雙徽</t>
  </si>
  <si>
    <t xml:space="preserve">蔡朝暉</t>
  </si>
  <si>
    <t xml:space="preserve">郭金銘</t>
  </si>
  <si>
    <t xml:space="preserve">江學仁</t>
  </si>
  <si>
    <t xml:space="preserve">林祺祥</t>
  </si>
  <si>
    <t xml:space="preserve">蔡易昇</t>
  </si>
  <si>
    <t xml:space="preserve">鄭淑華</t>
  </si>
  <si>
    <t xml:space="preserve">鄭學瀛</t>
  </si>
  <si>
    <t xml:space="preserve">劉英武</t>
  </si>
  <si>
    <t xml:space="preserve">張百青</t>
  </si>
  <si>
    <t xml:space="preserve">蔡篤賢</t>
  </si>
  <si>
    <t xml:space="preserve">林培德</t>
  </si>
  <si>
    <t xml:space="preserve">黃貴生</t>
  </si>
  <si>
    <t xml:space="preserve">溫昭榮</t>
  </si>
  <si>
    <t xml:space="preserve">羅文達</t>
  </si>
  <si>
    <t xml:space="preserve">關偉民</t>
  </si>
  <si>
    <t xml:space="preserve">賀傳龍</t>
  </si>
  <si>
    <t xml:space="preserve">梁平漢</t>
  </si>
  <si>
    <t xml:space="preserve">許壁志</t>
  </si>
  <si>
    <t xml:space="preserve">胡正民</t>
  </si>
  <si>
    <t xml:space="preserve">李世功</t>
  </si>
  <si>
    <t xml:space="preserve">杜光漢</t>
  </si>
  <si>
    <t xml:space="preserve">盧伯陽</t>
  </si>
  <si>
    <t xml:space="preserve">趙仁福</t>
  </si>
  <si>
    <t xml:space="preserve">陳禎祥</t>
  </si>
  <si>
    <t xml:space="preserve">楊坤明</t>
  </si>
  <si>
    <t xml:space="preserve">陳建忠</t>
  </si>
  <si>
    <t xml:space="preserve">謝天源</t>
  </si>
  <si>
    <t xml:space="preserve">顏仁鴻</t>
  </si>
  <si>
    <t xml:space="preserve">林育德</t>
  </si>
  <si>
    <t xml:space="preserve">李育文</t>
  </si>
  <si>
    <t xml:space="preserve">倫景雄</t>
  </si>
  <si>
    <t xml:space="preserve">林朝武</t>
  </si>
  <si>
    <t xml:space="preserve">洪家俊</t>
  </si>
  <si>
    <t xml:space="preserve">何振耀</t>
  </si>
  <si>
    <t xml:space="preserve">黃湯民</t>
  </si>
  <si>
    <t xml:space="preserve">許慶華</t>
  </si>
  <si>
    <t xml:space="preserve">黃超群</t>
  </si>
  <si>
    <t xml:space="preserve">欒仁澤</t>
  </si>
  <si>
    <t xml:space="preserve">吳彪炳</t>
  </si>
  <si>
    <t xml:space="preserve">李春發</t>
  </si>
  <si>
    <t xml:space="preserve">甘清輝</t>
  </si>
  <si>
    <t xml:space="preserve">陳焯威</t>
  </si>
  <si>
    <t xml:space="preserve">楊正吉</t>
  </si>
  <si>
    <t xml:space="preserve">陳明正</t>
  </si>
  <si>
    <t xml:space="preserve">區榮興</t>
  </si>
  <si>
    <t xml:space="preserve">徐恒功</t>
  </si>
  <si>
    <t xml:space="preserve">陳良宗</t>
  </si>
  <si>
    <t xml:space="preserve">陳俊慧</t>
  </si>
  <si>
    <t xml:space="preserve">呂忠津</t>
  </si>
  <si>
    <t xml:space="preserve">王述敏</t>
  </si>
  <si>
    <t xml:space="preserve">邢久仁</t>
  </si>
  <si>
    <t xml:space="preserve">李黃岳</t>
  </si>
  <si>
    <t xml:space="preserve">黃文勇</t>
  </si>
  <si>
    <t xml:space="preserve">梁其偉</t>
  </si>
  <si>
    <t xml:space="preserve">蘇信一</t>
  </si>
  <si>
    <t xml:space="preserve">嚴國雄</t>
  </si>
  <si>
    <t xml:space="preserve">黃　鎧</t>
  </si>
  <si>
    <t xml:space="preserve">鄭　實</t>
  </si>
  <si>
    <t xml:space="preserve">李天民</t>
  </si>
  <si>
    <t xml:space="preserve">黃雲清</t>
  </si>
  <si>
    <t xml:space="preserve">黃金永</t>
  </si>
  <si>
    <t xml:space="preserve">林龍輝</t>
  </si>
  <si>
    <t xml:space="preserve">黎　亨</t>
  </si>
  <si>
    <t xml:space="preserve">于尚君</t>
  </si>
  <si>
    <t xml:space="preserve">譚潔芳</t>
  </si>
  <si>
    <t xml:space="preserve">程章生</t>
  </si>
  <si>
    <t xml:space="preserve">周武雄</t>
  </si>
  <si>
    <t xml:space="preserve">陳南平</t>
  </si>
  <si>
    <t xml:space="preserve">林松偉</t>
  </si>
  <si>
    <t xml:space="preserve">韋俊賢</t>
  </si>
  <si>
    <t xml:space="preserve">蘇建華</t>
  </si>
  <si>
    <t xml:space="preserve">張壽山</t>
  </si>
  <si>
    <t xml:space="preserve">王志銘</t>
  </si>
  <si>
    <t xml:space="preserve">洪明輝</t>
  </si>
  <si>
    <t xml:space="preserve">曾繁鎮</t>
  </si>
  <si>
    <t xml:space="preserve">謝瑞航</t>
  </si>
  <si>
    <t xml:space="preserve">盧少卿</t>
  </si>
  <si>
    <t xml:space="preserve">周崇仁</t>
  </si>
  <si>
    <t xml:space="preserve">蘇振強</t>
  </si>
  <si>
    <t xml:space="preserve">胡宏勳</t>
  </si>
  <si>
    <t xml:space="preserve">黃中平</t>
  </si>
  <si>
    <t xml:space="preserve">盧邦偉</t>
  </si>
  <si>
    <t xml:space="preserve">潘　蘇</t>
  </si>
  <si>
    <t xml:space="preserve">翁碣石</t>
  </si>
  <si>
    <t xml:space="preserve">李東暖</t>
  </si>
  <si>
    <t xml:space="preserve">鍾鎮秀</t>
  </si>
  <si>
    <t xml:space="preserve">謝大明</t>
  </si>
  <si>
    <t xml:space="preserve">饒士敏</t>
  </si>
  <si>
    <t xml:space="preserve">駱瑞麟</t>
  </si>
  <si>
    <t xml:space="preserve">鄒漢文</t>
  </si>
  <si>
    <t xml:space="preserve">曹志鴻</t>
  </si>
  <si>
    <t xml:space="preserve">覃瑞全</t>
  </si>
  <si>
    <t xml:space="preserve">韋孟焜</t>
  </si>
  <si>
    <t xml:space="preserve">李錦榮</t>
  </si>
  <si>
    <t xml:space="preserve">方焯榮</t>
  </si>
  <si>
    <t xml:space="preserve">孔　全</t>
  </si>
  <si>
    <t xml:space="preserve">陳金聲</t>
  </si>
  <si>
    <t xml:space="preserve">陳永康</t>
  </si>
  <si>
    <t xml:space="preserve">陳智興</t>
  </si>
  <si>
    <t xml:space="preserve">曾志華</t>
  </si>
  <si>
    <t xml:space="preserve">林廣銘</t>
  </si>
  <si>
    <t xml:space="preserve">邱崑崙</t>
  </si>
  <si>
    <t xml:space="preserve">李學養</t>
  </si>
  <si>
    <t xml:space="preserve">張永課</t>
  </si>
  <si>
    <t xml:space="preserve">張滿枝</t>
  </si>
  <si>
    <t xml:space="preserve">王　山</t>
  </si>
  <si>
    <t xml:space="preserve">何太平</t>
  </si>
  <si>
    <t xml:space="preserve">徐俊平</t>
  </si>
  <si>
    <t xml:space="preserve">石萬來</t>
  </si>
  <si>
    <t xml:space="preserve">張慶漢</t>
  </si>
  <si>
    <t xml:space="preserve">黃金棠</t>
  </si>
  <si>
    <t xml:space="preserve">張錦泰</t>
  </si>
  <si>
    <t xml:space="preserve">胡德全</t>
  </si>
  <si>
    <t xml:space="preserve">連業修</t>
  </si>
  <si>
    <t xml:space="preserve">黃奕健</t>
  </si>
  <si>
    <t xml:space="preserve">黃錦健</t>
  </si>
  <si>
    <t xml:space="preserve">于心華</t>
  </si>
  <si>
    <t xml:space="preserve">黃焯生</t>
  </si>
  <si>
    <t xml:space="preserve">賴思灝</t>
  </si>
  <si>
    <t xml:space="preserve">林國彪</t>
  </si>
  <si>
    <t xml:space="preserve">田松喜</t>
  </si>
  <si>
    <t xml:space="preserve">鄭永盛</t>
  </si>
  <si>
    <t xml:space="preserve">吳益明</t>
  </si>
  <si>
    <t xml:space="preserve">鄭淑芬</t>
  </si>
  <si>
    <t xml:space="preserve">何新晴</t>
  </si>
  <si>
    <t xml:space="preserve">蔡健德</t>
  </si>
  <si>
    <t xml:space="preserve">廖和健</t>
  </si>
  <si>
    <t xml:space="preserve">馬翼申</t>
  </si>
  <si>
    <t xml:space="preserve">劉振陪</t>
  </si>
  <si>
    <t xml:space="preserve">黎煥忠</t>
  </si>
  <si>
    <t xml:space="preserve">蔡文忠</t>
  </si>
  <si>
    <t xml:space="preserve">林廷宣</t>
  </si>
  <si>
    <t xml:space="preserve">黃敬長</t>
  </si>
  <si>
    <t xml:space="preserve">巫錦昌</t>
  </si>
  <si>
    <t xml:space="preserve">郁克勤</t>
  </si>
  <si>
    <t xml:space="preserve">莊明慶</t>
  </si>
  <si>
    <t xml:space="preserve">施一粟</t>
  </si>
  <si>
    <t xml:space="preserve">沙士維</t>
  </si>
  <si>
    <t xml:space="preserve">鄧振慶</t>
  </si>
  <si>
    <t xml:space="preserve">張達生</t>
  </si>
  <si>
    <t xml:space="preserve">林大成</t>
  </si>
  <si>
    <t xml:space="preserve">蔡淑婷</t>
  </si>
  <si>
    <t xml:space="preserve">黃志強</t>
  </si>
  <si>
    <t xml:space="preserve">吳國石</t>
  </si>
  <si>
    <t xml:space="preserve">謝漢偉</t>
  </si>
  <si>
    <t xml:space="preserve">李之敦</t>
  </si>
  <si>
    <t xml:space="preserve">鄭志強</t>
  </si>
  <si>
    <t xml:space="preserve">張文勝</t>
  </si>
  <si>
    <t xml:space="preserve">朱大有</t>
  </si>
  <si>
    <t xml:space="preserve">張葳春</t>
  </si>
  <si>
    <t xml:space="preserve">溫俊明</t>
  </si>
  <si>
    <t xml:space="preserve">楊武純</t>
  </si>
  <si>
    <t xml:space="preserve">楊積亮</t>
  </si>
  <si>
    <t xml:space="preserve">戴宗旭</t>
  </si>
  <si>
    <t xml:space="preserve">姚四川</t>
  </si>
  <si>
    <t xml:space="preserve">黃慶年</t>
  </si>
  <si>
    <t xml:space="preserve">彭壽光</t>
  </si>
  <si>
    <t xml:space="preserve">吳連富</t>
  </si>
  <si>
    <t xml:space="preserve">李樹基</t>
  </si>
  <si>
    <t xml:space="preserve">余健雄</t>
  </si>
  <si>
    <t xml:space="preserve">徐　植</t>
  </si>
  <si>
    <t xml:space="preserve">陳樹德</t>
  </si>
  <si>
    <t xml:space="preserve">陳載甜</t>
  </si>
  <si>
    <t xml:space="preserve">黎應鴻</t>
  </si>
  <si>
    <t xml:space="preserve">甄劍豪</t>
  </si>
  <si>
    <t xml:space="preserve">關又天</t>
  </si>
  <si>
    <t xml:space="preserve">吳永明</t>
  </si>
  <si>
    <t xml:space="preserve">賴志崗</t>
  </si>
  <si>
    <t xml:space="preserve">葉國富</t>
  </si>
  <si>
    <t xml:space="preserve">楊肅鑽</t>
  </si>
  <si>
    <t xml:space="preserve">紀華國</t>
  </si>
  <si>
    <t xml:space="preserve">吳詩宏</t>
  </si>
  <si>
    <t xml:space="preserve">鄭炳陸</t>
  </si>
  <si>
    <t xml:space="preserve">韓建元</t>
  </si>
  <si>
    <t xml:space="preserve">黎妙榮</t>
  </si>
  <si>
    <t xml:space="preserve">王家璞</t>
  </si>
  <si>
    <t xml:space="preserve">楊　霓</t>
  </si>
  <si>
    <t xml:space="preserve">趙晟宇</t>
  </si>
  <si>
    <t xml:space="preserve">曾思明</t>
  </si>
  <si>
    <t xml:space="preserve">林哲民</t>
  </si>
  <si>
    <t xml:space="preserve">黃文山</t>
  </si>
  <si>
    <t xml:space="preserve">李偉權</t>
  </si>
  <si>
    <t xml:space="preserve">孫國光</t>
  </si>
  <si>
    <t xml:space="preserve">鄧觀成</t>
  </si>
  <si>
    <t xml:space="preserve">高德裕</t>
  </si>
  <si>
    <t xml:space="preserve">葉雲賢</t>
  </si>
  <si>
    <t xml:space="preserve">王啟誠</t>
  </si>
  <si>
    <t xml:space="preserve">成國忠</t>
  </si>
  <si>
    <t xml:space="preserve">彭樹根</t>
  </si>
  <si>
    <t xml:space="preserve">傅祖義</t>
  </si>
  <si>
    <t xml:space="preserve">楊全盛</t>
  </si>
  <si>
    <t xml:space="preserve">洪肇崇</t>
  </si>
  <si>
    <t xml:space="preserve">馬炳川</t>
  </si>
  <si>
    <t xml:space="preserve">吳遠國</t>
  </si>
  <si>
    <t xml:space="preserve">蕭成義</t>
  </si>
  <si>
    <t xml:space="preserve">陳世卿</t>
  </si>
  <si>
    <t xml:space="preserve">郭愛倫</t>
  </si>
  <si>
    <t xml:space="preserve">黃漢民</t>
  </si>
  <si>
    <t xml:space="preserve">陳銀生</t>
  </si>
  <si>
    <t xml:space="preserve">吳賜健</t>
  </si>
  <si>
    <t xml:space="preserve">古學訓</t>
  </si>
  <si>
    <t xml:space="preserve">陳強偉</t>
  </si>
  <si>
    <t xml:space="preserve">關永根</t>
  </si>
  <si>
    <t xml:space="preserve">張卓田</t>
  </si>
  <si>
    <t xml:space="preserve">郭樹禮</t>
  </si>
  <si>
    <t xml:space="preserve">朱文忠</t>
  </si>
  <si>
    <t xml:space="preserve">張保生</t>
  </si>
  <si>
    <t xml:space="preserve">羅光銘</t>
  </si>
  <si>
    <t xml:space="preserve">陳友為</t>
  </si>
  <si>
    <t xml:space="preserve">黃子貴</t>
  </si>
  <si>
    <t xml:space="preserve">張玉華</t>
  </si>
  <si>
    <t xml:space="preserve">蘇源益</t>
  </si>
  <si>
    <t xml:space="preserve">鍾道生</t>
  </si>
  <si>
    <t xml:space="preserve">麥炳源</t>
  </si>
  <si>
    <t xml:space="preserve">鄭保殷</t>
  </si>
  <si>
    <t xml:space="preserve">鍾淳藩</t>
  </si>
  <si>
    <t xml:space="preserve">林良材</t>
  </si>
  <si>
    <t xml:space="preserve">陳力彥</t>
  </si>
  <si>
    <t xml:space="preserve">黃漢源</t>
  </si>
  <si>
    <t xml:space="preserve">黃清亮</t>
  </si>
  <si>
    <t xml:space="preserve">楊英珠</t>
  </si>
  <si>
    <t xml:space="preserve">陳應安</t>
  </si>
  <si>
    <t xml:space="preserve">江佑麟</t>
  </si>
  <si>
    <t xml:space="preserve">李志強</t>
  </si>
  <si>
    <t xml:space="preserve">謝國華</t>
  </si>
  <si>
    <t xml:space="preserve">李明寬</t>
  </si>
  <si>
    <t xml:space="preserve">江安華</t>
  </si>
  <si>
    <t xml:space="preserve">龔國傑</t>
  </si>
  <si>
    <t xml:space="preserve">鄒健才</t>
  </si>
  <si>
    <t xml:space="preserve">潘水成</t>
  </si>
  <si>
    <t xml:space="preserve">老少聰</t>
  </si>
  <si>
    <t xml:space="preserve">饒以豪</t>
  </si>
  <si>
    <t xml:space="preserve">戴樹勳</t>
  </si>
  <si>
    <t xml:space="preserve">譚少駒</t>
  </si>
  <si>
    <t xml:space="preserve">盧順芳</t>
  </si>
  <si>
    <t xml:space="preserve">陳宋川</t>
  </si>
  <si>
    <t xml:space="preserve">廖　相</t>
  </si>
  <si>
    <t xml:space="preserve">王體健</t>
  </si>
  <si>
    <t xml:space="preserve">廖永輝</t>
  </si>
  <si>
    <t xml:space="preserve">陳尚俊</t>
  </si>
  <si>
    <t xml:space="preserve">林豐和</t>
  </si>
  <si>
    <t xml:space="preserve">樊有達</t>
  </si>
  <si>
    <t xml:space="preserve">許偉勳</t>
  </si>
  <si>
    <t xml:space="preserve">李誌德</t>
  </si>
  <si>
    <t xml:space="preserve">蔡　天</t>
  </si>
  <si>
    <t xml:space="preserve">溫世民</t>
  </si>
  <si>
    <t xml:space="preserve">程文厚</t>
  </si>
  <si>
    <t xml:space="preserve">孔祖厚</t>
  </si>
  <si>
    <t xml:space="preserve">葉國翔</t>
  </si>
  <si>
    <t xml:space="preserve">陳永延</t>
  </si>
  <si>
    <t xml:space="preserve">潘烈烈</t>
  </si>
  <si>
    <t xml:space="preserve">方之琳</t>
  </si>
  <si>
    <t xml:space="preserve">林國基</t>
  </si>
  <si>
    <t xml:space="preserve">譚金鴻</t>
  </si>
  <si>
    <t xml:space="preserve">歐寶霖</t>
  </si>
  <si>
    <t xml:space="preserve">陳運宗</t>
  </si>
  <si>
    <t xml:space="preserve">梁珍賢</t>
  </si>
  <si>
    <t xml:space="preserve">梁其明</t>
  </si>
  <si>
    <t xml:space="preserve">林港安</t>
  </si>
  <si>
    <t xml:space="preserve">孫國璋</t>
  </si>
  <si>
    <t xml:space="preserve">林清泰</t>
  </si>
  <si>
    <t xml:space="preserve">李長彥</t>
  </si>
  <si>
    <t xml:space="preserve">沈藝中</t>
  </si>
  <si>
    <t xml:space="preserve">李昆明</t>
  </si>
  <si>
    <t xml:space="preserve">王健清</t>
  </si>
  <si>
    <t xml:space="preserve">黃廣發</t>
  </si>
  <si>
    <t xml:space="preserve">吳炳釗</t>
  </si>
  <si>
    <t xml:space="preserve">陳國華</t>
  </si>
  <si>
    <t xml:space="preserve">黃壽波</t>
  </si>
  <si>
    <t xml:space="preserve">姚桂成</t>
  </si>
  <si>
    <t xml:space="preserve">賴雙權</t>
  </si>
  <si>
    <t xml:space="preserve">蘇志偉</t>
  </si>
  <si>
    <t xml:space="preserve">孫魁科</t>
  </si>
  <si>
    <t xml:space="preserve">張玉美</t>
  </si>
  <si>
    <t xml:space="preserve">鄭啟成</t>
  </si>
  <si>
    <t xml:space="preserve">梁蔭德</t>
  </si>
  <si>
    <t xml:space="preserve">潘經德</t>
  </si>
  <si>
    <t xml:space="preserve">臧文瑞</t>
  </si>
  <si>
    <t xml:space="preserve">蔣文浩</t>
  </si>
  <si>
    <t xml:space="preserve">李兆杭</t>
  </si>
  <si>
    <t xml:space="preserve">張丕紳</t>
  </si>
  <si>
    <t xml:space="preserve">王忠勝</t>
  </si>
  <si>
    <t xml:space="preserve">羅時佳</t>
  </si>
  <si>
    <t xml:space="preserve">林　衡</t>
  </si>
  <si>
    <t xml:space="preserve">黃健耀</t>
  </si>
  <si>
    <t xml:space="preserve">蔡金福</t>
  </si>
  <si>
    <t xml:space="preserve">陸民弟</t>
  </si>
  <si>
    <t xml:space="preserve">賴孟文</t>
  </si>
  <si>
    <t xml:space="preserve">楊晟憲</t>
  </si>
  <si>
    <t xml:space="preserve">關斯鏢</t>
  </si>
  <si>
    <t xml:space="preserve">杜書萃</t>
  </si>
  <si>
    <t xml:space="preserve">黃勝水</t>
  </si>
  <si>
    <t xml:space="preserve">呂玉蓮</t>
  </si>
  <si>
    <t xml:space="preserve">梁基耀</t>
  </si>
  <si>
    <t xml:space="preserve">周振泉</t>
  </si>
  <si>
    <t xml:space="preserve">許維興</t>
  </si>
  <si>
    <t xml:space="preserve">余嘉猷</t>
  </si>
  <si>
    <t xml:space="preserve">歐陽文翰</t>
  </si>
  <si>
    <t xml:space="preserve">姚愛蓽</t>
  </si>
  <si>
    <t xml:space="preserve">王太平</t>
  </si>
  <si>
    <t xml:space="preserve">張玉和</t>
  </si>
  <si>
    <t xml:space="preserve">鄭根福</t>
  </si>
  <si>
    <t xml:space="preserve">曾祥國</t>
  </si>
  <si>
    <t xml:space="preserve">黃觀恩</t>
  </si>
  <si>
    <t xml:space="preserve">蕭欽志</t>
  </si>
  <si>
    <t xml:space="preserve">徐　韜</t>
  </si>
  <si>
    <t xml:space="preserve">駱國明</t>
  </si>
  <si>
    <t xml:space="preserve">蔡佳平</t>
  </si>
  <si>
    <t xml:space="preserve">陳啟源</t>
  </si>
  <si>
    <r>
      <rPr>
        <sz val="12"/>
        <rFont val="Noto Sans"/>
        <family val="2"/>
      </rPr>
      <t xml:space="preserve">陳逸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　理</t>
    </r>
    <r>
      <rPr>
        <sz val="12"/>
        <rFont val="新細明體"/>
        <family val="1"/>
        <charset val="136"/>
      </rPr>
      <t xml:space="preserve">)</t>
    </r>
  </si>
  <si>
    <t xml:space="preserve">游洪贊</t>
  </si>
  <si>
    <t xml:space="preserve">黎垣清</t>
  </si>
  <si>
    <t xml:space="preserve">周盛昌</t>
  </si>
  <si>
    <t xml:space="preserve">林文發</t>
  </si>
  <si>
    <t xml:space="preserve">鄧振明</t>
  </si>
  <si>
    <r>
      <rPr>
        <sz val="12"/>
        <rFont val="Noto Sans"/>
        <family val="2"/>
      </rPr>
      <t xml:space="preserve">杜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杜膺殿</t>
    </r>
    <r>
      <rPr>
        <sz val="12"/>
        <rFont val="新細明體"/>
        <family val="1"/>
        <charset val="136"/>
      </rPr>
      <t xml:space="preserve">)</t>
    </r>
  </si>
  <si>
    <t xml:space="preserve">鄧仕琴</t>
  </si>
  <si>
    <t xml:space="preserve">馮國禎</t>
  </si>
  <si>
    <t xml:space="preserve">陳志偉</t>
  </si>
  <si>
    <t xml:space="preserve">鄧振成</t>
  </si>
  <si>
    <t xml:space="preserve">李振瑞</t>
  </si>
  <si>
    <t xml:space="preserve">陳玉綿</t>
  </si>
  <si>
    <t xml:space="preserve">姚汝雄</t>
  </si>
  <si>
    <t xml:space="preserve">區天祥</t>
  </si>
  <si>
    <t xml:space="preserve">李祖煒</t>
  </si>
  <si>
    <t xml:space="preserve">劉紹杭</t>
  </si>
  <si>
    <t xml:space="preserve">吳雲梯</t>
  </si>
  <si>
    <t xml:space="preserve">謝明璋</t>
  </si>
  <si>
    <t xml:space="preserve">葛林白</t>
  </si>
  <si>
    <t xml:space="preserve">張小朋</t>
  </si>
  <si>
    <t xml:space="preserve">原所正</t>
  </si>
  <si>
    <t xml:space="preserve">許子崑</t>
  </si>
  <si>
    <t xml:space="preserve">陳國安</t>
  </si>
  <si>
    <t xml:space="preserve">劉偉山</t>
  </si>
  <si>
    <t xml:space="preserve">岑乃源</t>
  </si>
  <si>
    <t xml:space="preserve">杜耀忠</t>
  </si>
  <si>
    <t xml:space="preserve">葉志洪</t>
  </si>
  <si>
    <t xml:space="preserve">陳松根</t>
  </si>
  <si>
    <t xml:space="preserve">魏天源</t>
  </si>
  <si>
    <t xml:space="preserve">葉健利</t>
  </si>
  <si>
    <t xml:space="preserve">谷祖偉</t>
  </si>
  <si>
    <t xml:space="preserve">鄭秀嬌</t>
  </si>
  <si>
    <t xml:space="preserve">戴道忠</t>
  </si>
  <si>
    <t xml:space="preserve">陳敬發</t>
  </si>
  <si>
    <t xml:space="preserve">解存金</t>
  </si>
  <si>
    <t xml:space="preserve">張光明</t>
  </si>
  <si>
    <t xml:space="preserve">王念祖</t>
  </si>
  <si>
    <t xml:space="preserve">曾邦助</t>
  </si>
  <si>
    <t xml:space="preserve">李慶中</t>
  </si>
  <si>
    <t xml:space="preserve">陳守維</t>
  </si>
  <si>
    <t xml:space="preserve">張良如</t>
  </si>
  <si>
    <t xml:space="preserve">賴夏良</t>
  </si>
  <si>
    <t xml:space="preserve">連興隆</t>
  </si>
  <si>
    <t xml:space="preserve">程金帶</t>
  </si>
  <si>
    <t xml:space="preserve">胡漢興</t>
  </si>
  <si>
    <t xml:space="preserve">劉漢城</t>
  </si>
  <si>
    <t xml:space="preserve">賴瑞瑜</t>
  </si>
  <si>
    <t xml:space="preserve">陸銳雄</t>
  </si>
  <si>
    <t xml:space="preserve">薛國祥</t>
  </si>
  <si>
    <t xml:space="preserve">何遠康</t>
  </si>
  <si>
    <t xml:space="preserve">王五玲</t>
  </si>
  <si>
    <t xml:space="preserve">吳錫年</t>
  </si>
  <si>
    <t xml:space="preserve">黃啟中</t>
  </si>
  <si>
    <t xml:space="preserve">盧世禮</t>
  </si>
  <si>
    <t xml:space="preserve">翁錦裕</t>
  </si>
  <si>
    <t xml:space="preserve">林志勳</t>
  </si>
  <si>
    <t xml:space="preserve">黃少熊</t>
  </si>
  <si>
    <t xml:space="preserve">李偉廉</t>
  </si>
  <si>
    <t xml:space="preserve">楊更強</t>
  </si>
  <si>
    <t xml:space="preserve">汪紀良</t>
  </si>
  <si>
    <t xml:space="preserve">許中平</t>
  </si>
  <si>
    <t xml:space="preserve">伍德高</t>
  </si>
  <si>
    <t xml:space="preserve">蕭明芳</t>
  </si>
  <si>
    <t xml:space="preserve">黃良眾</t>
  </si>
  <si>
    <t xml:space="preserve">許國和</t>
  </si>
  <si>
    <t xml:space="preserve">黃慶鴻</t>
  </si>
  <si>
    <t xml:space="preserve">謝文端</t>
  </si>
  <si>
    <t xml:space="preserve">李煜林</t>
  </si>
  <si>
    <t xml:space="preserve">盧明禮</t>
  </si>
  <si>
    <t xml:space="preserve">杜華中</t>
  </si>
  <si>
    <t xml:space="preserve">丘港森</t>
  </si>
  <si>
    <t xml:space="preserve">侯浣新</t>
  </si>
  <si>
    <t xml:space="preserve">黎偉權</t>
  </si>
  <si>
    <t xml:space="preserve">梁日明</t>
  </si>
  <si>
    <t xml:space="preserve">孫賜川</t>
  </si>
  <si>
    <t xml:space="preserve">張偉亮</t>
  </si>
  <si>
    <t xml:space="preserve">吳春成</t>
  </si>
  <si>
    <t xml:space="preserve">黃進銓</t>
  </si>
  <si>
    <t xml:space="preserve">黃肇春</t>
  </si>
  <si>
    <t xml:space="preserve">徐永康</t>
  </si>
  <si>
    <t xml:space="preserve">楊培錚</t>
  </si>
  <si>
    <t xml:space="preserve">劉振漢</t>
  </si>
  <si>
    <r>
      <rPr>
        <sz val="12"/>
        <rFont val="Noto Sans"/>
        <family val="2"/>
      </rPr>
      <t xml:space="preserve">林天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文山</t>
    </r>
    <r>
      <rPr>
        <sz val="12"/>
        <rFont val="新細明體"/>
        <family val="1"/>
        <charset val="136"/>
      </rPr>
      <t xml:space="preserve">)</t>
    </r>
  </si>
  <si>
    <t xml:space="preserve">吳俊梅</t>
  </si>
  <si>
    <t xml:space="preserve">張伯雄</t>
  </si>
  <si>
    <t xml:space="preserve">黃　岡</t>
  </si>
  <si>
    <t xml:space="preserve">張帥福</t>
  </si>
  <si>
    <t xml:space="preserve">何國強</t>
  </si>
  <si>
    <t xml:space="preserve">梁樹仁</t>
  </si>
  <si>
    <t xml:space="preserve">鄭文華</t>
  </si>
  <si>
    <t xml:space="preserve">丁國榮</t>
  </si>
  <si>
    <t xml:space="preserve">江真理</t>
  </si>
  <si>
    <t xml:space="preserve">何宗鍔</t>
  </si>
  <si>
    <t xml:space="preserve">李易寧</t>
  </si>
  <si>
    <t xml:space="preserve">王聯春</t>
  </si>
  <si>
    <t xml:space="preserve">黃紹安</t>
  </si>
  <si>
    <t xml:space="preserve">戴再生</t>
  </si>
  <si>
    <t xml:space="preserve">方傳仁</t>
  </si>
  <si>
    <t xml:space="preserve">楊聯煉</t>
  </si>
  <si>
    <t xml:space="preserve">陳星亮</t>
  </si>
  <si>
    <t xml:space="preserve">劉乃誠</t>
  </si>
  <si>
    <t xml:space="preserve">鄭　怡</t>
  </si>
  <si>
    <t xml:space="preserve">蔡敦平</t>
  </si>
  <si>
    <t xml:space="preserve">林祥基</t>
  </si>
  <si>
    <t xml:space="preserve">任馬太</t>
  </si>
  <si>
    <t xml:space="preserve">溫海華</t>
  </si>
  <si>
    <t xml:space="preserve">李家驤</t>
  </si>
  <si>
    <t xml:space="preserve">鄭兆麟</t>
  </si>
  <si>
    <t xml:space="preserve">陳彩雲</t>
  </si>
  <si>
    <t xml:space="preserve">陳嘉佑</t>
  </si>
  <si>
    <t xml:space="preserve">鄔忠信</t>
  </si>
  <si>
    <t xml:space="preserve">趙少文</t>
  </si>
  <si>
    <t xml:space="preserve">甘德政</t>
  </si>
  <si>
    <t xml:space="preserve">廖友福</t>
  </si>
  <si>
    <t xml:space="preserve">黃福成</t>
  </si>
  <si>
    <t xml:space="preserve">張成才</t>
  </si>
  <si>
    <t xml:space="preserve">陳銳強</t>
  </si>
  <si>
    <t xml:space="preserve">紀友騁</t>
  </si>
  <si>
    <t xml:space="preserve">沈正宗</t>
  </si>
  <si>
    <t xml:space="preserve">郭位全</t>
  </si>
  <si>
    <t xml:space="preserve">苪　文</t>
  </si>
  <si>
    <t xml:space="preserve">姚亦文</t>
  </si>
  <si>
    <t xml:space="preserve">杜德煒</t>
  </si>
  <si>
    <t xml:space="preserve">錢元強</t>
  </si>
  <si>
    <t xml:space="preserve">彭懷忠</t>
  </si>
  <si>
    <t xml:space="preserve">搭爾杜</t>
  </si>
  <si>
    <t xml:space="preserve">韋有洪</t>
  </si>
  <si>
    <t xml:space="preserve">陳安智</t>
  </si>
  <si>
    <t xml:space="preserve">洪添成</t>
  </si>
  <si>
    <t xml:space="preserve">鄧振文</t>
  </si>
  <si>
    <t xml:space="preserve">李光成</t>
  </si>
  <si>
    <t xml:space="preserve">李幹大</t>
  </si>
  <si>
    <t xml:space="preserve">李炯福</t>
  </si>
  <si>
    <t xml:space="preserve">劉宇光</t>
  </si>
  <si>
    <t xml:space="preserve">方俊豪</t>
  </si>
  <si>
    <t xml:space="preserve">劉嘉彬</t>
  </si>
  <si>
    <t xml:space="preserve">雷炳南</t>
  </si>
  <si>
    <t xml:space="preserve">張培德</t>
  </si>
  <si>
    <t xml:space="preserve">曾憲章</t>
  </si>
  <si>
    <t xml:space="preserve">鄭桂霖</t>
  </si>
  <si>
    <t xml:space="preserve">陳奇才</t>
  </si>
  <si>
    <t xml:space="preserve">郭金池</t>
  </si>
  <si>
    <t xml:space="preserve">楊偉楠</t>
  </si>
  <si>
    <t xml:space="preserve">成元華</t>
  </si>
  <si>
    <t xml:space="preserve">藺汝成</t>
  </si>
  <si>
    <t xml:space="preserve">賀傳震</t>
  </si>
  <si>
    <t xml:space="preserve">楊啟國</t>
  </si>
  <si>
    <t xml:space="preserve">鄧榮新</t>
  </si>
  <si>
    <t xml:space="preserve">陳勤南</t>
  </si>
  <si>
    <t xml:space="preserve">劉炳鈞</t>
  </si>
  <si>
    <t xml:space="preserve">吳金發</t>
  </si>
  <si>
    <t xml:space="preserve">謝啟禮</t>
  </si>
  <si>
    <t xml:space="preserve">張斯偉</t>
  </si>
  <si>
    <t xml:space="preserve">張盛浩</t>
  </si>
  <si>
    <t xml:space="preserve">黃貴明</t>
  </si>
  <si>
    <t xml:space="preserve">劉鴻偉</t>
  </si>
  <si>
    <t xml:space="preserve">李正吉</t>
  </si>
  <si>
    <t xml:space="preserve">黃祝權</t>
  </si>
  <si>
    <t xml:space="preserve">余祿啟</t>
  </si>
  <si>
    <t xml:space="preserve">陳繼宏</t>
  </si>
  <si>
    <t xml:space="preserve">周昇政</t>
  </si>
  <si>
    <t xml:space="preserve">元達武</t>
  </si>
  <si>
    <t xml:space="preserve">柯忠喜</t>
  </si>
  <si>
    <t xml:space="preserve">蔡銳志</t>
  </si>
  <si>
    <t xml:space="preserve">邵仲明</t>
  </si>
  <si>
    <t xml:space="preserve">王業陞</t>
  </si>
  <si>
    <t xml:space="preserve">黃華榮</t>
  </si>
  <si>
    <t xml:space="preserve">查禮阿達爾尼</t>
  </si>
  <si>
    <t xml:space="preserve">陳　輝</t>
  </si>
  <si>
    <t xml:space="preserve">曹長毅</t>
  </si>
  <si>
    <t xml:space="preserve">黃國財</t>
  </si>
  <si>
    <t xml:space="preserve">劉國偉</t>
  </si>
  <si>
    <t xml:space="preserve">劉永興</t>
  </si>
  <si>
    <t xml:space="preserve">符之安</t>
  </si>
  <si>
    <t xml:space="preserve">歐樹勳</t>
  </si>
  <si>
    <t xml:space="preserve">梁大衛</t>
  </si>
  <si>
    <t xml:space="preserve">王立力</t>
  </si>
  <si>
    <t xml:space="preserve">游富永</t>
  </si>
  <si>
    <t xml:space="preserve">陳芳興</t>
  </si>
  <si>
    <t xml:space="preserve">丁正斐</t>
  </si>
  <si>
    <t xml:space="preserve">林道鵬</t>
  </si>
  <si>
    <t xml:space="preserve">蘇正輝</t>
  </si>
  <si>
    <t xml:space="preserve">李逢生</t>
  </si>
  <si>
    <t xml:space="preserve">冼家文</t>
  </si>
  <si>
    <t xml:space="preserve">蔡松鴻</t>
  </si>
  <si>
    <t xml:space="preserve">洪國威</t>
  </si>
  <si>
    <t xml:space="preserve">何春泉</t>
  </si>
  <si>
    <t xml:space="preserve">盛元新</t>
  </si>
  <si>
    <t xml:space="preserve">歐陽家榮</t>
  </si>
  <si>
    <t xml:space="preserve">李啟森</t>
  </si>
  <si>
    <t xml:space="preserve">朱朝俊</t>
  </si>
  <si>
    <t xml:space="preserve">孫善安</t>
  </si>
  <si>
    <t xml:space="preserve">李志明</t>
  </si>
  <si>
    <t xml:space="preserve">丘獻志</t>
  </si>
  <si>
    <t xml:space="preserve">宣德釗</t>
  </si>
  <si>
    <t xml:space="preserve">彭真明</t>
  </si>
  <si>
    <t xml:space="preserve">田樹桂</t>
  </si>
  <si>
    <t xml:space="preserve">施文賢</t>
  </si>
  <si>
    <t xml:space="preserve">李建華</t>
  </si>
  <si>
    <t xml:space="preserve">劉貴生</t>
  </si>
  <si>
    <t xml:space="preserve">許守仁</t>
  </si>
  <si>
    <t xml:space="preserve">曾日明</t>
  </si>
  <si>
    <t xml:space="preserve">張兆銘</t>
  </si>
  <si>
    <t xml:space="preserve">鍾志華</t>
  </si>
  <si>
    <t xml:space="preserve">古金安</t>
  </si>
  <si>
    <t xml:space="preserve">劉元軒</t>
  </si>
  <si>
    <t xml:space="preserve">王昭翰</t>
  </si>
  <si>
    <t xml:space="preserve">黎守評</t>
  </si>
  <si>
    <t xml:space="preserve">郭才坤</t>
  </si>
  <si>
    <t xml:space="preserve">吳高賢</t>
  </si>
  <si>
    <t xml:space="preserve">梁日正</t>
  </si>
  <si>
    <t xml:space="preserve">陳振華</t>
  </si>
  <si>
    <t xml:space="preserve">蔣遵明</t>
  </si>
  <si>
    <t xml:space="preserve">馮武雄</t>
  </si>
  <si>
    <t xml:space="preserve">郭伊凡</t>
  </si>
  <si>
    <t xml:space="preserve">張國強</t>
  </si>
  <si>
    <t xml:space="preserve">潘正賢</t>
  </si>
  <si>
    <t xml:space="preserve">程金玉</t>
  </si>
  <si>
    <t xml:space="preserve">楊立仁</t>
  </si>
  <si>
    <r>
      <rPr>
        <sz val="12"/>
        <rFont val="Noto Sans"/>
        <family val="2"/>
      </rPr>
      <t xml:space="preserve">廖信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信昌</t>
    </r>
    <r>
      <rPr>
        <sz val="12"/>
        <rFont val="新細明體"/>
        <family val="1"/>
        <charset val="136"/>
      </rPr>
      <t xml:space="preserve">)</t>
    </r>
  </si>
  <si>
    <t xml:space="preserve">周振斌</t>
  </si>
  <si>
    <t xml:space="preserve">原子祥</t>
  </si>
  <si>
    <t xml:space="preserve">周世文</t>
  </si>
  <si>
    <t xml:space="preserve">葉炳堅</t>
  </si>
  <si>
    <t xml:space="preserve">張永明</t>
  </si>
  <si>
    <t xml:space="preserve">黃重欽</t>
  </si>
  <si>
    <t xml:space="preserve">薛國文</t>
  </si>
  <si>
    <t xml:space="preserve">梁沛霖</t>
  </si>
  <si>
    <t xml:space="preserve">黃天生</t>
  </si>
  <si>
    <t xml:space="preserve">宋勝泰</t>
  </si>
  <si>
    <t xml:space="preserve">林振仁</t>
  </si>
  <si>
    <t xml:space="preserve">陳建槐</t>
  </si>
  <si>
    <t xml:space="preserve">盧安華</t>
  </si>
  <si>
    <t xml:space="preserve">曹耀新</t>
  </si>
  <si>
    <t xml:space="preserve">鄭益鳴</t>
  </si>
  <si>
    <t xml:space="preserve">周紫粦</t>
  </si>
  <si>
    <t xml:space="preserve">梁寶源</t>
  </si>
  <si>
    <t xml:space="preserve">方欽泉</t>
  </si>
  <si>
    <t xml:space="preserve">郭懋順</t>
  </si>
  <si>
    <t xml:space="preserve">紀清森</t>
  </si>
  <si>
    <t xml:space="preserve">周家棉</t>
  </si>
  <si>
    <t xml:space="preserve">鄭嘉喜</t>
  </si>
  <si>
    <t xml:space="preserve">陳振權</t>
  </si>
  <si>
    <t xml:space="preserve">林仙志</t>
  </si>
  <si>
    <t xml:space="preserve">陳偉強</t>
  </si>
  <si>
    <t xml:space="preserve">張小榮</t>
  </si>
  <si>
    <t xml:space="preserve">薛重凱</t>
  </si>
  <si>
    <t xml:space="preserve">黃燦華</t>
  </si>
  <si>
    <t xml:space="preserve">趙　磊</t>
  </si>
  <si>
    <t xml:space="preserve">陳永泰</t>
  </si>
  <si>
    <t xml:space="preserve">鄧錦相</t>
  </si>
  <si>
    <t xml:space="preserve">吳修昌</t>
  </si>
  <si>
    <t xml:space="preserve">馮多權</t>
  </si>
  <si>
    <t xml:space="preserve">廖文騰</t>
  </si>
  <si>
    <t xml:space="preserve">劉鉅堂</t>
  </si>
  <si>
    <t xml:space="preserve">蔡明拾</t>
  </si>
  <si>
    <t xml:space="preserve">溫衍贊</t>
  </si>
  <si>
    <t xml:space="preserve">閔振元</t>
  </si>
  <si>
    <t xml:space="preserve">林惠亮</t>
  </si>
  <si>
    <t xml:space="preserve">詹長章</t>
  </si>
  <si>
    <t xml:space="preserve">劉智宏</t>
  </si>
  <si>
    <t xml:space="preserve">張仲華</t>
  </si>
  <si>
    <t xml:space="preserve">鄺宏盛</t>
  </si>
  <si>
    <t xml:space="preserve">王小川</t>
  </si>
  <si>
    <t xml:space="preserve">邱振鑑</t>
  </si>
  <si>
    <t xml:space="preserve">謝文杰</t>
  </si>
  <si>
    <t xml:space="preserve">孫玉華</t>
  </si>
  <si>
    <t xml:space="preserve">黃春來</t>
  </si>
  <si>
    <t xml:space="preserve">黎澤民</t>
  </si>
  <si>
    <t xml:space="preserve">蔡毅成</t>
  </si>
  <si>
    <t xml:space="preserve">簡漢財</t>
  </si>
  <si>
    <t xml:space="preserve">何卓華</t>
  </si>
  <si>
    <t xml:space="preserve">黃慶貞</t>
  </si>
  <si>
    <t xml:space="preserve">陳震榮</t>
  </si>
  <si>
    <t xml:space="preserve">楊學祥</t>
  </si>
  <si>
    <t xml:space="preserve">李曉秋</t>
  </si>
  <si>
    <t xml:space="preserve">鄭劍權</t>
  </si>
  <si>
    <t xml:space="preserve">周卓南</t>
  </si>
  <si>
    <t xml:space="preserve">劉中傑</t>
  </si>
  <si>
    <t xml:space="preserve">梁玉興</t>
  </si>
  <si>
    <t xml:space="preserve">謝耀昌</t>
  </si>
  <si>
    <t xml:space="preserve">鄔錦章</t>
  </si>
  <si>
    <t xml:space="preserve">貝蘇章</t>
  </si>
  <si>
    <t xml:space="preserve">莊進茂</t>
  </si>
  <si>
    <t xml:space="preserve">羅永安</t>
  </si>
  <si>
    <t xml:space="preserve">胡　琛</t>
  </si>
  <si>
    <t xml:space="preserve">王仰言</t>
  </si>
  <si>
    <t xml:space="preserve">馬玉坤</t>
  </si>
  <si>
    <t xml:space="preserve">鄭代通</t>
  </si>
  <si>
    <t xml:space="preserve">王槐森</t>
  </si>
  <si>
    <t xml:space="preserve">羅永全</t>
  </si>
  <si>
    <t xml:space="preserve">陳金星</t>
  </si>
  <si>
    <t xml:space="preserve">林瑞川 </t>
  </si>
  <si>
    <t xml:space="preserve">陳長元</t>
  </si>
  <si>
    <t xml:space="preserve">馬宏逵</t>
  </si>
  <si>
    <t xml:space="preserve">黃小元</t>
  </si>
  <si>
    <t xml:space="preserve">陳德華</t>
  </si>
  <si>
    <t xml:space="preserve">謝效昭</t>
  </si>
  <si>
    <t xml:space="preserve">潘國雄</t>
  </si>
  <si>
    <t xml:space="preserve">莊輝雄</t>
  </si>
  <si>
    <t xml:space="preserve">陳伯勛</t>
  </si>
  <si>
    <t xml:space="preserve">胡國強</t>
  </si>
  <si>
    <t xml:space="preserve">陳伯才</t>
  </si>
  <si>
    <t xml:space="preserve">張雲亮</t>
  </si>
  <si>
    <t xml:space="preserve">陳錫倫</t>
  </si>
  <si>
    <t xml:space="preserve">陳家勉</t>
  </si>
  <si>
    <t xml:space="preserve">簡德明</t>
  </si>
  <si>
    <t xml:space="preserve">彭可健</t>
  </si>
  <si>
    <t xml:space="preserve">鍾傑生</t>
  </si>
  <si>
    <t xml:space="preserve">陳愛華</t>
  </si>
  <si>
    <t xml:space="preserve">郭柱雄</t>
  </si>
  <si>
    <t xml:space="preserve">楊華英</t>
  </si>
  <si>
    <t xml:space="preserve">黃守偉</t>
  </si>
  <si>
    <t xml:space="preserve">彭庭正</t>
  </si>
  <si>
    <t xml:space="preserve">賴明彰</t>
  </si>
  <si>
    <t xml:space="preserve">陳耀卿</t>
  </si>
  <si>
    <t xml:space="preserve">戴立克</t>
  </si>
  <si>
    <t xml:space="preserve">李家聲</t>
  </si>
  <si>
    <t xml:space="preserve">蘇建明</t>
  </si>
  <si>
    <t xml:space="preserve">冼振威</t>
  </si>
  <si>
    <t xml:space="preserve">陳耀華</t>
  </si>
  <si>
    <t xml:space="preserve">袁介民</t>
  </si>
  <si>
    <t xml:space="preserve">巫漢清</t>
  </si>
  <si>
    <t xml:space="preserve">陳君發</t>
  </si>
  <si>
    <t xml:space="preserve">劉世明</t>
  </si>
  <si>
    <t xml:space="preserve">陳麗紅</t>
  </si>
  <si>
    <t xml:space="preserve">李寶榮</t>
  </si>
  <si>
    <t xml:space="preserve">馮永縈</t>
  </si>
  <si>
    <t xml:space="preserve">陳炎光</t>
  </si>
  <si>
    <t xml:space="preserve">侯重山</t>
  </si>
  <si>
    <t xml:space="preserve">李偉倫</t>
  </si>
  <si>
    <t xml:space="preserve">李聰文</t>
  </si>
  <si>
    <t xml:space="preserve">林淳義</t>
  </si>
  <si>
    <t xml:space="preserve">黃素貞</t>
  </si>
  <si>
    <t xml:space="preserve">翁國義</t>
  </si>
  <si>
    <t xml:space="preserve">陳雨生</t>
  </si>
  <si>
    <t xml:space="preserve">胡樹年</t>
  </si>
  <si>
    <t xml:space="preserve">鄒世亮</t>
  </si>
  <si>
    <t xml:space="preserve">張尚麟</t>
  </si>
  <si>
    <t xml:space="preserve">魏匯明</t>
  </si>
  <si>
    <t xml:space="preserve">王永鵬</t>
  </si>
  <si>
    <t xml:space="preserve">林明才</t>
  </si>
  <si>
    <t xml:space="preserve">談新海</t>
  </si>
  <si>
    <t xml:space="preserve">楊康泰</t>
  </si>
  <si>
    <t xml:space="preserve">關志強</t>
  </si>
  <si>
    <t xml:space="preserve">何志光</t>
  </si>
  <si>
    <t xml:space="preserve">顏瑞志</t>
  </si>
  <si>
    <t xml:space="preserve">歐格里</t>
  </si>
  <si>
    <t xml:space="preserve">洪　亮</t>
  </si>
  <si>
    <t xml:space="preserve">吳酉明</t>
  </si>
  <si>
    <t xml:space="preserve">張逸民</t>
  </si>
  <si>
    <t xml:space="preserve">剛　逸</t>
  </si>
  <si>
    <t xml:space="preserve">林百練</t>
  </si>
  <si>
    <t xml:space="preserve">黃鶯兒</t>
  </si>
  <si>
    <t xml:space="preserve">蘇自立</t>
  </si>
  <si>
    <t xml:space="preserve">符永林</t>
  </si>
  <si>
    <t xml:space="preserve">王偉成</t>
  </si>
  <si>
    <t xml:space="preserve">王輝恩</t>
  </si>
  <si>
    <t xml:space="preserve">吉昌世</t>
  </si>
  <si>
    <t xml:space="preserve">許南璋</t>
  </si>
  <si>
    <t xml:space="preserve">余兆良</t>
  </si>
  <si>
    <t xml:space="preserve">劉彬強</t>
  </si>
  <si>
    <t xml:space="preserve">陳維新</t>
  </si>
  <si>
    <t xml:space="preserve">梁淑琴</t>
  </si>
  <si>
    <t xml:space="preserve">高民環</t>
  </si>
  <si>
    <t xml:space="preserve">周正仁</t>
  </si>
  <si>
    <t xml:space="preserve">游世銘</t>
  </si>
  <si>
    <t xml:space="preserve">林　彬</t>
  </si>
  <si>
    <t xml:space="preserve">符名誠</t>
  </si>
  <si>
    <t xml:space="preserve">鄭克文</t>
  </si>
  <si>
    <t xml:space="preserve">何勵興</t>
  </si>
  <si>
    <t xml:space="preserve">龍光耀</t>
  </si>
  <si>
    <t xml:space="preserve">林雲復</t>
  </si>
  <si>
    <t xml:space="preserve">黎守奕</t>
  </si>
  <si>
    <t xml:space="preserve">熊崇本</t>
  </si>
  <si>
    <t xml:space="preserve">林昭全</t>
  </si>
  <si>
    <t xml:space="preserve">胡金發</t>
  </si>
  <si>
    <t xml:space="preserve">范榮基</t>
  </si>
  <si>
    <t xml:space="preserve">胡永康</t>
  </si>
  <si>
    <t xml:space="preserve">朱華年</t>
  </si>
  <si>
    <t xml:space="preserve">佘以定</t>
  </si>
  <si>
    <t xml:space="preserve">李榮武</t>
  </si>
  <si>
    <t xml:space="preserve">張賢隆</t>
  </si>
  <si>
    <t xml:space="preserve">呂新港</t>
  </si>
  <si>
    <t xml:space="preserve">趙人鑑</t>
  </si>
  <si>
    <t xml:space="preserve">伍重華</t>
  </si>
  <si>
    <t xml:space="preserve">洪永華</t>
  </si>
  <si>
    <t xml:space="preserve">易樹銶</t>
  </si>
  <si>
    <t xml:space="preserve">張金中</t>
  </si>
  <si>
    <t xml:space="preserve">李泰興</t>
  </si>
  <si>
    <t xml:space="preserve">陳武昌</t>
  </si>
  <si>
    <t xml:space="preserve">李之恕</t>
  </si>
  <si>
    <t xml:space="preserve">范志源</t>
  </si>
  <si>
    <t xml:space="preserve">何美財</t>
  </si>
  <si>
    <t xml:space="preserve">葉　成</t>
  </si>
  <si>
    <t xml:space="preserve">丁峻德</t>
  </si>
  <si>
    <t xml:space="preserve">劉　震</t>
  </si>
  <si>
    <t xml:space="preserve">何兆榮</t>
  </si>
  <si>
    <t xml:space="preserve">鄭建華</t>
  </si>
  <si>
    <t xml:space="preserve">劉連生</t>
  </si>
  <si>
    <t xml:space="preserve">張汝鈞</t>
  </si>
  <si>
    <t xml:space="preserve">蔡尚榮</t>
  </si>
  <si>
    <t xml:space="preserve">郭恩龍</t>
  </si>
  <si>
    <r>
      <rPr>
        <sz val="12"/>
        <rFont val="Noto Sans"/>
        <family val="2"/>
      </rPr>
      <t xml:space="preserve">江禾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江宏然</t>
    </r>
    <r>
      <rPr>
        <sz val="12"/>
        <rFont val="新細明體"/>
        <family val="1"/>
        <charset val="136"/>
      </rPr>
      <t xml:space="preserve">)</t>
    </r>
  </si>
  <si>
    <t xml:space="preserve">劉志雄</t>
  </si>
  <si>
    <t xml:space="preserve">李紀春</t>
  </si>
  <si>
    <t xml:space="preserve">陳競彪</t>
  </si>
  <si>
    <t xml:space="preserve">張壯興</t>
  </si>
  <si>
    <t xml:space="preserve">周相林</t>
  </si>
  <si>
    <t xml:space="preserve">黃春美</t>
  </si>
  <si>
    <t xml:space="preserve">胡重祿</t>
  </si>
  <si>
    <t xml:space="preserve">蔡深浩</t>
  </si>
  <si>
    <t xml:space="preserve">陳維雄</t>
  </si>
  <si>
    <t xml:space="preserve">孔慶炘</t>
  </si>
  <si>
    <t xml:space="preserve">葉振國</t>
  </si>
  <si>
    <t xml:space="preserve">陳　宛</t>
  </si>
  <si>
    <t xml:space="preserve">周偉添</t>
  </si>
  <si>
    <t xml:space="preserve">何冠倫</t>
  </si>
  <si>
    <t xml:space="preserve">葉小鶯</t>
  </si>
  <si>
    <t xml:space="preserve">陳偉業</t>
  </si>
  <si>
    <t xml:space="preserve">徐英傑</t>
  </si>
  <si>
    <t xml:space="preserve">邱金桐</t>
  </si>
  <si>
    <t xml:space="preserve">胡斯榮</t>
  </si>
  <si>
    <t xml:space="preserve">馮靄儀</t>
  </si>
  <si>
    <t xml:space="preserve">林世達</t>
  </si>
  <si>
    <t xml:space="preserve">黃應麟</t>
  </si>
  <si>
    <t xml:space="preserve">葉寶松</t>
  </si>
  <si>
    <t xml:space="preserve">譚建明</t>
  </si>
  <si>
    <t xml:space="preserve">起慕德恩和</t>
  </si>
  <si>
    <t xml:space="preserve">陳自焜</t>
  </si>
  <si>
    <t xml:space="preserve">勞乃裕</t>
  </si>
  <si>
    <t xml:space="preserve">鍾哲明</t>
  </si>
  <si>
    <t xml:space="preserve">呂鴻量</t>
  </si>
  <si>
    <t xml:space="preserve">林福明</t>
  </si>
  <si>
    <t xml:space="preserve">杜達真</t>
  </si>
  <si>
    <t xml:space="preserve">余德想</t>
  </si>
  <si>
    <t xml:space="preserve">鍾月英</t>
  </si>
  <si>
    <t xml:space="preserve">黃世禮</t>
  </si>
  <si>
    <t xml:space="preserve">來　欣</t>
  </si>
  <si>
    <t xml:space="preserve">李德財</t>
  </si>
  <si>
    <t xml:space="preserve">葉竹麟</t>
  </si>
  <si>
    <t xml:space="preserve">曾燦堂</t>
  </si>
  <si>
    <t xml:space="preserve">寇懷信</t>
  </si>
  <si>
    <t xml:space="preserve">林鵬舉</t>
  </si>
  <si>
    <t xml:space="preserve">胡浩強</t>
  </si>
  <si>
    <t xml:space="preserve">嵇義達</t>
  </si>
  <si>
    <t xml:space="preserve">余文志</t>
  </si>
  <si>
    <t xml:space="preserve">吳學嘉</t>
  </si>
  <si>
    <t xml:space="preserve">許柏順</t>
  </si>
  <si>
    <t xml:space="preserve">陳禮昌</t>
  </si>
  <si>
    <t xml:space="preserve">陳振和</t>
  </si>
  <si>
    <t xml:space="preserve">張亦中</t>
  </si>
  <si>
    <t xml:space="preserve">林俊文</t>
  </si>
  <si>
    <t xml:space="preserve">陳輝男</t>
  </si>
  <si>
    <t xml:space="preserve">何照民</t>
  </si>
  <si>
    <t xml:space="preserve">張榮傑</t>
  </si>
  <si>
    <t xml:space="preserve">鄺文利</t>
  </si>
  <si>
    <t xml:space="preserve">梁鎮輝</t>
  </si>
  <si>
    <t xml:space="preserve">鄭　龍</t>
  </si>
  <si>
    <t xml:space="preserve">岑君良</t>
  </si>
  <si>
    <t xml:space="preserve">曾煥錡</t>
  </si>
  <si>
    <t xml:space="preserve">楊國威</t>
  </si>
  <si>
    <t xml:space="preserve">林玫嫻</t>
  </si>
  <si>
    <t xml:space="preserve">陳煜慶</t>
  </si>
  <si>
    <t xml:space="preserve">陳英偉</t>
  </si>
  <si>
    <t xml:space="preserve">王大偉</t>
  </si>
  <si>
    <t xml:space="preserve">蔡明介</t>
  </si>
  <si>
    <t xml:space="preserve">蔡榮烈</t>
  </si>
  <si>
    <t xml:space="preserve">王永彰</t>
  </si>
  <si>
    <t xml:space="preserve">蔡郁芳</t>
  </si>
  <si>
    <t xml:space="preserve">薛　康</t>
  </si>
  <si>
    <t xml:space="preserve">梁永陞</t>
  </si>
  <si>
    <t xml:space="preserve">陳鴻益</t>
  </si>
  <si>
    <t xml:space="preserve">李藝波</t>
  </si>
  <si>
    <t xml:space="preserve">葉觀明</t>
  </si>
  <si>
    <t xml:space="preserve">黃添來</t>
  </si>
  <si>
    <t xml:space="preserve">余耀峰</t>
  </si>
  <si>
    <t xml:space="preserve">曾慶義</t>
  </si>
  <si>
    <t xml:space="preserve">謝灶輝</t>
  </si>
  <si>
    <t xml:space="preserve">郭榮輝</t>
  </si>
  <si>
    <t xml:space="preserve">韓　仲</t>
  </si>
  <si>
    <t xml:space="preserve">吳瑞雄</t>
  </si>
  <si>
    <t xml:space="preserve">林永華</t>
  </si>
  <si>
    <t xml:space="preserve">簡長明</t>
  </si>
  <si>
    <t xml:space="preserve">郭坤仁</t>
  </si>
  <si>
    <t xml:space="preserve">許守義</t>
  </si>
  <si>
    <t xml:space="preserve">阮春剛</t>
  </si>
  <si>
    <t xml:space="preserve">李志民</t>
  </si>
  <si>
    <t xml:space="preserve">范清武</t>
  </si>
  <si>
    <t xml:space="preserve">林鴻生</t>
  </si>
  <si>
    <t xml:space="preserve">陳學林</t>
  </si>
  <si>
    <t xml:space="preserve">李振良</t>
  </si>
  <si>
    <t xml:space="preserve">陳介明</t>
  </si>
  <si>
    <t xml:space="preserve">邢福合</t>
  </si>
  <si>
    <t xml:space="preserve">蔡偉權</t>
  </si>
  <si>
    <t xml:space="preserve">鍾郁芳</t>
  </si>
  <si>
    <t xml:space="preserve">李維鋒</t>
  </si>
  <si>
    <t xml:space="preserve">黃振標</t>
  </si>
  <si>
    <t xml:space="preserve">陳明根</t>
  </si>
  <si>
    <t xml:space="preserve">趙鈿波</t>
  </si>
  <si>
    <t xml:space="preserve">黃滿鴻</t>
  </si>
  <si>
    <t xml:space="preserve">林港生</t>
  </si>
  <si>
    <t xml:space="preserve">周根保</t>
  </si>
  <si>
    <t xml:space="preserve">白冬龍</t>
  </si>
  <si>
    <t xml:space="preserve">陳天養</t>
  </si>
  <si>
    <t xml:space="preserve">徐順德</t>
  </si>
  <si>
    <t xml:space="preserve">陳學忠</t>
  </si>
  <si>
    <t xml:space="preserve">何學明</t>
  </si>
  <si>
    <t xml:space="preserve">莊少明</t>
  </si>
  <si>
    <t xml:space="preserve">史勳祥</t>
  </si>
  <si>
    <t xml:space="preserve">陳遠台</t>
  </si>
  <si>
    <t xml:space="preserve">莊裕智</t>
  </si>
  <si>
    <t xml:space="preserve">徐一民</t>
  </si>
  <si>
    <t xml:space="preserve">樊炳培</t>
  </si>
  <si>
    <t xml:space="preserve">陳　鶴</t>
  </si>
  <si>
    <t xml:space="preserve">于尚臣</t>
  </si>
  <si>
    <t xml:space="preserve">梅家駒</t>
  </si>
  <si>
    <t xml:space="preserve">張維新</t>
  </si>
  <si>
    <t xml:space="preserve">葉桂松</t>
  </si>
  <si>
    <t xml:space="preserve">黃健華</t>
  </si>
  <si>
    <t xml:space="preserve">吳文嘉</t>
  </si>
  <si>
    <t xml:space="preserve">楊永發</t>
  </si>
  <si>
    <t xml:space="preserve">凌志雄</t>
  </si>
  <si>
    <t xml:space="preserve">李森豪</t>
  </si>
  <si>
    <t xml:space="preserve">俞士綱</t>
  </si>
  <si>
    <t xml:space="preserve">蔡福德</t>
  </si>
  <si>
    <t xml:space="preserve">郭松園</t>
  </si>
  <si>
    <t xml:space="preserve">鄭明貴</t>
  </si>
  <si>
    <t xml:space="preserve">李紹雄</t>
  </si>
  <si>
    <t xml:space="preserve">鄭文吉</t>
  </si>
  <si>
    <t xml:space="preserve">曾奕忠</t>
  </si>
  <si>
    <t xml:space="preserve">蘇　細</t>
  </si>
  <si>
    <t xml:space="preserve">張承倜</t>
  </si>
  <si>
    <t xml:space="preserve">黃德富</t>
  </si>
  <si>
    <t xml:space="preserve">何偉強</t>
  </si>
  <si>
    <t xml:space="preserve">沈　鑫</t>
  </si>
  <si>
    <t xml:space="preserve">王惠毅</t>
  </si>
  <si>
    <t xml:space="preserve">彭左</t>
  </si>
  <si>
    <t xml:space="preserve">洪啟松</t>
  </si>
  <si>
    <t xml:space="preserve">應小真</t>
  </si>
  <si>
    <t xml:space="preserve">林國輝</t>
  </si>
  <si>
    <t xml:space="preserve">許文容</t>
  </si>
  <si>
    <t xml:space="preserve">胡卓然</t>
  </si>
  <si>
    <t xml:space="preserve">崔湛泉</t>
  </si>
  <si>
    <t xml:space="preserve">何理平</t>
  </si>
  <si>
    <t xml:space="preserve">陳輝熊</t>
  </si>
  <si>
    <t xml:space="preserve">吳景新</t>
  </si>
  <si>
    <t xml:space="preserve">葉偉華</t>
  </si>
  <si>
    <t xml:space="preserve">何世昌</t>
  </si>
  <si>
    <t xml:space="preserve">阮幹奇</t>
  </si>
  <si>
    <t xml:space="preserve">傅世良</t>
  </si>
  <si>
    <t xml:space="preserve">錢湛培</t>
  </si>
  <si>
    <t xml:space="preserve">古偉業</t>
  </si>
  <si>
    <t xml:space="preserve">鄭承義</t>
  </si>
  <si>
    <t xml:space="preserve">武玉薇</t>
  </si>
  <si>
    <t xml:space="preserve">陳輝陸</t>
  </si>
  <si>
    <t xml:space="preserve">羅永強</t>
  </si>
  <si>
    <t xml:space="preserve">茹棟樑</t>
  </si>
  <si>
    <t xml:space="preserve">易永昌</t>
  </si>
  <si>
    <t xml:space="preserve">陳時誠</t>
  </si>
  <si>
    <t xml:space="preserve">鄭金濟</t>
  </si>
  <si>
    <t xml:space="preserve">孫鴻元</t>
  </si>
  <si>
    <t xml:space="preserve">黃海濤</t>
  </si>
  <si>
    <t xml:space="preserve">溫志榮</t>
  </si>
  <si>
    <t xml:space="preserve">陳必盛</t>
  </si>
  <si>
    <t xml:space="preserve">黃德友</t>
  </si>
  <si>
    <t xml:space="preserve">史可慶</t>
  </si>
  <si>
    <t xml:space="preserve">邱岳輝</t>
  </si>
  <si>
    <t xml:space="preserve">孫元鵬</t>
  </si>
  <si>
    <t xml:space="preserve">曹曉民</t>
  </si>
  <si>
    <t xml:space="preserve">孔慶遠</t>
  </si>
  <si>
    <t xml:space="preserve">司徒銳洪</t>
  </si>
  <si>
    <t xml:space="preserve">歐陽兆洪</t>
  </si>
  <si>
    <t xml:space="preserve">楊博宇</t>
  </si>
  <si>
    <t xml:space="preserve">譚提多</t>
  </si>
  <si>
    <t xml:space="preserve">孫洪法</t>
  </si>
  <si>
    <t xml:space="preserve">沈文華</t>
  </si>
  <si>
    <t xml:space="preserve">韓繼穩</t>
  </si>
  <si>
    <t xml:space="preserve">李欽國</t>
  </si>
  <si>
    <t xml:space="preserve">李杰民</t>
  </si>
  <si>
    <t xml:space="preserve">周良吉</t>
  </si>
  <si>
    <t xml:space="preserve">林忠平</t>
  </si>
  <si>
    <t xml:space="preserve">賴穎璋</t>
  </si>
  <si>
    <t xml:space="preserve">朱兆榮</t>
  </si>
  <si>
    <t xml:space="preserve">黃志鴻</t>
  </si>
  <si>
    <t xml:space="preserve">鄭興華</t>
  </si>
  <si>
    <t xml:space="preserve">卓桐華</t>
  </si>
  <si>
    <t xml:space="preserve">葉建國</t>
  </si>
  <si>
    <t xml:space="preserve">廖中華</t>
  </si>
  <si>
    <t xml:space="preserve">黃健發</t>
  </si>
  <si>
    <t xml:space="preserve">鍾進財</t>
  </si>
  <si>
    <t xml:space="preserve">潘權榮</t>
  </si>
  <si>
    <t xml:space="preserve">劉威麟</t>
  </si>
  <si>
    <t xml:space="preserve">黃貽強</t>
  </si>
  <si>
    <t xml:space="preserve">許時琮</t>
  </si>
  <si>
    <t xml:space="preserve">趙洪波</t>
  </si>
  <si>
    <t xml:space="preserve">王茂濱</t>
  </si>
  <si>
    <t xml:space="preserve">楊英杰</t>
  </si>
  <si>
    <t xml:space="preserve">剛　偉</t>
  </si>
  <si>
    <t xml:space="preserve">蔡部榮</t>
  </si>
  <si>
    <t xml:space="preserve">馮仲群</t>
  </si>
  <si>
    <t xml:space="preserve">薛　強</t>
  </si>
  <si>
    <t xml:space="preserve">王國南</t>
  </si>
  <si>
    <t xml:space="preserve">楊嘉瑾</t>
  </si>
  <si>
    <t xml:space="preserve">陳銘憲</t>
  </si>
  <si>
    <t xml:space="preserve">趙士偉</t>
  </si>
  <si>
    <t xml:space="preserve">張曉然</t>
  </si>
  <si>
    <t xml:space="preserve">邱弘斌</t>
  </si>
  <si>
    <t xml:space="preserve">王鎮欽</t>
  </si>
  <si>
    <t xml:space="preserve">吳耀宗</t>
  </si>
  <si>
    <t xml:space="preserve">夏國孝</t>
  </si>
  <si>
    <t xml:space="preserve">曾少松</t>
  </si>
  <si>
    <t xml:space="preserve">秦光忠</t>
  </si>
  <si>
    <t xml:space="preserve">邱運祺</t>
  </si>
  <si>
    <t xml:space="preserve">雷旭民</t>
  </si>
  <si>
    <t xml:space="preserve">陳信福</t>
  </si>
  <si>
    <r>
      <rPr>
        <sz val="12"/>
        <rFont val="Noto Sans"/>
        <family val="2"/>
      </rPr>
      <t xml:space="preserve">馮偉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馮為星</t>
    </r>
    <r>
      <rPr>
        <sz val="12"/>
        <rFont val="新細明體"/>
        <family val="1"/>
        <charset val="136"/>
      </rPr>
      <t xml:space="preserve">)</t>
    </r>
  </si>
  <si>
    <t xml:space="preserve">郭明錫</t>
  </si>
  <si>
    <t xml:space="preserve">鄧子儀</t>
  </si>
  <si>
    <t xml:space="preserve">鄧宏杰</t>
  </si>
  <si>
    <t xml:space="preserve">陳振祥</t>
  </si>
  <si>
    <t xml:space="preserve">吳季鑫</t>
  </si>
  <si>
    <t xml:space="preserve">方澤民</t>
  </si>
  <si>
    <t xml:space="preserve">盧克宙</t>
  </si>
  <si>
    <t xml:space="preserve">劉卓台</t>
  </si>
  <si>
    <t xml:space="preserve">許柏寧</t>
  </si>
  <si>
    <t xml:space="preserve">劉志民</t>
  </si>
  <si>
    <t xml:space="preserve">夏吉興</t>
  </si>
  <si>
    <t xml:space="preserve">吳健兒</t>
  </si>
  <si>
    <t xml:space="preserve">游清恒</t>
  </si>
  <si>
    <t xml:space="preserve">張驥犖</t>
  </si>
  <si>
    <t xml:space="preserve">顏嵩嶽</t>
  </si>
  <si>
    <t xml:space="preserve">楊新又</t>
  </si>
  <si>
    <t xml:space="preserve">滕相顒</t>
  </si>
  <si>
    <t xml:space="preserve">林婉容</t>
  </si>
  <si>
    <t xml:space="preserve">謝繼瑞</t>
  </si>
  <si>
    <t xml:space="preserve">何添成</t>
  </si>
  <si>
    <t xml:space="preserve">林仁洲</t>
  </si>
  <si>
    <t xml:space="preserve">黃文波</t>
  </si>
  <si>
    <t xml:space="preserve">威臘塞</t>
  </si>
  <si>
    <t xml:space="preserve">陳少傑</t>
  </si>
  <si>
    <t xml:space="preserve">金元泰</t>
  </si>
  <si>
    <t xml:space="preserve">林冠洲</t>
  </si>
  <si>
    <t xml:space="preserve">楊潤群 </t>
  </si>
  <si>
    <t xml:space="preserve">烏凌翔</t>
  </si>
  <si>
    <t xml:space="preserve">陳志宏</t>
  </si>
  <si>
    <t xml:space="preserve">林鎮平</t>
  </si>
  <si>
    <t xml:space="preserve">孫善志</t>
  </si>
  <si>
    <t xml:space="preserve">林泓均</t>
  </si>
  <si>
    <t xml:space="preserve">李長榮</t>
  </si>
  <si>
    <t xml:space="preserve">王國凱</t>
  </si>
  <si>
    <t xml:space="preserve">林欽仁</t>
  </si>
  <si>
    <t xml:space="preserve">王昌龍</t>
  </si>
  <si>
    <t xml:space="preserve">烏鋆圖</t>
  </si>
  <si>
    <t xml:space="preserve">鄒偉明</t>
  </si>
  <si>
    <t xml:space="preserve">陳盛穩</t>
  </si>
  <si>
    <t xml:space="preserve">潘嘉瑋</t>
  </si>
  <si>
    <t xml:space="preserve">黃佳山</t>
  </si>
  <si>
    <t xml:space="preserve">張祥禔</t>
  </si>
  <si>
    <t xml:space="preserve">陸　珉</t>
  </si>
  <si>
    <t xml:space="preserve">曾建都</t>
  </si>
  <si>
    <t xml:space="preserve">洪惠文</t>
  </si>
  <si>
    <t xml:space="preserve">郭代川</t>
  </si>
  <si>
    <t xml:space="preserve">甘奇正</t>
  </si>
  <si>
    <r>
      <rPr>
        <sz val="12"/>
        <rFont val="Noto Sans"/>
        <family val="2"/>
      </rPr>
      <t xml:space="preserve">吳文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黎文邦</t>
    </r>
    <r>
      <rPr>
        <sz val="12"/>
        <rFont val="新細明體"/>
        <family val="1"/>
        <charset val="136"/>
      </rPr>
      <t xml:space="preserve">)</t>
    </r>
  </si>
  <si>
    <t xml:space="preserve">沈都河</t>
  </si>
  <si>
    <t xml:space="preserve">何偉華</t>
  </si>
  <si>
    <t xml:space="preserve">伍錦輝</t>
  </si>
  <si>
    <t xml:space="preserve">司徒潔貞</t>
  </si>
  <si>
    <t xml:space="preserve">林淑貞</t>
  </si>
  <si>
    <t xml:space="preserve">蘇世耀</t>
  </si>
  <si>
    <t xml:space="preserve">郭全益</t>
  </si>
  <si>
    <t xml:space="preserve">李焜耀</t>
  </si>
  <si>
    <t xml:space="preserve">張簡茂英</t>
  </si>
  <si>
    <t xml:space="preserve">韓自立</t>
  </si>
  <si>
    <t xml:space="preserve">陳凱健</t>
  </si>
  <si>
    <t xml:space="preserve">歐榮根</t>
  </si>
  <si>
    <t xml:space="preserve">符儒嘉</t>
  </si>
  <si>
    <t xml:space="preserve">吳金獅</t>
  </si>
  <si>
    <t xml:space="preserve">萬廷榮</t>
  </si>
  <si>
    <t xml:space="preserve">施耀佳</t>
  </si>
  <si>
    <t xml:space="preserve">尹立伯</t>
  </si>
  <si>
    <t xml:space="preserve">林鐘烲</t>
  </si>
  <si>
    <t xml:space="preserve">顏忠順</t>
  </si>
  <si>
    <t xml:space="preserve">葉少基</t>
  </si>
  <si>
    <t xml:space="preserve">徐占正</t>
  </si>
  <si>
    <r>
      <rPr>
        <sz val="12"/>
        <rFont val="Noto Sans"/>
        <family val="2"/>
      </rPr>
      <t xml:space="preserve">龍思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龍思沖</t>
    </r>
    <r>
      <rPr>
        <sz val="12"/>
        <rFont val="新細明體"/>
        <family val="1"/>
        <charset val="136"/>
      </rPr>
      <t xml:space="preserve">)</t>
    </r>
  </si>
  <si>
    <t xml:space="preserve">郭文芳</t>
  </si>
  <si>
    <t xml:space="preserve">黃國煉</t>
  </si>
  <si>
    <t xml:space="preserve">鄭添發</t>
  </si>
  <si>
    <t xml:space="preserve">陳一浩</t>
  </si>
  <si>
    <t xml:space="preserve">周漁君</t>
  </si>
  <si>
    <t xml:space="preserve">湯慰鄰</t>
  </si>
  <si>
    <t xml:space="preserve">吳庭瑚</t>
  </si>
  <si>
    <t xml:space="preserve">詹曜瑞</t>
  </si>
  <si>
    <t xml:space="preserve">應樂平</t>
  </si>
  <si>
    <t xml:space="preserve">鄭經詳</t>
  </si>
  <si>
    <t xml:space="preserve">陳水明</t>
  </si>
  <si>
    <t xml:space="preserve">李用時</t>
  </si>
  <si>
    <t xml:space="preserve">黃祺通</t>
  </si>
  <si>
    <t xml:space="preserve">姚信心</t>
  </si>
  <si>
    <t xml:space="preserve">尹茂齡</t>
  </si>
  <si>
    <t xml:space="preserve">歐憲昌</t>
  </si>
  <si>
    <t xml:space="preserve">陳端成</t>
  </si>
  <si>
    <t xml:space="preserve">王鵲翔</t>
  </si>
  <si>
    <t xml:space="preserve">洪益琳</t>
  </si>
  <si>
    <t xml:space="preserve">張君侃</t>
  </si>
  <si>
    <t xml:space="preserve">陳秋銘</t>
  </si>
  <si>
    <t xml:space="preserve">董建成</t>
  </si>
  <si>
    <t xml:space="preserve">殷聚賢</t>
  </si>
  <si>
    <t xml:space="preserve">陳炳傑</t>
  </si>
  <si>
    <t xml:space="preserve">歐健民</t>
  </si>
  <si>
    <r>
      <rPr>
        <sz val="12"/>
        <rFont val="Noto Sans"/>
        <family val="2"/>
      </rPr>
      <t xml:space="preserve">楊果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清健</t>
    </r>
    <r>
      <rPr>
        <sz val="12"/>
        <rFont val="新細明體"/>
        <family val="1"/>
        <charset val="136"/>
      </rPr>
      <t xml:space="preserve">)</t>
    </r>
  </si>
  <si>
    <t xml:space="preserve">呂永和</t>
  </si>
  <si>
    <t xml:space="preserve">藍永光</t>
  </si>
  <si>
    <t xml:space="preserve">楊健生</t>
  </si>
  <si>
    <t xml:space="preserve">黃楚峰</t>
  </si>
  <si>
    <t xml:space="preserve">許哲炤</t>
  </si>
  <si>
    <t xml:space="preserve">蘇舜彪</t>
  </si>
  <si>
    <t xml:space="preserve">曹一扶</t>
  </si>
  <si>
    <t xml:space="preserve">宋創元</t>
  </si>
  <si>
    <t xml:space="preserve">洪振東</t>
  </si>
  <si>
    <t xml:space="preserve">黃志添</t>
  </si>
  <si>
    <t xml:space="preserve">李錦雄</t>
  </si>
  <si>
    <t xml:space="preserve">傅慶隆</t>
  </si>
  <si>
    <t xml:space="preserve">余柏榮</t>
  </si>
  <si>
    <t xml:space="preserve">張國城</t>
  </si>
  <si>
    <t xml:space="preserve">韋彥春</t>
  </si>
  <si>
    <t xml:space="preserve">闕志達</t>
  </si>
  <si>
    <t xml:space="preserve">黃天立</t>
  </si>
  <si>
    <t xml:space="preserve">黃亨嘉</t>
  </si>
  <si>
    <t xml:space="preserve">張達德</t>
  </si>
  <si>
    <t xml:space="preserve">魏立方</t>
  </si>
  <si>
    <t xml:space="preserve">李萬華</t>
  </si>
  <si>
    <t xml:space="preserve">葉昆山</t>
  </si>
  <si>
    <t xml:space="preserve">凌漢璋</t>
  </si>
  <si>
    <t xml:space="preserve">宇仁孝</t>
  </si>
  <si>
    <r>
      <rPr>
        <sz val="12"/>
        <rFont val="Noto Sans"/>
        <family val="2"/>
      </rPr>
      <t xml:space="preserve">饒立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志豐</t>
    </r>
    <r>
      <rPr>
        <sz val="12"/>
        <rFont val="新細明體"/>
        <family val="1"/>
        <charset val="136"/>
      </rPr>
      <t xml:space="preserve">)</t>
    </r>
  </si>
  <si>
    <t xml:space="preserve">陳建穎</t>
  </si>
  <si>
    <t xml:space="preserve">牛慶智</t>
  </si>
  <si>
    <t xml:space="preserve">郭達謙</t>
  </si>
  <si>
    <t xml:space="preserve">詹舜雄</t>
  </si>
  <si>
    <t xml:space="preserve">吳建興</t>
  </si>
  <si>
    <t xml:space="preserve">林毅峰</t>
  </si>
  <si>
    <t xml:space="preserve">孫作為</t>
  </si>
  <si>
    <t xml:space="preserve">陳伯苓</t>
  </si>
  <si>
    <t xml:space="preserve">陳正昌</t>
  </si>
  <si>
    <t xml:space="preserve">廖榮祈</t>
  </si>
  <si>
    <t xml:space="preserve">陳世義</t>
  </si>
  <si>
    <t xml:space="preserve">朱振國</t>
  </si>
  <si>
    <t xml:space="preserve">陳宏州</t>
  </si>
  <si>
    <t xml:space="preserve">徐上德</t>
  </si>
  <si>
    <t xml:space="preserve">吳宏智</t>
  </si>
  <si>
    <t xml:space="preserve">潘子熙</t>
  </si>
  <si>
    <t xml:space="preserve">孫中元</t>
  </si>
  <si>
    <t xml:space="preserve">朱培蘭</t>
  </si>
  <si>
    <t xml:space="preserve">沈曉暉</t>
  </si>
  <si>
    <t xml:space="preserve">蘇振源</t>
  </si>
  <si>
    <t xml:space="preserve">施學忠</t>
  </si>
  <si>
    <t xml:space="preserve">吳樂生</t>
  </si>
  <si>
    <t xml:space="preserve">施學輝</t>
  </si>
  <si>
    <t xml:space="preserve">瞿大雄</t>
  </si>
  <si>
    <t xml:space="preserve">鍾鼎立</t>
  </si>
  <si>
    <t xml:space="preserve">謝耀銘</t>
  </si>
  <si>
    <t xml:space="preserve">曾繼雄</t>
  </si>
  <si>
    <t xml:space="preserve">王運森</t>
  </si>
  <si>
    <t xml:space="preserve">陳貴賢</t>
  </si>
  <si>
    <t xml:space="preserve">李元軍</t>
  </si>
  <si>
    <t xml:space="preserve">陳宗仁</t>
  </si>
  <si>
    <t xml:space="preserve">古碧源</t>
  </si>
  <si>
    <t xml:space="preserve">周賢平</t>
  </si>
  <si>
    <t xml:space="preserve">胡紹光</t>
  </si>
  <si>
    <t xml:space="preserve">謝鎮源</t>
  </si>
  <si>
    <t xml:space="preserve">李嗣涔</t>
  </si>
  <si>
    <t xml:space="preserve">蔡崇熙</t>
  </si>
  <si>
    <t xml:space="preserve">莊燦皇</t>
  </si>
  <si>
    <t xml:space="preserve">張晉耀</t>
  </si>
  <si>
    <t xml:space="preserve">廖慶雄</t>
  </si>
  <si>
    <t xml:space="preserve">曹壽榮</t>
  </si>
  <si>
    <t xml:space="preserve">曾安水</t>
  </si>
  <si>
    <t xml:space="preserve">梅志國</t>
  </si>
  <si>
    <t xml:space="preserve">郭明哲</t>
  </si>
  <si>
    <t xml:space="preserve">葉嗣平</t>
  </si>
  <si>
    <t xml:space="preserve">張德澤</t>
  </si>
  <si>
    <t xml:space="preserve">陳志全</t>
  </si>
  <si>
    <t xml:space="preserve">謝尚瑩</t>
  </si>
  <si>
    <t xml:space="preserve">林源浩</t>
  </si>
  <si>
    <t xml:space="preserve">謝泉隆</t>
  </si>
  <si>
    <t xml:space="preserve">施錫卿</t>
  </si>
  <si>
    <t xml:space="preserve">蘇正堅</t>
  </si>
  <si>
    <t xml:space="preserve">茆中甫</t>
  </si>
  <si>
    <t xml:space="preserve">鄭彬彬</t>
  </si>
  <si>
    <t xml:space="preserve">戴文正</t>
  </si>
  <si>
    <t xml:space="preserve">賴俊豪</t>
  </si>
  <si>
    <t xml:space="preserve">葉日昇</t>
  </si>
  <si>
    <t xml:space="preserve">胡湘麒</t>
  </si>
  <si>
    <t xml:space="preserve">莊裕澤</t>
  </si>
  <si>
    <t xml:space="preserve">何建勳</t>
  </si>
  <si>
    <t xml:space="preserve">劉士銘</t>
  </si>
  <si>
    <t xml:space="preserve">王蘭標</t>
  </si>
  <si>
    <t xml:space="preserve">李明宜</t>
  </si>
  <si>
    <t xml:space="preserve">劉南豐</t>
  </si>
  <si>
    <t xml:space="preserve">林秀協</t>
  </si>
  <si>
    <t xml:space="preserve">李占禧</t>
  </si>
  <si>
    <t xml:space="preserve">孫駿恭</t>
  </si>
  <si>
    <t xml:space="preserve">陳建毅</t>
  </si>
  <si>
    <t xml:space="preserve">林俊超</t>
  </si>
  <si>
    <t xml:space="preserve">王健安</t>
  </si>
  <si>
    <t xml:space="preserve">鄒篤中</t>
  </si>
  <si>
    <t xml:space="preserve">徐偉智</t>
  </si>
  <si>
    <t xml:space="preserve">吳鐘山</t>
  </si>
  <si>
    <t xml:space="preserve">唐汝和</t>
  </si>
  <si>
    <t xml:space="preserve">張俊傑</t>
  </si>
  <si>
    <t xml:space="preserve">張英君</t>
  </si>
  <si>
    <t xml:space="preserve">吳慧道</t>
  </si>
  <si>
    <t xml:space="preserve">黃興榮</t>
  </si>
  <si>
    <t xml:space="preserve">徐治平</t>
  </si>
  <si>
    <t xml:space="preserve">趙志宙</t>
  </si>
  <si>
    <t xml:space="preserve">韓慶智</t>
  </si>
  <si>
    <t xml:space="preserve">呂堅平</t>
  </si>
  <si>
    <t xml:space="preserve">盧鴻興</t>
  </si>
  <si>
    <t xml:space="preserve">何正信</t>
  </si>
  <si>
    <t xml:space="preserve">周乃庚</t>
  </si>
  <si>
    <t xml:space="preserve">林財欽</t>
  </si>
  <si>
    <t xml:space="preserve">方啟煌</t>
  </si>
  <si>
    <t xml:space="preserve">陳　靜</t>
  </si>
  <si>
    <t xml:space="preserve">曾孝明</t>
  </si>
  <si>
    <t xml:space="preserve">施錦賢</t>
  </si>
  <si>
    <t xml:space="preserve">管中徽</t>
  </si>
  <si>
    <t xml:space="preserve">王雲梯</t>
  </si>
  <si>
    <t xml:space="preserve">尚希聖</t>
  </si>
  <si>
    <t xml:space="preserve">于培榮</t>
  </si>
  <si>
    <t xml:space="preserve">黎萬灝</t>
  </si>
  <si>
    <t xml:space="preserve">郭廸生</t>
  </si>
  <si>
    <t xml:space="preserve">吳青晃</t>
  </si>
  <si>
    <t xml:space="preserve">王鴻鈞</t>
  </si>
  <si>
    <t xml:space="preserve">曹慧明</t>
  </si>
  <si>
    <t xml:space="preserve">李世弘</t>
  </si>
  <si>
    <t xml:space="preserve">歐陽沛</t>
  </si>
  <si>
    <t xml:space="preserve">余蘇生</t>
  </si>
  <si>
    <t xml:space="preserve">李中生</t>
  </si>
  <si>
    <t xml:space="preserve">黃培華</t>
  </si>
  <si>
    <t xml:space="preserve">陳　理</t>
  </si>
  <si>
    <t xml:space="preserve">林正明</t>
  </si>
  <si>
    <t xml:space="preserve">陳正泰</t>
  </si>
  <si>
    <t xml:space="preserve">吳旭東</t>
  </si>
  <si>
    <t xml:space="preserve">薛紹遠</t>
  </si>
  <si>
    <t xml:space="preserve">鄧小蓉</t>
  </si>
  <si>
    <t xml:space="preserve">劉文雄</t>
  </si>
  <si>
    <t xml:space="preserve">陽鳴谷</t>
  </si>
  <si>
    <t xml:space="preserve">陳珉宏</t>
  </si>
  <si>
    <t xml:space="preserve">蔡炳榮</t>
  </si>
  <si>
    <t xml:space="preserve">李宗杰</t>
  </si>
  <si>
    <t xml:space="preserve">石奉先</t>
  </si>
  <si>
    <t xml:space="preserve">李興中</t>
  </si>
  <si>
    <t xml:space="preserve">柯明仁</t>
  </si>
  <si>
    <t xml:space="preserve">李秀惠</t>
  </si>
  <si>
    <t xml:space="preserve">朱培英</t>
  </si>
  <si>
    <t xml:space="preserve">吳衛國</t>
  </si>
  <si>
    <t xml:space="preserve">何文秀</t>
  </si>
  <si>
    <t xml:space="preserve">黃崇明</t>
  </si>
  <si>
    <t xml:space="preserve">鄭憲宗</t>
  </si>
  <si>
    <t xml:space="preserve">李旡涯</t>
  </si>
  <si>
    <t xml:space="preserve">游銘賢</t>
  </si>
  <si>
    <t xml:space="preserve">宋潔人</t>
  </si>
  <si>
    <t xml:space="preserve">張秋銘</t>
  </si>
  <si>
    <t xml:space="preserve">歐陽為賢</t>
  </si>
  <si>
    <t xml:space="preserve">黃佳銘</t>
  </si>
  <si>
    <t xml:space="preserve">張化成</t>
  </si>
  <si>
    <t xml:space="preserve">陳耀輝</t>
  </si>
  <si>
    <t xml:space="preserve">梁德容</t>
  </si>
  <si>
    <t xml:space="preserve">鄧忠德</t>
  </si>
  <si>
    <t xml:space="preserve">楊嫈嫈</t>
  </si>
  <si>
    <t xml:space="preserve">陳耀皇</t>
  </si>
  <si>
    <t xml:space="preserve">韓　亮</t>
  </si>
  <si>
    <t xml:space="preserve">孫　瓔</t>
  </si>
  <si>
    <t xml:space="preserve">司馬少驊</t>
  </si>
  <si>
    <t xml:space="preserve">李德宏</t>
  </si>
  <si>
    <t xml:space="preserve">許展昌</t>
  </si>
  <si>
    <t xml:space="preserve">賴騰輝</t>
  </si>
  <si>
    <t xml:space="preserve">陳文隆</t>
  </si>
  <si>
    <t xml:space="preserve">沈仲正</t>
  </si>
  <si>
    <t xml:space="preserve">黃雪貞</t>
  </si>
  <si>
    <t xml:space="preserve">黃宗柱</t>
  </si>
  <si>
    <t xml:space="preserve">楊重和</t>
  </si>
  <si>
    <t xml:space="preserve">吳嵩柏</t>
  </si>
  <si>
    <t xml:space="preserve">陳正唐</t>
  </si>
  <si>
    <t xml:space="preserve">黃肇南</t>
  </si>
  <si>
    <t xml:space="preserve">黃聰亮</t>
  </si>
  <si>
    <t xml:space="preserve">李昆忠</t>
  </si>
  <si>
    <t xml:space="preserve">詹景裕</t>
  </si>
  <si>
    <t xml:space="preserve">李世琪</t>
  </si>
  <si>
    <t xml:space="preserve">蔡尚偉</t>
  </si>
  <si>
    <t xml:space="preserve">陳衍文</t>
  </si>
  <si>
    <t xml:space="preserve">何炳華</t>
  </si>
  <si>
    <t xml:space="preserve">張德望</t>
  </si>
  <si>
    <t xml:space="preserve">郭大鵬</t>
  </si>
  <si>
    <t xml:space="preserve">陳明義</t>
  </si>
  <si>
    <t xml:space="preserve">阮西渠</t>
  </si>
  <si>
    <t xml:space="preserve">任中銘</t>
  </si>
  <si>
    <t xml:space="preserve">田興邦</t>
  </si>
  <si>
    <t xml:space="preserve">吳承崧</t>
  </si>
  <si>
    <t xml:space="preserve">蕭劍安</t>
  </si>
  <si>
    <t xml:space="preserve">何灼熙</t>
  </si>
  <si>
    <t xml:space="preserve">郭正邦</t>
  </si>
  <si>
    <t xml:space="preserve">曾國增</t>
  </si>
  <si>
    <t xml:space="preserve">黃自強</t>
  </si>
  <si>
    <t xml:space="preserve">黃杉榕</t>
  </si>
  <si>
    <t xml:space="preserve">武天昀</t>
  </si>
  <si>
    <t xml:space="preserve">蘇自煌</t>
  </si>
  <si>
    <t xml:space="preserve">許登泰</t>
  </si>
  <si>
    <t xml:space="preserve">周中興</t>
  </si>
  <si>
    <t xml:space="preserve">王建國</t>
  </si>
  <si>
    <t xml:space="preserve">吳逸夫</t>
  </si>
  <si>
    <t xml:space="preserve">劉翼翹</t>
  </si>
  <si>
    <t xml:space="preserve">孫燦彬</t>
  </si>
  <si>
    <t xml:space="preserve">傅立成</t>
  </si>
  <si>
    <t xml:space="preserve">鄺新民</t>
  </si>
  <si>
    <t xml:space="preserve">葛一峰</t>
  </si>
  <si>
    <t xml:space="preserve">嚴守晨</t>
  </si>
  <si>
    <t xml:space="preserve">翁烱城</t>
  </si>
  <si>
    <t xml:space="preserve">劉國輝</t>
  </si>
  <si>
    <t xml:space="preserve">李茂榮</t>
  </si>
  <si>
    <t xml:space="preserve">陳丕宏</t>
  </si>
  <si>
    <t xml:space="preserve">莊少特</t>
  </si>
  <si>
    <t xml:space="preserve">徐俊傑</t>
  </si>
  <si>
    <t xml:space="preserve">白金泉</t>
  </si>
  <si>
    <t xml:space="preserve">張漢宗</t>
  </si>
  <si>
    <t xml:space="preserve">鄧洪聲</t>
  </si>
  <si>
    <t xml:space="preserve">陳宏銘</t>
  </si>
  <si>
    <t xml:space="preserve">欒中誠</t>
  </si>
  <si>
    <t xml:space="preserve">翟力正</t>
  </si>
  <si>
    <t xml:space="preserve">廖述銘</t>
  </si>
  <si>
    <t xml:space="preserve">陳光前</t>
  </si>
  <si>
    <t xml:space="preserve">陳世偉</t>
  </si>
  <si>
    <t xml:space="preserve">劉昌煥</t>
  </si>
  <si>
    <t xml:space="preserve">林宗葆</t>
  </si>
  <si>
    <t xml:space="preserve">譚建勳</t>
  </si>
  <si>
    <t xml:space="preserve">謝德豪</t>
  </si>
  <si>
    <t xml:space="preserve">汪一之</t>
  </si>
  <si>
    <t xml:space="preserve">盧宗發</t>
  </si>
  <si>
    <t xml:space="preserve">林家楨</t>
  </si>
  <si>
    <t xml:space="preserve">徐祖詒</t>
  </si>
  <si>
    <t xml:space="preserve">歐武章</t>
  </si>
  <si>
    <t xml:space="preserve">黃穎誠</t>
  </si>
  <si>
    <t xml:space="preserve">周敏祥</t>
  </si>
  <si>
    <t xml:space="preserve">黃至德</t>
  </si>
  <si>
    <t xml:space="preserve">曾守國</t>
  </si>
  <si>
    <t xml:space="preserve">簡爕熙</t>
  </si>
  <si>
    <t xml:space="preserve">周本生</t>
  </si>
  <si>
    <t xml:space="preserve">李呈祥</t>
  </si>
  <si>
    <t xml:space="preserve">林楠生</t>
  </si>
  <si>
    <t xml:space="preserve">施可惠</t>
  </si>
  <si>
    <t xml:space="preserve">謝明洽</t>
  </si>
  <si>
    <t xml:space="preserve">賈育才</t>
  </si>
  <si>
    <t xml:space="preserve">盧紀楷</t>
  </si>
  <si>
    <t xml:space="preserve">張中柱</t>
  </si>
  <si>
    <t xml:space="preserve">林作傑</t>
  </si>
  <si>
    <t xml:space="preserve">簡得志</t>
  </si>
  <si>
    <t xml:space="preserve">陳建任</t>
  </si>
  <si>
    <t xml:space="preserve">夏涵宇</t>
  </si>
  <si>
    <t xml:space="preserve">周麗華</t>
  </si>
  <si>
    <t xml:space="preserve">蘇明陽</t>
  </si>
  <si>
    <t xml:space="preserve">王錫濤</t>
  </si>
  <si>
    <t xml:space="preserve">蔣桂茜</t>
  </si>
  <si>
    <t xml:space="preserve">紀威宏</t>
  </si>
  <si>
    <t xml:space="preserve">吳應南</t>
  </si>
  <si>
    <t xml:space="preserve">周岳憲</t>
  </si>
  <si>
    <t xml:space="preserve">吳錫鎗</t>
  </si>
  <si>
    <t xml:space="preserve">王立昇</t>
  </si>
  <si>
    <t xml:space="preserve">韋忠光</t>
  </si>
  <si>
    <t xml:space="preserve">趙復生</t>
  </si>
  <si>
    <t xml:space="preserve">袁良智</t>
  </si>
  <si>
    <t xml:space="preserve">張正尚</t>
  </si>
  <si>
    <t xml:space="preserve">張綉珠</t>
  </si>
  <si>
    <t xml:space="preserve">劉昌璋</t>
  </si>
  <si>
    <t xml:space="preserve">楊文旗</t>
  </si>
  <si>
    <t xml:space="preserve">陳孝莊</t>
  </si>
  <si>
    <t xml:space="preserve">徐棟雯</t>
  </si>
  <si>
    <t xml:space="preserve">劉國瑞</t>
  </si>
  <si>
    <t xml:space="preserve">金　政</t>
  </si>
  <si>
    <t xml:space="preserve">盧展南</t>
  </si>
  <si>
    <t xml:space="preserve">李榮泰</t>
  </si>
  <si>
    <t xml:space="preserve">黃海文</t>
  </si>
  <si>
    <t xml:space="preserve">張麗絲</t>
  </si>
  <si>
    <t xml:space="preserve">曾炳椿</t>
  </si>
  <si>
    <t xml:space="preserve">吳維正</t>
  </si>
  <si>
    <t xml:space="preserve">張春田</t>
  </si>
  <si>
    <t xml:space="preserve">許俊岳</t>
  </si>
  <si>
    <t xml:space="preserve">林孝平</t>
  </si>
  <si>
    <t xml:space="preserve">鄭國誠</t>
  </si>
  <si>
    <t xml:space="preserve">簡國漢</t>
  </si>
  <si>
    <t xml:space="preserve">李典芳</t>
  </si>
  <si>
    <t xml:space="preserve">林日仁</t>
  </si>
  <si>
    <r>
      <rPr>
        <sz val="12"/>
        <rFont val="Noto Sans"/>
        <family val="2"/>
      </rPr>
      <t xml:space="preserve">史蒂芬 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阿達爾尼</t>
    </r>
  </si>
  <si>
    <t xml:space="preserve">李裕金</t>
  </si>
  <si>
    <t xml:space="preserve">(Date Updated:08/19/19)</t>
  </si>
  <si>
    <t xml:space="preserve">王怡鈞</t>
  </si>
  <si>
    <t xml:space="preserve">李宇旼</t>
  </si>
  <si>
    <t xml:space="preserve">黃俊龍</t>
  </si>
  <si>
    <t xml:space="preserve">韋康麟</t>
  </si>
  <si>
    <t xml:space="preserve">李學真</t>
  </si>
  <si>
    <t xml:space="preserve">莊銓正</t>
  </si>
  <si>
    <t xml:space="preserve">李俊毅</t>
  </si>
  <si>
    <t xml:space="preserve">袁大倫</t>
  </si>
  <si>
    <t xml:space="preserve">楊天駿</t>
  </si>
  <si>
    <t xml:space="preserve">陳信樹</t>
  </si>
  <si>
    <t xml:space="preserve">吳全祐</t>
  </si>
  <si>
    <t xml:space="preserve">華興國</t>
  </si>
  <si>
    <t xml:space="preserve">杜時龍</t>
  </si>
  <si>
    <t xml:space="preserve">趙世忠</t>
  </si>
  <si>
    <t xml:space="preserve">康浩倫</t>
  </si>
  <si>
    <t xml:space="preserve">蘇俊陽</t>
  </si>
  <si>
    <t xml:space="preserve">蘇益民</t>
  </si>
  <si>
    <t xml:space="preserve">周政旭</t>
  </si>
  <si>
    <t xml:space="preserve">李坤錫</t>
  </si>
  <si>
    <t xml:space="preserve">陳慶龍</t>
  </si>
  <si>
    <t xml:space="preserve">陳啟智</t>
  </si>
  <si>
    <t xml:space="preserve">蔡明儒</t>
  </si>
  <si>
    <t xml:space="preserve">鞠鴻飛</t>
  </si>
  <si>
    <t xml:space="preserve">孫曉玫</t>
  </si>
  <si>
    <t xml:space="preserve">馬尚智</t>
  </si>
  <si>
    <t xml:space="preserve">張維均</t>
  </si>
  <si>
    <t xml:space="preserve">顏承業</t>
  </si>
  <si>
    <t xml:space="preserve">江夢熊</t>
  </si>
  <si>
    <t xml:space="preserve">張志成</t>
  </si>
  <si>
    <t xml:space="preserve">丁玉良</t>
  </si>
  <si>
    <t xml:space="preserve">鄭建剛</t>
  </si>
  <si>
    <t xml:space="preserve">陳榮裕</t>
  </si>
  <si>
    <t xml:space="preserve">周景平</t>
  </si>
  <si>
    <t xml:space="preserve">谷柏濤</t>
  </si>
  <si>
    <t xml:space="preserve">陳國輝</t>
  </si>
  <si>
    <t xml:space="preserve">林　喆</t>
  </si>
  <si>
    <t xml:space="preserve">蔡孟駿</t>
  </si>
  <si>
    <t xml:space="preserve">彭宋藩</t>
  </si>
  <si>
    <t xml:space="preserve">劉桓昌</t>
  </si>
  <si>
    <t xml:space="preserve">傅治平</t>
  </si>
  <si>
    <t xml:space="preserve">邱　一</t>
  </si>
  <si>
    <t xml:space="preserve">許哲崇</t>
  </si>
  <si>
    <t xml:space="preserve">王傳瑜</t>
  </si>
  <si>
    <t xml:space="preserve">顧孟愷</t>
  </si>
  <si>
    <t xml:space="preserve">莊景涪</t>
  </si>
  <si>
    <t xml:space="preserve">王文治</t>
  </si>
  <si>
    <t xml:space="preserve">喬榮治</t>
  </si>
  <si>
    <t xml:space="preserve">陳麟樹</t>
  </si>
  <si>
    <t xml:space="preserve">游源泰</t>
  </si>
  <si>
    <t xml:space="preserve">林繼弘</t>
  </si>
  <si>
    <t xml:space="preserve">陳重嘉</t>
  </si>
  <si>
    <t xml:space="preserve">陳計仲</t>
  </si>
  <si>
    <t xml:space="preserve">溫志懿</t>
  </si>
  <si>
    <t xml:space="preserve">蔡瑞峰</t>
  </si>
  <si>
    <t xml:space="preserve">陳伯岳</t>
  </si>
  <si>
    <t xml:space="preserve">鄭文燦</t>
  </si>
  <si>
    <t xml:space="preserve">潘瑞曜</t>
  </si>
  <si>
    <t xml:space="preserve">蔡介文</t>
  </si>
  <si>
    <t xml:space="preserve">李東智</t>
  </si>
  <si>
    <t xml:space="preserve">王增川</t>
  </si>
  <si>
    <t xml:space="preserve">蕭子凱</t>
  </si>
  <si>
    <t xml:space="preserve">江春松</t>
  </si>
  <si>
    <t xml:space="preserve">鄭信佳</t>
  </si>
  <si>
    <t xml:space="preserve">貢培良</t>
  </si>
  <si>
    <t xml:space="preserve">高建民</t>
  </si>
  <si>
    <t xml:space="preserve">姚毅昇</t>
  </si>
  <si>
    <t xml:space="preserve">呂承璋</t>
  </si>
  <si>
    <t xml:space="preserve">莊哲明</t>
  </si>
  <si>
    <t xml:space="preserve">賴志翔</t>
  </si>
  <si>
    <t xml:space="preserve">陳立平</t>
  </si>
  <si>
    <t xml:space="preserve">謝憲政</t>
  </si>
  <si>
    <t xml:space="preserve">劉瑞祥</t>
  </si>
  <si>
    <t xml:space="preserve">董夢雲</t>
  </si>
  <si>
    <t xml:space="preserve">陳維彬</t>
  </si>
  <si>
    <t xml:space="preserve">呂正平</t>
  </si>
  <si>
    <t xml:space="preserve">廖伯堅</t>
  </si>
  <si>
    <t xml:space="preserve">黃志祥</t>
  </si>
  <si>
    <t xml:space="preserve">顏瑞榮</t>
  </si>
  <si>
    <t xml:space="preserve">林泄亨</t>
  </si>
  <si>
    <t xml:space="preserve">呂仁園</t>
  </si>
  <si>
    <t xml:space="preserve">周志哲</t>
  </si>
  <si>
    <t xml:space="preserve">賀培銘</t>
  </si>
  <si>
    <t xml:space="preserve">張中豪</t>
  </si>
  <si>
    <t xml:space="preserve">劉得凱</t>
  </si>
  <si>
    <t xml:space="preserve">杜中明</t>
  </si>
  <si>
    <t xml:space="preserve">王永林</t>
  </si>
  <si>
    <t xml:space="preserve">蔣廷光</t>
  </si>
  <si>
    <t xml:space="preserve">林挺立</t>
  </si>
  <si>
    <t xml:space="preserve">倪其彬</t>
  </si>
  <si>
    <t xml:space="preserve">郭大經</t>
  </si>
  <si>
    <t xml:space="preserve">蔡傳慶</t>
  </si>
  <si>
    <t xml:space="preserve">陳韶華</t>
  </si>
  <si>
    <t xml:space="preserve">鍾自強</t>
  </si>
  <si>
    <t xml:space="preserve">褚仲韜</t>
  </si>
  <si>
    <t xml:space="preserve">許文良</t>
  </si>
  <si>
    <t xml:space="preserve">杜協昌</t>
  </si>
  <si>
    <t xml:space="preserve">張德智</t>
  </si>
  <si>
    <t xml:space="preserve">楊恭存</t>
  </si>
  <si>
    <t xml:space="preserve">楊士禮</t>
  </si>
  <si>
    <t xml:space="preserve">鮑志雄</t>
  </si>
  <si>
    <t xml:space="preserve">樊家駒</t>
  </si>
  <si>
    <t xml:space="preserve">顏體儼</t>
  </si>
  <si>
    <t xml:space="preserve">蔡耀祿</t>
  </si>
  <si>
    <t xml:space="preserve">李世凱</t>
  </si>
  <si>
    <t xml:space="preserve">李雅康</t>
  </si>
  <si>
    <t xml:space="preserve">周福強</t>
  </si>
  <si>
    <t xml:space="preserve">鄭明鴻</t>
  </si>
  <si>
    <t xml:space="preserve">鄭文凱</t>
  </si>
  <si>
    <t xml:space="preserve">廖浩志</t>
  </si>
  <si>
    <t xml:space="preserve">黃家駿</t>
  </si>
  <si>
    <t xml:space="preserve">涂　樺</t>
  </si>
  <si>
    <t xml:space="preserve">楊世宗</t>
  </si>
  <si>
    <t xml:space="preserve">蔡宗翰</t>
  </si>
  <si>
    <t xml:space="preserve">吳宏堯</t>
  </si>
  <si>
    <t xml:space="preserve">林才熙</t>
  </si>
  <si>
    <t xml:space="preserve">王瑞璋</t>
  </si>
  <si>
    <t xml:space="preserve">陳從彥</t>
  </si>
  <si>
    <t xml:space="preserve">林珩之</t>
  </si>
  <si>
    <t xml:space="preserve">陳智弘</t>
  </si>
  <si>
    <t xml:space="preserve">盧怡成</t>
  </si>
  <si>
    <t xml:space="preserve">麥威舜</t>
  </si>
  <si>
    <t xml:space="preserve">李禮孟</t>
  </si>
  <si>
    <t xml:space="preserve">陳伯蒼</t>
  </si>
  <si>
    <t xml:space="preserve">洪士灝</t>
  </si>
  <si>
    <t xml:space="preserve">吳宜彥</t>
  </si>
  <si>
    <t xml:space="preserve">陳志儒</t>
  </si>
  <si>
    <t xml:space="preserve">吳仁銘</t>
  </si>
  <si>
    <t xml:space="preserve">杜啟平</t>
  </si>
  <si>
    <t xml:space="preserve">廖顯奎</t>
  </si>
  <si>
    <t xml:space="preserve">周修平</t>
  </si>
  <si>
    <t xml:space="preserve">莊錦博</t>
  </si>
  <si>
    <t xml:space="preserve">劉孟奇</t>
  </si>
  <si>
    <t xml:space="preserve">劉玉蓀</t>
  </si>
  <si>
    <t xml:space="preserve">張瑞明</t>
  </si>
  <si>
    <t xml:space="preserve">趙伯寅</t>
  </si>
  <si>
    <t xml:space="preserve">駱明慶</t>
  </si>
  <si>
    <t xml:space="preserve">管仁裕</t>
  </si>
  <si>
    <t xml:space="preserve">王新民</t>
  </si>
  <si>
    <t xml:space="preserve">魏德驥</t>
  </si>
  <si>
    <t xml:space="preserve">黃寬丞</t>
  </si>
  <si>
    <t xml:space="preserve">郝洺音</t>
  </si>
  <si>
    <t xml:space="preserve">高東煜</t>
  </si>
  <si>
    <t xml:space="preserve">陳佳信</t>
  </si>
  <si>
    <t xml:space="preserve">吳世英</t>
  </si>
  <si>
    <t xml:space="preserve">邱增智</t>
  </si>
  <si>
    <t xml:space="preserve">黃文華</t>
  </si>
  <si>
    <t xml:space="preserve">陳文三</t>
  </si>
  <si>
    <t xml:space="preserve">林榮泰</t>
  </si>
  <si>
    <t xml:space="preserve">簡忠漢</t>
  </si>
  <si>
    <t xml:space="preserve">廖俊睿</t>
  </si>
  <si>
    <t xml:space="preserve">劉宗憲</t>
  </si>
  <si>
    <t xml:space="preserve">張森林</t>
  </si>
  <si>
    <t xml:space="preserve">林文彥</t>
  </si>
  <si>
    <t xml:space="preserve">余國瑞</t>
  </si>
  <si>
    <t xml:space="preserve">曾鐘立</t>
  </si>
  <si>
    <t xml:space="preserve">林晉仲</t>
  </si>
  <si>
    <t xml:space="preserve">柯　瀚</t>
  </si>
  <si>
    <t xml:space="preserve">李坤洲</t>
  </si>
  <si>
    <t xml:space="preserve">曾乃瑜</t>
  </si>
  <si>
    <t xml:space="preserve">邱泓文</t>
  </si>
  <si>
    <t xml:space="preserve">萬幸仁</t>
  </si>
  <si>
    <t xml:space="preserve">林宗男</t>
  </si>
  <si>
    <t xml:space="preserve">蔡子傑</t>
  </si>
  <si>
    <t xml:space="preserve">廖信行</t>
  </si>
  <si>
    <t xml:space="preserve">王俊義</t>
  </si>
  <si>
    <t xml:space="preserve">顏世良</t>
  </si>
  <si>
    <t xml:space="preserve">黃錫瑜</t>
  </si>
  <si>
    <t xml:space="preserve">羅曼文</t>
  </si>
  <si>
    <t xml:space="preserve">王怡彬</t>
  </si>
  <si>
    <t xml:space="preserve">許順鏜</t>
  </si>
  <si>
    <t xml:space="preserve">周煌程</t>
  </si>
  <si>
    <t xml:space="preserve">蔡洲亮</t>
  </si>
  <si>
    <t xml:space="preserve">郭敏彬</t>
  </si>
  <si>
    <t xml:space="preserve">黃定遠</t>
  </si>
  <si>
    <t xml:space="preserve">張文章</t>
  </si>
  <si>
    <t xml:space="preserve">林伯慎</t>
  </si>
  <si>
    <t xml:space="preserve">謝鴻元</t>
  </si>
  <si>
    <t xml:space="preserve">謝東河</t>
  </si>
  <si>
    <t xml:space="preserve">劉義天</t>
  </si>
  <si>
    <t xml:space="preserve">范修維</t>
  </si>
  <si>
    <t xml:space="preserve">陳茂村</t>
  </si>
  <si>
    <t xml:space="preserve">黃仲盟</t>
  </si>
  <si>
    <t xml:space="preserve">王仁裕</t>
  </si>
  <si>
    <t xml:space="preserve">陳盈靜</t>
  </si>
  <si>
    <t xml:space="preserve">王振嘉</t>
  </si>
  <si>
    <t xml:space="preserve">洪崇智</t>
  </si>
  <si>
    <t xml:space="preserve">呂政哲</t>
  </si>
  <si>
    <t xml:space="preserve">湯志傑</t>
  </si>
  <si>
    <t xml:space="preserve">黃林菊</t>
  </si>
  <si>
    <t xml:space="preserve">許文聰</t>
  </si>
  <si>
    <t xml:space="preserve">郭正豐</t>
  </si>
  <si>
    <t xml:space="preserve">羅文倩</t>
  </si>
  <si>
    <t xml:space="preserve">黃于峻</t>
  </si>
  <si>
    <t xml:space="preserve">陳啟榮</t>
  </si>
  <si>
    <t xml:space="preserve">傅貞芳</t>
  </si>
  <si>
    <t xml:space="preserve">李孟恩</t>
  </si>
  <si>
    <t xml:space="preserve">江美玲</t>
  </si>
  <si>
    <t xml:space="preserve">梁文蕙</t>
  </si>
  <si>
    <t xml:space="preserve">林孟緯</t>
  </si>
  <si>
    <t xml:space="preserve">盧道政</t>
  </si>
  <si>
    <t xml:space="preserve">劉升順</t>
  </si>
  <si>
    <t xml:space="preserve">戴順南</t>
  </si>
  <si>
    <t xml:space="preserve">符策佐</t>
  </si>
  <si>
    <t xml:space="preserve">柯博昌</t>
  </si>
  <si>
    <t xml:space="preserve">陳大川</t>
  </si>
  <si>
    <t xml:space="preserve">黃添福</t>
  </si>
  <si>
    <t xml:space="preserve">馬靖華</t>
  </si>
  <si>
    <t xml:space="preserve">鄭金生</t>
  </si>
  <si>
    <t xml:space="preserve">孫宗鼎</t>
  </si>
  <si>
    <t xml:space="preserve">黃良和</t>
  </si>
  <si>
    <t xml:space="preserve">哈吉利瑪</t>
  </si>
  <si>
    <t xml:space="preserve">莊永青</t>
  </si>
  <si>
    <t xml:space="preserve">姜佩珍</t>
  </si>
  <si>
    <t xml:space="preserve">許志樑</t>
  </si>
  <si>
    <t xml:space="preserve">陳良瑞</t>
  </si>
  <si>
    <t xml:space="preserve">鄭志光</t>
  </si>
  <si>
    <t xml:space="preserve">莊福財</t>
  </si>
  <si>
    <t xml:space="preserve">鄒永雪</t>
  </si>
  <si>
    <t xml:space="preserve">黃炯豪</t>
  </si>
  <si>
    <t xml:space="preserve">周子昌</t>
  </si>
  <si>
    <t xml:space="preserve">葉光輝</t>
  </si>
  <si>
    <t xml:space="preserve">陳　寧</t>
  </si>
  <si>
    <t xml:space="preserve">杜成錦</t>
  </si>
  <si>
    <t xml:space="preserve">陳勇志</t>
  </si>
  <si>
    <t xml:space="preserve">林國強</t>
  </si>
  <si>
    <t xml:space="preserve">李錦全</t>
  </si>
  <si>
    <t xml:space="preserve">何耀強</t>
  </si>
  <si>
    <t xml:space="preserve">吳舜發</t>
  </si>
  <si>
    <t xml:space="preserve">江嘉瓏</t>
  </si>
  <si>
    <t xml:space="preserve">何志興</t>
  </si>
  <si>
    <t xml:space="preserve">曾德明</t>
  </si>
  <si>
    <t xml:space="preserve">歐陽耀民</t>
  </si>
  <si>
    <t xml:space="preserve">張春明</t>
  </si>
  <si>
    <t xml:space="preserve">羅劍豪</t>
  </si>
  <si>
    <t xml:space="preserve">林志勇</t>
  </si>
  <si>
    <t xml:space="preserve">李廣鏘</t>
  </si>
  <si>
    <t xml:space="preserve">李文傑</t>
  </si>
  <si>
    <t xml:space="preserve">葉謀信</t>
  </si>
  <si>
    <t xml:space="preserve">劉俊豪</t>
  </si>
  <si>
    <t xml:space="preserve">魏建忠</t>
  </si>
  <si>
    <t xml:space="preserve">吳福安</t>
  </si>
  <si>
    <t xml:space="preserve">陳永新</t>
  </si>
  <si>
    <t xml:space="preserve">張振禧</t>
  </si>
  <si>
    <t xml:space="preserve">傅建勳</t>
  </si>
  <si>
    <t xml:space="preserve">蔣廉德</t>
  </si>
  <si>
    <t xml:space="preserve">蕭國維</t>
  </si>
  <si>
    <t xml:space="preserve">袁宏耀</t>
  </si>
  <si>
    <t xml:space="preserve">梁子建</t>
  </si>
  <si>
    <t xml:space="preserve">梁建安</t>
  </si>
  <si>
    <t xml:space="preserve">葉秉昌</t>
  </si>
  <si>
    <t xml:space="preserve">王長生</t>
  </si>
  <si>
    <t xml:space="preserve">姚嘉明</t>
  </si>
  <si>
    <t xml:space="preserve">梁以利亞</t>
  </si>
  <si>
    <t xml:space="preserve">陳祐明</t>
  </si>
  <si>
    <t xml:space="preserve">張愷建</t>
  </si>
  <si>
    <t xml:space="preserve">呂德高</t>
  </si>
  <si>
    <t xml:space="preserve">方志雄</t>
  </si>
  <si>
    <t xml:space="preserve">鄭華山</t>
  </si>
  <si>
    <t xml:space="preserve">林健勇</t>
  </si>
  <si>
    <t xml:space="preserve">黃玉才</t>
  </si>
  <si>
    <t xml:space="preserve">梅善明</t>
  </si>
  <si>
    <t xml:space="preserve">葉國興</t>
  </si>
  <si>
    <t xml:space="preserve">李泰成</t>
  </si>
  <si>
    <t xml:space="preserve">周偉明</t>
  </si>
  <si>
    <t xml:space="preserve">孔繁皙</t>
  </si>
  <si>
    <t xml:space="preserve">梁漢全</t>
  </si>
  <si>
    <t xml:space="preserve">孫港安</t>
  </si>
  <si>
    <t xml:space="preserve">李鴻佳</t>
  </si>
  <si>
    <t xml:space="preserve">麥慶然</t>
  </si>
  <si>
    <t xml:space="preserve">陳權基</t>
  </si>
  <si>
    <t xml:space="preserve">周忠源</t>
  </si>
  <si>
    <t xml:space="preserve">伍潔瑩</t>
  </si>
  <si>
    <t xml:space="preserve">洪子善</t>
  </si>
  <si>
    <t xml:space="preserve">李添華</t>
  </si>
  <si>
    <t xml:space="preserve">董士康</t>
  </si>
  <si>
    <t xml:space="preserve">王培元</t>
  </si>
  <si>
    <t xml:space="preserve">楊福源</t>
  </si>
  <si>
    <t xml:space="preserve">陳思遠</t>
  </si>
  <si>
    <t xml:space="preserve">章庭忠</t>
  </si>
  <si>
    <t xml:space="preserve">梅　峰</t>
  </si>
  <si>
    <t xml:space="preserve">趙健強</t>
  </si>
  <si>
    <t xml:space="preserve">徐再盈</t>
  </si>
  <si>
    <t xml:space="preserve">陳章愷</t>
  </si>
  <si>
    <t xml:space="preserve">陳浴功</t>
  </si>
  <si>
    <t xml:space="preserve">李建良</t>
  </si>
  <si>
    <t xml:space="preserve">魏世杰</t>
  </si>
  <si>
    <t xml:space="preserve">蔡培添</t>
  </si>
  <si>
    <t xml:space="preserve">林丁丙</t>
  </si>
  <si>
    <t xml:space="preserve">郭炳坤</t>
  </si>
  <si>
    <t xml:space="preserve">蘇榮旭</t>
  </si>
  <si>
    <t xml:space="preserve">陳民偉</t>
  </si>
  <si>
    <t xml:space="preserve">陳忠信</t>
  </si>
  <si>
    <t xml:space="preserve">黃種傑</t>
  </si>
  <si>
    <t xml:space="preserve">劉中平</t>
  </si>
  <si>
    <t xml:space="preserve">陳志銘</t>
  </si>
  <si>
    <t xml:space="preserve">曾令旭</t>
  </si>
  <si>
    <t xml:space="preserve">李俊祿</t>
  </si>
  <si>
    <t xml:space="preserve">王耀庭</t>
  </si>
  <si>
    <t xml:space="preserve">郭明洋</t>
  </si>
  <si>
    <t xml:space="preserve">蘇建焜</t>
  </si>
  <si>
    <t xml:space="preserve">許又生</t>
  </si>
  <si>
    <t xml:space="preserve">李明傑</t>
  </si>
  <si>
    <t xml:space="preserve">錢逸峰</t>
  </si>
  <si>
    <t xml:space="preserve">吳碩仁</t>
  </si>
  <si>
    <t xml:space="preserve">張嘉芬</t>
  </si>
  <si>
    <t xml:space="preserve">陳富強</t>
  </si>
  <si>
    <t xml:space="preserve">陳思文</t>
  </si>
  <si>
    <t xml:space="preserve">周錫增</t>
  </si>
  <si>
    <t xml:space="preserve">羅光偉</t>
  </si>
  <si>
    <t xml:space="preserve">陳良驊</t>
  </si>
  <si>
    <t xml:space="preserve">潘南西</t>
  </si>
  <si>
    <t xml:space="preserve">葉學禮</t>
  </si>
  <si>
    <t xml:space="preserve">王富正</t>
  </si>
  <si>
    <t xml:space="preserve">許奮輝</t>
  </si>
  <si>
    <t xml:space="preserve">林東昇</t>
  </si>
  <si>
    <t xml:space="preserve">陳德耀</t>
  </si>
  <si>
    <t xml:space="preserve">王慰祖</t>
  </si>
  <si>
    <t xml:space="preserve">邱怡仁</t>
  </si>
  <si>
    <t xml:space="preserve">張伯浩</t>
  </si>
  <si>
    <t xml:space="preserve">方瑛裕</t>
  </si>
  <si>
    <t xml:space="preserve">蔡定一</t>
  </si>
  <si>
    <t xml:space="preserve">陳怡峻</t>
  </si>
  <si>
    <t xml:space="preserve">耿國光</t>
  </si>
  <si>
    <t xml:space="preserve">黃承峰</t>
  </si>
  <si>
    <t xml:space="preserve">王信博</t>
  </si>
  <si>
    <t xml:space="preserve">林綱正</t>
  </si>
  <si>
    <t xml:space="preserve">陳俊穎</t>
  </si>
  <si>
    <t xml:space="preserve">楊金定</t>
  </si>
  <si>
    <t xml:space="preserve">趙彥隆</t>
  </si>
  <si>
    <t xml:space="preserve">羅裕廣</t>
  </si>
  <si>
    <t xml:space="preserve">王普煥</t>
  </si>
  <si>
    <t xml:space="preserve">陳裕龍</t>
  </si>
  <si>
    <t xml:space="preserve">孫翼翔</t>
  </si>
  <si>
    <t xml:space="preserve">楊書侃</t>
  </si>
  <si>
    <t xml:space="preserve">葉文治</t>
  </si>
  <si>
    <t xml:space="preserve">蔡水源</t>
  </si>
  <si>
    <t xml:space="preserve">林早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General"/>
    <numFmt numFmtId="167" formatCode="@"/>
    <numFmt numFmtId="168" formatCode="0"/>
    <numFmt numFmtId="169" formatCode="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FF00FF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12"/>
      <color rgb="FFFF00FF"/>
      <name val="Noto Sans"/>
      <family val="2"/>
    </font>
    <font>
      <sz val="12"/>
      <color rgb="FF0000FF"/>
      <name val="Noto Sans"/>
      <family val="2"/>
    </font>
    <font>
      <b val="true"/>
      <sz val="12"/>
      <color rgb="FF993366"/>
      <name val="Arial"/>
      <family val="2"/>
    </font>
    <font>
      <sz val="12"/>
      <color rgb="FF800080"/>
      <name val="Noto Sans"/>
      <family val="2"/>
    </font>
    <font>
      <b val="true"/>
      <sz val="12"/>
      <color rgb="FF800080"/>
      <name val="Arial"/>
      <family val="2"/>
    </font>
    <font>
      <sz val="12"/>
      <color rgb="FFFF00FF"/>
      <name val="細明體"/>
      <family val="3"/>
      <charset val="136"/>
    </font>
    <font>
      <sz val="12"/>
      <color rgb="FFFF00FF"/>
      <name val="Arial"/>
      <family val="2"/>
    </font>
    <font>
      <sz val="12"/>
      <color rgb="FF0000FF"/>
      <name val="Times New Roman"/>
      <family val="1"/>
    </font>
    <font>
      <sz val="9"/>
      <name val="細明體"/>
      <family val="3"/>
    </font>
    <font>
      <sz val="12"/>
      <color rgb="FF0000FF"/>
      <name val="Arial"/>
      <family val="2"/>
    </font>
    <font>
      <sz val="12"/>
      <color rgb="FFFF0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9外文(!)" xfId="20"/>
    <cellStyle name="常规_Sheet1_1" xfId="21"/>
  </cellStyles>
  <dxfs count="487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ill>
        <patternFill patternType="solid">
          <f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n">
        <v>465312</v>
      </c>
      <c r="B1" s="2" t="s">
        <v>0</v>
      </c>
      <c r="C1" s="3"/>
      <c r="D1" s="4"/>
    </row>
    <row r="2" customFormat="false" ht="17" hidden="false" customHeight="false" outlineLevel="0" collapsed="false">
      <c r="A2" s="1" t="n">
        <v>465313</v>
      </c>
      <c r="B2" s="2" t="s">
        <v>0</v>
      </c>
      <c r="C2" s="3"/>
      <c r="D2" s="4"/>
    </row>
    <row r="3" customFormat="false" ht="17" hidden="false" customHeight="false" outlineLevel="0" collapsed="false">
      <c r="A3" s="1" t="n">
        <v>465314</v>
      </c>
      <c r="B3" s="2" t="s">
        <v>0</v>
      </c>
      <c r="C3" s="3"/>
      <c r="D3" s="4"/>
    </row>
    <row r="4" customFormat="false" ht="17" hidden="false" customHeight="false" outlineLevel="0" collapsed="false">
      <c r="A4" s="1" t="n">
        <v>465342</v>
      </c>
      <c r="B4" s="5" t="s">
        <v>1</v>
      </c>
      <c r="C4" s="3"/>
      <c r="D4" s="4" t="s">
        <v>2</v>
      </c>
    </row>
    <row r="5" customFormat="false" ht="17" hidden="false" customHeight="false" outlineLevel="0" collapsed="false">
      <c r="A5" s="1" t="n">
        <v>465338</v>
      </c>
      <c r="B5" s="5" t="s">
        <v>3</v>
      </c>
      <c r="C5" s="3"/>
      <c r="D5" s="4"/>
    </row>
    <row r="6" customFormat="false" ht="17" hidden="false" customHeight="false" outlineLevel="0" collapsed="false">
      <c r="A6" s="1" t="n">
        <v>465302</v>
      </c>
      <c r="B6" s="2" t="s">
        <v>4</v>
      </c>
      <c r="C6" s="3"/>
      <c r="D6" s="3"/>
    </row>
    <row r="7" customFormat="false" ht="17" hidden="false" customHeight="false" outlineLevel="0" collapsed="false">
      <c r="A7" s="6"/>
      <c r="B7" s="5" t="s">
        <v>5</v>
      </c>
      <c r="C7" s="3"/>
      <c r="D7" s="3"/>
    </row>
    <row r="8" customFormat="false" ht="17" hidden="false" customHeight="false" outlineLevel="0" collapsed="false">
      <c r="A8" s="6"/>
      <c r="B8" s="5" t="s">
        <v>6</v>
      </c>
      <c r="C8" s="3"/>
      <c r="D8" s="4"/>
    </row>
    <row r="9" customFormat="false" ht="17" hidden="false" customHeight="false" outlineLevel="0" collapsed="false">
      <c r="A9" s="1" t="n">
        <v>465334</v>
      </c>
      <c r="B9" s="5" t="s">
        <v>7</v>
      </c>
      <c r="C9" s="3"/>
      <c r="D9" s="3"/>
    </row>
    <row r="10" customFormat="false" ht="17" hidden="false" customHeight="false" outlineLevel="0" collapsed="false">
      <c r="A10" s="6"/>
      <c r="B10" s="5" t="s">
        <v>8</v>
      </c>
      <c r="C10" s="3"/>
      <c r="D10" s="3"/>
    </row>
    <row r="11" customFormat="false" ht="17" hidden="false" customHeight="false" outlineLevel="0" collapsed="false">
      <c r="A11" s="6"/>
      <c r="B11" s="5" t="s">
        <v>9</v>
      </c>
      <c r="C11" s="3"/>
      <c r="D11" s="4" t="s">
        <v>2</v>
      </c>
    </row>
    <row r="12" customFormat="false" ht="17" hidden="false" customHeight="false" outlineLevel="0" collapsed="false">
      <c r="A12" s="1" t="n">
        <v>465306</v>
      </c>
      <c r="B12" s="2" t="s">
        <v>10</v>
      </c>
      <c r="C12" s="3"/>
      <c r="D12" s="4" t="s">
        <v>2</v>
      </c>
    </row>
    <row r="13" customFormat="false" ht="17" hidden="false" customHeight="false" outlineLevel="0" collapsed="false">
      <c r="A13" s="1" t="n">
        <v>465327</v>
      </c>
      <c r="B13" s="5" t="s">
        <v>11</v>
      </c>
      <c r="C13" s="3"/>
      <c r="D13" s="4" t="s">
        <v>2</v>
      </c>
    </row>
    <row r="14" customFormat="false" ht="17" hidden="false" customHeight="false" outlineLevel="0" collapsed="false">
      <c r="A14" s="1" t="n">
        <v>465311</v>
      </c>
      <c r="B14" s="2" t="s">
        <v>12</v>
      </c>
      <c r="C14" s="3"/>
      <c r="D14" s="4"/>
    </row>
    <row r="15" customFormat="false" ht="17" hidden="false" customHeight="false" outlineLevel="0" collapsed="false">
      <c r="A15" s="7" t="n">
        <v>465324</v>
      </c>
      <c r="B15" s="8" t="s">
        <v>13</v>
      </c>
      <c r="C15" s="9"/>
      <c r="D15" s="9"/>
      <c r="E15" s="10"/>
    </row>
    <row r="16" customFormat="false" ht="17" hidden="false" customHeight="false" outlineLevel="0" collapsed="false">
      <c r="A16" s="7" t="n">
        <v>465339</v>
      </c>
      <c r="B16" s="8" t="s">
        <v>13</v>
      </c>
      <c r="C16" s="9"/>
      <c r="D16" s="11"/>
      <c r="E16" s="10"/>
    </row>
    <row r="17" customFormat="false" ht="17" hidden="false" customHeight="false" outlineLevel="0" collapsed="false">
      <c r="A17" s="1" t="n">
        <v>465307</v>
      </c>
      <c r="B17" s="2" t="s">
        <v>14</v>
      </c>
      <c r="C17" s="3"/>
      <c r="D17" s="4" t="s">
        <v>2</v>
      </c>
    </row>
    <row r="18" customFormat="false" ht="17" hidden="false" customHeight="false" outlineLevel="0" collapsed="false">
      <c r="A18" s="1" t="n">
        <v>465370</v>
      </c>
      <c r="B18" s="5" t="s">
        <v>15</v>
      </c>
      <c r="C18" s="3"/>
      <c r="D18" s="4"/>
    </row>
    <row r="19" customFormat="false" ht="17" hidden="false" customHeight="false" outlineLevel="0" collapsed="false">
      <c r="A19" s="6"/>
      <c r="B19" s="5" t="s">
        <v>15</v>
      </c>
      <c r="C19" s="3"/>
      <c r="D19" s="4"/>
    </row>
    <row r="20" customFormat="false" ht="17" hidden="false" customHeight="false" outlineLevel="0" collapsed="false">
      <c r="A20" s="1" t="n">
        <v>465333</v>
      </c>
      <c r="B20" s="5" t="s">
        <v>16</v>
      </c>
      <c r="C20" s="3"/>
      <c r="D20" s="3"/>
    </row>
    <row r="21" customFormat="false" ht="17" hidden="false" customHeight="false" outlineLevel="0" collapsed="false">
      <c r="A21" s="1" t="n">
        <v>465326</v>
      </c>
      <c r="B21" s="5" t="s">
        <v>17</v>
      </c>
      <c r="C21" s="3"/>
      <c r="D21" s="3"/>
    </row>
    <row r="22" customFormat="false" ht="17" hidden="false" customHeight="false" outlineLevel="0" collapsed="false">
      <c r="A22" s="12" t="n">
        <v>465315</v>
      </c>
      <c r="B22" s="5" t="s">
        <v>18</v>
      </c>
      <c r="C22" s="3"/>
      <c r="D22" s="4" t="s">
        <v>2</v>
      </c>
    </row>
    <row r="23" customFormat="false" ht="17" hidden="false" customHeight="false" outlineLevel="0" collapsed="false">
      <c r="A23" s="6"/>
      <c r="B23" s="5" t="s">
        <v>19</v>
      </c>
      <c r="C23" s="3"/>
      <c r="D23" s="4"/>
    </row>
    <row r="24" customFormat="false" ht="17" hidden="false" customHeight="false" outlineLevel="0" collapsed="false">
      <c r="A24" s="1" t="n">
        <v>465324</v>
      </c>
      <c r="B24" s="5" t="s">
        <v>20</v>
      </c>
      <c r="C24" s="3"/>
      <c r="D24" s="4"/>
    </row>
    <row r="25" customFormat="false" ht="17" hidden="false" customHeight="false" outlineLevel="0" collapsed="false">
      <c r="A25" s="1" t="n">
        <v>465325</v>
      </c>
      <c r="B25" s="5" t="s">
        <v>21</v>
      </c>
      <c r="C25" s="3"/>
      <c r="D25" s="4"/>
    </row>
    <row r="26" customFormat="false" ht="17" hidden="false" customHeight="false" outlineLevel="0" collapsed="false">
      <c r="A26" s="6"/>
      <c r="B26" s="5" t="s">
        <v>22</v>
      </c>
      <c r="C26" s="3"/>
      <c r="D26" s="4" t="s">
        <v>2</v>
      </c>
    </row>
    <row r="27" customFormat="false" ht="17" hidden="false" customHeight="false" outlineLevel="0" collapsed="false">
      <c r="A27" s="1" t="n">
        <v>465309</v>
      </c>
      <c r="B27" s="2" t="s">
        <v>23</v>
      </c>
      <c r="C27" s="3"/>
      <c r="D27" s="3" t="s">
        <v>2</v>
      </c>
    </row>
    <row r="28" customFormat="false" ht="17" hidden="false" customHeight="false" outlineLevel="0" collapsed="false">
      <c r="A28" s="6"/>
      <c r="B28" s="5" t="s">
        <v>24</v>
      </c>
      <c r="C28" s="3"/>
      <c r="D28" s="4"/>
    </row>
    <row r="29" customFormat="false" ht="17" hidden="false" customHeight="false" outlineLevel="0" collapsed="false">
      <c r="A29" s="1" t="n">
        <v>465330</v>
      </c>
      <c r="B29" s="5" t="s">
        <v>25</v>
      </c>
      <c r="C29" s="3"/>
      <c r="D29" s="4"/>
    </row>
    <row r="30" customFormat="false" ht="17" hidden="false" customHeight="false" outlineLevel="0" collapsed="false">
      <c r="A30" s="13" t="n">
        <v>465328</v>
      </c>
      <c r="B30" s="5" t="s">
        <v>26</v>
      </c>
      <c r="C30" s="3"/>
      <c r="D30" s="4"/>
    </row>
    <row r="31" customFormat="false" ht="17" hidden="false" customHeight="false" outlineLevel="0" collapsed="false">
      <c r="A31" s="1" t="n">
        <v>465384</v>
      </c>
      <c r="B31" s="5" t="s">
        <v>27</v>
      </c>
      <c r="C31" s="3"/>
      <c r="D31" s="3"/>
    </row>
    <row r="32" customFormat="false" ht="17" hidden="false" customHeight="false" outlineLevel="0" collapsed="false">
      <c r="A32" s="6"/>
      <c r="B32" s="5" t="s">
        <v>27</v>
      </c>
      <c r="C32" s="3"/>
      <c r="D32" s="4"/>
    </row>
    <row r="33" customFormat="false" ht="17" hidden="false" customHeight="false" outlineLevel="0" collapsed="false">
      <c r="A33" s="1" t="n">
        <v>465320</v>
      </c>
      <c r="B33" s="5" t="s">
        <v>28</v>
      </c>
      <c r="C33" s="3"/>
      <c r="D33" s="4" t="s">
        <v>2</v>
      </c>
    </row>
    <row r="34" customFormat="false" ht="17" hidden="false" customHeight="false" outlineLevel="0" collapsed="false">
      <c r="A34" s="6"/>
      <c r="B34" s="5" t="s">
        <v>29</v>
      </c>
      <c r="C34" s="3"/>
      <c r="D34" s="4"/>
    </row>
    <row r="35" customFormat="false" ht="17" hidden="false" customHeight="false" outlineLevel="0" collapsed="false">
      <c r="A35" s="6"/>
      <c r="B35" s="5" t="s">
        <v>30</v>
      </c>
      <c r="C35" s="3"/>
      <c r="D35" s="4"/>
    </row>
    <row r="36" customFormat="false" ht="17" hidden="false" customHeight="false" outlineLevel="0" collapsed="false">
      <c r="A36" s="6"/>
      <c r="B36" s="5" t="s">
        <v>31</v>
      </c>
      <c r="C36" s="3"/>
      <c r="D36" s="4"/>
    </row>
    <row r="37" customFormat="false" ht="17" hidden="false" customHeight="false" outlineLevel="0" collapsed="false">
      <c r="A37" s="7" t="n">
        <v>465313</v>
      </c>
      <c r="B37" s="8" t="s">
        <v>32</v>
      </c>
      <c r="C37" s="9"/>
      <c r="D37" s="11" t="s">
        <v>2</v>
      </c>
      <c r="E37" s="10"/>
    </row>
    <row r="38" customFormat="false" ht="17" hidden="false" customHeight="false" outlineLevel="0" collapsed="false">
      <c r="A38" s="7" t="n">
        <v>465343</v>
      </c>
      <c r="B38" s="8" t="s">
        <v>32</v>
      </c>
      <c r="C38" s="9"/>
      <c r="D38" s="11"/>
      <c r="E38" s="10"/>
    </row>
    <row r="39" customFormat="false" ht="17" hidden="false" customHeight="false" outlineLevel="0" collapsed="false">
      <c r="A39" s="1" t="n">
        <v>465323</v>
      </c>
      <c r="B39" s="5" t="s">
        <v>33</v>
      </c>
      <c r="C39" s="3"/>
      <c r="D39" s="4"/>
    </row>
    <row r="40" customFormat="false" ht="17" hidden="false" customHeight="false" outlineLevel="0" collapsed="false">
      <c r="A40" s="1" t="n">
        <v>465316</v>
      </c>
      <c r="B40" s="5" t="s">
        <v>34</v>
      </c>
      <c r="C40" s="3"/>
      <c r="D40" s="4"/>
    </row>
    <row r="41" customFormat="false" ht="17" hidden="false" customHeight="false" outlineLevel="0" collapsed="false">
      <c r="A41" s="1" t="n">
        <v>465383</v>
      </c>
      <c r="B41" s="5" t="s">
        <v>35</v>
      </c>
      <c r="C41" s="3"/>
      <c r="D41" s="4"/>
    </row>
    <row r="42" customFormat="false" ht="17" hidden="false" customHeight="false" outlineLevel="0" collapsed="false">
      <c r="A42" s="6"/>
      <c r="B42" s="5" t="s">
        <v>35</v>
      </c>
      <c r="C42" s="3"/>
      <c r="D42" s="3"/>
    </row>
    <row r="43" customFormat="false" ht="17" hidden="false" customHeight="false" outlineLevel="0" collapsed="false">
      <c r="A43" s="1" t="n">
        <v>465399</v>
      </c>
      <c r="B43" s="5" t="s">
        <v>36</v>
      </c>
      <c r="C43" s="3"/>
      <c r="D43" s="4" t="s">
        <v>37</v>
      </c>
    </row>
    <row r="44" customFormat="false" ht="17" hidden="false" customHeight="false" outlineLevel="0" collapsed="false">
      <c r="A44" s="6"/>
      <c r="B44" s="5" t="s">
        <v>38</v>
      </c>
      <c r="C44" s="3"/>
      <c r="D44" s="4"/>
    </row>
    <row r="45" customFormat="false" ht="17" hidden="false" customHeight="false" outlineLevel="0" collapsed="false">
      <c r="A45" s="1" t="n">
        <v>465336</v>
      </c>
      <c r="B45" s="5" t="s">
        <v>39</v>
      </c>
      <c r="C45" s="3"/>
      <c r="D45" s="4"/>
    </row>
    <row r="46" customFormat="false" ht="17" hidden="false" customHeight="false" outlineLevel="0" collapsed="false">
      <c r="A46" s="6"/>
      <c r="B46" s="5" t="s">
        <v>40</v>
      </c>
      <c r="C46" s="3"/>
      <c r="D46" s="4"/>
    </row>
    <row r="47" customFormat="false" ht="17" hidden="false" customHeight="false" outlineLevel="0" collapsed="false">
      <c r="A47" s="6"/>
      <c r="B47" s="5" t="s">
        <v>41</v>
      </c>
      <c r="C47" s="3"/>
      <c r="D47" s="3"/>
    </row>
    <row r="48" customFormat="false" ht="17" hidden="false" customHeight="false" outlineLevel="0" collapsed="false">
      <c r="A48" s="1" t="n">
        <v>465389</v>
      </c>
      <c r="B48" s="5" t="s">
        <v>42</v>
      </c>
      <c r="C48" s="3"/>
      <c r="D48" s="3"/>
    </row>
    <row r="49" customFormat="false" ht="17" hidden="false" customHeight="false" outlineLevel="0" collapsed="false">
      <c r="A49" s="6"/>
      <c r="B49" s="5" t="s">
        <v>43</v>
      </c>
      <c r="C49" s="3"/>
      <c r="D49" s="4"/>
    </row>
    <row r="50" customFormat="false" ht="17" hidden="false" customHeight="false" outlineLevel="0" collapsed="false">
      <c r="A50" s="6"/>
      <c r="B50" s="5" t="s">
        <v>44</v>
      </c>
      <c r="C50" s="3"/>
      <c r="D50" s="4"/>
    </row>
    <row r="51" customFormat="false" ht="17" hidden="false" customHeight="false" outlineLevel="0" collapsed="false">
      <c r="A51" s="6"/>
      <c r="B51" s="5" t="s">
        <v>45</v>
      </c>
      <c r="C51" s="3"/>
      <c r="D51" s="4"/>
    </row>
    <row r="52" customFormat="false" ht="17" hidden="false" customHeight="false" outlineLevel="0" collapsed="false">
      <c r="A52" s="1" t="n">
        <v>465331</v>
      </c>
      <c r="B52" s="5" t="s">
        <v>46</v>
      </c>
      <c r="C52" s="3"/>
      <c r="D52" s="3" t="s">
        <v>2</v>
      </c>
    </row>
    <row r="53" customFormat="false" ht="17" hidden="false" customHeight="false" outlineLevel="0" collapsed="false">
      <c r="A53" s="1" t="n">
        <v>465321</v>
      </c>
      <c r="B53" s="5" t="s">
        <v>47</v>
      </c>
      <c r="C53" s="3"/>
      <c r="D53" s="4" t="s">
        <v>2</v>
      </c>
    </row>
    <row r="54" customFormat="false" ht="17" hidden="false" customHeight="false" outlineLevel="0" collapsed="false">
      <c r="A54" s="1" t="n">
        <v>465346</v>
      </c>
      <c r="B54" s="5" t="s">
        <v>48</v>
      </c>
      <c r="C54" s="3"/>
      <c r="D54" s="3"/>
    </row>
    <row r="55" customFormat="false" ht="17" hidden="false" customHeight="false" outlineLevel="0" collapsed="false">
      <c r="A55" s="6"/>
      <c r="B55" s="5" t="s">
        <v>48</v>
      </c>
      <c r="C55" s="3"/>
      <c r="D55" s="4"/>
    </row>
    <row r="56" customFormat="false" ht="17" hidden="false" customHeight="false" outlineLevel="0" collapsed="false">
      <c r="A56" s="1" t="n">
        <v>465301</v>
      </c>
      <c r="B56" s="2" t="s">
        <v>49</v>
      </c>
      <c r="C56" s="3"/>
      <c r="D56" s="4"/>
    </row>
    <row r="57" customFormat="false" ht="17" hidden="false" customHeight="false" outlineLevel="0" collapsed="false">
      <c r="A57" s="7" t="n">
        <v>465309</v>
      </c>
      <c r="B57" s="8" t="s">
        <v>50</v>
      </c>
      <c r="C57" s="9"/>
      <c r="D57" s="11"/>
      <c r="E57" s="10"/>
    </row>
    <row r="58" customFormat="false" ht="17" hidden="false" customHeight="false" outlineLevel="0" collapsed="false">
      <c r="A58" s="7" t="n">
        <v>465332</v>
      </c>
      <c r="B58" s="8" t="s">
        <v>50</v>
      </c>
      <c r="C58" s="9"/>
      <c r="D58" s="11"/>
      <c r="E58" s="10"/>
    </row>
    <row r="59" customFormat="false" ht="17" hidden="false" customHeight="false" outlineLevel="0" collapsed="false">
      <c r="A59" s="1" t="n">
        <v>465340</v>
      </c>
      <c r="B59" s="5" t="s">
        <v>51</v>
      </c>
      <c r="C59" s="3"/>
      <c r="D59" s="4"/>
    </row>
    <row r="60" customFormat="false" ht="17" hidden="false" customHeight="false" outlineLevel="0" collapsed="false">
      <c r="A60" s="6"/>
      <c r="B60" s="5" t="s">
        <v>52</v>
      </c>
      <c r="C60" s="3"/>
      <c r="D60" s="4"/>
    </row>
    <row r="61" customFormat="false" ht="17" hidden="false" customHeight="false" outlineLevel="0" collapsed="false">
      <c r="A61" s="6"/>
      <c r="B61" s="5" t="s">
        <v>53</v>
      </c>
      <c r="C61" s="3"/>
      <c r="D61" s="4"/>
    </row>
    <row r="62" customFormat="false" ht="17" hidden="false" customHeight="false" outlineLevel="0" collapsed="false">
      <c r="A62" s="6"/>
      <c r="B62" s="5" t="s">
        <v>54</v>
      </c>
      <c r="C62" s="3"/>
      <c r="D62" s="4"/>
    </row>
    <row r="63" customFormat="false" ht="17" hidden="false" customHeight="false" outlineLevel="0" collapsed="false">
      <c r="A63" s="1" t="n">
        <v>465353</v>
      </c>
      <c r="B63" s="5" t="s">
        <v>55</v>
      </c>
      <c r="C63" s="3"/>
      <c r="D63" s="4"/>
    </row>
    <row r="64" customFormat="false" ht="17" hidden="false" customHeight="false" outlineLevel="0" collapsed="false">
      <c r="A64" s="6"/>
      <c r="B64" s="5" t="s">
        <v>55</v>
      </c>
      <c r="C64" s="3"/>
      <c r="D64" s="4"/>
    </row>
    <row r="65" customFormat="false" ht="17" hidden="false" customHeight="false" outlineLevel="0" collapsed="false">
      <c r="A65" s="1" t="n">
        <v>465303</v>
      </c>
      <c r="B65" s="2" t="s">
        <v>56</v>
      </c>
      <c r="C65" s="3"/>
      <c r="D65" s="4"/>
    </row>
    <row r="66" customFormat="false" ht="17" hidden="false" customHeight="false" outlineLevel="0" collapsed="false">
      <c r="A66" s="1" t="n">
        <v>465310</v>
      </c>
      <c r="B66" s="2" t="s">
        <v>57</v>
      </c>
      <c r="C66" s="3"/>
      <c r="D66" s="4" t="s">
        <v>2</v>
      </c>
    </row>
    <row r="67" customFormat="false" ht="17" hidden="false" customHeight="false" outlineLevel="0" collapsed="false">
      <c r="A67" s="14"/>
      <c r="B67" s="2" t="s">
        <v>58</v>
      </c>
      <c r="C67" s="3"/>
      <c r="D67" s="4" t="s">
        <v>2</v>
      </c>
    </row>
    <row r="68" customFormat="false" ht="17" hidden="false" customHeight="false" outlineLevel="0" collapsed="false">
      <c r="A68" s="1" t="n">
        <v>465337</v>
      </c>
      <c r="B68" s="5" t="s">
        <v>59</v>
      </c>
      <c r="C68" s="3"/>
      <c r="D68" s="4"/>
    </row>
    <row r="69" customFormat="false" ht="17" hidden="false" customHeight="false" outlineLevel="0" collapsed="false">
      <c r="A69" s="1" t="n">
        <v>465377</v>
      </c>
      <c r="B69" s="5" t="s">
        <v>60</v>
      </c>
      <c r="C69" s="3"/>
      <c r="D69" s="4"/>
    </row>
    <row r="70" customFormat="false" ht="17" hidden="false" customHeight="false" outlineLevel="0" collapsed="false">
      <c r="A70" s="6"/>
      <c r="B70" s="5" t="s">
        <v>60</v>
      </c>
      <c r="C70" s="3"/>
      <c r="D70" s="4"/>
    </row>
    <row r="71" customFormat="false" ht="17" hidden="false" customHeight="false" outlineLevel="0" collapsed="false">
      <c r="A71" s="1" t="n">
        <v>465305</v>
      </c>
      <c r="B71" s="2" t="s">
        <v>61</v>
      </c>
      <c r="C71" s="3"/>
      <c r="D71" s="4"/>
    </row>
    <row r="72" customFormat="false" ht="17" hidden="false" customHeight="false" outlineLevel="0" collapsed="false">
      <c r="A72" s="6"/>
      <c r="B72" s="5" t="s">
        <v>62</v>
      </c>
      <c r="C72" s="3"/>
      <c r="D72" s="4" t="s">
        <v>2</v>
      </c>
    </row>
    <row r="73" customFormat="false" ht="17" hidden="false" customHeight="false" outlineLevel="0" collapsed="false">
      <c r="A73" s="1" t="n">
        <v>465335</v>
      </c>
      <c r="B73" s="5" t="s">
        <v>63</v>
      </c>
      <c r="C73" s="3"/>
      <c r="D73" s="4"/>
    </row>
    <row r="74" customFormat="false" ht="17" hidden="false" customHeight="false" outlineLevel="0" collapsed="false">
      <c r="A74" s="1" t="n">
        <v>465318</v>
      </c>
      <c r="B74" s="5" t="s">
        <v>64</v>
      </c>
      <c r="C74" s="3"/>
      <c r="D74" s="4"/>
    </row>
    <row r="75" customFormat="false" ht="17" hidden="false" customHeight="false" outlineLevel="0" collapsed="false">
      <c r="A75" s="1" t="n">
        <v>465329</v>
      </c>
      <c r="B75" s="5" t="s">
        <v>65</v>
      </c>
      <c r="C75" s="3"/>
      <c r="D75" s="4"/>
    </row>
    <row r="76" customFormat="false" ht="17" hidden="false" customHeight="false" outlineLevel="0" collapsed="false">
      <c r="A76" s="1" t="n">
        <v>465308</v>
      </c>
      <c r="B76" s="2" t="s">
        <v>66</v>
      </c>
      <c r="C76" s="3"/>
      <c r="D76" s="4"/>
    </row>
    <row r="77" customFormat="false" ht="17" hidden="false" customHeight="false" outlineLevel="0" collapsed="false">
      <c r="A77" s="1" t="n">
        <v>465322</v>
      </c>
      <c r="B77" s="5" t="s">
        <v>67</v>
      </c>
      <c r="C77" s="3"/>
      <c r="D77" s="4"/>
    </row>
    <row r="78" customFormat="false" ht="17" hidden="false" customHeight="false" outlineLevel="0" collapsed="false">
      <c r="A78" s="6"/>
      <c r="B78" s="5" t="s">
        <v>68</v>
      </c>
      <c r="C78" s="3"/>
      <c r="D78" s="4"/>
    </row>
    <row r="79" customFormat="false" ht="17" hidden="false" customHeight="false" outlineLevel="0" collapsed="false">
      <c r="A79" s="1" t="n">
        <v>465319</v>
      </c>
      <c r="B79" s="5" t="s">
        <v>69</v>
      </c>
      <c r="C79" s="3"/>
      <c r="D79" s="3"/>
    </row>
    <row r="80" customFormat="false" ht="17" hidden="false" customHeight="false" outlineLevel="0" collapsed="false">
      <c r="A80" s="6"/>
      <c r="B80" s="5" t="s">
        <v>70</v>
      </c>
      <c r="C80" s="3"/>
      <c r="D80" s="3"/>
    </row>
    <row r="81" customFormat="false" ht="17" hidden="false" customHeight="false" outlineLevel="0" collapsed="false">
      <c r="A81" s="6"/>
      <c r="B81" s="5" t="s">
        <v>71</v>
      </c>
      <c r="C81" s="3"/>
      <c r="D81" s="3"/>
    </row>
    <row r="82" customFormat="false" ht="17" hidden="false" customHeight="false" outlineLevel="0" collapsed="false">
      <c r="A82" s="1" t="n">
        <v>465341</v>
      </c>
      <c r="B82" s="5" t="s">
        <v>72</v>
      </c>
      <c r="C82" s="3"/>
      <c r="D82" s="3"/>
    </row>
    <row r="83" customFormat="false" ht="17" hidden="false" customHeight="false" outlineLevel="0" collapsed="false">
      <c r="A83" s="1" t="n">
        <v>465361</v>
      </c>
      <c r="B83" s="5" t="s">
        <v>73</v>
      </c>
      <c r="C83" s="3"/>
      <c r="D83" s="3"/>
    </row>
    <row r="84" customFormat="false" ht="17" hidden="false" customHeight="false" outlineLevel="0" collapsed="false">
      <c r="A84" s="6"/>
      <c r="B84" s="5" t="s">
        <v>73</v>
      </c>
      <c r="C84" s="3"/>
      <c r="D84" s="3"/>
    </row>
    <row r="85" customFormat="false" ht="17" hidden="false" customHeight="false" outlineLevel="0" collapsed="false">
      <c r="A85" s="1" t="n">
        <v>465317</v>
      </c>
      <c r="B85" s="5" t="s">
        <v>74</v>
      </c>
      <c r="C85" s="3"/>
      <c r="D85" s="3"/>
    </row>
    <row r="86" customFormat="false" ht="17" hidden="false" customHeight="false" outlineLevel="0" collapsed="false">
      <c r="A86" s="6"/>
      <c r="B86" s="5" t="s">
        <v>75</v>
      </c>
      <c r="C86" s="3"/>
      <c r="D86" s="3"/>
    </row>
    <row r="87" customFormat="false" ht="17" hidden="false" customHeight="false" outlineLevel="0" collapsed="false">
      <c r="A87" s="1" t="n">
        <v>465304</v>
      </c>
      <c r="B87" s="2" t="s">
        <v>76</v>
      </c>
      <c r="C87" s="3"/>
      <c r="D87" s="3"/>
    </row>
    <row r="88" customFormat="false" ht="17" hidden="false" customHeight="false" outlineLevel="0" collapsed="false">
      <c r="A88" s="6"/>
      <c r="B88" s="5" t="s">
        <v>77</v>
      </c>
      <c r="C88" s="3"/>
      <c r="D88" s="3"/>
    </row>
    <row r="89" customFormat="false" ht="17" hidden="false" customHeight="false" outlineLevel="0" collapsed="false">
      <c r="A89" s="6"/>
      <c r="B89" s="5" t="s">
        <v>78</v>
      </c>
      <c r="C89" s="3"/>
      <c r="D89" s="3" t="s">
        <v>2</v>
      </c>
    </row>
    <row r="90" customFormat="false" ht="17" hidden="false" customHeight="false" outlineLevel="0" collapsed="false">
      <c r="A90" s="6"/>
      <c r="B90" s="5" t="s">
        <v>79</v>
      </c>
      <c r="C90" s="3"/>
      <c r="D90" s="3"/>
    </row>
    <row r="91" customFormat="false" ht="17" hidden="false" customHeight="false" outlineLevel="0" collapsed="false">
      <c r="A91" s="1" t="n">
        <v>465363</v>
      </c>
      <c r="B91" s="5" t="s">
        <v>80</v>
      </c>
      <c r="C91" s="3"/>
      <c r="D91" s="3"/>
    </row>
    <row r="92" customFormat="false" ht="17" hidden="false" customHeight="false" outlineLevel="0" collapsed="false">
      <c r="A92" s="6"/>
      <c r="B92" s="5" t="s">
        <v>80</v>
      </c>
      <c r="C92" s="3"/>
      <c r="D92" s="3"/>
    </row>
  </sheetData>
  <conditionalFormatting sqref="B1:B92">
    <cfRule type="expression" priority="2" aboveAverage="0" equalAverage="0" bottom="0" percent="0" rank="0" text="" dxfId="0">
      <formula>(D1)="Y"</formula>
    </cfRule>
    <cfRule type="expression" priority="3" aboveAverage="0" equalAverage="0" bottom="0" percent="0" rank="0" text="" dxfId="1">
      <formula>(D1)="D"</formula>
    </cfRule>
  </conditionalFormatting>
  <conditionalFormatting sqref="C1:C92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D1:D92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40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pane xSplit="0" ySplit="13" topLeftCell="A14" activePane="bottomLeft" state="frozen"/>
      <selection pane="topLeft" activeCell="N1" activeCellId="0" sqref="N1"/>
      <selection pane="bottomLeft" activeCell="AB115" activeCellId="0" sqref="AB115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9.63"/>
    <col collapsed="false" customWidth="true" hidden="false" outlineLevel="0" max="5" min="5" style="0" width="4.9"/>
    <col collapsed="false" customWidth="true" hidden="false" outlineLevel="0" max="6" min="6" style="0" width="9.63"/>
    <col collapsed="false" customWidth="true" hidden="false" outlineLevel="0" max="9" min="9" style="0" width="4.9"/>
    <col collapsed="false" customWidth="true" hidden="false" outlineLevel="0" max="10" min="10" style="0" width="9.63"/>
    <col collapsed="false" customWidth="true" hidden="false" outlineLevel="0" max="13" min="13" style="0" width="4.9"/>
    <col collapsed="false" customWidth="true" hidden="false" outlineLevel="0" max="14" min="14" style="0" width="9.63"/>
    <col collapsed="false" customWidth="true" hidden="false" outlineLevel="0" max="17" min="17" style="0" width="4.9"/>
    <col collapsed="false" customWidth="true" hidden="false" outlineLevel="0" max="18" min="18" style="0" width="9.63"/>
    <col collapsed="false" customWidth="true" hidden="false" outlineLevel="0" max="21" min="21" style="0" width="4.9"/>
    <col collapsed="false" customWidth="true" hidden="false" outlineLevel="0" max="22" min="22" style="0" width="9.63"/>
    <col collapsed="false" customWidth="true" hidden="false" outlineLevel="0" max="25" min="25" style="0" width="4.9"/>
    <col collapsed="false" customWidth="true" hidden="false" outlineLevel="0" max="26" min="26" style="0" width="9.63"/>
    <col collapsed="false" customWidth="true" hidden="false" outlineLevel="0" max="29" min="29" style="0" width="4.9"/>
    <col collapsed="false" customWidth="true" hidden="false" outlineLevel="0" max="30" min="30" style="0" width="9.63"/>
    <col collapsed="false" customWidth="true" hidden="false" outlineLevel="0" max="33" min="33" style="0" width="4.9"/>
    <col collapsed="false" customWidth="true" hidden="false" outlineLevel="0" max="34" min="34" style="0" width="9.63"/>
    <col collapsed="false" customWidth="true" hidden="false" outlineLevel="0" max="37" min="37" style="0" width="4.9"/>
    <col collapsed="false" customWidth="true" hidden="false" outlineLevel="0" max="38" min="38" style="0" width="9.63"/>
    <col collapsed="false" customWidth="true" hidden="false" outlineLevel="0" max="41" min="41" style="0" width="4.9"/>
    <col collapsed="false" customWidth="true" hidden="false" outlineLevel="0" max="42" min="42" style="0" width="9.99"/>
    <col collapsed="false" customWidth="true" hidden="false" outlineLevel="0" max="45" min="45" style="0" width="4.9"/>
    <col collapsed="false" customWidth="true" hidden="true" outlineLevel="0" max="48" min="46" style="0" width="8.99"/>
    <col collapsed="false" customWidth="true" hidden="true" outlineLevel="0" max="49" min="49" style="0" width="4.9"/>
    <col collapsed="false" customWidth="true" hidden="true" outlineLevel="0" max="53" min="50" style="0" width="8.99"/>
    <col collapsed="false" customWidth="true" hidden="true" outlineLevel="0" max="54" min="54" style="0" width="4.9"/>
  </cols>
  <sheetData>
    <row r="1" customFormat="false" ht="17.5" hidden="false" customHeight="false" outlineLevel="0" collapsed="false">
      <c r="A1" s="15" t="s">
        <v>81</v>
      </c>
      <c r="B1" s="16"/>
      <c r="C1" s="17"/>
      <c r="D1" s="18"/>
      <c r="E1" s="18"/>
      <c r="F1" s="16"/>
      <c r="G1" s="17"/>
      <c r="H1" s="18"/>
      <c r="I1" s="18"/>
      <c r="J1" s="16"/>
      <c r="K1" s="17"/>
      <c r="L1" s="18"/>
      <c r="M1" s="18"/>
      <c r="N1" s="16"/>
      <c r="O1" s="17"/>
      <c r="P1" s="18"/>
      <c r="Q1" s="18"/>
      <c r="R1" s="16"/>
      <c r="S1" s="17"/>
      <c r="T1" s="18"/>
      <c r="U1" s="18"/>
      <c r="V1" s="16"/>
      <c r="W1" s="17"/>
      <c r="X1" s="18"/>
      <c r="Y1" s="18"/>
      <c r="Z1" s="16"/>
      <c r="AA1" s="17"/>
      <c r="AB1" s="18"/>
      <c r="AC1" s="18"/>
      <c r="AD1" s="16"/>
      <c r="AE1" s="17"/>
      <c r="AF1" s="18"/>
      <c r="AG1" s="18"/>
      <c r="AH1" s="16"/>
      <c r="AI1" s="17"/>
      <c r="AJ1" s="18"/>
      <c r="AK1" s="18"/>
      <c r="AL1" s="16"/>
      <c r="AM1" s="17"/>
      <c r="AN1" s="18"/>
      <c r="AO1" s="18"/>
      <c r="AP1" s="17"/>
      <c r="AQ1" s="17"/>
      <c r="AR1" s="17"/>
      <c r="AS1" s="18"/>
      <c r="AW1" s="18"/>
      <c r="BB1" s="18"/>
    </row>
    <row r="2" customFormat="false" ht="16.5" hidden="true" customHeight="true" outlineLevel="0" collapsed="false">
      <c r="A2" s="19" t="s">
        <v>82</v>
      </c>
      <c r="B2" s="19"/>
      <c r="C2" s="19"/>
      <c r="D2" s="20" t="n">
        <f aca="false">COUNTIF(D14:D223,"R")</f>
        <v>0</v>
      </c>
      <c r="E2" s="21"/>
      <c r="F2" s="22"/>
      <c r="G2" s="21"/>
      <c r="H2" s="20" t="n">
        <f aca="false">COUNTIF(H14:H223,"R")</f>
        <v>0</v>
      </c>
      <c r="I2" s="21"/>
      <c r="J2" s="22"/>
      <c r="K2" s="21"/>
      <c r="L2" s="20" t="n">
        <f aca="false">COUNTIF(L14:L223,"R")</f>
        <v>0</v>
      </c>
      <c r="M2" s="21"/>
      <c r="N2" s="22"/>
      <c r="O2" s="21"/>
      <c r="P2" s="20" t="n">
        <f aca="false">COUNTIF(P14:P223,"R")</f>
        <v>0</v>
      </c>
      <c r="Q2" s="21"/>
      <c r="R2" s="22"/>
      <c r="S2" s="21"/>
      <c r="T2" s="20" t="n">
        <f aca="false">COUNTIF(T14:T223,"R")</f>
        <v>0</v>
      </c>
      <c r="U2" s="21"/>
      <c r="V2" s="22"/>
      <c r="W2" s="21"/>
      <c r="X2" s="20" t="n">
        <f aca="false">COUNTIF(X14:X223,"R")</f>
        <v>0</v>
      </c>
      <c r="Y2" s="21"/>
      <c r="Z2" s="22"/>
      <c r="AA2" s="21"/>
      <c r="AB2" s="20" t="n">
        <f aca="false">COUNTIF(AB14:AB223,"R")</f>
        <v>0</v>
      </c>
      <c r="AC2" s="21"/>
      <c r="AD2" s="22"/>
      <c r="AE2" s="21"/>
      <c r="AF2" s="20" t="n">
        <f aca="false">COUNTIF(AF14:AF223,"R")</f>
        <v>0</v>
      </c>
      <c r="AG2" s="21"/>
      <c r="AH2" s="22"/>
      <c r="AI2" s="21"/>
      <c r="AJ2" s="20" t="n">
        <f aca="false">COUNTIF(AJ14:AJ223,"R")</f>
        <v>0</v>
      </c>
      <c r="AK2" s="21"/>
      <c r="AL2" s="22"/>
      <c r="AM2" s="21"/>
      <c r="AN2" s="20" t="n">
        <f aca="false">COUNTIF(AN14:AN223,"R")</f>
        <v>0</v>
      </c>
      <c r="AO2" s="21"/>
      <c r="AP2" s="22"/>
      <c r="AQ2" s="21"/>
      <c r="AR2" s="20" t="n">
        <f aca="false">COUNTIF(AR14:AR223,"R")</f>
        <v>0</v>
      </c>
      <c r="AS2" s="21"/>
      <c r="AT2" s="22"/>
      <c r="AU2" s="21"/>
      <c r="AV2" s="20" t="n">
        <f aca="false">COUNTIF(AV14:AV223,"R")</f>
        <v>0</v>
      </c>
      <c r="AW2" s="21"/>
      <c r="AX2" s="22"/>
      <c r="AY2" s="21"/>
      <c r="BA2" s="20" t="n">
        <f aca="false">COUNTIF(BA14:BA223,"R")</f>
        <v>0</v>
      </c>
      <c r="BB2" s="22"/>
      <c r="BC2" s="21"/>
    </row>
    <row r="3" customFormat="false" ht="16.5" hidden="true" customHeight="true" outlineLevel="0" collapsed="false">
      <c r="A3" s="23" t="s">
        <v>83</v>
      </c>
      <c r="B3" s="23"/>
      <c r="C3" s="23"/>
      <c r="D3" s="20" t="n">
        <f aca="false">COUNTIF(D14:D223,"Y")</f>
        <v>0</v>
      </c>
      <c r="E3" s="18"/>
      <c r="F3" s="22"/>
      <c r="G3" s="21"/>
      <c r="H3" s="20" t="n">
        <f aca="false">COUNTIF(H14:H223,"Y")</f>
        <v>0</v>
      </c>
      <c r="I3" s="18"/>
      <c r="J3" s="22"/>
      <c r="K3" s="21"/>
      <c r="L3" s="20" t="n">
        <f aca="false">COUNTIF(L14:L223,"Y")</f>
        <v>0</v>
      </c>
      <c r="M3" s="18"/>
      <c r="N3" s="22"/>
      <c r="O3" s="21"/>
      <c r="P3" s="20" t="n">
        <f aca="false">COUNTIF(P14:P223,"Y")</f>
        <v>0</v>
      </c>
      <c r="Q3" s="18"/>
      <c r="R3" s="22"/>
      <c r="S3" s="21"/>
      <c r="T3" s="20" t="n">
        <f aca="false">COUNTIF(T14:T223,"Y")</f>
        <v>0</v>
      </c>
      <c r="U3" s="18"/>
      <c r="V3" s="22"/>
      <c r="W3" s="21"/>
      <c r="X3" s="20" t="n">
        <f aca="false">COUNTIF(X14:X223,"Y")</f>
        <v>0</v>
      </c>
      <c r="Y3" s="18"/>
      <c r="Z3" s="22"/>
      <c r="AA3" s="21"/>
      <c r="AB3" s="20" t="n">
        <f aca="false">COUNTIF(AB14:AB223,"Y")</f>
        <v>0</v>
      </c>
      <c r="AC3" s="18"/>
      <c r="AD3" s="22"/>
      <c r="AE3" s="21"/>
      <c r="AF3" s="20" t="n">
        <f aca="false">COUNTIF(AF14:AF223,"Y")</f>
        <v>0</v>
      </c>
      <c r="AG3" s="18"/>
      <c r="AH3" s="22"/>
      <c r="AI3" s="21"/>
      <c r="AJ3" s="20" t="n">
        <f aca="false">COUNTIF(AJ14:AJ223,"Y")</f>
        <v>0</v>
      </c>
      <c r="AK3" s="18"/>
      <c r="AL3" s="22"/>
      <c r="AM3" s="21"/>
      <c r="AN3" s="20" t="n">
        <f aca="false">COUNTIF(AN14:AN223,"Y")</f>
        <v>0</v>
      </c>
      <c r="AO3" s="18"/>
      <c r="AP3" s="22"/>
      <c r="AQ3" s="21"/>
      <c r="AR3" s="20" t="n">
        <f aca="false">COUNTIF(AR14:AR223,"Y")</f>
        <v>0</v>
      </c>
      <c r="AS3" s="18"/>
      <c r="AT3" s="22"/>
      <c r="AU3" s="21"/>
      <c r="AV3" s="20" t="n">
        <f aca="false">COUNTIF(AV14:AV223,"Y")</f>
        <v>0</v>
      </c>
      <c r="AW3" s="18"/>
      <c r="AX3" s="22"/>
      <c r="AY3" s="21"/>
      <c r="BA3" s="20" t="n">
        <f aca="false">COUNTIF(BA14:BA223,"Y")</f>
        <v>0</v>
      </c>
      <c r="BB3" s="22"/>
      <c r="BC3" s="21"/>
    </row>
    <row r="4" customFormat="false" ht="16.5" hidden="true" customHeight="true" outlineLevel="0" collapsed="false">
      <c r="A4" s="24" t="s">
        <v>84</v>
      </c>
      <c r="B4" s="24"/>
      <c r="C4" s="24"/>
      <c r="D4" s="20" t="n">
        <f aca="false">COUNTIF(D14:D223,"M")</f>
        <v>0</v>
      </c>
      <c r="E4" s="21"/>
      <c r="F4" s="22"/>
      <c r="G4" s="21"/>
      <c r="H4" s="20" t="n">
        <f aca="false">COUNTIF(H14:H223,"M")</f>
        <v>0</v>
      </c>
      <c r="I4" s="21"/>
      <c r="J4" s="22"/>
      <c r="K4" s="21"/>
      <c r="L4" s="20" t="n">
        <f aca="false">COUNTIF(L14:L223,"M")</f>
        <v>0</v>
      </c>
      <c r="M4" s="21"/>
      <c r="N4" s="22"/>
      <c r="O4" s="21"/>
      <c r="P4" s="20" t="n">
        <f aca="false">COUNTIF(P14:P223,"M")</f>
        <v>0</v>
      </c>
      <c r="Q4" s="21"/>
      <c r="R4" s="22"/>
      <c r="S4" s="21"/>
      <c r="T4" s="20" t="n">
        <f aca="false">COUNTIF(T14:T223,"M")</f>
        <v>0</v>
      </c>
      <c r="U4" s="21"/>
      <c r="V4" s="22"/>
      <c r="W4" s="21"/>
      <c r="X4" s="20" t="n">
        <f aca="false">COUNTIF(X14:X223,"M")</f>
        <v>0</v>
      </c>
      <c r="Y4" s="21"/>
      <c r="Z4" s="22"/>
      <c r="AA4" s="21"/>
      <c r="AB4" s="20" t="n">
        <f aca="false">COUNTIF(AB14:AB223,"M")</f>
        <v>0</v>
      </c>
      <c r="AC4" s="21"/>
      <c r="AD4" s="22"/>
      <c r="AE4" s="21"/>
      <c r="AF4" s="20" t="n">
        <f aca="false">COUNTIF(AF14:AF223,"M")</f>
        <v>0</v>
      </c>
      <c r="AG4" s="21"/>
      <c r="AH4" s="22"/>
      <c r="AI4" s="21"/>
      <c r="AJ4" s="20" t="n">
        <f aca="false">COUNTIF(AJ14:AJ223,"M")</f>
        <v>0</v>
      </c>
      <c r="AK4" s="21"/>
      <c r="AL4" s="22"/>
      <c r="AM4" s="21"/>
      <c r="AN4" s="20" t="n">
        <f aca="false">COUNTIF(AN14:AN223,"M")</f>
        <v>0</v>
      </c>
      <c r="AO4" s="21"/>
      <c r="AP4" s="22"/>
      <c r="AQ4" s="21"/>
      <c r="AR4" s="20" t="n">
        <f aca="false">COUNTIF(AR14:AR223,"M")</f>
        <v>0</v>
      </c>
      <c r="AS4" s="21"/>
      <c r="AT4" s="22"/>
      <c r="AU4" s="21"/>
      <c r="AV4" s="20" t="n">
        <f aca="false">COUNTIF(AV14:AV223,"M")</f>
        <v>0</v>
      </c>
      <c r="AW4" s="21"/>
      <c r="AX4" s="22"/>
      <c r="AY4" s="21"/>
      <c r="BA4" s="20" t="n">
        <f aca="false">COUNTIF(BA14:BA223,"M")</f>
        <v>0</v>
      </c>
      <c r="BB4" s="22"/>
      <c r="BC4" s="21"/>
    </row>
    <row r="5" customFormat="false" ht="17.25" hidden="true" customHeight="true" outlineLevel="0" collapsed="false">
      <c r="A5" s="25"/>
      <c r="B5" s="26"/>
      <c r="C5" s="27" t="s">
        <v>85</v>
      </c>
      <c r="D5" s="28" t="n">
        <f aca="false">SUM(D2:D4)</f>
        <v>0</v>
      </c>
      <c r="E5" s="21"/>
      <c r="F5" s="22"/>
      <c r="G5" s="21"/>
      <c r="H5" s="28" t="n">
        <f aca="false">SUM(H2:H4)</f>
        <v>0</v>
      </c>
      <c r="I5" s="21"/>
      <c r="J5" s="22"/>
      <c r="K5" s="21"/>
      <c r="L5" s="28" t="n">
        <f aca="false">SUM(L2:L4)</f>
        <v>0</v>
      </c>
      <c r="M5" s="21"/>
      <c r="N5" s="22"/>
      <c r="O5" s="21"/>
      <c r="P5" s="28" t="n">
        <f aca="false">SUM(P2:P4)</f>
        <v>0</v>
      </c>
      <c r="Q5" s="21"/>
      <c r="R5" s="22"/>
      <c r="S5" s="21"/>
      <c r="T5" s="28" t="n">
        <f aca="false">SUM(T2:T4)</f>
        <v>0</v>
      </c>
      <c r="U5" s="21"/>
      <c r="V5" s="22"/>
      <c r="W5" s="21"/>
      <c r="X5" s="28" t="n">
        <f aca="false">SUM(X2:X4)</f>
        <v>0</v>
      </c>
      <c r="Y5" s="21"/>
      <c r="Z5" s="22"/>
      <c r="AA5" s="21"/>
      <c r="AB5" s="28" t="n">
        <f aca="false">SUM(AB2:AB4)</f>
        <v>0</v>
      </c>
      <c r="AC5" s="21"/>
      <c r="AD5" s="22"/>
      <c r="AE5" s="21"/>
      <c r="AF5" s="28" t="n">
        <f aca="false">SUM(AF2:AF4)</f>
        <v>0</v>
      </c>
      <c r="AG5" s="21"/>
      <c r="AH5" s="22"/>
      <c r="AI5" s="21"/>
      <c r="AJ5" s="28" t="n">
        <f aca="false">SUM(AJ2:AJ4)</f>
        <v>0</v>
      </c>
      <c r="AK5" s="21"/>
      <c r="AL5" s="22"/>
      <c r="AM5" s="21"/>
      <c r="AN5" s="28" t="n">
        <f aca="false">SUM(AN2:AN4)</f>
        <v>0</v>
      </c>
      <c r="AO5" s="21"/>
      <c r="AP5" s="22"/>
      <c r="AQ5" s="21"/>
      <c r="AR5" s="28" t="n">
        <f aca="false">SUM(AR2:AR4)</f>
        <v>0</v>
      </c>
      <c r="AS5" s="21"/>
      <c r="AT5" s="22"/>
      <c r="AU5" s="21"/>
      <c r="AV5" s="28" t="n">
        <f aca="false">SUM(AV2:AV4)</f>
        <v>0</v>
      </c>
      <c r="AW5" s="21"/>
      <c r="AX5" s="22"/>
      <c r="AY5" s="21"/>
      <c r="BA5" s="28" t="n">
        <f aca="false">SUM(BA2:BA4)</f>
        <v>0</v>
      </c>
      <c r="BB5" s="22"/>
      <c r="BC5" s="21"/>
      <c r="BD5" s="29"/>
    </row>
    <row r="6" customFormat="false" ht="18" hidden="true" customHeight="true" outlineLevel="0" collapsed="false">
      <c r="A6" s="21" t="s">
        <v>86</v>
      </c>
      <c r="B6" s="22"/>
      <c r="C6" s="30"/>
      <c r="D6" s="20"/>
      <c r="E6" s="21"/>
      <c r="F6" s="22"/>
      <c r="G6" s="21"/>
      <c r="H6" s="20"/>
      <c r="I6" s="21"/>
      <c r="J6" s="22"/>
      <c r="K6" s="21"/>
      <c r="L6" s="20"/>
      <c r="M6" s="21"/>
      <c r="N6" s="22"/>
      <c r="O6" s="21"/>
      <c r="P6" s="20"/>
      <c r="Q6" s="21"/>
      <c r="R6" s="22"/>
      <c r="S6" s="21"/>
      <c r="T6" s="20"/>
      <c r="U6" s="21"/>
      <c r="V6" s="22"/>
      <c r="W6" s="21"/>
      <c r="X6" s="20"/>
      <c r="Y6" s="21"/>
      <c r="Z6" s="22"/>
      <c r="AA6" s="21"/>
      <c r="AB6" s="20"/>
      <c r="AC6" s="21"/>
      <c r="AD6" s="22"/>
      <c r="AE6" s="21"/>
      <c r="AF6" s="20"/>
      <c r="AG6" s="21"/>
      <c r="AH6" s="22"/>
      <c r="AI6" s="21"/>
      <c r="AJ6" s="20"/>
      <c r="AK6" s="21"/>
      <c r="AL6" s="22"/>
      <c r="AM6" s="21"/>
      <c r="AN6" s="20"/>
      <c r="AO6" s="21"/>
      <c r="AP6" s="31"/>
      <c r="AQ6" s="31"/>
      <c r="AR6" s="31"/>
      <c r="AS6" s="21"/>
      <c r="AW6" s="21"/>
      <c r="BB6" s="21"/>
      <c r="BD6" s="32"/>
    </row>
    <row r="7" customFormat="false" ht="17" hidden="false" customHeight="false" outlineLevel="0" collapsed="false">
      <c r="A7" s="33" t="s">
        <v>82</v>
      </c>
      <c r="B7" s="33"/>
      <c r="C7" s="33"/>
      <c r="D7" s="34" t="n">
        <f aca="false">SUM(D2:BA2)</f>
        <v>0</v>
      </c>
      <c r="E7" s="21"/>
      <c r="F7" s="35"/>
      <c r="G7" s="36" t="s">
        <v>87</v>
      </c>
      <c r="H7" s="37" t="s">
        <v>88</v>
      </c>
      <c r="I7" s="21"/>
      <c r="J7" s="35"/>
      <c r="K7" s="38" t="s">
        <v>89</v>
      </c>
      <c r="L7" s="36" t="s">
        <v>90</v>
      </c>
      <c r="M7" s="21"/>
      <c r="N7" s="35"/>
      <c r="O7" s="32"/>
      <c r="P7" s="20"/>
      <c r="Q7" s="21"/>
      <c r="R7" s="35"/>
      <c r="S7" s="32"/>
      <c r="T7" s="20"/>
      <c r="U7" s="21"/>
      <c r="V7" s="35"/>
      <c r="W7" s="32"/>
      <c r="X7" s="20"/>
      <c r="Y7" s="21"/>
      <c r="Z7" s="35"/>
      <c r="AA7" s="39"/>
      <c r="AB7" s="36"/>
      <c r="AC7" s="21"/>
      <c r="AD7" s="35"/>
      <c r="AE7" s="32"/>
      <c r="AF7" s="20"/>
      <c r="AG7" s="21"/>
      <c r="AH7" s="35"/>
      <c r="AI7" s="32"/>
      <c r="AJ7" s="20"/>
      <c r="AK7" s="21"/>
      <c r="AL7" s="35"/>
      <c r="AM7" s="32"/>
      <c r="AN7" s="20"/>
      <c r="AO7" s="21"/>
      <c r="AP7" s="17"/>
      <c r="AQ7" s="17"/>
      <c r="AR7" s="17"/>
      <c r="AS7" s="21"/>
      <c r="AW7" s="21"/>
      <c r="BB7" s="21"/>
      <c r="BD7" s="32"/>
    </row>
    <row r="8" customFormat="false" ht="17" hidden="false" customHeight="false" outlineLevel="0" collapsed="false">
      <c r="A8" s="40" t="s">
        <v>83</v>
      </c>
      <c r="B8" s="40"/>
      <c r="C8" s="40"/>
      <c r="D8" s="41" t="n">
        <f aca="false">SUM(D3:BA3)</f>
        <v>0</v>
      </c>
      <c r="E8" s="21"/>
      <c r="F8" s="35"/>
      <c r="G8" s="32"/>
      <c r="H8" s="37" t="s">
        <v>91</v>
      </c>
      <c r="I8" s="21"/>
      <c r="J8" s="35"/>
      <c r="K8" s="32"/>
      <c r="L8" s="32"/>
      <c r="M8" s="21"/>
      <c r="N8" s="35"/>
      <c r="O8" s="32"/>
      <c r="P8" s="42"/>
      <c r="Q8" s="21"/>
      <c r="R8" s="35"/>
      <c r="S8" s="32"/>
      <c r="T8" s="42"/>
      <c r="U8" s="21"/>
      <c r="V8" s="35"/>
      <c r="W8" s="32"/>
      <c r="X8" s="42"/>
      <c r="Y8" s="21"/>
      <c r="Z8" s="35"/>
      <c r="AA8" s="32"/>
      <c r="AB8" s="32"/>
      <c r="AC8" s="21"/>
      <c r="AD8" s="35"/>
      <c r="AE8" s="32"/>
      <c r="AF8" s="42"/>
      <c r="AG8" s="21"/>
      <c r="AH8" s="35"/>
      <c r="AI8" s="32"/>
      <c r="AJ8" s="42"/>
      <c r="AK8" s="21"/>
      <c r="AL8" s="35"/>
      <c r="AM8" s="32"/>
      <c r="AN8" s="42"/>
      <c r="AO8" s="21"/>
      <c r="AP8" s="17"/>
      <c r="AQ8" s="17"/>
      <c r="AR8" s="17"/>
      <c r="AS8" s="21"/>
      <c r="AW8" s="21"/>
      <c r="BB8" s="21"/>
    </row>
    <row r="9" customFormat="false" ht="17" hidden="false" customHeight="false" outlineLevel="0" collapsed="false">
      <c r="A9" s="24" t="s">
        <v>92</v>
      </c>
      <c r="B9" s="24"/>
      <c r="C9" s="24"/>
      <c r="D9" s="43" t="n">
        <f aca="false">SUM(D4:BA4)</f>
        <v>0</v>
      </c>
      <c r="E9" s="21"/>
      <c r="F9" s="35"/>
      <c r="G9" s="32"/>
      <c r="H9" s="37"/>
      <c r="I9" s="21"/>
      <c r="J9" s="35"/>
      <c r="K9" s="32"/>
      <c r="L9" s="30"/>
      <c r="M9" s="21"/>
      <c r="N9" s="35"/>
      <c r="O9" s="32"/>
      <c r="P9" s="42"/>
      <c r="Q9" s="21"/>
      <c r="R9" s="35"/>
      <c r="S9" s="32"/>
      <c r="T9" s="42"/>
      <c r="U9" s="21"/>
      <c r="V9" s="35"/>
      <c r="W9" s="32"/>
      <c r="X9" s="42"/>
      <c r="Y9" s="21"/>
      <c r="Z9" s="35"/>
      <c r="AA9" s="32"/>
      <c r="AB9" s="30"/>
      <c r="AC9" s="21"/>
      <c r="AD9" s="35"/>
      <c r="AE9" s="32"/>
      <c r="AF9" s="42"/>
      <c r="AG9" s="21"/>
      <c r="AH9" s="35"/>
      <c r="AI9" s="32"/>
      <c r="AJ9" s="42"/>
      <c r="AK9" s="21"/>
      <c r="AL9" s="35"/>
      <c r="AM9" s="32"/>
      <c r="AN9" s="42"/>
      <c r="AO9" s="21"/>
      <c r="AP9" s="17"/>
      <c r="AQ9" s="17"/>
      <c r="AR9" s="17"/>
      <c r="AS9" s="21"/>
      <c r="AW9" s="21"/>
      <c r="BB9" s="21"/>
    </row>
    <row r="10" customFormat="false" ht="17.5" hidden="false" customHeight="false" outlineLevel="0" collapsed="false">
      <c r="A10" s="44"/>
      <c r="B10" s="45"/>
      <c r="C10" s="46" t="s">
        <v>85</v>
      </c>
      <c r="D10" s="47" t="n">
        <f aca="false">SUM(D7:D9)</f>
        <v>0</v>
      </c>
      <c r="E10" s="21"/>
      <c r="F10" s="35"/>
      <c r="G10" s="32"/>
      <c r="H10" s="37"/>
      <c r="I10" s="21"/>
      <c r="J10" s="35"/>
      <c r="K10" s="32"/>
      <c r="L10" s="42"/>
      <c r="M10" s="21"/>
      <c r="N10" s="35"/>
      <c r="O10" s="32"/>
      <c r="P10" s="42"/>
      <c r="Q10" s="21"/>
      <c r="R10" s="35"/>
      <c r="S10" s="32"/>
      <c r="T10" s="42"/>
      <c r="U10" s="21"/>
      <c r="V10" s="35"/>
      <c r="W10" s="32"/>
      <c r="X10" s="42"/>
      <c r="Y10" s="21"/>
      <c r="Z10" s="35"/>
      <c r="AA10" s="32"/>
      <c r="AB10" s="42"/>
      <c r="AC10" s="21"/>
      <c r="AD10" s="35"/>
      <c r="AE10" s="32"/>
      <c r="AF10" s="42"/>
      <c r="AG10" s="21"/>
      <c r="AH10" s="35"/>
      <c r="AI10" s="32"/>
      <c r="AJ10" s="42"/>
      <c r="AK10" s="21"/>
      <c r="AL10" s="35"/>
      <c r="AM10" s="32"/>
      <c r="AN10" s="42"/>
      <c r="AO10" s="21"/>
      <c r="AP10" s="17"/>
      <c r="AQ10" s="17"/>
      <c r="AR10" s="17"/>
      <c r="AS10" s="21"/>
      <c r="AW10" s="21"/>
      <c r="BB10" s="21"/>
    </row>
    <row r="11" customFormat="false" ht="19.5" hidden="false" customHeight="false" outlineLevel="0" collapsed="false">
      <c r="A11" s="48"/>
      <c r="B11" s="49" t="s">
        <v>93</v>
      </c>
      <c r="C11" s="48"/>
      <c r="D11" s="42"/>
      <c r="E11" s="42"/>
      <c r="F11" s="35"/>
      <c r="G11" s="32"/>
      <c r="H11" s="42"/>
      <c r="I11" s="42"/>
      <c r="J11" s="35"/>
      <c r="K11" s="32"/>
      <c r="L11" s="42"/>
      <c r="M11" s="42"/>
      <c r="N11" s="35"/>
      <c r="O11" s="50" t="s">
        <v>94</v>
      </c>
      <c r="P11" s="42"/>
      <c r="Q11" s="42"/>
      <c r="R11" s="35"/>
      <c r="S11" s="50"/>
      <c r="T11" s="42"/>
      <c r="U11" s="42"/>
      <c r="V11" s="35"/>
      <c r="W11" s="50"/>
      <c r="X11" s="42"/>
      <c r="Y11" s="42"/>
      <c r="Z11" s="35"/>
      <c r="AA11" s="32"/>
      <c r="AB11" s="42"/>
      <c r="AC11" s="42"/>
      <c r="AD11" s="35"/>
      <c r="AE11" s="50"/>
      <c r="AF11" s="42"/>
      <c r="AG11" s="42"/>
      <c r="AH11" s="35"/>
      <c r="AI11" s="50"/>
      <c r="AJ11" s="42"/>
      <c r="AK11" s="42"/>
      <c r="AL11" s="35"/>
      <c r="AM11" s="50"/>
      <c r="AN11" s="42"/>
      <c r="AO11" s="42"/>
      <c r="AP11" s="32"/>
      <c r="AQ11" s="32"/>
      <c r="AR11" s="32"/>
      <c r="AS11" s="42"/>
      <c r="AW11" s="42"/>
      <c r="BB11" s="42"/>
    </row>
    <row r="12" customFormat="false" ht="17.5" hidden="false" customHeight="false" outlineLevel="0" collapsed="false">
      <c r="A12" s="21"/>
      <c r="B12" s="51" t="s">
        <v>95</v>
      </c>
      <c r="C12" s="52" t="s">
        <v>96</v>
      </c>
      <c r="D12" s="53" t="s">
        <v>97</v>
      </c>
      <c r="E12" s="54" t="s">
        <v>98</v>
      </c>
      <c r="F12" s="55" t="s">
        <v>99</v>
      </c>
      <c r="G12" s="56" t="s">
        <v>100</v>
      </c>
      <c r="H12" s="18"/>
      <c r="I12" s="18"/>
      <c r="J12" s="16"/>
      <c r="K12" s="17"/>
      <c r="L12" s="18"/>
      <c r="M12" s="18"/>
      <c r="N12" s="16"/>
      <c r="O12" s="17"/>
      <c r="P12" s="18"/>
      <c r="Q12" s="18"/>
      <c r="R12" s="16"/>
      <c r="S12" s="17"/>
      <c r="T12" s="18"/>
      <c r="U12" s="18"/>
      <c r="V12" s="16"/>
      <c r="W12" s="17"/>
      <c r="X12" s="18"/>
      <c r="Y12" s="18"/>
      <c r="Z12" s="16"/>
      <c r="AA12" s="17"/>
      <c r="AB12" s="18"/>
      <c r="AC12" s="18"/>
      <c r="AD12" s="16"/>
      <c r="AE12" s="17"/>
      <c r="AF12" s="18"/>
      <c r="AG12" s="18"/>
      <c r="AH12" s="16"/>
      <c r="AI12" s="17"/>
      <c r="AJ12" s="18"/>
      <c r="AK12" s="18"/>
      <c r="AL12" s="16"/>
      <c r="AM12" s="17"/>
      <c r="AN12" s="18"/>
      <c r="AO12" s="18"/>
      <c r="AP12" s="57"/>
      <c r="AQ12" s="57"/>
      <c r="AR12" s="57"/>
      <c r="AS12" s="18"/>
      <c r="AW12" s="18"/>
      <c r="BB12" s="18"/>
      <c r="BE12" s="0" t="n">
        <v>1</v>
      </c>
    </row>
    <row r="13" customFormat="false" ht="17" hidden="false" customHeight="false" outlineLevel="0" collapsed="false">
      <c r="A13" s="58"/>
      <c r="B13" s="59" t="n">
        <v>50</v>
      </c>
      <c r="C13" s="60" t="s">
        <v>101</v>
      </c>
      <c r="D13" s="61"/>
      <c r="E13" s="62"/>
      <c r="F13" s="63" t="n">
        <v>51</v>
      </c>
      <c r="G13" s="60" t="s">
        <v>101</v>
      </c>
      <c r="H13" s="61"/>
      <c r="I13" s="61"/>
      <c r="J13" s="63" t="n">
        <v>52</v>
      </c>
      <c r="K13" s="60" t="s">
        <v>101</v>
      </c>
      <c r="L13" s="61"/>
      <c r="M13" s="61"/>
      <c r="N13" s="63" t="n">
        <v>53</v>
      </c>
      <c r="O13" s="60" t="s">
        <v>101</v>
      </c>
      <c r="P13" s="61"/>
      <c r="Q13" s="61"/>
      <c r="R13" s="63" t="n">
        <v>54</v>
      </c>
      <c r="S13" s="60" t="s">
        <v>101</v>
      </c>
      <c r="T13" s="61"/>
      <c r="U13" s="61"/>
      <c r="V13" s="63" t="n">
        <v>55</v>
      </c>
      <c r="W13" s="60" t="s">
        <v>101</v>
      </c>
      <c r="X13" s="61"/>
      <c r="Y13" s="61"/>
      <c r="Z13" s="63" t="n">
        <v>56</v>
      </c>
      <c r="AA13" s="60" t="s">
        <v>101</v>
      </c>
      <c r="AB13" s="64"/>
      <c r="AC13" s="61" t="s">
        <v>102</v>
      </c>
      <c r="AD13" s="63" t="n">
        <v>57</v>
      </c>
      <c r="AE13" s="60" t="s">
        <v>101</v>
      </c>
      <c r="AF13" s="61"/>
      <c r="AG13" s="61"/>
      <c r="AH13" s="63" t="n">
        <v>58</v>
      </c>
      <c r="AI13" s="60" t="s">
        <v>101</v>
      </c>
      <c r="AJ13" s="61"/>
      <c r="AK13" s="61"/>
      <c r="AL13" s="63" t="n">
        <v>59</v>
      </c>
      <c r="AM13" s="60" t="s">
        <v>101</v>
      </c>
      <c r="AN13" s="61"/>
      <c r="AO13" s="61"/>
      <c r="AP13" s="63" t="n">
        <v>60</v>
      </c>
      <c r="AQ13" s="60" t="s">
        <v>101</v>
      </c>
      <c r="AR13" s="64"/>
      <c r="AS13" s="61" t="s">
        <v>102</v>
      </c>
      <c r="AT13" s="65"/>
      <c r="AU13" s="60" t="s">
        <v>101</v>
      </c>
      <c r="AV13" s="66"/>
      <c r="AW13" s="62" t="s">
        <v>102</v>
      </c>
      <c r="AX13" s="67"/>
      <c r="AY13" s="68" t="s">
        <v>103</v>
      </c>
      <c r="AZ13" s="69"/>
      <c r="BA13" s="66"/>
      <c r="BB13" s="61" t="s">
        <v>102</v>
      </c>
      <c r="BC13" s="6"/>
      <c r="BD13" s="29"/>
      <c r="BE13" s="29"/>
      <c r="BF13" s="58"/>
      <c r="BG13" s="58"/>
      <c r="BH13" s="58"/>
      <c r="BI13" s="58"/>
      <c r="BJ13" s="58"/>
      <c r="BK13" s="58"/>
      <c r="BL13" s="58"/>
      <c r="BM13" s="58"/>
      <c r="BN13" s="58"/>
      <c r="BO13" s="58"/>
    </row>
    <row r="14" s="32" customFormat="true" ht="17" hidden="false" customHeight="false" outlineLevel="0" collapsed="false">
      <c r="B14" s="70"/>
      <c r="C14" s="2"/>
      <c r="D14" s="3"/>
      <c r="E14" s="3"/>
      <c r="F14" s="70"/>
      <c r="G14" s="2"/>
      <c r="H14" s="3"/>
      <c r="I14" s="3"/>
      <c r="J14" s="70"/>
      <c r="K14" s="2"/>
      <c r="L14" s="3"/>
      <c r="M14" s="3"/>
      <c r="N14" s="70"/>
      <c r="O14" s="2"/>
      <c r="P14" s="3"/>
      <c r="Q14" s="3"/>
      <c r="R14" s="70"/>
      <c r="S14" s="2"/>
      <c r="T14" s="3"/>
      <c r="U14" s="3"/>
      <c r="V14" s="70"/>
      <c r="W14" s="2"/>
      <c r="X14" s="3"/>
      <c r="Y14" s="3"/>
      <c r="Z14" s="71" t="n">
        <v>415301</v>
      </c>
      <c r="AA14" s="5" t="s">
        <v>104</v>
      </c>
      <c r="AB14" s="3"/>
      <c r="AC14" s="4" t="s">
        <v>2</v>
      </c>
      <c r="AD14" s="70"/>
      <c r="AE14" s="2"/>
      <c r="AF14" s="3"/>
      <c r="AG14" s="3"/>
      <c r="AH14" s="70"/>
      <c r="AI14" s="2"/>
      <c r="AJ14" s="3"/>
      <c r="AK14" s="3"/>
      <c r="AL14" s="70"/>
      <c r="AM14" s="2"/>
      <c r="AN14" s="3"/>
      <c r="AO14" s="3"/>
      <c r="AP14" s="70"/>
      <c r="AQ14" s="2"/>
      <c r="AR14" s="3"/>
      <c r="AS14" s="3"/>
      <c r="AT14" s="6"/>
      <c r="AU14" s="5"/>
      <c r="AV14" s="3" t="s">
        <v>102</v>
      </c>
      <c r="AW14" s="4"/>
      <c r="AX14" s="6"/>
      <c r="AY14" s="6"/>
      <c r="AZ14" s="5"/>
      <c r="BA14" s="3"/>
      <c r="BB14" s="4"/>
      <c r="BC14" s="6"/>
      <c r="BE14" s="0"/>
      <c r="BF14" s="0"/>
    </row>
    <row r="15" customFormat="false" ht="17" hidden="false" customHeight="false" outlineLevel="0" collapsed="false">
      <c r="A15" s="32"/>
      <c r="B15" s="70"/>
      <c r="C15" s="5"/>
      <c r="D15" s="3"/>
      <c r="E15" s="3"/>
      <c r="F15" s="70"/>
      <c r="G15" s="5"/>
      <c r="H15" s="3"/>
      <c r="I15" s="3"/>
      <c r="J15" s="70"/>
      <c r="K15" s="5"/>
      <c r="L15" s="3"/>
      <c r="M15" s="3"/>
      <c r="N15" s="70"/>
      <c r="O15" s="5"/>
      <c r="P15" s="3"/>
      <c r="Q15" s="3"/>
      <c r="R15" s="70"/>
      <c r="S15" s="5"/>
      <c r="T15" s="3"/>
      <c r="U15" s="3"/>
      <c r="V15" s="70"/>
      <c r="W15" s="5"/>
      <c r="X15" s="3"/>
      <c r="Y15" s="3"/>
      <c r="Z15" s="71" t="n">
        <v>415302</v>
      </c>
      <c r="AA15" s="5" t="s">
        <v>105</v>
      </c>
      <c r="AB15" s="3"/>
      <c r="AC15" s="4" t="s">
        <v>37</v>
      </c>
      <c r="AD15" s="70"/>
      <c r="AE15" s="5"/>
      <c r="AF15" s="3"/>
      <c r="AG15" s="3"/>
      <c r="AH15" s="70"/>
      <c r="AI15" s="5"/>
      <c r="AJ15" s="3"/>
      <c r="AK15" s="3"/>
      <c r="AL15" s="70"/>
      <c r="AM15" s="5"/>
      <c r="AN15" s="3"/>
      <c r="AO15" s="3"/>
      <c r="AP15" s="70"/>
      <c r="AQ15" s="5"/>
      <c r="AR15" s="3"/>
      <c r="AS15" s="3"/>
      <c r="AT15" s="6"/>
      <c r="AU15" s="5"/>
      <c r="AV15" s="3"/>
      <c r="AW15" s="4"/>
      <c r="AX15" s="72"/>
      <c r="AY15" s="6"/>
      <c r="AZ15" s="5"/>
      <c r="BA15" s="3"/>
      <c r="BB15" s="4"/>
      <c r="BC15" s="6"/>
      <c r="BD15" s="32"/>
      <c r="BG15" s="32"/>
      <c r="BH15" s="32"/>
      <c r="BI15" s="32"/>
      <c r="BJ15" s="32"/>
      <c r="BK15" s="32"/>
      <c r="BL15" s="32"/>
      <c r="BM15" s="32"/>
      <c r="BN15" s="32"/>
      <c r="BO15" s="32"/>
    </row>
    <row r="16" customFormat="false" ht="17" hidden="false" customHeight="false" outlineLevel="0" collapsed="false">
      <c r="A16" s="32"/>
      <c r="B16" s="73"/>
      <c r="C16" s="2"/>
      <c r="D16" s="3"/>
      <c r="E16" s="3"/>
      <c r="F16" s="73"/>
      <c r="G16" s="2"/>
      <c r="H16" s="3"/>
      <c r="I16" s="3"/>
      <c r="J16" s="73"/>
      <c r="K16" s="2"/>
      <c r="L16" s="3"/>
      <c r="M16" s="3"/>
      <c r="N16" s="73"/>
      <c r="O16" s="2"/>
      <c r="P16" s="3"/>
      <c r="Q16" s="3"/>
      <c r="R16" s="73"/>
      <c r="S16" s="2"/>
      <c r="T16" s="3"/>
      <c r="U16" s="3"/>
      <c r="V16" s="73"/>
      <c r="W16" s="2"/>
      <c r="X16" s="3"/>
      <c r="Y16" s="3"/>
      <c r="Z16" s="71" t="n">
        <v>415303</v>
      </c>
      <c r="AA16" s="5" t="s">
        <v>106</v>
      </c>
      <c r="AB16" s="3"/>
      <c r="AC16" s="4" t="s">
        <v>2</v>
      </c>
      <c r="AD16" s="73"/>
      <c r="AE16" s="2"/>
      <c r="AF16" s="3"/>
      <c r="AG16" s="3"/>
      <c r="AH16" s="73"/>
      <c r="AI16" s="2"/>
      <c r="AJ16" s="3"/>
      <c r="AK16" s="3"/>
      <c r="AL16" s="73"/>
      <c r="AM16" s="2"/>
      <c r="AN16" s="3"/>
      <c r="AO16" s="3"/>
      <c r="AP16" s="73"/>
      <c r="AQ16" s="2"/>
      <c r="AR16" s="3"/>
      <c r="AS16" s="3"/>
      <c r="AT16" s="6"/>
      <c r="AU16" s="5"/>
      <c r="AV16" s="3"/>
      <c r="AW16" s="4"/>
      <c r="AX16" s="72"/>
      <c r="AY16" s="6"/>
      <c r="AZ16" s="5"/>
      <c r="BA16" s="3"/>
      <c r="BB16" s="4"/>
      <c r="BC16" s="6"/>
      <c r="BD16" s="32"/>
      <c r="BG16" s="32"/>
      <c r="BH16" s="32"/>
      <c r="BI16" s="32"/>
      <c r="BJ16" s="32"/>
      <c r="BK16" s="32"/>
      <c r="BL16" s="32"/>
      <c r="BM16" s="32"/>
      <c r="BN16" s="32"/>
      <c r="BO16" s="32"/>
    </row>
    <row r="17" customFormat="false" ht="17" hidden="false" customHeight="false" outlineLevel="0" collapsed="false">
      <c r="A17" s="32"/>
      <c r="B17" s="74"/>
      <c r="C17" s="5"/>
      <c r="D17" s="3"/>
      <c r="E17" s="3"/>
      <c r="F17" s="74"/>
      <c r="G17" s="5"/>
      <c r="H17" s="3"/>
      <c r="I17" s="3"/>
      <c r="J17" s="74"/>
      <c r="K17" s="5"/>
      <c r="L17" s="3"/>
      <c r="M17" s="3"/>
      <c r="N17" s="74"/>
      <c r="O17" s="5"/>
      <c r="P17" s="3"/>
      <c r="Q17" s="3"/>
      <c r="R17" s="74"/>
      <c r="S17" s="5"/>
      <c r="T17" s="3"/>
      <c r="U17" s="3"/>
      <c r="V17" s="74"/>
      <c r="W17" s="5"/>
      <c r="X17" s="3"/>
      <c r="Y17" s="3"/>
      <c r="Z17" s="75" t="n">
        <v>415304</v>
      </c>
      <c r="AA17" s="5"/>
      <c r="AB17" s="3"/>
      <c r="AC17" s="4"/>
      <c r="AD17" s="74"/>
      <c r="AE17" s="5"/>
      <c r="AF17" s="3"/>
      <c r="AG17" s="3"/>
      <c r="AH17" s="74"/>
      <c r="AI17" s="5"/>
      <c r="AJ17" s="3"/>
      <c r="AK17" s="3"/>
      <c r="AL17" s="74"/>
      <c r="AM17" s="5"/>
      <c r="AN17" s="3"/>
      <c r="AO17" s="3"/>
      <c r="AP17" s="74"/>
      <c r="AQ17" s="5"/>
      <c r="AR17" s="3"/>
      <c r="AS17" s="3"/>
      <c r="AT17" s="6"/>
      <c r="AU17" s="5"/>
      <c r="AV17" s="3"/>
      <c r="AW17" s="4"/>
      <c r="AX17" s="72"/>
      <c r="AY17" s="6"/>
      <c r="AZ17" s="5"/>
      <c r="BA17" s="3"/>
      <c r="BB17" s="4"/>
      <c r="BC17" s="6"/>
      <c r="BD17" s="32"/>
      <c r="BG17" s="32"/>
      <c r="BH17" s="32"/>
      <c r="BI17" s="32"/>
      <c r="BJ17" s="32"/>
      <c r="BK17" s="32"/>
      <c r="BL17" s="32"/>
      <c r="BM17" s="32"/>
      <c r="BN17" s="32"/>
      <c r="BO17" s="32"/>
    </row>
    <row r="18" customFormat="false" ht="17" hidden="false" customHeight="false" outlineLevel="0" collapsed="false">
      <c r="A18" s="32"/>
      <c r="B18" s="70"/>
      <c r="C18" s="5"/>
      <c r="D18" s="3"/>
      <c r="E18" s="3"/>
      <c r="F18" s="70"/>
      <c r="G18" s="5"/>
      <c r="H18" s="3"/>
      <c r="I18" s="3"/>
      <c r="J18" s="70"/>
      <c r="K18" s="5"/>
      <c r="L18" s="3"/>
      <c r="M18" s="3"/>
      <c r="N18" s="70"/>
      <c r="O18" s="5"/>
      <c r="P18" s="3"/>
      <c r="Q18" s="3"/>
      <c r="R18" s="70"/>
      <c r="S18" s="5"/>
      <c r="T18" s="3"/>
      <c r="U18" s="3"/>
      <c r="V18" s="70"/>
      <c r="W18" s="5"/>
      <c r="X18" s="3"/>
      <c r="Y18" s="3"/>
      <c r="Z18" s="71" t="n">
        <v>415305</v>
      </c>
      <c r="AA18" s="5" t="s">
        <v>107</v>
      </c>
      <c r="AB18" s="3"/>
      <c r="AC18" s="4" t="s">
        <v>2</v>
      </c>
      <c r="AD18" s="70"/>
      <c r="AE18" s="5"/>
      <c r="AF18" s="3"/>
      <c r="AG18" s="3"/>
      <c r="AH18" s="70"/>
      <c r="AI18" s="5"/>
      <c r="AJ18" s="3"/>
      <c r="AK18" s="3"/>
      <c r="AL18" s="70"/>
      <c r="AM18" s="5"/>
      <c r="AN18" s="3"/>
      <c r="AO18" s="3"/>
      <c r="AP18" s="70"/>
      <c r="AQ18" s="5"/>
      <c r="AR18" s="3"/>
      <c r="AS18" s="3"/>
      <c r="AT18" s="6"/>
      <c r="AU18" s="5"/>
      <c r="AV18" s="3"/>
      <c r="AW18" s="4"/>
      <c r="AX18" s="72"/>
      <c r="AY18" s="6"/>
      <c r="AZ18" s="5"/>
      <c r="BA18" s="3"/>
      <c r="BB18" s="4"/>
      <c r="BC18" s="6"/>
      <c r="BD18" s="32"/>
      <c r="BG18" s="32"/>
      <c r="BH18" s="32"/>
      <c r="BI18" s="32"/>
      <c r="BJ18" s="32"/>
      <c r="BK18" s="32"/>
      <c r="BL18" s="32"/>
      <c r="BM18" s="32"/>
      <c r="BN18" s="32"/>
      <c r="BO18" s="32"/>
    </row>
    <row r="19" customFormat="false" ht="17" hidden="false" customHeight="false" outlineLevel="0" collapsed="false">
      <c r="A19" s="32"/>
      <c r="B19" s="73"/>
      <c r="C19" s="2"/>
      <c r="D19" s="3"/>
      <c r="E19" s="3"/>
      <c r="F19" s="73"/>
      <c r="G19" s="2"/>
      <c r="H19" s="3"/>
      <c r="I19" s="3"/>
      <c r="J19" s="73"/>
      <c r="K19" s="2"/>
      <c r="L19" s="3"/>
      <c r="M19" s="3"/>
      <c r="N19" s="73"/>
      <c r="O19" s="2"/>
      <c r="P19" s="3"/>
      <c r="Q19" s="3"/>
      <c r="R19" s="73"/>
      <c r="S19" s="2"/>
      <c r="T19" s="3"/>
      <c r="U19" s="3"/>
      <c r="V19" s="73"/>
      <c r="W19" s="2"/>
      <c r="X19" s="3"/>
      <c r="Y19" s="3"/>
      <c r="Z19" s="71" t="n">
        <v>415306</v>
      </c>
      <c r="AA19" s="5" t="s">
        <v>108</v>
      </c>
      <c r="AB19" s="3"/>
      <c r="AC19" s="4" t="s">
        <v>2</v>
      </c>
      <c r="AD19" s="73"/>
      <c r="AE19" s="2"/>
      <c r="AF19" s="3"/>
      <c r="AG19" s="3"/>
      <c r="AH19" s="73"/>
      <c r="AI19" s="2"/>
      <c r="AJ19" s="3"/>
      <c r="AK19" s="3"/>
      <c r="AL19" s="73"/>
      <c r="AM19" s="2"/>
      <c r="AN19" s="3"/>
      <c r="AO19" s="3"/>
      <c r="AP19" s="73"/>
      <c r="AQ19" s="2"/>
      <c r="AR19" s="3"/>
      <c r="AS19" s="3"/>
      <c r="AT19" s="6"/>
      <c r="AU19" s="5"/>
      <c r="AV19" s="3"/>
      <c r="AW19" s="4"/>
      <c r="AX19" s="72"/>
      <c r="AY19" s="6"/>
      <c r="AZ19" s="5"/>
      <c r="BA19" s="3"/>
      <c r="BB19" s="4"/>
      <c r="BC19" s="6"/>
      <c r="BD19" s="32"/>
      <c r="BG19" s="32"/>
      <c r="BH19" s="32"/>
      <c r="BI19" s="32"/>
      <c r="BJ19" s="32"/>
      <c r="BK19" s="32"/>
      <c r="BL19" s="32"/>
      <c r="BM19" s="32"/>
      <c r="BN19" s="32"/>
      <c r="BO19" s="32"/>
    </row>
    <row r="20" customFormat="false" ht="17" hidden="false" customHeight="false" outlineLevel="0" collapsed="false">
      <c r="A20" s="32"/>
      <c r="B20" s="70"/>
      <c r="C20" s="2"/>
      <c r="D20" s="3"/>
      <c r="E20" s="3"/>
      <c r="F20" s="70"/>
      <c r="G20" s="2"/>
      <c r="H20" s="3"/>
      <c r="I20" s="3"/>
      <c r="J20" s="70"/>
      <c r="K20" s="2"/>
      <c r="L20" s="3"/>
      <c r="M20" s="3"/>
      <c r="N20" s="70"/>
      <c r="O20" s="2"/>
      <c r="P20" s="3"/>
      <c r="Q20" s="3"/>
      <c r="R20" s="70"/>
      <c r="S20" s="2"/>
      <c r="T20" s="3"/>
      <c r="U20" s="3"/>
      <c r="V20" s="70"/>
      <c r="W20" s="2"/>
      <c r="X20" s="3"/>
      <c r="Y20" s="3"/>
      <c r="Z20" s="71" t="n">
        <v>415307</v>
      </c>
      <c r="AA20" s="5" t="s">
        <v>109</v>
      </c>
      <c r="AB20" s="3"/>
      <c r="AC20" s="4"/>
      <c r="AD20" s="70"/>
      <c r="AE20" s="2"/>
      <c r="AF20" s="3"/>
      <c r="AG20" s="3"/>
      <c r="AH20" s="70"/>
      <c r="AI20" s="2"/>
      <c r="AJ20" s="3"/>
      <c r="AK20" s="3"/>
      <c r="AL20" s="70"/>
      <c r="AM20" s="2"/>
      <c r="AN20" s="3"/>
      <c r="AO20" s="3"/>
      <c r="AP20" s="70"/>
      <c r="AQ20" s="2"/>
      <c r="AR20" s="3"/>
      <c r="AS20" s="3"/>
      <c r="AT20" s="6"/>
      <c r="AU20" s="5"/>
      <c r="AV20" s="3"/>
      <c r="AW20" s="4"/>
      <c r="AX20" s="72"/>
      <c r="AY20" s="6"/>
      <c r="AZ20" s="5"/>
      <c r="BA20" s="3"/>
      <c r="BB20" s="4"/>
      <c r="BC20" s="6"/>
      <c r="BD20" s="32"/>
      <c r="BG20" s="32"/>
      <c r="BH20" s="32"/>
      <c r="BI20" s="32"/>
      <c r="BJ20" s="32"/>
      <c r="BK20" s="32"/>
      <c r="BL20" s="32"/>
      <c r="BM20" s="32"/>
      <c r="BN20" s="32"/>
      <c r="BO20" s="32"/>
    </row>
    <row r="21" customFormat="false" ht="17" hidden="false" customHeight="false" outlineLevel="0" collapsed="false">
      <c r="A21" s="32"/>
      <c r="B21" s="70"/>
      <c r="C21" s="5"/>
      <c r="D21" s="3"/>
      <c r="E21" s="3"/>
      <c r="F21" s="70"/>
      <c r="G21" s="5"/>
      <c r="H21" s="3"/>
      <c r="I21" s="3"/>
      <c r="J21" s="70"/>
      <c r="K21" s="5"/>
      <c r="L21" s="3"/>
      <c r="M21" s="3"/>
      <c r="N21" s="70"/>
      <c r="O21" s="5"/>
      <c r="P21" s="3"/>
      <c r="Q21" s="3"/>
      <c r="R21" s="70"/>
      <c r="S21" s="5"/>
      <c r="T21" s="3"/>
      <c r="U21" s="3"/>
      <c r="V21" s="70"/>
      <c r="W21" s="5"/>
      <c r="X21" s="3"/>
      <c r="Y21" s="3"/>
      <c r="Z21" s="71" t="n">
        <v>415308</v>
      </c>
      <c r="AA21" s="5" t="s">
        <v>110</v>
      </c>
      <c r="AB21" s="3"/>
      <c r="AC21" s="4"/>
      <c r="AD21" s="70"/>
      <c r="AE21" s="5"/>
      <c r="AF21" s="3"/>
      <c r="AG21" s="3"/>
      <c r="AH21" s="70"/>
      <c r="AI21" s="5"/>
      <c r="AJ21" s="3"/>
      <c r="AK21" s="3"/>
      <c r="AL21" s="70"/>
      <c r="AM21" s="5"/>
      <c r="AN21" s="3"/>
      <c r="AO21" s="3"/>
      <c r="AP21" s="70"/>
      <c r="AQ21" s="5"/>
      <c r="AR21" s="3"/>
      <c r="AS21" s="3"/>
      <c r="AT21" s="6"/>
      <c r="AU21" s="5"/>
      <c r="AV21" s="3"/>
      <c r="AW21" s="4"/>
      <c r="AX21" s="72"/>
      <c r="AY21" s="6"/>
      <c r="AZ21" s="5"/>
      <c r="BA21" s="3"/>
      <c r="BB21" s="4"/>
      <c r="BC21" s="6"/>
      <c r="BD21" s="32"/>
      <c r="BG21" s="32"/>
      <c r="BH21" s="32"/>
      <c r="BI21" s="32"/>
      <c r="BJ21" s="32"/>
      <c r="BK21" s="32"/>
      <c r="BL21" s="32"/>
      <c r="BM21" s="32"/>
      <c r="BN21" s="32"/>
      <c r="BO21" s="32"/>
    </row>
    <row r="22" customFormat="false" ht="17" hidden="false" customHeight="false" outlineLevel="0" collapsed="false">
      <c r="A22" s="32"/>
      <c r="B22" s="70"/>
      <c r="C22" s="5"/>
      <c r="D22" s="3"/>
      <c r="E22" s="3"/>
      <c r="F22" s="70"/>
      <c r="G22" s="5"/>
      <c r="H22" s="3"/>
      <c r="I22" s="3"/>
      <c r="J22" s="70"/>
      <c r="K22" s="5"/>
      <c r="L22" s="3"/>
      <c r="M22" s="3"/>
      <c r="N22" s="70"/>
      <c r="O22" s="5"/>
      <c r="P22" s="3"/>
      <c r="Q22" s="3"/>
      <c r="R22" s="70"/>
      <c r="S22" s="5"/>
      <c r="T22" s="3"/>
      <c r="U22" s="3"/>
      <c r="V22" s="70"/>
      <c r="W22" s="5"/>
      <c r="X22" s="3"/>
      <c r="Y22" s="3"/>
      <c r="Z22" s="71" t="n">
        <v>415309</v>
      </c>
      <c r="AA22" s="5" t="s">
        <v>111</v>
      </c>
      <c r="AB22" s="3"/>
      <c r="AC22" s="4" t="s">
        <v>2</v>
      </c>
      <c r="AD22" s="70"/>
      <c r="AE22" s="5"/>
      <c r="AF22" s="3"/>
      <c r="AG22" s="3"/>
      <c r="AH22" s="70"/>
      <c r="AI22" s="5"/>
      <c r="AJ22" s="3"/>
      <c r="AK22" s="3"/>
      <c r="AL22" s="70"/>
      <c r="AM22" s="5"/>
      <c r="AN22" s="3"/>
      <c r="AO22" s="3"/>
      <c r="AP22" s="70"/>
      <c r="AQ22" s="5"/>
      <c r="AR22" s="3"/>
      <c r="AS22" s="3"/>
      <c r="AT22" s="6"/>
      <c r="AU22" s="5"/>
      <c r="AV22" s="3"/>
      <c r="AW22" s="4"/>
      <c r="AX22" s="72"/>
      <c r="AY22" s="6"/>
      <c r="AZ22" s="5"/>
      <c r="BA22" s="3"/>
      <c r="BB22" s="4"/>
      <c r="BC22" s="6"/>
      <c r="BD22" s="32"/>
      <c r="BG22" s="32"/>
      <c r="BH22" s="32"/>
      <c r="BI22" s="32"/>
      <c r="BJ22" s="32"/>
      <c r="BK22" s="32"/>
      <c r="BL22" s="32"/>
      <c r="BM22" s="32"/>
      <c r="BN22" s="32"/>
      <c r="BO22" s="32"/>
    </row>
    <row r="23" customFormat="false" ht="17" hidden="false" customHeight="false" outlineLevel="0" collapsed="false">
      <c r="A23" s="32"/>
      <c r="B23" s="70"/>
      <c r="C23" s="5"/>
      <c r="D23" s="3"/>
      <c r="E23" s="3"/>
      <c r="F23" s="70"/>
      <c r="G23" s="5"/>
      <c r="H23" s="3"/>
      <c r="I23" s="3"/>
      <c r="J23" s="70"/>
      <c r="K23" s="5"/>
      <c r="L23" s="3"/>
      <c r="M23" s="3"/>
      <c r="N23" s="70"/>
      <c r="O23" s="5"/>
      <c r="P23" s="3"/>
      <c r="Q23" s="3"/>
      <c r="R23" s="70"/>
      <c r="S23" s="5"/>
      <c r="T23" s="3"/>
      <c r="U23" s="3"/>
      <c r="V23" s="70"/>
      <c r="W23" s="5"/>
      <c r="X23" s="3"/>
      <c r="Y23" s="3"/>
      <c r="Z23" s="76" t="n">
        <v>415310</v>
      </c>
      <c r="AA23" s="5" t="s">
        <v>112</v>
      </c>
      <c r="AB23" s="3"/>
      <c r="AC23" s="4" t="s">
        <v>2</v>
      </c>
      <c r="AD23" s="70"/>
      <c r="AE23" s="5"/>
      <c r="AF23" s="3"/>
      <c r="AG23" s="3"/>
      <c r="AH23" s="70"/>
      <c r="AI23" s="5"/>
      <c r="AJ23" s="3"/>
      <c r="AK23" s="3"/>
      <c r="AL23" s="70"/>
      <c r="AM23" s="5"/>
      <c r="AN23" s="3"/>
      <c r="AO23" s="3"/>
      <c r="AP23" s="70"/>
      <c r="AQ23" s="5"/>
      <c r="AR23" s="3"/>
      <c r="AS23" s="3"/>
      <c r="AT23" s="6"/>
      <c r="AU23" s="5"/>
      <c r="AV23" s="3"/>
      <c r="AW23" s="4"/>
      <c r="AX23" s="72"/>
      <c r="AY23" s="6"/>
      <c r="AZ23" s="5"/>
      <c r="BA23" s="3"/>
      <c r="BB23" s="4"/>
      <c r="BC23" s="6"/>
      <c r="BD23" s="32"/>
      <c r="BG23" s="32"/>
      <c r="BH23" s="32"/>
      <c r="BI23" s="32"/>
      <c r="BJ23" s="32"/>
      <c r="BK23" s="32"/>
      <c r="BL23" s="32"/>
      <c r="BM23" s="32"/>
      <c r="BN23" s="32"/>
      <c r="BO23" s="32"/>
    </row>
    <row r="24" customFormat="false" ht="17" hidden="false" customHeight="false" outlineLevel="0" collapsed="false">
      <c r="A24" s="32"/>
      <c r="B24" s="70"/>
      <c r="C24" s="2"/>
      <c r="D24" s="3"/>
      <c r="E24" s="3"/>
      <c r="F24" s="70"/>
      <c r="G24" s="2"/>
      <c r="H24" s="3"/>
      <c r="I24" s="3"/>
      <c r="J24" s="70"/>
      <c r="K24" s="2"/>
      <c r="L24" s="3"/>
      <c r="M24" s="3"/>
      <c r="N24" s="70"/>
      <c r="O24" s="2"/>
      <c r="P24" s="3"/>
      <c r="Q24" s="3"/>
      <c r="R24" s="70"/>
      <c r="S24" s="2"/>
      <c r="T24" s="3"/>
      <c r="U24" s="3"/>
      <c r="V24" s="70"/>
      <c r="W24" s="2"/>
      <c r="X24" s="3"/>
      <c r="Y24" s="3"/>
      <c r="Z24" s="71" t="n">
        <v>415311</v>
      </c>
      <c r="AA24" s="5" t="s">
        <v>113</v>
      </c>
      <c r="AB24" s="3"/>
      <c r="AC24" s="4"/>
      <c r="AD24" s="70"/>
      <c r="AE24" s="2"/>
      <c r="AF24" s="3"/>
      <c r="AG24" s="3"/>
      <c r="AH24" s="70"/>
      <c r="AI24" s="2"/>
      <c r="AJ24" s="3"/>
      <c r="AK24" s="3"/>
      <c r="AL24" s="70"/>
      <c r="AM24" s="2"/>
      <c r="AN24" s="3"/>
      <c r="AO24" s="3"/>
      <c r="AP24" s="70"/>
      <c r="AQ24" s="2"/>
      <c r="AR24" s="3"/>
      <c r="AS24" s="3"/>
      <c r="AT24" s="6"/>
      <c r="AU24" s="5"/>
      <c r="AV24" s="3"/>
      <c r="AW24" s="4"/>
      <c r="AX24" s="72"/>
      <c r="AY24" s="6"/>
      <c r="AZ24" s="5"/>
      <c r="BA24" s="3"/>
      <c r="BB24" s="4"/>
      <c r="BC24" s="6"/>
      <c r="BD24" s="32"/>
      <c r="BG24" s="32"/>
      <c r="BH24" s="32"/>
      <c r="BI24" s="32"/>
      <c r="BJ24" s="32"/>
      <c r="BK24" s="32"/>
      <c r="BL24" s="32"/>
      <c r="BM24" s="32"/>
      <c r="BN24" s="32"/>
      <c r="BO24" s="32"/>
    </row>
    <row r="25" customFormat="false" ht="17" hidden="false" customHeight="false" outlineLevel="0" collapsed="false">
      <c r="A25" s="32"/>
      <c r="B25" s="73"/>
      <c r="C25" s="5"/>
      <c r="D25" s="3"/>
      <c r="E25" s="3"/>
      <c r="F25" s="73"/>
      <c r="G25" s="5"/>
      <c r="H25" s="3"/>
      <c r="I25" s="3"/>
      <c r="J25" s="73"/>
      <c r="K25" s="5"/>
      <c r="L25" s="3"/>
      <c r="M25" s="3"/>
      <c r="N25" s="73"/>
      <c r="O25" s="5"/>
      <c r="P25" s="3"/>
      <c r="Q25" s="3"/>
      <c r="R25" s="73"/>
      <c r="S25" s="5"/>
      <c r="T25" s="3"/>
      <c r="U25" s="3"/>
      <c r="V25" s="73"/>
      <c r="W25" s="5"/>
      <c r="X25" s="3"/>
      <c r="Y25" s="3"/>
      <c r="Z25" s="71" t="n">
        <v>415312</v>
      </c>
      <c r="AA25" s="5" t="s">
        <v>114</v>
      </c>
      <c r="AB25" s="3"/>
      <c r="AC25" s="4" t="s">
        <v>37</v>
      </c>
      <c r="AD25" s="73"/>
      <c r="AE25" s="5"/>
      <c r="AF25" s="3"/>
      <c r="AG25" s="3"/>
      <c r="AH25" s="73"/>
      <c r="AI25" s="5"/>
      <c r="AJ25" s="3"/>
      <c r="AK25" s="3"/>
      <c r="AL25" s="73"/>
      <c r="AM25" s="5"/>
      <c r="AN25" s="3"/>
      <c r="AO25" s="3"/>
      <c r="AP25" s="73"/>
      <c r="AQ25" s="5"/>
      <c r="AR25" s="3"/>
      <c r="AS25" s="3"/>
      <c r="AT25" s="6"/>
      <c r="AU25" s="5"/>
      <c r="AV25" s="3"/>
      <c r="AW25" s="4"/>
      <c r="AX25" s="72"/>
      <c r="AY25" s="6"/>
      <c r="AZ25" s="5"/>
      <c r="BA25" s="3"/>
      <c r="BB25" s="4"/>
      <c r="BC25" s="6"/>
      <c r="BD25" s="32"/>
      <c r="BG25" s="32"/>
      <c r="BH25" s="32"/>
      <c r="BI25" s="32"/>
      <c r="BJ25" s="32"/>
      <c r="BK25" s="32"/>
      <c r="BL25" s="32"/>
      <c r="BM25" s="32"/>
      <c r="BN25" s="32"/>
      <c r="BO25" s="32"/>
    </row>
    <row r="26" customFormat="false" ht="17" hidden="false" customHeight="false" outlineLevel="0" collapsed="false">
      <c r="A26" s="32"/>
      <c r="B26" s="70"/>
      <c r="C26" s="2"/>
      <c r="D26" s="3"/>
      <c r="E26" s="3"/>
      <c r="F26" s="70"/>
      <c r="G26" s="2"/>
      <c r="H26" s="3"/>
      <c r="I26" s="3"/>
      <c r="J26" s="70"/>
      <c r="K26" s="2"/>
      <c r="L26" s="3"/>
      <c r="M26" s="3"/>
      <c r="N26" s="70"/>
      <c r="O26" s="2"/>
      <c r="P26" s="3"/>
      <c r="Q26" s="3"/>
      <c r="R26" s="70"/>
      <c r="S26" s="2"/>
      <c r="T26" s="3"/>
      <c r="U26" s="3"/>
      <c r="V26" s="70"/>
      <c r="W26" s="2"/>
      <c r="X26" s="3"/>
      <c r="Y26" s="3"/>
      <c r="Z26" s="71" t="n">
        <v>415313</v>
      </c>
      <c r="AA26" s="5" t="s">
        <v>115</v>
      </c>
      <c r="AB26" s="3"/>
      <c r="AC26" s="4" t="s">
        <v>2</v>
      </c>
      <c r="AD26" s="70"/>
      <c r="AE26" s="2"/>
      <c r="AF26" s="3"/>
      <c r="AG26" s="3"/>
      <c r="AH26" s="70"/>
      <c r="AI26" s="2"/>
      <c r="AJ26" s="3"/>
      <c r="AK26" s="3"/>
      <c r="AL26" s="70"/>
      <c r="AM26" s="2"/>
      <c r="AN26" s="3"/>
      <c r="AO26" s="3"/>
      <c r="AP26" s="70"/>
      <c r="AQ26" s="2"/>
      <c r="AR26" s="3"/>
      <c r="AS26" s="3"/>
      <c r="AT26" s="6"/>
      <c r="AU26" s="5"/>
      <c r="AV26" s="3"/>
      <c r="AW26" s="4"/>
      <c r="AX26" s="72"/>
      <c r="AY26" s="6"/>
      <c r="AZ26" s="5"/>
      <c r="BA26" s="3"/>
      <c r="BB26" s="4"/>
      <c r="BC26" s="6"/>
      <c r="BD26" s="32"/>
      <c r="BG26" s="32"/>
      <c r="BH26" s="32"/>
      <c r="BI26" s="32"/>
      <c r="BJ26" s="32"/>
      <c r="BK26" s="32"/>
      <c r="BL26" s="32"/>
      <c r="BM26" s="32"/>
      <c r="BN26" s="32"/>
      <c r="BO26" s="32"/>
    </row>
    <row r="27" customFormat="false" ht="17" hidden="false" customHeight="false" outlineLevel="0" collapsed="false">
      <c r="A27" s="32"/>
      <c r="B27" s="70"/>
      <c r="C27" s="5"/>
      <c r="D27" s="3"/>
      <c r="E27" s="3"/>
      <c r="F27" s="70"/>
      <c r="G27" s="5"/>
      <c r="H27" s="3"/>
      <c r="I27" s="3"/>
      <c r="J27" s="70"/>
      <c r="K27" s="5"/>
      <c r="L27" s="3"/>
      <c r="M27" s="3"/>
      <c r="N27" s="70"/>
      <c r="O27" s="5"/>
      <c r="P27" s="3"/>
      <c r="Q27" s="3"/>
      <c r="R27" s="70"/>
      <c r="S27" s="5"/>
      <c r="T27" s="3"/>
      <c r="U27" s="3"/>
      <c r="V27" s="70"/>
      <c r="W27" s="5"/>
      <c r="X27" s="3"/>
      <c r="Y27" s="3"/>
      <c r="Z27" s="71" t="n">
        <v>415314</v>
      </c>
      <c r="AA27" s="5" t="s">
        <v>116</v>
      </c>
      <c r="AB27" s="3"/>
      <c r="AC27" s="4" t="s">
        <v>2</v>
      </c>
      <c r="AD27" s="70"/>
      <c r="AE27" s="5"/>
      <c r="AF27" s="3"/>
      <c r="AG27" s="3"/>
      <c r="AH27" s="70"/>
      <c r="AI27" s="5"/>
      <c r="AJ27" s="3"/>
      <c r="AK27" s="3"/>
      <c r="AL27" s="70"/>
      <c r="AM27" s="5"/>
      <c r="AN27" s="3"/>
      <c r="AO27" s="3"/>
      <c r="AP27" s="70"/>
      <c r="AQ27" s="5"/>
      <c r="AR27" s="3"/>
      <c r="AS27" s="3"/>
      <c r="AT27" s="6"/>
      <c r="AU27" s="5"/>
      <c r="AV27" s="3"/>
      <c r="AW27" s="4"/>
      <c r="AX27" s="72"/>
      <c r="AY27" s="6"/>
      <c r="AZ27" s="5"/>
      <c r="BA27" s="3"/>
      <c r="BB27" s="4"/>
      <c r="BC27" s="6"/>
      <c r="BD27" s="32"/>
      <c r="BG27" s="32"/>
      <c r="BH27" s="32"/>
      <c r="BI27" s="32"/>
      <c r="BJ27" s="32"/>
      <c r="BK27" s="32"/>
      <c r="BL27" s="32"/>
      <c r="BM27" s="32"/>
      <c r="BN27" s="32"/>
      <c r="BO27" s="32"/>
    </row>
    <row r="28" customFormat="false" ht="17" hidden="false" customHeight="false" outlineLevel="0" collapsed="false">
      <c r="A28" s="32"/>
      <c r="B28" s="73"/>
      <c r="C28" s="5"/>
      <c r="D28" s="3"/>
      <c r="E28" s="3"/>
      <c r="F28" s="73"/>
      <c r="G28" s="5"/>
      <c r="H28" s="3"/>
      <c r="I28" s="3"/>
      <c r="J28" s="73"/>
      <c r="K28" s="5"/>
      <c r="L28" s="3"/>
      <c r="M28" s="3"/>
      <c r="N28" s="73"/>
      <c r="O28" s="5"/>
      <c r="P28" s="3"/>
      <c r="Q28" s="3"/>
      <c r="R28" s="73"/>
      <c r="S28" s="5"/>
      <c r="T28" s="3"/>
      <c r="U28" s="3"/>
      <c r="V28" s="73"/>
      <c r="W28" s="5"/>
      <c r="X28" s="3"/>
      <c r="Y28" s="3"/>
      <c r="Z28" s="71" t="n">
        <v>415315</v>
      </c>
      <c r="AA28" s="5" t="s">
        <v>117</v>
      </c>
      <c r="AB28" s="3"/>
      <c r="AC28" s="4"/>
      <c r="AD28" s="73"/>
      <c r="AE28" s="5"/>
      <c r="AF28" s="3"/>
      <c r="AG28" s="3"/>
      <c r="AH28" s="73"/>
      <c r="AI28" s="5"/>
      <c r="AJ28" s="3"/>
      <c r="AK28" s="3"/>
      <c r="AL28" s="73"/>
      <c r="AM28" s="5"/>
      <c r="AN28" s="3"/>
      <c r="AO28" s="3"/>
      <c r="AP28" s="73"/>
      <c r="AQ28" s="5"/>
      <c r="AR28" s="3"/>
      <c r="AS28" s="3"/>
      <c r="AT28" s="6"/>
      <c r="AU28" s="5"/>
      <c r="AV28" s="3"/>
      <c r="AW28" s="4"/>
      <c r="AX28" s="72"/>
      <c r="AY28" s="6"/>
      <c r="AZ28" s="5"/>
      <c r="BA28" s="3"/>
      <c r="BB28" s="4"/>
      <c r="BC28" s="6"/>
      <c r="BD28" s="32"/>
      <c r="BG28" s="32"/>
      <c r="BH28" s="32"/>
      <c r="BI28" s="32"/>
      <c r="BJ28" s="32"/>
      <c r="BK28" s="32"/>
      <c r="BL28" s="32"/>
      <c r="BM28" s="32"/>
      <c r="BN28" s="32"/>
      <c r="BO28" s="32"/>
    </row>
    <row r="29" customFormat="false" ht="17" hidden="false" customHeight="false" outlineLevel="0" collapsed="false">
      <c r="A29" s="32"/>
      <c r="B29" s="70"/>
      <c r="C29" s="5"/>
      <c r="D29" s="3"/>
      <c r="E29" s="3"/>
      <c r="F29" s="70"/>
      <c r="G29" s="5"/>
      <c r="H29" s="3"/>
      <c r="I29" s="3"/>
      <c r="J29" s="70"/>
      <c r="K29" s="5"/>
      <c r="L29" s="3"/>
      <c r="M29" s="3"/>
      <c r="N29" s="70"/>
      <c r="O29" s="5"/>
      <c r="P29" s="3"/>
      <c r="Q29" s="3"/>
      <c r="R29" s="70"/>
      <c r="S29" s="5"/>
      <c r="T29" s="3"/>
      <c r="U29" s="3"/>
      <c r="V29" s="70"/>
      <c r="W29" s="5"/>
      <c r="X29" s="3"/>
      <c r="Y29" s="3"/>
      <c r="Z29" s="71" t="n">
        <v>415316</v>
      </c>
      <c r="AA29" s="5" t="s">
        <v>118</v>
      </c>
      <c r="AB29" s="3"/>
      <c r="AC29" s="4"/>
      <c r="AD29" s="70"/>
      <c r="AE29" s="5"/>
      <c r="AF29" s="3"/>
      <c r="AG29" s="3"/>
      <c r="AH29" s="70"/>
      <c r="AI29" s="5"/>
      <c r="AJ29" s="3"/>
      <c r="AK29" s="3"/>
      <c r="AL29" s="70"/>
      <c r="AM29" s="5"/>
      <c r="AN29" s="3"/>
      <c r="AO29" s="3"/>
      <c r="AP29" s="70"/>
      <c r="AQ29" s="5"/>
      <c r="AR29" s="3"/>
      <c r="AS29" s="3"/>
      <c r="AT29" s="6"/>
      <c r="AU29" s="5"/>
      <c r="AV29" s="3"/>
      <c r="AW29" s="4"/>
      <c r="AX29" s="72"/>
      <c r="AY29" s="6"/>
      <c r="AZ29" s="5"/>
      <c r="BA29" s="3"/>
      <c r="BB29" s="4"/>
      <c r="BC29" s="6"/>
      <c r="BD29" s="32"/>
      <c r="BG29" s="32"/>
      <c r="BH29" s="32"/>
      <c r="BI29" s="32"/>
      <c r="BJ29" s="32"/>
      <c r="BK29" s="32"/>
      <c r="BL29" s="32"/>
      <c r="BM29" s="32"/>
      <c r="BN29" s="32"/>
      <c r="BO29" s="32"/>
    </row>
    <row r="30" customFormat="false" ht="17" hidden="false" customHeight="false" outlineLevel="0" collapsed="false">
      <c r="A30" s="32"/>
      <c r="B30" s="70"/>
      <c r="C30" s="2"/>
      <c r="D30" s="3"/>
      <c r="E30" s="3"/>
      <c r="F30" s="70"/>
      <c r="G30" s="2"/>
      <c r="H30" s="3"/>
      <c r="I30" s="3"/>
      <c r="J30" s="70"/>
      <c r="K30" s="2"/>
      <c r="L30" s="3"/>
      <c r="M30" s="3"/>
      <c r="N30" s="70"/>
      <c r="O30" s="2"/>
      <c r="P30" s="3"/>
      <c r="Q30" s="3"/>
      <c r="R30" s="70"/>
      <c r="S30" s="2"/>
      <c r="T30" s="3"/>
      <c r="U30" s="3"/>
      <c r="V30" s="70"/>
      <c r="W30" s="2"/>
      <c r="X30" s="3"/>
      <c r="Y30" s="3"/>
      <c r="Z30" s="71" t="n">
        <v>415317</v>
      </c>
      <c r="AA30" s="5" t="s">
        <v>119</v>
      </c>
      <c r="AB30" s="3"/>
      <c r="AC30" s="4" t="s">
        <v>37</v>
      </c>
      <c r="AD30" s="70"/>
      <c r="AE30" s="2"/>
      <c r="AF30" s="3"/>
      <c r="AG30" s="3"/>
      <c r="AH30" s="70"/>
      <c r="AI30" s="2"/>
      <c r="AJ30" s="3"/>
      <c r="AK30" s="3"/>
      <c r="AL30" s="70"/>
      <c r="AM30" s="2"/>
      <c r="AN30" s="3"/>
      <c r="AO30" s="3"/>
      <c r="AP30" s="70"/>
      <c r="AQ30" s="2"/>
      <c r="AR30" s="3"/>
      <c r="AS30" s="3"/>
      <c r="AT30" s="6"/>
      <c r="AU30" s="5"/>
      <c r="AV30" s="3"/>
      <c r="AW30" s="4"/>
      <c r="AX30" s="72"/>
      <c r="AY30" s="6"/>
      <c r="AZ30" s="5"/>
      <c r="BA30" s="3"/>
      <c r="BB30" s="4"/>
      <c r="BC30" s="6"/>
      <c r="BD30" s="32"/>
      <c r="BG30" s="32"/>
      <c r="BH30" s="32"/>
      <c r="BI30" s="32"/>
      <c r="BJ30" s="32"/>
      <c r="BK30" s="32"/>
      <c r="BL30" s="32"/>
      <c r="BM30" s="32"/>
      <c r="BN30" s="32"/>
      <c r="BO30" s="32"/>
    </row>
    <row r="31" customFormat="false" ht="17" hidden="false" customHeight="false" outlineLevel="0" collapsed="false">
      <c r="A31" s="32"/>
      <c r="B31" s="70"/>
      <c r="C31" s="2"/>
      <c r="D31" s="3"/>
      <c r="E31" s="3"/>
      <c r="F31" s="70"/>
      <c r="G31" s="2"/>
      <c r="H31" s="3"/>
      <c r="I31" s="3"/>
      <c r="J31" s="70"/>
      <c r="K31" s="2"/>
      <c r="L31" s="3"/>
      <c r="M31" s="3"/>
      <c r="N31" s="70"/>
      <c r="O31" s="2"/>
      <c r="P31" s="3"/>
      <c r="Q31" s="3"/>
      <c r="R31" s="70"/>
      <c r="S31" s="2"/>
      <c r="T31" s="3"/>
      <c r="U31" s="3"/>
      <c r="V31" s="70"/>
      <c r="W31" s="2"/>
      <c r="X31" s="3"/>
      <c r="Y31" s="3"/>
      <c r="Z31" s="71" t="n">
        <v>415318</v>
      </c>
      <c r="AA31" s="5" t="s">
        <v>120</v>
      </c>
      <c r="AB31" s="3"/>
      <c r="AC31" s="4" t="s">
        <v>37</v>
      </c>
      <c r="AD31" s="70"/>
      <c r="AE31" s="2"/>
      <c r="AF31" s="3"/>
      <c r="AG31" s="3"/>
      <c r="AH31" s="70"/>
      <c r="AI31" s="2"/>
      <c r="AJ31" s="3"/>
      <c r="AK31" s="3"/>
      <c r="AL31" s="70"/>
      <c r="AM31" s="2"/>
      <c r="AN31" s="3"/>
      <c r="AO31" s="3"/>
      <c r="AP31" s="70"/>
      <c r="AQ31" s="2"/>
      <c r="AR31" s="3"/>
      <c r="AS31" s="3"/>
      <c r="AT31" s="6"/>
      <c r="AU31" s="5"/>
      <c r="AV31" s="3"/>
      <c r="AW31" s="4"/>
      <c r="AX31" s="72"/>
      <c r="AY31" s="6"/>
      <c r="AZ31" s="5"/>
      <c r="BA31" s="3"/>
      <c r="BB31" s="4"/>
      <c r="BC31" s="6"/>
      <c r="BD31" s="32"/>
      <c r="BG31" s="32"/>
      <c r="BH31" s="32"/>
      <c r="BI31" s="32"/>
      <c r="BJ31" s="32"/>
      <c r="BK31" s="32"/>
      <c r="BL31" s="32"/>
      <c r="BM31" s="32"/>
      <c r="BN31" s="32"/>
      <c r="BO31" s="32"/>
    </row>
    <row r="32" customFormat="false" ht="17" hidden="false" customHeight="false" outlineLevel="0" collapsed="false">
      <c r="A32" s="32"/>
      <c r="B32" s="70"/>
      <c r="C32" s="2"/>
      <c r="D32" s="3"/>
      <c r="E32" s="3"/>
      <c r="F32" s="70"/>
      <c r="G32" s="2"/>
      <c r="H32" s="3"/>
      <c r="I32" s="3"/>
      <c r="J32" s="70"/>
      <c r="K32" s="2"/>
      <c r="L32" s="3"/>
      <c r="M32" s="3"/>
      <c r="N32" s="70"/>
      <c r="O32" s="2"/>
      <c r="P32" s="3"/>
      <c r="Q32" s="3"/>
      <c r="R32" s="70"/>
      <c r="S32" s="2"/>
      <c r="T32" s="3"/>
      <c r="U32" s="3"/>
      <c r="V32" s="70"/>
      <c r="W32" s="2"/>
      <c r="X32" s="3"/>
      <c r="Y32" s="3"/>
      <c r="Z32" s="71" t="n">
        <v>415319</v>
      </c>
      <c r="AA32" s="5" t="s">
        <v>121</v>
      </c>
      <c r="AB32" s="3"/>
      <c r="AC32" s="4" t="s">
        <v>2</v>
      </c>
      <c r="AD32" s="70"/>
      <c r="AE32" s="2"/>
      <c r="AF32" s="3"/>
      <c r="AG32" s="3"/>
      <c r="AH32" s="70"/>
      <c r="AI32" s="2"/>
      <c r="AJ32" s="3"/>
      <c r="AK32" s="3"/>
      <c r="AL32" s="70"/>
      <c r="AM32" s="2"/>
      <c r="AN32" s="3"/>
      <c r="AO32" s="3"/>
      <c r="AP32" s="70"/>
      <c r="AQ32" s="2"/>
      <c r="AR32" s="3"/>
      <c r="AS32" s="3"/>
      <c r="AT32" s="6"/>
      <c r="AU32" s="5"/>
      <c r="AV32" s="3"/>
      <c r="AW32" s="4"/>
      <c r="AX32" s="72"/>
      <c r="AY32" s="6"/>
      <c r="AZ32" s="5"/>
      <c r="BA32" s="3"/>
      <c r="BB32" s="4"/>
      <c r="BC32" s="6"/>
      <c r="BD32" s="32"/>
      <c r="BG32" s="32"/>
      <c r="BH32" s="32"/>
      <c r="BI32" s="32"/>
      <c r="BJ32" s="32"/>
      <c r="BK32" s="32"/>
      <c r="BL32" s="32"/>
      <c r="BM32" s="32"/>
      <c r="BN32" s="32"/>
      <c r="BO32" s="32"/>
    </row>
    <row r="33" customFormat="false" ht="17" hidden="false" customHeight="false" outlineLevel="0" collapsed="false">
      <c r="A33" s="32"/>
      <c r="B33" s="70"/>
      <c r="C33" s="2"/>
      <c r="D33" s="3"/>
      <c r="E33" s="3"/>
      <c r="F33" s="70"/>
      <c r="G33" s="2"/>
      <c r="H33" s="3"/>
      <c r="I33" s="3"/>
      <c r="J33" s="70"/>
      <c r="K33" s="2"/>
      <c r="L33" s="3"/>
      <c r="M33" s="3"/>
      <c r="N33" s="70"/>
      <c r="O33" s="2"/>
      <c r="P33" s="3"/>
      <c r="Q33" s="3"/>
      <c r="R33" s="70"/>
      <c r="S33" s="2"/>
      <c r="T33" s="3"/>
      <c r="U33" s="3"/>
      <c r="V33" s="70"/>
      <c r="W33" s="2"/>
      <c r="X33" s="3"/>
      <c r="Y33" s="3"/>
      <c r="Z33" s="71" t="n">
        <v>415320</v>
      </c>
      <c r="AA33" s="5" t="s">
        <v>122</v>
      </c>
      <c r="AB33" s="3"/>
      <c r="AC33" s="4" t="s">
        <v>2</v>
      </c>
      <c r="AD33" s="70"/>
      <c r="AE33" s="2"/>
      <c r="AF33" s="3"/>
      <c r="AG33" s="3"/>
      <c r="AH33" s="70"/>
      <c r="AI33" s="2"/>
      <c r="AJ33" s="3"/>
      <c r="AK33" s="3"/>
      <c r="AL33" s="70"/>
      <c r="AM33" s="2"/>
      <c r="AN33" s="3"/>
      <c r="AO33" s="3"/>
      <c r="AP33" s="70"/>
      <c r="AQ33" s="2"/>
      <c r="AR33" s="3"/>
      <c r="AS33" s="3"/>
      <c r="AT33" s="6"/>
      <c r="AU33" s="5"/>
      <c r="AV33" s="3"/>
      <c r="AW33" s="4"/>
      <c r="AX33" s="72"/>
      <c r="AY33" s="6"/>
      <c r="AZ33" s="5"/>
      <c r="BA33" s="3"/>
      <c r="BB33" s="4"/>
      <c r="BC33" s="6"/>
      <c r="BD33" s="32"/>
      <c r="BG33" s="32"/>
      <c r="BH33" s="32"/>
      <c r="BI33" s="32"/>
      <c r="BJ33" s="32"/>
      <c r="BK33" s="32"/>
      <c r="BL33" s="32"/>
      <c r="BM33" s="32"/>
      <c r="BN33" s="32"/>
      <c r="BO33" s="32"/>
    </row>
    <row r="34" customFormat="false" ht="17" hidden="false" customHeight="false" outlineLevel="0" collapsed="false">
      <c r="A34" s="32"/>
      <c r="B34" s="70"/>
      <c r="C34" s="5"/>
      <c r="D34" s="3"/>
      <c r="E34" s="3"/>
      <c r="F34" s="70"/>
      <c r="G34" s="5"/>
      <c r="H34" s="3"/>
      <c r="I34" s="3"/>
      <c r="J34" s="70"/>
      <c r="K34" s="5"/>
      <c r="L34" s="3"/>
      <c r="M34" s="3"/>
      <c r="N34" s="70"/>
      <c r="O34" s="5"/>
      <c r="P34" s="3"/>
      <c r="Q34" s="3"/>
      <c r="R34" s="70"/>
      <c r="S34" s="5"/>
      <c r="T34" s="3"/>
      <c r="U34" s="3"/>
      <c r="V34" s="70"/>
      <c r="W34" s="5"/>
      <c r="X34" s="3"/>
      <c r="Y34" s="3"/>
      <c r="Z34" s="71" t="n">
        <v>415321</v>
      </c>
      <c r="AA34" s="5" t="s">
        <v>123</v>
      </c>
      <c r="AB34" s="3"/>
      <c r="AC34" s="4" t="s">
        <v>37</v>
      </c>
      <c r="AD34" s="70"/>
      <c r="AE34" s="5"/>
      <c r="AF34" s="3"/>
      <c r="AG34" s="3"/>
      <c r="AH34" s="70"/>
      <c r="AI34" s="5"/>
      <c r="AJ34" s="3"/>
      <c r="AK34" s="3"/>
      <c r="AL34" s="70"/>
      <c r="AM34" s="5"/>
      <c r="AN34" s="3"/>
      <c r="AO34" s="3"/>
      <c r="AP34" s="70"/>
      <c r="AQ34" s="5"/>
      <c r="AR34" s="3"/>
      <c r="AS34" s="3"/>
      <c r="AT34" s="6"/>
      <c r="AU34" s="5"/>
      <c r="AV34" s="3"/>
      <c r="AW34" s="4"/>
      <c r="AX34" s="72"/>
      <c r="AY34" s="6"/>
      <c r="AZ34" s="5"/>
      <c r="BA34" s="3"/>
      <c r="BB34" s="4"/>
      <c r="BC34" s="6"/>
      <c r="BD34" s="32"/>
      <c r="BG34" s="32"/>
      <c r="BH34" s="32"/>
      <c r="BI34" s="32"/>
      <c r="BJ34" s="32"/>
      <c r="BK34" s="32"/>
      <c r="BL34" s="32"/>
      <c r="BM34" s="32"/>
      <c r="BN34" s="32"/>
      <c r="BO34" s="32"/>
    </row>
    <row r="35" customFormat="false" ht="17" hidden="false" customHeight="false" outlineLevel="0" collapsed="false">
      <c r="A35" s="32"/>
      <c r="B35" s="70"/>
      <c r="C35" s="2"/>
      <c r="D35" s="3"/>
      <c r="E35" s="3"/>
      <c r="F35" s="70"/>
      <c r="G35" s="2"/>
      <c r="H35" s="3"/>
      <c r="I35" s="3"/>
      <c r="J35" s="70"/>
      <c r="K35" s="2"/>
      <c r="L35" s="3"/>
      <c r="M35" s="3"/>
      <c r="N35" s="70"/>
      <c r="O35" s="2"/>
      <c r="P35" s="3"/>
      <c r="Q35" s="3"/>
      <c r="R35" s="70"/>
      <c r="S35" s="2"/>
      <c r="T35" s="3"/>
      <c r="U35" s="3"/>
      <c r="V35" s="70"/>
      <c r="W35" s="2"/>
      <c r="X35" s="3"/>
      <c r="Y35" s="3"/>
      <c r="Z35" s="71" t="n">
        <v>415322</v>
      </c>
      <c r="AA35" s="5" t="s">
        <v>124</v>
      </c>
      <c r="AB35" s="3"/>
      <c r="AC35" s="4" t="s">
        <v>2</v>
      </c>
      <c r="AD35" s="70"/>
      <c r="AE35" s="2"/>
      <c r="AF35" s="3"/>
      <c r="AG35" s="3"/>
      <c r="AH35" s="70"/>
      <c r="AI35" s="2"/>
      <c r="AJ35" s="3"/>
      <c r="AK35" s="3"/>
      <c r="AL35" s="70"/>
      <c r="AM35" s="2"/>
      <c r="AN35" s="3"/>
      <c r="AO35" s="3"/>
      <c r="AP35" s="70"/>
      <c r="AQ35" s="2"/>
      <c r="AR35" s="3"/>
      <c r="AS35" s="3"/>
      <c r="AT35" s="6"/>
      <c r="AU35" s="5"/>
      <c r="AV35" s="3"/>
      <c r="AW35" s="4"/>
      <c r="AX35" s="72"/>
      <c r="AY35" s="6"/>
      <c r="AZ35" s="5"/>
      <c r="BA35" s="3"/>
      <c r="BB35" s="4"/>
      <c r="BC35" s="6"/>
      <c r="BD35" s="32"/>
      <c r="BG35" s="32"/>
      <c r="BH35" s="32"/>
      <c r="BI35" s="32"/>
      <c r="BJ35" s="32"/>
      <c r="BK35" s="32"/>
      <c r="BL35" s="32"/>
      <c r="BM35" s="32"/>
      <c r="BN35" s="32"/>
      <c r="BO35" s="32"/>
    </row>
    <row r="36" customFormat="false" ht="17" hidden="false" customHeight="false" outlineLevel="0" collapsed="false">
      <c r="A36" s="32"/>
      <c r="B36" s="70"/>
      <c r="C36" s="5"/>
      <c r="D36" s="3"/>
      <c r="E36" s="3"/>
      <c r="F36" s="70"/>
      <c r="G36" s="5"/>
      <c r="H36" s="3"/>
      <c r="I36" s="3"/>
      <c r="J36" s="70"/>
      <c r="K36" s="5"/>
      <c r="L36" s="3"/>
      <c r="M36" s="3"/>
      <c r="N36" s="70"/>
      <c r="O36" s="5"/>
      <c r="P36" s="3"/>
      <c r="Q36" s="3"/>
      <c r="R36" s="70"/>
      <c r="S36" s="5"/>
      <c r="T36" s="3"/>
      <c r="U36" s="3"/>
      <c r="V36" s="70"/>
      <c r="W36" s="5"/>
      <c r="X36" s="3"/>
      <c r="Y36" s="3"/>
      <c r="Z36" s="71" t="n">
        <v>415323</v>
      </c>
      <c r="AA36" s="5" t="s">
        <v>125</v>
      </c>
      <c r="AB36" s="3"/>
      <c r="AC36" s="4"/>
      <c r="AD36" s="70"/>
      <c r="AE36" s="5"/>
      <c r="AF36" s="3"/>
      <c r="AG36" s="3"/>
      <c r="AH36" s="70"/>
      <c r="AI36" s="5"/>
      <c r="AJ36" s="3"/>
      <c r="AK36" s="3"/>
      <c r="AL36" s="70"/>
      <c r="AM36" s="5"/>
      <c r="AN36" s="3"/>
      <c r="AO36" s="3"/>
      <c r="AP36" s="70"/>
      <c r="AQ36" s="5"/>
      <c r="AR36" s="3"/>
      <c r="AS36" s="3"/>
      <c r="AT36" s="6"/>
      <c r="AU36" s="5"/>
      <c r="AV36" s="3"/>
      <c r="AW36" s="4"/>
      <c r="AX36" s="72"/>
      <c r="AY36" s="6"/>
      <c r="AZ36" s="5"/>
      <c r="BA36" s="3"/>
      <c r="BB36" s="4"/>
      <c r="BC36" s="6"/>
      <c r="BD36" s="32"/>
      <c r="BG36" s="32"/>
      <c r="BH36" s="32"/>
      <c r="BI36" s="32"/>
      <c r="BJ36" s="32"/>
      <c r="BK36" s="32"/>
      <c r="BL36" s="32"/>
      <c r="BM36" s="32"/>
      <c r="BN36" s="32"/>
      <c r="BO36" s="32"/>
    </row>
    <row r="37" customFormat="false" ht="17" hidden="false" customHeight="false" outlineLevel="0" collapsed="false">
      <c r="A37" s="32"/>
      <c r="B37" s="74"/>
      <c r="C37" s="5"/>
      <c r="D37" s="3"/>
      <c r="E37" s="3"/>
      <c r="F37" s="74"/>
      <c r="G37" s="5"/>
      <c r="H37" s="3"/>
      <c r="I37" s="3"/>
      <c r="J37" s="74"/>
      <c r="K37" s="5"/>
      <c r="L37" s="3"/>
      <c r="M37" s="3"/>
      <c r="N37" s="74"/>
      <c r="O37" s="5"/>
      <c r="P37" s="3"/>
      <c r="Q37" s="3"/>
      <c r="R37" s="74"/>
      <c r="S37" s="5"/>
      <c r="T37" s="3"/>
      <c r="U37" s="3"/>
      <c r="V37" s="74"/>
      <c r="W37" s="5"/>
      <c r="X37" s="3"/>
      <c r="Y37" s="3"/>
      <c r="Z37" s="75" t="n">
        <v>415324</v>
      </c>
      <c r="AA37" s="5"/>
      <c r="AB37" s="3"/>
      <c r="AC37" s="4"/>
      <c r="AD37" s="74"/>
      <c r="AE37" s="5"/>
      <c r="AF37" s="3"/>
      <c r="AG37" s="3"/>
      <c r="AH37" s="74"/>
      <c r="AI37" s="5"/>
      <c r="AJ37" s="3"/>
      <c r="AK37" s="3"/>
      <c r="AL37" s="74"/>
      <c r="AM37" s="5"/>
      <c r="AN37" s="3"/>
      <c r="AO37" s="3"/>
      <c r="AP37" s="74"/>
      <c r="AQ37" s="5"/>
      <c r="AR37" s="3"/>
      <c r="AS37" s="3"/>
      <c r="AT37" s="6"/>
      <c r="AU37" s="5"/>
      <c r="AV37" s="3"/>
      <c r="AW37" s="4"/>
      <c r="AX37" s="72"/>
      <c r="AY37" s="6"/>
      <c r="AZ37" s="5"/>
      <c r="BA37" s="3"/>
      <c r="BB37" s="4"/>
      <c r="BC37" s="6"/>
      <c r="BD37" s="32"/>
      <c r="BG37" s="32"/>
      <c r="BH37" s="32"/>
      <c r="BI37" s="32"/>
      <c r="BJ37" s="32"/>
      <c r="BK37" s="32"/>
      <c r="BL37" s="32"/>
      <c r="BM37" s="32"/>
      <c r="BN37" s="32"/>
      <c r="BO37" s="32"/>
    </row>
    <row r="38" customFormat="false" ht="17" hidden="false" customHeight="false" outlineLevel="0" collapsed="false">
      <c r="A38" s="32"/>
      <c r="B38" s="70"/>
      <c r="C38" s="5"/>
      <c r="D38" s="3"/>
      <c r="E38" s="3"/>
      <c r="F38" s="70"/>
      <c r="G38" s="5"/>
      <c r="H38" s="3"/>
      <c r="I38" s="3"/>
      <c r="J38" s="70"/>
      <c r="K38" s="5"/>
      <c r="L38" s="3"/>
      <c r="M38" s="3"/>
      <c r="N38" s="70"/>
      <c r="O38" s="5"/>
      <c r="P38" s="3"/>
      <c r="Q38" s="3"/>
      <c r="R38" s="70"/>
      <c r="S38" s="5"/>
      <c r="T38" s="3"/>
      <c r="U38" s="3"/>
      <c r="V38" s="70"/>
      <c r="W38" s="5"/>
      <c r="X38" s="3"/>
      <c r="Y38" s="3"/>
      <c r="Z38" s="71" t="n">
        <v>415325</v>
      </c>
      <c r="AA38" s="5" t="s">
        <v>126</v>
      </c>
      <c r="AB38" s="3"/>
      <c r="AC38" s="4" t="s">
        <v>2</v>
      </c>
      <c r="AD38" s="70"/>
      <c r="AE38" s="5"/>
      <c r="AF38" s="3"/>
      <c r="AG38" s="3"/>
      <c r="AH38" s="70"/>
      <c r="AI38" s="5"/>
      <c r="AJ38" s="3"/>
      <c r="AK38" s="3"/>
      <c r="AL38" s="70"/>
      <c r="AM38" s="5"/>
      <c r="AN38" s="3"/>
      <c r="AO38" s="3"/>
      <c r="AP38" s="70"/>
      <c r="AQ38" s="5"/>
      <c r="AR38" s="3"/>
      <c r="AS38" s="3"/>
      <c r="AT38" s="6"/>
      <c r="AU38" s="5"/>
      <c r="AV38" s="3"/>
      <c r="AW38" s="4"/>
      <c r="AX38" s="72"/>
      <c r="AY38" s="6"/>
      <c r="AZ38" s="5"/>
      <c r="BA38" s="3"/>
      <c r="BB38" s="4"/>
      <c r="BC38" s="6"/>
      <c r="BD38" s="32"/>
      <c r="BG38" s="32"/>
      <c r="BH38" s="32"/>
      <c r="BI38" s="32"/>
      <c r="BJ38" s="32"/>
      <c r="BK38" s="32"/>
      <c r="BL38" s="32"/>
      <c r="BM38" s="32"/>
      <c r="BN38" s="32"/>
      <c r="BO38" s="32"/>
    </row>
    <row r="39" customFormat="false" ht="17" hidden="false" customHeight="false" outlineLevel="0" collapsed="false">
      <c r="A39" s="32"/>
      <c r="B39" s="74"/>
      <c r="C39" s="5"/>
      <c r="D39" s="3"/>
      <c r="E39" s="3"/>
      <c r="F39" s="74"/>
      <c r="G39" s="5"/>
      <c r="H39" s="3"/>
      <c r="I39" s="3"/>
      <c r="J39" s="74"/>
      <c r="K39" s="5"/>
      <c r="L39" s="3"/>
      <c r="M39" s="3"/>
      <c r="N39" s="74"/>
      <c r="O39" s="5"/>
      <c r="P39" s="3"/>
      <c r="Q39" s="3"/>
      <c r="R39" s="74"/>
      <c r="S39" s="5"/>
      <c r="T39" s="3"/>
      <c r="U39" s="3"/>
      <c r="V39" s="74"/>
      <c r="W39" s="5"/>
      <c r="X39" s="3"/>
      <c r="Y39" s="3"/>
      <c r="Z39" s="71" t="n">
        <v>415326</v>
      </c>
      <c r="AA39" s="5" t="s">
        <v>127</v>
      </c>
      <c r="AB39" s="3"/>
      <c r="AC39" s="4"/>
      <c r="AD39" s="74"/>
      <c r="AE39" s="5"/>
      <c r="AF39" s="3"/>
      <c r="AG39" s="3"/>
      <c r="AH39" s="74"/>
      <c r="AI39" s="5"/>
      <c r="AJ39" s="3"/>
      <c r="AK39" s="3"/>
      <c r="AL39" s="74"/>
      <c r="AM39" s="5"/>
      <c r="AN39" s="3"/>
      <c r="AO39" s="3"/>
      <c r="AP39" s="74"/>
      <c r="AQ39" s="5"/>
      <c r="AR39" s="3"/>
      <c r="AS39" s="3"/>
      <c r="AT39" s="6"/>
      <c r="AU39" s="5"/>
      <c r="AV39" s="3"/>
      <c r="AW39" s="4"/>
      <c r="AX39" s="72"/>
      <c r="AY39" s="6"/>
      <c r="AZ39" s="5"/>
      <c r="BA39" s="3"/>
      <c r="BB39" s="4"/>
      <c r="BC39" s="6"/>
      <c r="BD39" s="32"/>
      <c r="BG39" s="32"/>
      <c r="BH39" s="32"/>
      <c r="BI39" s="32"/>
      <c r="BJ39" s="32"/>
      <c r="BK39" s="32"/>
      <c r="BL39" s="32"/>
      <c r="BM39" s="32"/>
      <c r="BN39" s="32"/>
      <c r="BO39" s="32"/>
    </row>
    <row r="40" customFormat="false" ht="17" hidden="false" customHeight="false" outlineLevel="0" collapsed="false">
      <c r="A40" s="32"/>
      <c r="B40" s="70"/>
      <c r="C40" s="5"/>
      <c r="D40" s="3"/>
      <c r="E40" s="3"/>
      <c r="F40" s="70"/>
      <c r="G40" s="5"/>
      <c r="H40" s="3"/>
      <c r="I40" s="3"/>
      <c r="J40" s="70"/>
      <c r="K40" s="5"/>
      <c r="L40" s="3"/>
      <c r="M40" s="3"/>
      <c r="N40" s="70"/>
      <c r="O40" s="5"/>
      <c r="P40" s="3"/>
      <c r="Q40" s="3"/>
      <c r="R40" s="70"/>
      <c r="S40" s="5"/>
      <c r="T40" s="3"/>
      <c r="U40" s="3"/>
      <c r="V40" s="70"/>
      <c r="W40" s="5"/>
      <c r="X40" s="3"/>
      <c r="Y40" s="3"/>
      <c r="Z40" s="71" t="n">
        <v>415327</v>
      </c>
      <c r="AA40" s="5" t="s">
        <v>128</v>
      </c>
      <c r="AB40" s="3"/>
      <c r="AC40" s="4"/>
      <c r="AD40" s="70"/>
      <c r="AE40" s="5"/>
      <c r="AF40" s="3"/>
      <c r="AG40" s="3"/>
      <c r="AH40" s="70"/>
      <c r="AI40" s="5"/>
      <c r="AJ40" s="3"/>
      <c r="AK40" s="3"/>
      <c r="AL40" s="70"/>
      <c r="AM40" s="5"/>
      <c r="AN40" s="3"/>
      <c r="AO40" s="3"/>
      <c r="AP40" s="70"/>
      <c r="AQ40" s="5"/>
      <c r="AR40" s="3"/>
      <c r="AS40" s="3"/>
      <c r="AT40" s="6"/>
      <c r="AU40" s="5"/>
      <c r="AV40" s="3"/>
      <c r="AW40" s="4"/>
      <c r="AX40" s="72"/>
      <c r="AY40" s="6"/>
      <c r="AZ40" s="5"/>
      <c r="BA40" s="3"/>
      <c r="BB40" s="4"/>
      <c r="BC40" s="6"/>
      <c r="BD40" s="32"/>
      <c r="BG40" s="32"/>
      <c r="BH40" s="32"/>
      <c r="BI40" s="32"/>
      <c r="BJ40" s="32"/>
      <c r="BK40" s="32"/>
      <c r="BL40" s="32"/>
      <c r="BM40" s="32"/>
      <c r="BN40" s="32"/>
      <c r="BO40" s="32"/>
    </row>
    <row r="41" customFormat="false" ht="17" hidden="false" customHeight="false" outlineLevel="0" collapsed="false">
      <c r="A41" s="32"/>
      <c r="B41" s="70"/>
      <c r="C41" s="5"/>
      <c r="D41" s="3"/>
      <c r="E41" s="3"/>
      <c r="F41" s="70"/>
      <c r="G41" s="5"/>
      <c r="H41" s="3"/>
      <c r="I41" s="3"/>
      <c r="J41" s="70"/>
      <c r="K41" s="5"/>
      <c r="L41" s="3"/>
      <c r="M41" s="3"/>
      <c r="N41" s="70"/>
      <c r="O41" s="5"/>
      <c r="P41" s="3"/>
      <c r="Q41" s="3"/>
      <c r="R41" s="70"/>
      <c r="S41" s="5"/>
      <c r="T41" s="3"/>
      <c r="U41" s="3"/>
      <c r="V41" s="70"/>
      <c r="W41" s="5"/>
      <c r="X41" s="3"/>
      <c r="Y41" s="3"/>
      <c r="Z41" s="71" t="n">
        <v>415328</v>
      </c>
      <c r="AA41" s="5" t="s">
        <v>129</v>
      </c>
      <c r="AB41" s="3"/>
      <c r="AC41" s="4" t="s">
        <v>2</v>
      </c>
      <c r="AD41" s="70"/>
      <c r="AE41" s="5"/>
      <c r="AF41" s="3"/>
      <c r="AG41" s="3"/>
      <c r="AH41" s="70"/>
      <c r="AI41" s="5"/>
      <c r="AJ41" s="3"/>
      <c r="AK41" s="3"/>
      <c r="AL41" s="70"/>
      <c r="AM41" s="5"/>
      <c r="AN41" s="3"/>
      <c r="AO41" s="3"/>
      <c r="AP41" s="70"/>
      <c r="AQ41" s="5"/>
      <c r="AR41" s="3"/>
      <c r="AS41" s="3"/>
      <c r="AT41" s="6"/>
      <c r="AU41" s="5"/>
      <c r="AV41" s="3"/>
      <c r="AW41" s="4"/>
      <c r="AX41" s="72"/>
      <c r="AY41" s="6"/>
      <c r="AZ41" s="5"/>
      <c r="BA41" s="3"/>
      <c r="BB41" s="4"/>
      <c r="BC41" s="6"/>
      <c r="BD41" s="32"/>
      <c r="BG41" s="32"/>
      <c r="BH41" s="32"/>
      <c r="BI41" s="32"/>
      <c r="BJ41" s="32"/>
      <c r="BK41" s="32"/>
      <c r="BL41" s="32"/>
      <c r="BM41" s="32"/>
      <c r="BN41" s="32"/>
      <c r="BO41" s="32"/>
    </row>
    <row r="42" customFormat="false" ht="17" hidden="false" customHeight="false" outlineLevel="0" collapsed="false">
      <c r="A42" s="32"/>
      <c r="B42" s="70"/>
      <c r="C42" s="2"/>
      <c r="D42" s="3"/>
      <c r="E42" s="3"/>
      <c r="F42" s="70"/>
      <c r="G42" s="2"/>
      <c r="H42" s="3"/>
      <c r="I42" s="3"/>
      <c r="J42" s="70"/>
      <c r="K42" s="2"/>
      <c r="L42" s="3"/>
      <c r="M42" s="3"/>
      <c r="N42" s="70"/>
      <c r="O42" s="2"/>
      <c r="P42" s="3"/>
      <c r="Q42" s="3"/>
      <c r="R42" s="70"/>
      <c r="S42" s="2"/>
      <c r="T42" s="3"/>
      <c r="U42" s="3"/>
      <c r="V42" s="70"/>
      <c r="W42" s="2"/>
      <c r="X42" s="3"/>
      <c r="Y42" s="3"/>
      <c r="Z42" s="71" t="n">
        <v>415329</v>
      </c>
      <c r="AA42" s="5" t="s">
        <v>130</v>
      </c>
      <c r="AB42" s="3"/>
      <c r="AC42" s="4"/>
      <c r="AD42" s="70"/>
      <c r="AE42" s="2"/>
      <c r="AF42" s="3"/>
      <c r="AG42" s="3"/>
      <c r="AH42" s="70"/>
      <c r="AI42" s="2"/>
      <c r="AJ42" s="3"/>
      <c r="AK42" s="3"/>
      <c r="AL42" s="70"/>
      <c r="AM42" s="2"/>
      <c r="AN42" s="3"/>
      <c r="AO42" s="3"/>
      <c r="AP42" s="70"/>
      <c r="AQ42" s="2"/>
      <c r="AR42" s="3"/>
      <c r="AS42" s="3"/>
      <c r="AT42" s="6"/>
      <c r="AU42" s="5"/>
      <c r="AV42" s="3"/>
      <c r="AW42" s="4"/>
      <c r="AX42" s="72"/>
      <c r="AY42" s="6"/>
      <c r="AZ42" s="5"/>
      <c r="BA42" s="3"/>
      <c r="BB42" s="4"/>
      <c r="BC42" s="6"/>
      <c r="BD42" s="32"/>
      <c r="BG42" s="32"/>
      <c r="BH42" s="32"/>
      <c r="BI42" s="32"/>
      <c r="BJ42" s="32"/>
      <c r="BK42" s="32"/>
      <c r="BL42" s="32"/>
      <c r="BM42" s="32"/>
      <c r="BN42" s="32"/>
      <c r="BO42" s="32"/>
    </row>
    <row r="43" customFormat="false" ht="17" hidden="false" customHeight="false" outlineLevel="0" collapsed="false">
      <c r="A43" s="32"/>
      <c r="B43" s="70"/>
      <c r="C43" s="5"/>
      <c r="D43" s="3"/>
      <c r="E43" s="3"/>
      <c r="F43" s="70"/>
      <c r="G43" s="5"/>
      <c r="H43" s="3"/>
      <c r="I43" s="3"/>
      <c r="J43" s="70"/>
      <c r="K43" s="5"/>
      <c r="L43" s="3"/>
      <c r="M43" s="3"/>
      <c r="N43" s="70"/>
      <c r="O43" s="5"/>
      <c r="P43" s="3"/>
      <c r="Q43" s="3"/>
      <c r="R43" s="70"/>
      <c r="S43" s="5"/>
      <c r="T43" s="3"/>
      <c r="U43" s="3"/>
      <c r="V43" s="70"/>
      <c r="W43" s="5"/>
      <c r="X43" s="3"/>
      <c r="Y43" s="3"/>
      <c r="Z43" s="71" t="n">
        <v>415330</v>
      </c>
      <c r="AA43" s="5" t="s">
        <v>131</v>
      </c>
      <c r="AB43" s="3"/>
      <c r="AC43" s="4"/>
      <c r="AD43" s="70"/>
      <c r="AE43" s="5"/>
      <c r="AF43" s="3"/>
      <c r="AG43" s="3"/>
      <c r="AH43" s="70"/>
      <c r="AI43" s="5"/>
      <c r="AJ43" s="3"/>
      <c r="AK43" s="3"/>
      <c r="AL43" s="70"/>
      <c r="AM43" s="5"/>
      <c r="AN43" s="3"/>
      <c r="AO43" s="3"/>
      <c r="AP43" s="70"/>
      <c r="AQ43" s="5"/>
      <c r="AR43" s="3"/>
      <c r="AS43" s="3"/>
      <c r="AT43" s="6"/>
      <c r="AU43" s="5"/>
      <c r="AV43" s="3"/>
      <c r="AW43" s="4"/>
      <c r="AX43" s="72"/>
      <c r="AY43" s="6"/>
      <c r="AZ43" s="5"/>
      <c r="BA43" s="3"/>
      <c r="BB43" s="4"/>
      <c r="BC43" s="6"/>
      <c r="BD43" s="32"/>
      <c r="BG43" s="32"/>
      <c r="BH43" s="32"/>
      <c r="BI43" s="32"/>
      <c r="BJ43" s="32"/>
      <c r="BK43" s="32"/>
      <c r="BL43" s="32"/>
      <c r="BM43" s="32"/>
      <c r="BN43" s="32"/>
      <c r="BO43" s="32"/>
    </row>
    <row r="44" customFormat="false" ht="17" hidden="false" customHeight="false" outlineLevel="0" collapsed="false">
      <c r="A44" s="32"/>
      <c r="B44" s="70"/>
      <c r="C44" s="5"/>
      <c r="D44" s="3"/>
      <c r="E44" s="3"/>
      <c r="F44" s="70"/>
      <c r="G44" s="5"/>
      <c r="H44" s="3"/>
      <c r="I44" s="3"/>
      <c r="J44" s="70"/>
      <c r="K44" s="5"/>
      <c r="L44" s="3"/>
      <c r="M44" s="3"/>
      <c r="N44" s="70"/>
      <c r="O44" s="5"/>
      <c r="P44" s="3"/>
      <c r="Q44" s="3"/>
      <c r="R44" s="70"/>
      <c r="S44" s="5"/>
      <c r="T44" s="3"/>
      <c r="U44" s="3"/>
      <c r="V44" s="70"/>
      <c r="W44" s="5"/>
      <c r="X44" s="3"/>
      <c r="Y44" s="3"/>
      <c r="Z44" s="71" t="n">
        <v>415331</v>
      </c>
      <c r="AA44" s="5" t="s">
        <v>132</v>
      </c>
      <c r="AB44" s="3"/>
      <c r="AC44" s="4" t="s">
        <v>37</v>
      </c>
      <c r="AD44" s="70"/>
      <c r="AE44" s="5"/>
      <c r="AF44" s="3"/>
      <c r="AG44" s="3"/>
      <c r="AH44" s="70"/>
      <c r="AI44" s="5"/>
      <c r="AJ44" s="3"/>
      <c r="AK44" s="3"/>
      <c r="AL44" s="70"/>
      <c r="AM44" s="5"/>
      <c r="AN44" s="3"/>
      <c r="AO44" s="3"/>
      <c r="AP44" s="70"/>
      <c r="AQ44" s="5"/>
      <c r="AR44" s="3"/>
      <c r="AS44" s="3"/>
      <c r="AT44" s="6"/>
      <c r="AU44" s="5"/>
      <c r="AV44" s="3"/>
      <c r="AW44" s="4"/>
      <c r="AX44" s="72"/>
      <c r="AY44" s="6"/>
      <c r="AZ44" s="5"/>
      <c r="BA44" s="3"/>
      <c r="BB44" s="4"/>
      <c r="BC44" s="6"/>
      <c r="BD44" s="32"/>
      <c r="BG44" s="32"/>
      <c r="BH44" s="32"/>
      <c r="BI44" s="32"/>
      <c r="BJ44" s="32"/>
      <c r="BK44" s="32"/>
      <c r="BL44" s="32"/>
      <c r="BM44" s="32"/>
      <c r="BN44" s="32"/>
      <c r="BO44" s="32"/>
    </row>
    <row r="45" customFormat="false" ht="17" hidden="false" customHeight="false" outlineLevel="0" collapsed="false">
      <c r="A45" s="32"/>
      <c r="B45" s="70"/>
      <c r="C45" s="5"/>
      <c r="D45" s="3"/>
      <c r="E45" s="3"/>
      <c r="F45" s="70"/>
      <c r="G45" s="5"/>
      <c r="H45" s="3"/>
      <c r="I45" s="3"/>
      <c r="J45" s="70"/>
      <c r="K45" s="5"/>
      <c r="L45" s="3"/>
      <c r="M45" s="3"/>
      <c r="N45" s="70"/>
      <c r="O45" s="5"/>
      <c r="P45" s="3"/>
      <c r="Q45" s="3"/>
      <c r="R45" s="70"/>
      <c r="S45" s="5"/>
      <c r="T45" s="3"/>
      <c r="U45" s="3"/>
      <c r="V45" s="70"/>
      <c r="W45" s="5"/>
      <c r="X45" s="3"/>
      <c r="Y45" s="3"/>
      <c r="Z45" s="76" t="n">
        <v>415332</v>
      </c>
      <c r="AA45" s="5" t="s">
        <v>133</v>
      </c>
      <c r="AB45" s="3"/>
      <c r="AC45" s="4" t="s">
        <v>2</v>
      </c>
      <c r="AD45" s="70"/>
      <c r="AE45" s="5"/>
      <c r="AF45" s="3"/>
      <c r="AG45" s="3"/>
      <c r="AH45" s="70"/>
      <c r="AI45" s="5"/>
      <c r="AJ45" s="3"/>
      <c r="AK45" s="3"/>
      <c r="AL45" s="70"/>
      <c r="AM45" s="5"/>
      <c r="AN45" s="3"/>
      <c r="AO45" s="3"/>
      <c r="AP45" s="70"/>
      <c r="AQ45" s="5"/>
      <c r="AR45" s="3"/>
      <c r="AS45" s="3"/>
      <c r="AT45" s="6"/>
      <c r="AU45" s="5"/>
      <c r="AV45" s="3"/>
      <c r="AW45" s="4"/>
      <c r="AX45" s="72"/>
      <c r="AY45" s="6"/>
      <c r="AZ45" s="5"/>
      <c r="BA45" s="3"/>
      <c r="BB45" s="4"/>
      <c r="BC45" s="6"/>
      <c r="BD45" s="32"/>
      <c r="BG45" s="32"/>
      <c r="BH45" s="32"/>
      <c r="BI45" s="32"/>
      <c r="BJ45" s="32"/>
      <c r="BK45" s="32"/>
      <c r="BL45" s="32"/>
      <c r="BM45" s="32"/>
      <c r="BN45" s="32"/>
      <c r="BO45" s="32"/>
    </row>
    <row r="46" customFormat="false" ht="17" hidden="false" customHeight="false" outlineLevel="0" collapsed="false">
      <c r="A46" s="32"/>
      <c r="B46" s="70"/>
      <c r="C46" s="5"/>
      <c r="D46" s="3"/>
      <c r="E46" s="3"/>
      <c r="F46" s="70"/>
      <c r="G46" s="5"/>
      <c r="H46" s="3"/>
      <c r="I46" s="3"/>
      <c r="J46" s="70"/>
      <c r="K46" s="5"/>
      <c r="L46" s="3"/>
      <c r="M46" s="3"/>
      <c r="N46" s="70"/>
      <c r="O46" s="5"/>
      <c r="P46" s="3"/>
      <c r="Q46" s="3"/>
      <c r="R46" s="70"/>
      <c r="S46" s="5"/>
      <c r="T46" s="3"/>
      <c r="U46" s="3"/>
      <c r="V46" s="70"/>
      <c r="W46" s="5"/>
      <c r="X46" s="3"/>
      <c r="Y46" s="3"/>
      <c r="Z46" s="71" t="n">
        <v>415333</v>
      </c>
      <c r="AA46" s="5" t="s">
        <v>134</v>
      </c>
      <c r="AB46" s="3"/>
      <c r="AC46" s="4" t="s">
        <v>2</v>
      </c>
      <c r="AD46" s="70"/>
      <c r="AE46" s="5"/>
      <c r="AF46" s="3"/>
      <c r="AG46" s="3"/>
      <c r="AH46" s="70"/>
      <c r="AI46" s="5"/>
      <c r="AJ46" s="3"/>
      <c r="AK46" s="3"/>
      <c r="AL46" s="70"/>
      <c r="AM46" s="5"/>
      <c r="AN46" s="3"/>
      <c r="AO46" s="3"/>
      <c r="AP46" s="70"/>
      <c r="AQ46" s="5"/>
      <c r="AR46" s="3"/>
      <c r="AS46" s="3"/>
      <c r="AT46" s="6"/>
      <c r="AU46" s="5"/>
      <c r="AV46" s="3"/>
      <c r="AW46" s="4"/>
      <c r="AX46" s="72"/>
      <c r="AY46" s="6"/>
      <c r="AZ46" s="5"/>
      <c r="BA46" s="3"/>
      <c r="BB46" s="4"/>
      <c r="BC46" s="6"/>
      <c r="BD46" s="32"/>
      <c r="BG46" s="32"/>
      <c r="BH46" s="32"/>
      <c r="BI46" s="32"/>
      <c r="BJ46" s="32"/>
      <c r="BK46" s="32"/>
      <c r="BL46" s="32"/>
      <c r="BM46" s="32"/>
      <c r="BN46" s="32"/>
      <c r="BO46" s="32"/>
    </row>
    <row r="47" customFormat="false" ht="17" hidden="false" customHeight="false" outlineLevel="0" collapsed="false">
      <c r="A47" s="32"/>
      <c r="B47" s="70"/>
      <c r="C47" s="2"/>
      <c r="D47" s="3"/>
      <c r="E47" s="3"/>
      <c r="F47" s="70"/>
      <c r="G47" s="2"/>
      <c r="H47" s="3"/>
      <c r="I47" s="3"/>
      <c r="J47" s="70"/>
      <c r="K47" s="2"/>
      <c r="L47" s="3"/>
      <c r="M47" s="3"/>
      <c r="N47" s="70"/>
      <c r="O47" s="2"/>
      <c r="P47" s="3"/>
      <c r="Q47" s="3"/>
      <c r="R47" s="70"/>
      <c r="S47" s="2"/>
      <c r="T47" s="3"/>
      <c r="U47" s="3"/>
      <c r="V47" s="70"/>
      <c r="W47" s="2"/>
      <c r="X47" s="3"/>
      <c r="Y47" s="3"/>
      <c r="Z47" s="71" t="n">
        <v>415334</v>
      </c>
      <c r="AA47" s="5" t="s">
        <v>135</v>
      </c>
      <c r="AB47" s="3"/>
      <c r="AC47" s="4"/>
      <c r="AD47" s="70"/>
      <c r="AE47" s="2"/>
      <c r="AF47" s="3"/>
      <c r="AG47" s="3"/>
      <c r="AH47" s="70"/>
      <c r="AI47" s="2"/>
      <c r="AJ47" s="3"/>
      <c r="AK47" s="3"/>
      <c r="AL47" s="70"/>
      <c r="AM47" s="2"/>
      <c r="AN47" s="3"/>
      <c r="AO47" s="3"/>
      <c r="AP47" s="70"/>
      <c r="AQ47" s="2"/>
      <c r="AR47" s="3"/>
      <c r="AS47" s="3"/>
      <c r="AT47" s="6"/>
      <c r="AU47" s="5"/>
      <c r="AV47" s="3"/>
      <c r="AW47" s="4"/>
      <c r="AX47" s="72"/>
      <c r="AY47" s="6"/>
      <c r="AZ47" s="5"/>
      <c r="BA47" s="3"/>
      <c r="BB47" s="4"/>
      <c r="BC47" s="6"/>
      <c r="BD47" s="32"/>
      <c r="BG47" s="32"/>
      <c r="BH47" s="32"/>
      <c r="BI47" s="32"/>
      <c r="BJ47" s="32"/>
      <c r="BK47" s="32"/>
      <c r="BL47" s="32"/>
      <c r="BM47" s="32"/>
      <c r="BN47" s="32"/>
      <c r="BO47" s="32"/>
    </row>
    <row r="48" customFormat="false" ht="17" hidden="false" customHeight="false" outlineLevel="0" collapsed="false">
      <c r="A48" s="32"/>
      <c r="B48" s="70"/>
      <c r="C48" s="5"/>
      <c r="D48" s="3"/>
      <c r="E48" s="3"/>
      <c r="F48" s="70"/>
      <c r="G48" s="5"/>
      <c r="H48" s="3"/>
      <c r="I48" s="3"/>
      <c r="J48" s="70"/>
      <c r="K48" s="5"/>
      <c r="L48" s="3"/>
      <c r="M48" s="3"/>
      <c r="N48" s="70"/>
      <c r="O48" s="5"/>
      <c r="P48" s="3"/>
      <c r="Q48" s="3"/>
      <c r="R48" s="70"/>
      <c r="S48" s="5"/>
      <c r="T48" s="3"/>
      <c r="U48" s="3"/>
      <c r="V48" s="70"/>
      <c r="W48" s="5"/>
      <c r="X48" s="3"/>
      <c r="Y48" s="3"/>
      <c r="Z48" s="76" t="n">
        <v>415335</v>
      </c>
      <c r="AA48" s="5" t="s">
        <v>136</v>
      </c>
      <c r="AB48" s="3"/>
      <c r="AC48" s="4" t="s">
        <v>2</v>
      </c>
      <c r="AD48" s="70"/>
      <c r="AE48" s="5"/>
      <c r="AF48" s="3"/>
      <c r="AG48" s="3"/>
      <c r="AH48" s="70"/>
      <c r="AI48" s="5"/>
      <c r="AJ48" s="3"/>
      <c r="AK48" s="3"/>
      <c r="AL48" s="70"/>
      <c r="AM48" s="5"/>
      <c r="AN48" s="3"/>
      <c r="AO48" s="3"/>
      <c r="AP48" s="70"/>
      <c r="AQ48" s="5"/>
      <c r="AR48" s="3"/>
      <c r="AS48" s="3"/>
      <c r="AT48" s="6"/>
      <c r="AU48" s="5"/>
      <c r="AV48" s="3"/>
      <c r="AW48" s="4"/>
      <c r="AX48" s="72"/>
      <c r="AY48" s="6"/>
      <c r="AZ48" s="5"/>
      <c r="BA48" s="3"/>
      <c r="BB48" s="4"/>
      <c r="BC48" s="6"/>
      <c r="BD48" s="32"/>
      <c r="BG48" s="32"/>
      <c r="BH48" s="32"/>
      <c r="BI48" s="32"/>
      <c r="BJ48" s="32"/>
      <c r="BK48" s="32"/>
      <c r="BL48" s="32"/>
      <c r="BM48" s="32"/>
      <c r="BN48" s="32"/>
      <c r="BO48" s="32"/>
    </row>
    <row r="49" customFormat="false" ht="17" hidden="false" customHeight="false" outlineLevel="0" collapsed="false">
      <c r="A49" s="32"/>
      <c r="B49" s="70"/>
      <c r="C49" s="5"/>
      <c r="D49" s="3"/>
      <c r="E49" s="3"/>
      <c r="F49" s="70"/>
      <c r="G49" s="5"/>
      <c r="H49" s="3"/>
      <c r="I49" s="3"/>
      <c r="J49" s="70"/>
      <c r="K49" s="5"/>
      <c r="L49" s="3"/>
      <c r="M49" s="3"/>
      <c r="N49" s="70"/>
      <c r="O49" s="5"/>
      <c r="P49" s="3"/>
      <c r="Q49" s="3"/>
      <c r="R49" s="70"/>
      <c r="S49" s="5"/>
      <c r="T49" s="3"/>
      <c r="U49" s="3"/>
      <c r="V49" s="70"/>
      <c r="W49" s="5"/>
      <c r="X49" s="3"/>
      <c r="Y49" s="3"/>
      <c r="Z49" s="71" t="n">
        <v>415336</v>
      </c>
      <c r="AA49" s="5" t="s">
        <v>137</v>
      </c>
      <c r="AB49" s="3"/>
      <c r="AC49" s="4"/>
      <c r="AD49" s="70"/>
      <c r="AE49" s="5"/>
      <c r="AF49" s="3"/>
      <c r="AG49" s="3"/>
      <c r="AH49" s="70"/>
      <c r="AI49" s="5"/>
      <c r="AJ49" s="3"/>
      <c r="AK49" s="3"/>
      <c r="AL49" s="70"/>
      <c r="AM49" s="5"/>
      <c r="AN49" s="3"/>
      <c r="AO49" s="3"/>
      <c r="AP49" s="70"/>
      <c r="AQ49" s="5"/>
      <c r="AR49" s="3"/>
      <c r="AS49" s="3"/>
      <c r="AT49" s="6"/>
      <c r="AU49" s="5"/>
      <c r="AV49" s="3"/>
      <c r="AW49" s="4"/>
      <c r="AX49" s="72"/>
      <c r="AY49" s="6"/>
      <c r="AZ49" s="5"/>
      <c r="BA49" s="3"/>
      <c r="BB49" s="4"/>
      <c r="BC49" s="6"/>
      <c r="BD49" s="32"/>
      <c r="BG49" s="32"/>
      <c r="BH49" s="32"/>
      <c r="BI49" s="32"/>
      <c r="BJ49" s="32"/>
      <c r="BK49" s="32"/>
      <c r="BL49" s="32"/>
      <c r="BM49" s="32"/>
      <c r="BN49" s="32"/>
      <c r="BO49" s="32"/>
    </row>
    <row r="50" customFormat="false" ht="17" hidden="false" customHeight="false" outlineLevel="0" collapsed="false">
      <c r="A50" s="32"/>
      <c r="B50" s="73"/>
      <c r="C50" s="5"/>
      <c r="D50" s="3"/>
      <c r="E50" s="3"/>
      <c r="F50" s="73"/>
      <c r="G50" s="5"/>
      <c r="H50" s="3"/>
      <c r="I50" s="3"/>
      <c r="J50" s="73"/>
      <c r="K50" s="5"/>
      <c r="L50" s="3"/>
      <c r="M50" s="3"/>
      <c r="N50" s="73"/>
      <c r="O50" s="5"/>
      <c r="P50" s="3"/>
      <c r="Q50" s="3"/>
      <c r="R50" s="73"/>
      <c r="S50" s="5"/>
      <c r="T50" s="3"/>
      <c r="U50" s="3"/>
      <c r="V50" s="73"/>
      <c r="W50" s="5"/>
      <c r="X50" s="3"/>
      <c r="Y50" s="3"/>
      <c r="Z50" s="75" t="n">
        <v>415337</v>
      </c>
      <c r="AA50" s="5"/>
      <c r="AB50" s="3"/>
      <c r="AC50" s="4"/>
      <c r="AD50" s="73"/>
      <c r="AE50" s="5"/>
      <c r="AF50" s="3"/>
      <c r="AG50" s="3"/>
      <c r="AH50" s="73"/>
      <c r="AI50" s="5"/>
      <c r="AJ50" s="3"/>
      <c r="AK50" s="3"/>
      <c r="AL50" s="73"/>
      <c r="AM50" s="5"/>
      <c r="AN50" s="3"/>
      <c r="AO50" s="3"/>
      <c r="AP50" s="73"/>
      <c r="AQ50" s="5"/>
      <c r="AR50" s="3"/>
      <c r="AS50" s="3"/>
      <c r="AT50" s="6"/>
      <c r="AU50" s="5"/>
      <c r="AV50" s="3"/>
      <c r="AW50" s="4"/>
      <c r="AX50" s="72"/>
      <c r="AY50" s="6"/>
      <c r="AZ50" s="5"/>
      <c r="BA50" s="3"/>
      <c r="BB50" s="4"/>
      <c r="BC50" s="6"/>
      <c r="BD50" s="32"/>
      <c r="BG50" s="32"/>
      <c r="BH50" s="32"/>
      <c r="BI50" s="32"/>
      <c r="BJ50" s="32"/>
      <c r="BK50" s="32"/>
      <c r="BL50" s="32"/>
      <c r="BM50" s="32"/>
      <c r="BN50" s="32"/>
      <c r="BO50" s="32"/>
    </row>
    <row r="51" customFormat="false" ht="17" hidden="false" customHeight="false" outlineLevel="0" collapsed="false">
      <c r="A51" s="32"/>
      <c r="B51" s="70"/>
      <c r="C51" s="2"/>
      <c r="D51" s="3"/>
      <c r="E51" s="3"/>
      <c r="F51" s="70"/>
      <c r="G51" s="2"/>
      <c r="H51" s="3"/>
      <c r="I51" s="3"/>
      <c r="J51" s="70"/>
      <c r="K51" s="2"/>
      <c r="L51" s="3"/>
      <c r="M51" s="3"/>
      <c r="N51" s="70"/>
      <c r="O51" s="2"/>
      <c r="P51" s="3"/>
      <c r="Q51" s="3"/>
      <c r="R51" s="70"/>
      <c r="S51" s="2"/>
      <c r="T51" s="3"/>
      <c r="U51" s="3"/>
      <c r="V51" s="70"/>
      <c r="W51" s="2"/>
      <c r="X51" s="3"/>
      <c r="Y51" s="3"/>
      <c r="Z51" s="71" t="n">
        <v>415338</v>
      </c>
      <c r="AA51" s="5" t="s">
        <v>138</v>
      </c>
      <c r="AB51" s="3"/>
      <c r="AC51" s="4" t="s">
        <v>2</v>
      </c>
      <c r="AD51" s="70"/>
      <c r="AE51" s="2"/>
      <c r="AF51" s="3"/>
      <c r="AG51" s="3"/>
      <c r="AH51" s="70"/>
      <c r="AI51" s="2"/>
      <c r="AJ51" s="3"/>
      <c r="AK51" s="3"/>
      <c r="AL51" s="70"/>
      <c r="AM51" s="2"/>
      <c r="AN51" s="3"/>
      <c r="AO51" s="3"/>
      <c r="AP51" s="70"/>
      <c r="AQ51" s="2"/>
      <c r="AR51" s="3"/>
      <c r="AS51" s="3"/>
      <c r="AT51" s="6"/>
      <c r="AU51" s="5"/>
      <c r="AV51" s="3"/>
      <c r="AW51" s="4"/>
      <c r="AX51" s="72"/>
      <c r="AY51" s="6"/>
      <c r="AZ51" s="5"/>
      <c r="BA51" s="3"/>
      <c r="BB51" s="4"/>
      <c r="BC51" s="6"/>
      <c r="BD51" s="32"/>
      <c r="BG51" s="32"/>
      <c r="BH51" s="32"/>
      <c r="BI51" s="32"/>
      <c r="BJ51" s="32"/>
      <c r="BK51" s="32"/>
      <c r="BL51" s="32"/>
      <c r="BM51" s="32"/>
      <c r="BN51" s="32"/>
      <c r="BO51" s="32"/>
    </row>
    <row r="52" customFormat="false" ht="17" hidden="false" customHeight="false" outlineLevel="0" collapsed="false">
      <c r="A52" s="32"/>
      <c r="B52" s="70"/>
      <c r="C52" s="5"/>
      <c r="D52" s="3"/>
      <c r="E52" s="3"/>
      <c r="F52" s="70"/>
      <c r="G52" s="5"/>
      <c r="H52" s="3"/>
      <c r="I52" s="3"/>
      <c r="J52" s="70"/>
      <c r="K52" s="5"/>
      <c r="L52" s="3"/>
      <c r="M52" s="3"/>
      <c r="N52" s="70"/>
      <c r="O52" s="5"/>
      <c r="P52" s="3"/>
      <c r="Q52" s="3"/>
      <c r="R52" s="70"/>
      <c r="S52" s="5"/>
      <c r="T52" s="3"/>
      <c r="U52" s="3"/>
      <c r="V52" s="70"/>
      <c r="W52" s="5"/>
      <c r="X52" s="3"/>
      <c r="Y52" s="3"/>
      <c r="Z52" s="71" t="n">
        <v>415339</v>
      </c>
      <c r="AA52" s="5" t="s">
        <v>139</v>
      </c>
      <c r="AB52" s="3"/>
      <c r="AC52" s="4" t="s">
        <v>2</v>
      </c>
      <c r="AD52" s="70"/>
      <c r="AE52" s="5"/>
      <c r="AF52" s="3"/>
      <c r="AG52" s="3"/>
      <c r="AH52" s="70"/>
      <c r="AI52" s="5"/>
      <c r="AJ52" s="3"/>
      <c r="AK52" s="3"/>
      <c r="AL52" s="70"/>
      <c r="AM52" s="5"/>
      <c r="AN52" s="3"/>
      <c r="AO52" s="3"/>
      <c r="AP52" s="70"/>
      <c r="AQ52" s="5"/>
      <c r="AR52" s="3"/>
      <c r="AS52" s="3"/>
      <c r="AT52" s="6"/>
      <c r="AU52" s="5"/>
      <c r="AV52" s="3"/>
      <c r="AW52" s="4"/>
      <c r="AX52" s="72"/>
      <c r="AY52" s="6"/>
      <c r="AZ52" s="5"/>
      <c r="BA52" s="3"/>
      <c r="BB52" s="4"/>
      <c r="BC52" s="6"/>
      <c r="BD52" s="32"/>
      <c r="BG52" s="32"/>
      <c r="BH52" s="32"/>
      <c r="BI52" s="32"/>
      <c r="BJ52" s="32"/>
      <c r="BK52" s="32"/>
      <c r="BL52" s="32"/>
      <c r="BM52" s="32"/>
      <c r="BN52" s="32"/>
      <c r="BO52" s="32"/>
    </row>
    <row r="53" customFormat="false" ht="17" hidden="false" customHeight="false" outlineLevel="0" collapsed="false">
      <c r="A53" s="32"/>
      <c r="B53" s="70"/>
      <c r="C53" s="5"/>
      <c r="D53" s="3"/>
      <c r="E53" s="3"/>
      <c r="F53" s="70"/>
      <c r="G53" s="5"/>
      <c r="H53" s="3"/>
      <c r="I53" s="3"/>
      <c r="J53" s="70"/>
      <c r="K53" s="5"/>
      <c r="L53" s="3"/>
      <c r="M53" s="3"/>
      <c r="N53" s="70"/>
      <c r="O53" s="5"/>
      <c r="P53" s="3"/>
      <c r="Q53" s="3"/>
      <c r="R53" s="70"/>
      <c r="S53" s="5"/>
      <c r="T53" s="3"/>
      <c r="U53" s="3"/>
      <c r="V53" s="70"/>
      <c r="W53" s="5"/>
      <c r="X53" s="3"/>
      <c r="Y53" s="3"/>
      <c r="Z53" s="71" t="n">
        <v>415340</v>
      </c>
      <c r="AA53" s="5" t="s">
        <v>140</v>
      </c>
      <c r="AB53" s="3"/>
      <c r="AC53" s="4" t="s">
        <v>2</v>
      </c>
      <c r="AD53" s="70"/>
      <c r="AE53" s="5"/>
      <c r="AF53" s="3"/>
      <c r="AG53" s="3"/>
      <c r="AH53" s="70"/>
      <c r="AI53" s="5"/>
      <c r="AJ53" s="3"/>
      <c r="AK53" s="3"/>
      <c r="AL53" s="70"/>
      <c r="AM53" s="5"/>
      <c r="AN53" s="3"/>
      <c r="AO53" s="3"/>
      <c r="AP53" s="70"/>
      <c r="AQ53" s="5"/>
      <c r="AR53" s="3"/>
      <c r="AS53" s="3"/>
      <c r="AT53" s="6"/>
      <c r="AU53" s="5"/>
      <c r="AV53" s="3"/>
      <c r="AW53" s="4"/>
      <c r="AX53" s="72"/>
      <c r="AY53" s="6"/>
      <c r="AZ53" s="5"/>
      <c r="BA53" s="3"/>
      <c r="BB53" s="4"/>
      <c r="BC53" s="6"/>
      <c r="BD53" s="32"/>
      <c r="BG53" s="32"/>
      <c r="BH53" s="32"/>
      <c r="BI53" s="32"/>
      <c r="BJ53" s="32"/>
      <c r="BK53" s="32"/>
      <c r="BL53" s="32"/>
      <c r="BM53" s="32"/>
      <c r="BN53" s="32"/>
      <c r="BO53" s="32"/>
    </row>
    <row r="54" customFormat="false" ht="17" hidden="false" customHeight="false" outlineLevel="0" collapsed="false">
      <c r="A54" s="32"/>
      <c r="B54" s="70"/>
      <c r="C54" s="5"/>
      <c r="D54" s="3"/>
      <c r="E54" s="3"/>
      <c r="F54" s="70"/>
      <c r="G54" s="5"/>
      <c r="H54" s="3"/>
      <c r="I54" s="3"/>
      <c r="J54" s="70"/>
      <c r="K54" s="5"/>
      <c r="L54" s="3"/>
      <c r="M54" s="3"/>
      <c r="N54" s="70"/>
      <c r="O54" s="5"/>
      <c r="P54" s="3"/>
      <c r="Q54" s="3"/>
      <c r="R54" s="70"/>
      <c r="S54" s="5"/>
      <c r="T54" s="3"/>
      <c r="U54" s="3"/>
      <c r="V54" s="70"/>
      <c r="W54" s="5"/>
      <c r="X54" s="3"/>
      <c r="Y54" s="3"/>
      <c r="Z54" s="71" t="n">
        <v>415341</v>
      </c>
      <c r="AA54" s="5" t="s">
        <v>141</v>
      </c>
      <c r="AB54" s="3"/>
      <c r="AC54" s="4" t="s">
        <v>2</v>
      </c>
      <c r="AD54" s="70"/>
      <c r="AE54" s="5"/>
      <c r="AF54" s="3"/>
      <c r="AG54" s="3"/>
      <c r="AH54" s="70"/>
      <c r="AI54" s="5"/>
      <c r="AJ54" s="3"/>
      <c r="AK54" s="3"/>
      <c r="AL54" s="70"/>
      <c r="AM54" s="5"/>
      <c r="AN54" s="3"/>
      <c r="AO54" s="3"/>
      <c r="AP54" s="70"/>
      <c r="AQ54" s="5"/>
      <c r="AR54" s="3"/>
      <c r="AS54" s="3"/>
      <c r="AT54" s="6"/>
      <c r="AU54" s="5"/>
      <c r="AV54" s="3"/>
      <c r="AW54" s="4"/>
      <c r="AX54" s="72"/>
      <c r="AY54" s="6"/>
      <c r="AZ54" s="5"/>
      <c r="BA54" s="3"/>
      <c r="BB54" s="4"/>
      <c r="BC54" s="6"/>
      <c r="BD54" s="32"/>
      <c r="BG54" s="32"/>
      <c r="BH54" s="32"/>
      <c r="BI54" s="32"/>
      <c r="BJ54" s="32"/>
      <c r="BK54" s="32"/>
      <c r="BL54" s="32"/>
      <c r="BM54" s="32"/>
      <c r="BN54" s="32"/>
      <c r="BO54" s="32"/>
    </row>
    <row r="55" customFormat="false" ht="17" hidden="false" customHeight="false" outlineLevel="0" collapsed="false">
      <c r="A55" s="32"/>
      <c r="B55" s="70"/>
      <c r="C55" s="5"/>
      <c r="D55" s="3"/>
      <c r="E55" s="3"/>
      <c r="F55" s="70"/>
      <c r="G55" s="5"/>
      <c r="H55" s="3"/>
      <c r="I55" s="3"/>
      <c r="J55" s="70"/>
      <c r="K55" s="5"/>
      <c r="L55" s="3"/>
      <c r="M55" s="3"/>
      <c r="N55" s="70"/>
      <c r="O55" s="5"/>
      <c r="P55" s="3"/>
      <c r="Q55" s="3"/>
      <c r="R55" s="70"/>
      <c r="S55" s="5"/>
      <c r="T55" s="3"/>
      <c r="U55" s="3"/>
      <c r="V55" s="70"/>
      <c r="W55" s="5"/>
      <c r="X55" s="3"/>
      <c r="Y55" s="3"/>
      <c r="Z55" s="77" t="n">
        <v>415342</v>
      </c>
      <c r="AA55" s="5" t="s">
        <v>142</v>
      </c>
      <c r="AB55" s="3"/>
      <c r="AC55" s="4"/>
      <c r="AD55" s="70"/>
      <c r="AE55" s="5"/>
      <c r="AF55" s="3"/>
      <c r="AG55" s="3"/>
      <c r="AH55" s="70"/>
      <c r="AI55" s="5"/>
      <c r="AJ55" s="3"/>
      <c r="AK55" s="3"/>
      <c r="AL55" s="70"/>
      <c r="AM55" s="5"/>
      <c r="AN55" s="3"/>
      <c r="AO55" s="3"/>
      <c r="AP55" s="70"/>
      <c r="AQ55" s="5"/>
      <c r="AR55" s="3"/>
      <c r="AS55" s="3"/>
      <c r="AT55" s="6"/>
      <c r="AU55" s="5"/>
      <c r="AV55" s="3"/>
      <c r="AW55" s="4"/>
      <c r="AX55" s="72"/>
      <c r="AY55" s="6"/>
      <c r="AZ55" s="5"/>
      <c r="BA55" s="3"/>
      <c r="BB55" s="4"/>
      <c r="BC55" s="6"/>
      <c r="BD55" s="32"/>
      <c r="BG55" s="32"/>
      <c r="BH55" s="32"/>
      <c r="BI55" s="32"/>
      <c r="BJ55" s="32"/>
      <c r="BK55" s="32"/>
      <c r="BL55" s="32"/>
      <c r="BM55" s="32"/>
      <c r="BN55" s="32"/>
      <c r="BO55" s="32"/>
    </row>
    <row r="56" customFormat="false" ht="17" hidden="false" customHeight="false" outlineLevel="0" collapsed="false">
      <c r="A56" s="32"/>
      <c r="B56" s="73"/>
      <c r="C56" s="2"/>
      <c r="D56" s="3"/>
      <c r="E56" s="3"/>
      <c r="F56" s="73"/>
      <c r="G56" s="2"/>
      <c r="H56" s="3"/>
      <c r="I56" s="3"/>
      <c r="J56" s="73"/>
      <c r="K56" s="2"/>
      <c r="L56" s="3"/>
      <c r="M56" s="3"/>
      <c r="N56" s="73"/>
      <c r="O56" s="2"/>
      <c r="P56" s="3"/>
      <c r="Q56" s="3"/>
      <c r="R56" s="73"/>
      <c r="S56" s="2"/>
      <c r="T56" s="3"/>
      <c r="U56" s="3"/>
      <c r="V56" s="73"/>
      <c r="W56" s="2"/>
      <c r="X56" s="3"/>
      <c r="Y56" s="3"/>
      <c r="Z56" s="71" t="n">
        <v>415343</v>
      </c>
      <c r="AA56" s="5" t="s">
        <v>143</v>
      </c>
      <c r="AB56" s="3"/>
      <c r="AC56" s="4"/>
      <c r="AD56" s="73"/>
      <c r="AE56" s="2"/>
      <c r="AF56" s="3"/>
      <c r="AG56" s="3"/>
      <c r="AH56" s="73"/>
      <c r="AI56" s="2"/>
      <c r="AJ56" s="3"/>
      <c r="AK56" s="3"/>
      <c r="AL56" s="73"/>
      <c r="AM56" s="2"/>
      <c r="AN56" s="3"/>
      <c r="AO56" s="3"/>
      <c r="AP56" s="73"/>
      <c r="AQ56" s="2"/>
      <c r="AR56" s="3"/>
      <c r="AS56" s="3"/>
      <c r="AT56" s="6"/>
      <c r="AU56" s="5"/>
      <c r="AV56" s="3"/>
      <c r="AW56" s="4"/>
      <c r="AX56" s="72"/>
      <c r="AY56" s="6"/>
      <c r="AZ56" s="5"/>
      <c r="BA56" s="3"/>
      <c r="BB56" s="4"/>
      <c r="BC56" s="6"/>
      <c r="BD56" s="32"/>
      <c r="BG56" s="32"/>
      <c r="BH56" s="32"/>
      <c r="BI56" s="32"/>
      <c r="BJ56" s="32"/>
      <c r="BK56" s="32"/>
      <c r="BL56" s="32"/>
      <c r="BM56" s="32"/>
      <c r="BN56" s="32"/>
      <c r="BO56" s="32"/>
    </row>
    <row r="57" customFormat="false" ht="17" hidden="false" customHeight="false" outlineLevel="0" collapsed="false">
      <c r="A57" s="32"/>
      <c r="B57" s="70"/>
      <c r="C57" s="5"/>
      <c r="D57" s="3"/>
      <c r="E57" s="3"/>
      <c r="F57" s="70"/>
      <c r="G57" s="5"/>
      <c r="H57" s="3"/>
      <c r="I57" s="3"/>
      <c r="J57" s="70"/>
      <c r="K57" s="5"/>
      <c r="L57" s="3"/>
      <c r="M57" s="3"/>
      <c r="N57" s="70"/>
      <c r="O57" s="5"/>
      <c r="P57" s="3"/>
      <c r="Q57" s="3"/>
      <c r="R57" s="70"/>
      <c r="S57" s="5"/>
      <c r="T57" s="3"/>
      <c r="U57" s="3"/>
      <c r="V57" s="70"/>
      <c r="W57" s="5"/>
      <c r="X57" s="3"/>
      <c r="Y57" s="3"/>
      <c r="Z57" s="71" t="n">
        <v>415344</v>
      </c>
      <c r="AA57" s="5" t="s">
        <v>144</v>
      </c>
      <c r="AB57" s="3"/>
      <c r="AC57" s="4"/>
      <c r="AD57" s="70"/>
      <c r="AE57" s="5"/>
      <c r="AF57" s="3"/>
      <c r="AG57" s="3"/>
      <c r="AH57" s="70"/>
      <c r="AI57" s="5"/>
      <c r="AJ57" s="3"/>
      <c r="AK57" s="3"/>
      <c r="AL57" s="70"/>
      <c r="AM57" s="5"/>
      <c r="AN57" s="3"/>
      <c r="AO57" s="3"/>
      <c r="AP57" s="70"/>
      <c r="AQ57" s="5"/>
      <c r="AR57" s="3"/>
      <c r="AS57" s="3"/>
      <c r="AT57" s="6"/>
      <c r="AU57" s="5"/>
      <c r="AV57" s="3"/>
      <c r="AW57" s="4"/>
      <c r="AX57" s="72"/>
      <c r="AY57" s="6"/>
      <c r="AZ57" s="5"/>
      <c r="BA57" s="3"/>
      <c r="BB57" s="4"/>
      <c r="BC57" s="6"/>
      <c r="BD57" s="32"/>
      <c r="BG57" s="32"/>
      <c r="BH57" s="32"/>
      <c r="BI57" s="32"/>
      <c r="BJ57" s="32"/>
      <c r="BK57" s="32"/>
      <c r="BL57" s="32"/>
      <c r="BM57" s="32"/>
      <c r="BN57" s="32"/>
      <c r="BO57" s="32"/>
    </row>
    <row r="58" customFormat="false" ht="17" hidden="false" customHeight="false" outlineLevel="0" collapsed="false">
      <c r="A58" s="32"/>
      <c r="B58" s="70"/>
      <c r="C58" s="5"/>
      <c r="D58" s="3"/>
      <c r="E58" s="3"/>
      <c r="F58" s="70"/>
      <c r="G58" s="5"/>
      <c r="H58" s="3"/>
      <c r="I58" s="3"/>
      <c r="J58" s="70"/>
      <c r="K58" s="5"/>
      <c r="L58" s="3"/>
      <c r="M58" s="3"/>
      <c r="N58" s="70"/>
      <c r="O58" s="5"/>
      <c r="P58" s="3"/>
      <c r="Q58" s="3"/>
      <c r="R58" s="70"/>
      <c r="S58" s="5"/>
      <c r="T58" s="3"/>
      <c r="U58" s="3"/>
      <c r="V58" s="70"/>
      <c r="W58" s="5"/>
      <c r="X58" s="3"/>
      <c r="Y58" s="3"/>
      <c r="Z58" s="71" t="n">
        <v>415345</v>
      </c>
      <c r="AA58" s="5" t="s">
        <v>145</v>
      </c>
      <c r="AB58" s="3"/>
      <c r="AC58" s="4" t="s">
        <v>2</v>
      </c>
      <c r="AD58" s="70"/>
      <c r="AE58" s="5"/>
      <c r="AF58" s="3"/>
      <c r="AG58" s="3"/>
      <c r="AH58" s="70"/>
      <c r="AI58" s="5"/>
      <c r="AJ58" s="3"/>
      <c r="AK58" s="3"/>
      <c r="AL58" s="70"/>
      <c r="AM58" s="5"/>
      <c r="AN58" s="3"/>
      <c r="AO58" s="3"/>
      <c r="AP58" s="70"/>
      <c r="AQ58" s="5"/>
      <c r="AR58" s="3"/>
      <c r="AS58" s="3"/>
      <c r="AT58" s="6"/>
      <c r="AU58" s="5"/>
      <c r="AV58" s="3"/>
      <c r="AW58" s="4"/>
      <c r="AX58" s="72"/>
      <c r="AY58" s="6"/>
      <c r="AZ58" s="5"/>
      <c r="BA58" s="3"/>
      <c r="BB58" s="4"/>
      <c r="BC58" s="6"/>
      <c r="BD58" s="32"/>
      <c r="BG58" s="32"/>
      <c r="BH58" s="32"/>
      <c r="BI58" s="32"/>
      <c r="BJ58" s="32"/>
      <c r="BK58" s="32"/>
      <c r="BL58" s="32"/>
      <c r="BM58" s="32"/>
      <c r="BN58" s="32"/>
      <c r="BO58" s="32"/>
    </row>
    <row r="59" customFormat="false" ht="17" hidden="false" customHeight="false" outlineLevel="0" collapsed="false">
      <c r="A59" s="32"/>
      <c r="B59" s="70"/>
      <c r="C59" s="5"/>
      <c r="D59" s="3"/>
      <c r="E59" s="3"/>
      <c r="F59" s="70"/>
      <c r="G59" s="5"/>
      <c r="H59" s="3"/>
      <c r="I59" s="3"/>
      <c r="J59" s="70"/>
      <c r="K59" s="5"/>
      <c r="L59" s="3"/>
      <c r="M59" s="3"/>
      <c r="N59" s="70"/>
      <c r="O59" s="5"/>
      <c r="P59" s="3"/>
      <c r="Q59" s="3"/>
      <c r="R59" s="70"/>
      <c r="S59" s="5"/>
      <c r="T59" s="3"/>
      <c r="U59" s="3"/>
      <c r="V59" s="70"/>
      <c r="W59" s="5"/>
      <c r="X59" s="3"/>
      <c r="Y59" s="3"/>
      <c r="Z59" s="71" t="n">
        <v>415346</v>
      </c>
      <c r="AA59" s="5" t="s">
        <v>146</v>
      </c>
      <c r="AB59" s="3"/>
      <c r="AC59" s="4" t="s">
        <v>2</v>
      </c>
      <c r="AD59" s="70"/>
      <c r="AE59" s="5"/>
      <c r="AF59" s="3"/>
      <c r="AG59" s="3"/>
      <c r="AH59" s="70"/>
      <c r="AI59" s="5"/>
      <c r="AJ59" s="3"/>
      <c r="AK59" s="3"/>
      <c r="AL59" s="70"/>
      <c r="AM59" s="5"/>
      <c r="AN59" s="3"/>
      <c r="AO59" s="3"/>
      <c r="AP59" s="70"/>
      <c r="AQ59" s="5"/>
      <c r="AR59" s="3"/>
      <c r="AS59" s="3"/>
      <c r="AT59" s="6"/>
      <c r="AU59" s="5"/>
      <c r="AV59" s="3"/>
      <c r="AW59" s="4"/>
      <c r="AX59" s="72"/>
      <c r="AY59" s="6"/>
      <c r="AZ59" s="5"/>
      <c r="BA59" s="3"/>
      <c r="BB59" s="4"/>
      <c r="BC59" s="6"/>
      <c r="BD59" s="32"/>
      <c r="BG59" s="32"/>
      <c r="BH59" s="32"/>
      <c r="BI59" s="32"/>
      <c r="BJ59" s="32"/>
      <c r="BK59" s="32"/>
      <c r="BL59" s="32"/>
      <c r="BM59" s="32"/>
      <c r="BN59" s="32"/>
      <c r="BO59" s="32"/>
    </row>
    <row r="60" customFormat="false" ht="17" hidden="false" customHeight="false" outlineLevel="0" collapsed="false">
      <c r="A60" s="32"/>
      <c r="B60" s="74"/>
      <c r="C60" s="5"/>
      <c r="D60" s="3"/>
      <c r="E60" s="3"/>
      <c r="F60" s="74"/>
      <c r="G60" s="5"/>
      <c r="H60" s="3"/>
      <c r="I60" s="3"/>
      <c r="J60" s="74"/>
      <c r="K60" s="5"/>
      <c r="L60" s="3"/>
      <c r="M60" s="3"/>
      <c r="N60" s="74"/>
      <c r="O60" s="5"/>
      <c r="P60" s="3"/>
      <c r="Q60" s="3"/>
      <c r="R60" s="74"/>
      <c r="S60" s="5"/>
      <c r="T60" s="3"/>
      <c r="U60" s="3"/>
      <c r="V60" s="74"/>
      <c r="W60" s="5"/>
      <c r="X60" s="3"/>
      <c r="Y60" s="3"/>
      <c r="Z60" s="71" t="n">
        <v>415347</v>
      </c>
      <c r="AA60" s="5" t="s">
        <v>147</v>
      </c>
      <c r="AB60" s="3"/>
      <c r="AC60" s="4" t="s">
        <v>2</v>
      </c>
      <c r="AD60" s="74"/>
      <c r="AE60" s="5"/>
      <c r="AF60" s="3"/>
      <c r="AG60" s="3"/>
      <c r="AH60" s="74"/>
      <c r="AI60" s="5"/>
      <c r="AJ60" s="3"/>
      <c r="AK60" s="3"/>
      <c r="AL60" s="74"/>
      <c r="AM60" s="5"/>
      <c r="AN60" s="3"/>
      <c r="AO60" s="3"/>
      <c r="AP60" s="74"/>
      <c r="AQ60" s="5"/>
      <c r="AR60" s="3"/>
      <c r="AS60" s="3"/>
      <c r="AT60" s="6"/>
      <c r="AU60" s="5"/>
      <c r="AV60" s="3"/>
      <c r="AW60" s="4"/>
      <c r="AX60" s="72"/>
      <c r="AY60" s="6"/>
      <c r="AZ60" s="5"/>
      <c r="BA60" s="3"/>
      <c r="BB60" s="4"/>
      <c r="BC60" s="6"/>
      <c r="BD60" s="32"/>
      <c r="BG60" s="32"/>
      <c r="BH60" s="32"/>
      <c r="BI60" s="32"/>
      <c r="BJ60" s="32"/>
      <c r="BK60" s="32"/>
      <c r="BL60" s="32"/>
      <c r="BM60" s="32"/>
      <c r="BN60" s="32"/>
      <c r="BO60" s="32"/>
    </row>
    <row r="61" customFormat="false" ht="17" hidden="false" customHeight="false" outlineLevel="0" collapsed="false">
      <c r="A61" s="32"/>
      <c r="B61" s="74"/>
      <c r="C61" s="5"/>
      <c r="D61" s="3"/>
      <c r="E61" s="3"/>
      <c r="F61" s="74"/>
      <c r="G61" s="5"/>
      <c r="H61" s="3"/>
      <c r="I61" s="3"/>
      <c r="J61" s="74"/>
      <c r="K61" s="5"/>
      <c r="L61" s="3"/>
      <c r="M61" s="3"/>
      <c r="N61" s="74"/>
      <c r="O61" s="5"/>
      <c r="P61" s="3"/>
      <c r="Q61" s="3"/>
      <c r="R61" s="74"/>
      <c r="S61" s="5"/>
      <c r="T61" s="3"/>
      <c r="U61" s="3"/>
      <c r="V61" s="74"/>
      <c r="W61" s="5"/>
      <c r="X61" s="3"/>
      <c r="Y61" s="3"/>
      <c r="Z61" s="71" t="n">
        <v>415348</v>
      </c>
      <c r="AA61" s="5" t="s">
        <v>148</v>
      </c>
      <c r="AB61" s="3"/>
      <c r="AC61" s="4" t="s">
        <v>2</v>
      </c>
      <c r="AD61" s="74"/>
      <c r="AE61" s="5"/>
      <c r="AF61" s="3"/>
      <c r="AG61" s="3"/>
      <c r="AH61" s="74"/>
      <c r="AI61" s="5"/>
      <c r="AJ61" s="3"/>
      <c r="AK61" s="3"/>
      <c r="AL61" s="74"/>
      <c r="AM61" s="5"/>
      <c r="AN61" s="3"/>
      <c r="AO61" s="3"/>
      <c r="AP61" s="74"/>
      <c r="AQ61" s="5"/>
      <c r="AR61" s="3"/>
      <c r="AS61" s="3"/>
      <c r="AT61" s="6"/>
      <c r="AU61" s="5"/>
      <c r="AV61" s="3"/>
      <c r="AW61" s="4"/>
      <c r="AX61" s="72"/>
      <c r="AY61" s="6"/>
      <c r="AZ61" s="5"/>
      <c r="BA61" s="3"/>
      <c r="BB61" s="4"/>
      <c r="BC61" s="6"/>
      <c r="BD61" s="32"/>
      <c r="BG61" s="32"/>
      <c r="BH61" s="32"/>
      <c r="BI61" s="32"/>
      <c r="BJ61" s="32"/>
      <c r="BK61" s="32"/>
      <c r="BL61" s="32"/>
      <c r="BM61" s="32"/>
      <c r="BN61" s="32"/>
      <c r="BO61" s="32"/>
    </row>
    <row r="62" customFormat="false" ht="17" hidden="false" customHeight="false" outlineLevel="0" collapsed="false">
      <c r="A62" s="32"/>
      <c r="B62" s="74"/>
      <c r="C62" s="5"/>
      <c r="D62" s="3"/>
      <c r="E62" s="3"/>
      <c r="F62" s="74"/>
      <c r="G62" s="5"/>
      <c r="H62" s="3"/>
      <c r="I62" s="3"/>
      <c r="J62" s="74"/>
      <c r="K62" s="5"/>
      <c r="L62" s="3"/>
      <c r="M62" s="3"/>
      <c r="N62" s="74"/>
      <c r="O62" s="5"/>
      <c r="P62" s="3"/>
      <c r="Q62" s="3"/>
      <c r="R62" s="74"/>
      <c r="S62" s="5"/>
      <c r="T62" s="3"/>
      <c r="U62" s="3"/>
      <c r="V62" s="74"/>
      <c r="W62" s="5"/>
      <c r="X62" s="3"/>
      <c r="Y62" s="3"/>
      <c r="Z62" s="71" t="n">
        <v>415349</v>
      </c>
      <c r="AA62" s="5" t="s">
        <v>149</v>
      </c>
      <c r="AB62" s="3"/>
      <c r="AC62" s="4"/>
      <c r="AD62" s="74"/>
      <c r="AE62" s="5"/>
      <c r="AF62" s="3"/>
      <c r="AG62" s="3"/>
      <c r="AH62" s="74"/>
      <c r="AI62" s="5"/>
      <c r="AJ62" s="3"/>
      <c r="AK62" s="3"/>
      <c r="AL62" s="74"/>
      <c r="AM62" s="5"/>
      <c r="AN62" s="3"/>
      <c r="AO62" s="3"/>
      <c r="AP62" s="74"/>
      <c r="AQ62" s="5"/>
      <c r="AR62" s="3"/>
      <c r="AS62" s="3"/>
      <c r="AT62" s="6"/>
      <c r="AU62" s="5"/>
      <c r="AV62" s="3"/>
      <c r="AW62" s="4"/>
      <c r="AX62" s="72"/>
      <c r="AY62" s="6"/>
      <c r="AZ62" s="5"/>
      <c r="BA62" s="3"/>
      <c r="BB62" s="4"/>
      <c r="BC62" s="6"/>
      <c r="BD62" s="32"/>
      <c r="BG62" s="32"/>
      <c r="BH62" s="32"/>
      <c r="BI62" s="32"/>
      <c r="BJ62" s="32"/>
      <c r="BK62" s="32"/>
      <c r="BL62" s="32"/>
      <c r="BM62" s="32"/>
      <c r="BN62" s="32"/>
      <c r="BO62" s="32"/>
    </row>
    <row r="63" customFormat="false" ht="17" hidden="false" customHeight="false" outlineLevel="0" collapsed="false">
      <c r="A63" s="32"/>
      <c r="B63" s="70"/>
      <c r="C63" s="2"/>
      <c r="D63" s="3"/>
      <c r="E63" s="3"/>
      <c r="F63" s="70"/>
      <c r="G63" s="2"/>
      <c r="H63" s="3"/>
      <c r="I63" s="3"/>
      <c r="J63" s="70"/>
      <c r="K63" s="2"/>
      <c r="L63" s="3"/>
      <c r="M63" s="3"/>
      <c r="N63" s="70"/>
      <c r="O63" s="2"/>
      <c r="P63" s="3"/>
      <c r="Q63" s="3"/>
      <c r="R63" s="70"/>
      <c r="S63" s="2"/>
      <c r="T63" s="3"/>
      <c r="U63" s="3"/>
      <c r="V63" s="70"/>
      <c r="W63" s="2"/>
      <c r="X63" s="3"/>
      <c r="Y63" s="3"/>
      <c r="Z63" s="71" t="n">
        <v>415350</v>
      </c>
      <c r="AA63" s="5" t="s">
        <v>150</v>
      </c>
      <c r="AB63" s="3"/>
      <c r="AC63" s="4"/>
      <c r="AD63" s="70"/>
      <c r="AE63" s="2"/>
      <c r="AF63" s="3"/>
      <c r="AG63" s="3"/>
      <c r="AH63" s="70"/>
      <c r="AI63" s="2"/>
      <c r="AJ63" s="3"/>
      <c r="AK63" s="3"/>
      <c r="AL63" s="70"/>
      <c r="AM63" s="2"/>
      <c r="AN63" s="3"/>
      <c r="AO63" s="3"/>
      <c r="AP63" s="70"/>
      <c r="AQ63" s="2"/>
      <c r="AR63" s="3"/>
      <c r="AS63" s="3"/>
      <c r="AT63" s="6"/>
      <c r="AU63" s="5"/>
      <c r="AV63" s="3"/>
      <c r="AW63" s="4"/>
      <c r="AX63" s="72"/>
      <c r="AY63" s="6"/>
      <c r="AZ63" s="5"/>
      <c r="BA63" s="3"/>
      <c r="BB63" s="4"/>
      <c r="BC63" s="6"/>
      <c r="BD63" s="32"/>
      <c r="BG63" s="32"/>
      <c r="BH63" s="32"/>
      <c r="BI63" s="32"/>
      <c r="BJ63" s="32"/>
      <c r="BK63" s="32"/>
      <c r="BL63" s="32"/>
      <c r="BM63" s="32"/>
      <c r="BN63" s="32"/>
      <c r="BO63" s="32"/>
    </row>
    <row r="64" customFormat="false" ht="17" hidden="false" customHeight="false" outlineLevel="0" collapsed="false">
      <c r="A64" s="32"/>
      <c r="B64" s="74"/>
      <c r="C64" s="5"/>
      <c r="D64" s="3"/>
      <c r="E64" s="3"/>
      <c r="F64" s="74"/>
      <c r="G64" s="5"/>
      <c r="H64" s="3"/>
      <c r="I64" s="3"/>
      <c r="J64" s="74"/>
      <c r="K64" s="5"/>
      <c r="L64" s="3"/>
      <c r="M64" s="3"/>
      <c r="N64" s="74"/>
      <c r="O64" s="5"/>
      <c r="P64" s="3"/>
      <c r="Q64" s="3"/>
      <c r="R64" s="74"/>
      <c r="S64" s="5"/>
      <c r="T64" s="3"/>
      <c r="U64" s="3"/>
      <c r="V64" s="74"/>
      <c r="W64" s="5"/>
      <c r="X64" s="3"/>
      <c r="Y64" s="3"/>
      <c r="Z64" s="71" t="n">
        <v>415351</v>
      </c>
      <c r="AA64" s="5" t="s">
        <v>151</v>
      </c>
      <c r="AB64" s="3"/>
      <c r="AC64" s="4"/>
      <c r="AD64" s="74"/>
      <c r="AE64" s="5"/>
      <c r="AF64" s="3"/>
      <c r="AG64" s="3"/>
      <c r="AH64" s="74"/>
      <c r="AI64" s="5"/>
      <c r="AJ64" s="3"/>
      <c r="AK64" s="3"/>
      <c r="AL64" s="74"/>
      <c r="AM64" s="5"/>
      <c r="AN64" s="3"/>
      <c r="AO64" s="3"/>
      <c r="AP64" s="74"/>
      <c r="AQ64" s="5"/>
      <c r="AR64" s="3"/>
      <c r="AS64" s="3"/>
      <c r="AT64" s="6"/>
      <c r="AU64" s="5"/>
      <c r="AV64" s="3"/>
      <c r="AW64" s="4"/>
      <c r="AX64" s="72"/>
      <c r="AY64" s="6"/>
      <c r="AZ64" s="5"/>
      <c r="BA64" s="3"/>
      <c r="BB64" s="4"/>
      <c r="BC64" s="6"/>
      <c r="BD64" s="32"/>
      <c r="BG64" s="32"/>
      <c r="BH64" s="32"/>
      <c r="BI64" s="32"/>
      <c r="BJ64" s="32"/>
      <c r="BK64" s="32"/>
      <c r="BL64" s="32"/>
      <c r="BM64" s="32"/>
      <c r="BN64" s="32"/>
      <c r="BO64" s="32"/>
    </row>
    <row r="65" customFormat="false" ht="17" hidden="false" customHeight="false" outlineLevel="0" collapsed="false">
      <c r="A65" s="32"/>
      <c r="B65" s="74"/>
      <c r="C65" s="5"/>
      <c r="D65" s="3"/>
      <c r="E65" s="3"/>
      <c r="F65" s="74"/>
      <c r="G65" s="5"/>
      <c r="H65" s="3"/>
      <c r="I65" s="3"/>
      <c r="J65" s="74"/>
      <c r="K65" s="5"/>
      <c r="L65" s="3"/>
      <c r="M65" s="3"/>
      <c r="N65" s="74"/>
      <c r="O65" s="5"/>
      <c r="P65" s="3"/>
      <c r="Q65" s="3"/>
      <c r="R65" s="74"/>
      <c r="S65" s="5"/>
      <c r="T65" s="3"/>
      <c r="U65" s="3"/>
      <c r="V65" s="74"/>
      <c r="W65" s="5"/>
      <c r="X65" s="3"/>
      <c r="Y65" s="3"/>
      <c r="Z65" s="71" t="n">
        <v>415352</v>
      </c>
      <c r="AA65" s="5" t="s">
        <v>152</v>
      </c>
      <c r="AB65" s="3"/>
      <c r="AC65" s="4" t="s">
        <v>2</v>
      </c>
      <c r="AD65" s="74"/>
      <c r="AE65" s="5"/>
      <c r="AF65" s="3"/>
      <c r="AG65" s="3"/>
      <c r="AH65" s="74"/>
      <c r="AI65" s="5"/>
      <c r="AJ65" s="3"/>
      <c r="AK65" s="3"/>
      <c r="AL65" s="74"/>
      <c r="AM65" s="5"/>
      <c r="AN65" s="3"/>
      <c r="AO65" s="3"/>
      <c r="AP65" s="74"/>
      <c r="AQ65" s="5"/>
      <c r="AR65" s="3"/>
      <c r="AS65" s="3"/>
      <c r="AT65" s="6"/>
      <c r="AU65" s="5"/>
      <c r="AV65" s="3"/>
      <c r="AW65" s="4"/>
      <c r="AX65" s="72"/>
      <c r="AY65" s="6"/>
      <c r="AZ65" s="5"/>
      <c r="BA65" s="3"/>
      <c r="BB65" s="4"/>
      <c r="BC65" s="6"/>
      <c r="BD65" s="32"/>
      <c r="BG65" s="32"/>
      <c r="BH65" s="32"/>
      <c r="BI65" s="32"/>
      <c r="BJ65" s="32"/>
      <c r="BK65" s="32"/>
      <c r="BL65" s="32"/>
      <c r="BM65" s="32"/>
      <c r="BN65" s="32"/>
      <c r="BO65" s="32"/>
    </row>
    <row r="66" customFormat="false" ht="17" hidden="false" customHeight="false" outlineLevel="0" collapsed="false">
      <c r="A66" s="32"/>
      <c r="B66" s="74"/>
      <c r="C66" s="5"/>
      <c r="D66" s="3"/>
      <c r="E66" s="3"/>
      <c r="F66" s="74"/>
      <c r="G66" s="5"/>
      <c r="H66" s="3"/>
      <c r="I66" s="3"/>
      <c r="J66" s="74"/>
      <c r="K66" s="5"/>
      <c r="L66" s="3"/>
      <c r="M66" s="3"/>
      <c r="N66" s="74"/>
      <c r="O66" s="5"/>
      <c r="P66" s="3"/>
      <c r="Q66" s="3"/>
      <c r="R66" s="74"/>
      <c r="S66" s="5"/>
      <c r="T66" s="3"/>
      <c r="U66" s="3"/>
      <c r="V66" s="74"/>
      <c r="W66" s="5"/>
      <c r="X66" s="3"/>
      <c r="Y66" s="3"/>
      <c r="Z66" s="71" t="n">
        <v>415353</v>
      </c>
      <c r="AA66" s="5" t="s">
        <v>153</v>
      </c>
      <c r="AB66" s="3"/>
      <c r="AC66" s="4"/>
      <c r="AD66" s="74"/>
      <c r="AE66" s="5"/>
      <c r="AF66" s="3"/>
      <c r="AG66" s="3"/>
      <c r="AH66" s="74"/>
      <c r="AI66" s="5"/>
      <c r="AJ66" s="3"/>
      <c r="AK66" s="3"/>
      <c r="AL66" s="74"/>
      <c r="AM66" s="5"/>
      <c r="AN66" s="3"/>
      <c r="AO66" s="3"/>
      <c r="AP66" s="74"/>
      <c r="AQ66" s="5"/>
      <c r="AR66" s="3"/>
      <c r="AS66" s="3"/>
      <c r="AT66" s="6"/>
      <c r="AU66" s="5"/>
      <c r="AV66" s="3"/>
      <c r="AW66" s="4"/>
      <c r="AX66" s="72"/>
      <c r="AY66" s="6"/>
      <c r="AZ66" s="5"/>
      <c r="BA66" s="3"/>
      <c r="BB66" s="4"/>
      <c r="BC66" s="6"/>
      <c r="BD66" s="32"/>
      <c r="BG66" s="32"/>
      <c r="BH66" s="32"/>
      <c r="BI66" s="32"/>
      <c r="BJ66" s="32"/>
      <c r="BK66" s="32"/>
      <c r="BL66" s="32"/>
      <c r="BM66" s="32"/>
      <c r="BN66" s="32"/>
      <c r="BO66" s="32"/>
    </row>
    <row r="67" customFormat="false" ht="17" hidden="false" customHeight="false" outlineLevel="0" collapsed="false">
      <c r="A67" s="32"/>
      <c r="B67" s="78"/>
      <c r="C67" s="5"/>
      <c r="D67" s="3"/>
      <c r="E67" s="3"/>
      <c r="F67" s="78"/>
      <c r="G67" s="5"/>
      <c r="H67" s="3"/>
      <c r="I67" s="3"/>
      <c r="J67" s="78"/>
      <c r="K67" s="5"/>
      <c r="L67" s="3"/>
      <c r="M67" s="3"/>
      <c r="N67" s="78"/>
      <c r="O67" s="5"/>
      <c r="P67" s="3"/>
      <c r="Q67" s="3"/>
      <c r="R67" s="78"/>
      <c r="S67" s="5"/>
      <c r="T67" s="3"/>
      <c r="U67" s="3"/>
      <c r="V67" s="78"/>
      <c r="W67" s="5"/>
      <c r="X67" s="3"/>
      <c r="Y67" s="3"/>
      <c r="Z67" s="71" t="n">
        <v>415354</v>
      </c>
      <c r="AA67" s="5" t="s">
        <v>154</v>
      </c>
      <c r="AB67" s="3"/>
      <c r="AC67" s="4"/>
      <c r="AD67" s="78"/>
      <c r="AE67" s="5"/>
      <c r="AF67" s="3"/>
      <c r="AG67" s="3"/>
      <c r="AH67" s="78"/>
      <c r="AI67" s="5"/>
      <c r="AJ67" s="3"/>
      <c r="AK67" s="3"/>
      <c r="AL67" s="78"/>
      <c r="AM67" s="5"/>
      <c r="AN67" s="3"/>
      <c r="AO67" s="3"/>
      <c r="AP67" s="78"/>
      <c r="AQ67" s="5"/>
      <c r="AR67" s="3"/>
      <c r="AS67" s="3"/>
      <c r="AT67" s="79"/>
      <c r="AU67" s="5"/>
      <c r="AV67" s="3"/>
      <c r="AW67" s="4"/>
      <c r="AX67" s="72"/>
      <c r="AY67" s="79"/>
      <c r="AZ67" s="5"/>
      <c r="BA67" s="3"/>
      <c r="BB67" s="4"/>
      <c r="BC67" s="6"/>
      <c r="BD67" s="32"/>
      <c r="BG67" s="32"/>
      <c r="BH67" s="32"/>
      <c r="BI67" s="32"/>
      <c r="BJ67" s="32"/>
      <c r="BK67" s="32"/>
      <c r="BL67" s="32"/>
      <c r="BM67" s="32"/>
      <c r="BN67" s="32"/>
      <c r="BO67" s="32"/>
    </row>
    <row r="68" customFormat="false" ht="17" hidden="false" customHeight="false" outlineLevel="0" collapsed="false">
      <c r="A68" s="32"/>
      <c r="B68" s="70"/>
      <c r="C68" s="5"/>
      <c r="D68" s="3"/>
      <c r="E68" s="3"/>
      <c r="F68" s="70"/>
      <c r="G68" s="5"/>
      <c r="H68" s="3"/>
      <c r="I68" s="3"/>
      <c r="J68" s="70"/>
      <c r="K68" s="5"/>
      <c r="L68" s="3"/>
      <c r="M68" s="3"/>
      <c r="N68" s="70"/>
      <c r="O68" s="5"/>
      <c r="P68" s="3"/>
      <c r="Q68" s="3"/>
      <c r="R68" s="70"/>
      <c r="S68" s="5"/>
      <c r="T68" s="3"/>
      <c r="U68" s="3"/>
      <c r="V68" s="70"/>
      <c r="W68" s="5"/>
      <c r="X68" s="3"/>
      <c r="Y68" s="3"/>
      <c r="Z68" s="71" t="n">
        <v>415355</v>
      </c>
      <c r="AA68" s="5" t="s">
        <v>155</v>
      </c>
      <c r="AB68" s="3"/>
      <c r="AC68" s="4"/>
      <c r="AD68" s="70"/>
      <c r="AE68" s="5"/>
      <c r="AF68" s="3"/>
      <c r="AG68" s="3"/>
      <c r="AH68" s="70"/>
      <c r="AI68" s="5"/>
      <c r="AJ68" s="3"/>
      <c r="AK68" s="3"/>
      <c r="AL68" s="70"/>
      <c r="AM68" s="5"/>
      <c r="AN68" s="3"/>
      <c r="AO68" s="3"/>
      <c r="AP68" s="70"/>
      <c r="AQ68" s="5"/>
      <c r="AR68" s="3"/>
      <c r="AS68" s="3"/>
      <c r="AT68" s="79"/>
      <c r="AU68" s="5"/>
      <c r="AV68" s="3"/>
      <c r="AW68" s="4"/>
      <c r="AX68" s="72"/>
      <c r="AY68" s="79"/>
      <c r="AZ68" s="5"/>
      <c r="BA68" s="3"/>
      <c r="BB68" s="4"/>
      <c r="BC68" s="6"/>
      <c r="BD68" s="32"/>
      <c r="BG68" s="32"/>
      <c r="BH68" s="32"/>
      <c r="BI68" s="32"/>
      <c r="BJ68" s="32"/>
      <c r="BK68" s="32"/>
      <c r="BL68" s="32"/>
      <c r="BM68" s="32"/>
      <c r="BN68" s="32"/>
      <c r="BO68" s="32"/>
    </row>
    <row r="69" customFormat="false" ht="17" hidden="false" customHeight="false" outlineLevel="0" collapsed="false">
      <c r="A69" s="32"/>
      <c r="B69" s="78"/>
      <c r="C69" s="5"/>
      <c r="D69" s="3"/>
      <c r="E69" s="3"/>
      <c r="F69" s="78"/>
      <c r="G69" s="5"/>
      <c r="H69" s="3"/>
      <c r="I69" s="3"/>
      <c r="J69" s="78"/>
      <c r="K69" s="5"/>
      <c r="L69" s="3"/>
      <c r="M69" s="3"/>
      <c r="N69" s="78"/>
      <c r="O69" s="5"/>
      <c r="P69" s="3"/>
      <c r="Q69" s="3"/>
      <c r="R69" s="78"/>
      <c r="S69" s="5"/>
      <c r="T69" s="3"/>
      <c r="U69" s="3"/>
      <c r="V69" s="78"/>
      <c r="W69" s="5"/>
      <c r="X69" s="3"/>
      <c r="Y69" s="3"/>
      <c r="Z69" s="71" t="n">
        <v>415356</v>
      </c>
      <c r="AA69" s="5" t="s">
        <v>156</v>
      </c>
      <c r="AB69" s="3"/>
      <c r="AC69" s="4" t="s">
        <v>2</v>
      </c>
      <c r="AD69" s="78"/>
      <c r="AE69" s="5"/>
      <c r="AF69" s="3"/>
      <c r="AG69" s="3"/>
      <c r="AH69" s="78"/>
      <c r="AI69" s="5"/>
      <c r="AJ69" s="3"/>
      <c r="AK69" s="3"/>
      <c r="AL69" s="78"/>
      <c r="AM69" s="5"/>
      <c r="AN69" s="3"/>
      <c r="AO69" s="3"/>
      <c r="AP69" s="78"/>
      <c r="AQ69" s="5"/>
      <c r="AR69" s="3"/>
      <c r="AS69" s="3"/>
      <c r="AT69" s="79"/>
      <c r="AU69" s="5"/>
      <c r="AV69" s="3"/>
      <c r="AW69" s="4"/>
      <c r="AX69" s="72"/>
      <c r="AY69" s="79"/>
      <c r="AZ69" s="5"/>
      <c r="BA69" s="3"/>
      <c r="BB69" s="4"/>
      <c r="BC69" s="6"/>
      <c r="BD69" s="32"/>
      <c r="BG69" s="32"/>
      <c r="BH69" s="32"/>
      <c r="BI69" s="32"/>
      <c r="BJ69" s="32"/>
      <c r="BK69" s="32"/>
      <c r="BL69" s="32"/>
      <c r="BM69" s="32"/>
      <c r="BN69" s="32"/>
      <c r="BO69" s="32"/>
    </row>
    <row r="70" customFormat="false" ht="17" hidden="false" customHeight="false" outlineLevel="0" collapsed="false">
      <c r="A70" s="32"/>
      <c r="B70" s="70"/>
      <c r="C70" s="5"/>
      <c r="D70" s="3"/>
      <c r="E70" s="3"/>
      <c r="F70" s="70"/>
      <c r="G70" s="5"/>
      <c r="H70" s="3"/>
      <c r="I70" s="3"/>
      <c r="J70" s="70"/>
      <c r="K70" s="5"/>
      <c r="L70" s="3"/>
      <c r="M70" s="3"/>
      <c r="N70" s="70"/>
      <c r="O70" s="5"/>
      <c r="P70" s="3"/>
      <c r="Q70" s="3"/>
      <c r="R70" s="70"/>
      <c r="S70" s="5"/>
      <c r="T70" s="3"/>
      <c r="U70" s="3"/>
      <c r="V70" s="70"/>
      <c r="W70" s="5"/>
      <c r="X70" s="3"/>
      <c r="Y70" s="3"/>
      <c r="Z70" s="71" t="n">
        <v>415357</v>
      </c>
      <c r="AA70" s="5" t="s">
        <v>157</v>
      </c>
      <c r="AB70" s="3"/>
      <c r="AC70" s="4" t="s">
        <v>2</v>
      </c>
      <c r="AD70" s="70"/>
      <c r="AE70" s="5"/>
      <c r="AF70" s="3"/>
      <c r="AG70" s="3"/>
      <c r="AH70" s="70"/>
      <c r="AI70" s="5"/>
      <c r="AJ70" s="3"/>
      <c r="AK70" s="3"/>
      <c r="AL70" s="70"/>
      <c r="AM70" s="5"/>
      <c r="AN70" s="3"/>
      <c r="AO70" s="3"/>
      <c r="AP70" s="70"/>
      <c r="AQ70" s="5"/>
      <c r="AR70" s="3"/>
      <c r="AS70" s="3"/>
      <c r="AT70" s="79"/>
      <c r="AU70" s="5"/>
      <c r="AV70" s="3"/>
      <c r="AW70" s="4"/>
      <c r="AX70" s="72"/>
      <c r="AY70" s="79"/>
      <c r="AZ70" s="5"/>
      <c r="BA70" s="3"/>
      <c r="BB70" s="4"/>
      <c r="BC70" s="6"/>
      <c r="BD70" s="32"/>
      <c r="BG70" s="32"/>
      <c r="BH70" s="32"/>
      <c r="BI70" s="32"/>
      <c r="BJ70" s="32"/>
      <c r="BK70" s="32"/>
      <c r="BL70" s="32"/>
      <c r="BM70" s="32"/>
      <c r="BN70" s="32"/>
      <c r="BO70" s="32"/>
    </row>
    <row r="71" customFormat="false" ht="17" hidden="false" customHeight="false" outlineLevel="0" collapsed="false">
      <c r="A71" s="32"/>
      <c r="B71" s="70"/>
      <c r="C71" s="5"/>
      <c r="D71" s="3"/>
      <c r="E71" s="3"/>
      <c r="F71" s="70"/>
      <c r="G71" s="5"/>
      <c r="H71" s="3"/>
      <c r="I71" s="3"/>
      <c r="J71" s="70"/>
      <c r="K71" s="5"/>
      <c r="L71" s="3"/>
      <c r="M71" s="3"/>
      <c r="N71" s="70"/>
      <c r="O71" s="5"/>
      <c r="P71" s="3"/>
      <c r="Q71" s="3"/>
      <c r="R71" s="70"/>
      <c r="S71" s="5"/>
      <c r="T71" s="3"/>
      <c r="U71" s="3"/>
      <c r="V71" s="70"/>
      <c r="W71" s="5"/>
      <c r="X71" s="3"/>
      <c r="Y71" s="3"/>
      <c r="Z71" s="71" t="n">
        <v>415358</v>
      </c>
      <c r="AA71" s="5" t="s">
        <v>158</v>
      </c>
      <c r="AB71" s="3"/>
      <c r="AC71" s="4" t="s">
        <v>2</v>
      </c>
      <c r="AD71" s="70"/>
      <c r="AE71" s="5"/>
      <c r="AF71" s="3"/>
      <c r="AG71" s="3"/>
      <c r="AH71" s="70"/>
      <c r="AI71" s="5"/>
      <c r="AJ71" s="3"/>
      <c r="AK71" s="3"/>
      <c r="AL71" s="70"/>
      <c r="AM71" s="5"/>
      <c r="AN71" s="3"/>
      <c r="AO71" s="3"/>
      <c r="AP71" s="70"/>
      <c r="AQ71" s="5"/>
      <c r="AR71" s="3"/>
      <c r="AS71" s="3"/>
      <c r="AT71" s="6"/>
      <c r="AU71" s="5"/>
      <c r="AV71" s="3"/>
      <c r="AW71" s="4"/>
      <c r="AX71" s="72"/>
      <c r="AY71" s="6"/>
      <c r="AZ71" s="5"/>
      <c r="BA71" s="3"/>
      <c r="BB71" s="4"/>
      <c r="BC71" s="6"/>
      <c r="BD71" s="32"/>
      <c r="BG71" s="32"/>
      <c r="BH71" s="32"/>
      <c r="BI71" s="32"/>
      <c r="BJ71" s="32"/>
      <c r="BK71" s="32"/>
      <c r="BL71" s="32"/>
      <c r="BM71" s="32"/>
      <c r="BN71" s="32"/>
      <c r="BO71" s="32"/>
    </row>
    <row r="72" customFormat="false" ht="17" hidden="false" customHeight="false" outlineLevel="0" collapsed="false">
      <c r="A72" s="32"/>
      <c r="B72" s="70"/>
      <c r="C72" s="5"/>
      <c r="D72" s="3"/>
      <c r="E72" s="3"/>
      <c r="F72" s="70"/>
      <c r="G72" s="5"/>
      <c r="H72" s="3"/>
      <c r="I72" s="3"/>
      <c r="J72" s="70"/>
      <c r="K72" s="5"/>
      <c r="L72" s="3"/>
      <c r="M72" s="3"/>
      <c r="N72" s="70"/>
      <c r="O72" s="5"/>
      <c r="P72" s="3"/>
      <c r="Q72" s="3"/>
      <c r="R72" s="70"/>
      <c r="S72" s="5"/>
      <c r="T72" s="3"/>
      <c r="U72" s="3"/>
      <c r="V72" s="70"/>
      <c r="W72" s="5"/>
      <c r="X72" s="3"/>
      <c r="Y72" s="3"/>
      <c r="Z72" s="71" t="n">
        <v>415359</v>
      </c>
      <c r="AA72" s="5" t="s">
        <v>159</v>
      </c>
      <c r="AB72" s="3"/>
      <c r="AC72" s="4"/>
      <c r="AD72" s="70"/>
      <c r="AE72" s="5"/>
      <c r="AF72" s="3"/>
      <c r="AG72" s="3"/>
      <c r="AH72" s="70"/>
      <c r="AI72" s="5"/>
      <c r="AJ72" s="3"/>
      <c r="AK72" s="3"/>
      <c r="AL72" s="70"/>
      <c r="AM72" s="5"/>
      <c r="AN72" s="3"/>
      <c r="AO72" s="3"/>
      <c r="AP72" s="70"/>
      <c r="AQ72" s="5"/>
      <c r="AR72" s="3"/>
      <c r="AS72" s="3"/>
      <c r="AT72" s="6"/>
      <c r="AU72" s="5"/>
      <c r="AV72" s="3"/>
      <c r="AW72" s="4"/>
      <c r="AX72" s="72"/>
      <c r="AY72" s="6"/>
      <c r="AZ72" s="5"/>
      <c r="BA72" s="3"/>
      <c r="BB72" s="4"/>
      <c r="BC72" s="6"/>
      <c r="BD72" s="32"/>
      <c r="BG72" s="32"/>
      <c r="BH72" s="32"/>
      <c r="BI72" s="32"/>
      <c r="BJ72" s="32"/>
      <c r="BK72" s="32"/>
      <c r="BL72" s="32"/>
      <c r="BM72" s="32"/>
      <c r="BN72" s="32"/>
      <c r="BO72" s="32"/>
    </row>
    <row r="73" customFormat="false" ht="17" hidden="false" customHeight="false" outlineLevel="0" collapsed="false">
      <c r="A73" s="32"/>
      <c r="B73" s="74"/>
      <c r="C73" s="5"/>
      <c r="D73" s="3"/>
      <c r="E73" s="3"/>
      <c r="F73" s="74"/>
      <c r="G73" s="5"/>
      <c r="H73" s="3"/>
      <c r="I73" s="3"/>
      <c r="J73" s="74"/>
      <c r="K73" s="5"/>
      <c r="L73" s="3"/>
      <c r="M73" s="3"/>
      <c r="N73" s="74"/>
      <c r="O73" s="5"/>
      <c r="P73" s="3"/>
      <c r="Q73" s="3"/>
      <c r="R73" s="74"/>
      <c r="S73" s="5"/>
      <c r="T73" s="3"/>
      <c r="U73" s="3"/>
      <c r="V73" s="74"/>
      <c r="W73" s="5"/>
      <c r="X73" s="3"/>
      <c r="Y73" s="3"/>
      <c r="Z73" s="75" t="n">
        <v>415360</v>
      </c>
      <c r="AA73" s="5"/>
      <c r="AB73" s="3"/>
      <c r="AC73" s="4"/>
      <c r="AD73" s="74"/>
      <c r="AE73" s="5"/>
      <c r="AF73" s="3"/>
      <c r="AG73" s="3"/>
      <c r="AH73" s="74"/>
      <c r="AI73" s="5"/>
      <c r="AJ73" s="3"/>
      <c r="AK73" s="3"/>
      <c r="AL73" s="74"/>
      <c r="AM73" s="5"/>
      <c r="AN73" s="3"/>
      <c r="AO73" s="3"/>
      <c r="AP73" s="74"/>
      <c r="AQ73" s="5"/>
      <c r="AR73" s="3"/>
      <c r="AS73" s="3"/>
      <c r="AT73" s="80"/>
      <c r="AU73" s="5"/>
      <c r="AV73" s="3"/>
      <c r="AW73" s="4"/>
      <c r="AX73" s="72"/>
      <c r="AY73" s="80"/>
      <c r="AZ73" s="5"/>
      <c r="BA73" s="3"/>
      <c r="BB73" s="4"/>
      <c r="BC73" s="6"/>
      <c r="BD73" s="32"/>
      <c r="BG73" s="32"/>
      <c r="BH73" s="32"/>
      <c r="BI73" s="32"/>
      <c r="BJ73" s="32"/>
      <c r="BK73" s="32"/>
      <c r="BL73" s="32"/>
      <c r="BM73" s="32"/>
      <c r="BN73" s="32"/>
      <c r="BO73" s="32"/>
    </row>
    <row r="74" customFormat="false" ht="17" hidden="false" customHeight="false" outlineLevel="0" collapsed="false">
      <c r="A74" s="32"/>
      <c r="B74" s="74"/>
      <c r="C74" s="5"/>
      <c r="D74" s="3"/>
      <c r="E74" s="3"/>
      <c r="F74" s="74"/>
      <c r="G74" s="5"/>
      <c r="H74" s="3"/>
      <c r="I74" s="3"/>
      <c r="J74" s="74"/>
      <c r="K74" s="5"/>
      <c r="L74" s="3"/>
      <c r="M74" s="3"/>
      <c r="N74" s="74"/>
      <c r="O74" s="5"/>
      <c r="P74" s="3"/>
      <c r="Q74" s="3"/>
      <c r="R74" s="74"/>
      <c r="S74" s="5"/>
      <c r="T74" s="3"/>
      <c r="U74" s="3"/>
      <c r="V74" s="74"/>
      <c r="W74" s="5"/>
      <c r="X74" s="3"/>
      <c r="Y74" s="3"/>
      <c r="Z74" s="71" t="n">
        <v>415361</v>
      </c>
      <c r="AA74" s="5" t="s">
        <v>160</v>
      </c>
      <c r="AB74" s="3"/>
      <c r="AC74" s="4"/>
      <c r="AD74" s="74"/>
      <c r="AE74" s="5"/>
      <c r="AF74" s="3"/>
      <c r="AG74" s="3"/>
      <c r="AH74" s="74"/>
      <c r="AI74" s="5"/>
      <c r="AJ74" s="3"/>
      <c r="AK74" s="3"/>
      <c r="AL74" s="74"/>
      <c r="AM74" s="5"/>
      <c r="AN74" s="3"/>
      <c r="AO74" s="3"/>
      <c r="AP74" s="74"/>
      <c r="AQ74" s="5"/>
      <c r="AR74" s="3"/>
      <c r="AS74" s="3"/>
      <c r="AT74" s="6"/>
      <c r="AU74" s="5"/>
      <c r="AV74" s="3"/>
      <c r="AW74" s="4"/>
      <c r="AX74" s="72"/>
      <c r="AY74" s="6"/>
      <c r="AZ74" s="5"/>
      <c r="BA74" s="3"/>
      <c r="BB74" s="4"/>
      <c r="BC74" s="6"/>
      <c r="BD74" s="32"/>
      <c r="BG74" s="32"/>
      <c r="BH74" s="32"/>
      <c r="BI74" s="32"/>
      <c r="BJ74" s="32"/>
      <c r="BK74" s="32"/>
      <c r="BL74" s="32"/>
      <c r="BM74" s="32"/>
      <c r="BN74" s="32"/>
      <c r="BO74" s="32"/>
    </row>
    <row r="75" customFormat="false" ht="17" hidden="false" customHeight="false" outlineLevel="0" collapsed="false">
      <c r="A75" s="32"/>
      <c r="B75" s="74"/>
      <c r="C75" s="5"/>
      <c r="D75" s="3"/>
      <c r="E75" s="3"/>
      <c r="F75" s="74"/>
      <c r="G75" s="5"/>
      <c r="H75" s="3"/>
      <c r="I75" s="3"/>
      <c r="J75" s="74"/>
      <c r="K75" s="5"/>
      <c r="L75" s="3"/>
      <c r="M75" s="3"/>
      <c r="N75" s="74"/>
      <c r="O75" s="5"/>
      <c r="P75" s="3"/>
      <c r="Q75" s="3"/>
      <c r="R75" s="74"/>
      <c r="S75" s="5"/>
      <c r="T75" s="3"/>
      <c r="U75" s="3"/>
      <c r="V75" s="74"/>
      <c r="W75" s="5"/>
      <c r="X75" s="3"/>
      <c r="Y75" s="3"/>
      <c r="Z75" s="71" t="n">
        <v>415362</v>
      </c>
      <c r="AA75" s="5" t="s">
        <v>161</v>
      </c>
      <c r="AB75" s="3"/>
      <c r="AC75" s="4"/>
      <c r="AD75" s="74"/>
      <c r="AE75" s="5"/>
      <c r="AF75" s="3"/>
      <c r="AG75" s="3"/>
      <c r="AH75" s="74"/>
      <c r="AI75" s="5"/>
      <c r="AJ75" s="3"/>
      <c r="AK75" s="3"/>
      <c r="AL75" s="74"/>
      <c r="AM75" s="5"/>
      <c r="AN75" s="3"/>
      <c r="AO75" s="3"/>
      <c r="AP75" s="74"/>
      <c r="AQ75" s="5"/>
      <c r="AR75" s="3"/>
      <c r="AS75" s="3"/>
      <c r="AT75" s="6"/>
      <c r="AU75" s="5"/>
      <c r="AV75" s="3"/>
      <c r="AW75" s="4"/>
      <c r="AX75" s="72"/>
      <c r="AY75" s="6"/>
      <c r="AZ75" s="5"/>
      <c r="BA75" s="3"/>
      <c r="BB75" s="4"/>
      <c r="BC75" s="6"/>
      <c r="BD75" s="32"/>
      <c r="BG75" s="32"/>
      <c r="BH75" s="32"/>
      <c r="BI75" s="32"/>
      <c r="BJ75" s="32"/>
      <c r="BK75" s="32"/>
      <c r="BL75" s="32"/>
      <c r="BM75" s="32"/>
      <c r="BN75" s="32"/>
      <c r="BO75" s="32"/>
    </row>
    <row r="76" customFormat="false" ht="17" hidden="false" customHeight="false" outlineLevel="0" collapsed="false">
      <c r="A76" s="32"/>
      <c r="B76" s="74"/>
      <c r="C76" s="5"/>
      <c r="D76" s="3"/>
      <c r="E76" s="3"/>
      <c r="F76" s="74"/>
      <c r="G76" s="5"/>
      <c r="H76" s="3"/>
      <c r="I76" s="3"/>
      <c r="J76" s="74"/>
      <c r="K76" s="5"/>
      <c r="L76" s="3"/>
      <c r="M76" s="3"/>
      <c r="N76" s="74"/>
      <c r="O76" s="5"/>
      <c r="P76" s="3"/>
      <c r="Q76" s="3"/>
      <c r="R76" s="74"/>
      <c r="S76" s="5"/>
      <c r="T76" s="3"/>
      <c r="U76" s="3"/>
      <c r="V76" s="74"/>
      <c r="W76" s="5"/>
      <c r="X76" s="3"/>
      <c r="Y76" s="3"/>
      <c r="Z76" s="71" t="n">
        <v>415363</v>
      </c>
      <c r="AA76" s="5" t="s">
        <v>162</v>
      </c>
      <c r="AB76" s="3"/>
      <c r="AC76" s="4"/>
      <c r="AD76" s="74"/>
      <c r="AE76" s="5"/>
      <c r="AF76" s="3"/>
      <c r="AG76" s="3"/>
      <c r="AH76" s="74"/>
      <c r="AI76" s="5"/>
      <c r="AJ76" s="3"/>
      <c r="AK76" s="3"/>
      <c r="AL76" s="74"/>
      <c r="AM76" s="5"/>
      <c r="AN76" s="3"/>
      <c r="AO76" s="3"/>
      <c r="AP76" s="74"/>
      <c r="AQ76" s="5"/>
      <c r="AR76" s="3"/>
      <c r="AS76" s="3"/>
      <c r="AT76" s="6"/>
      <c r="AU76" s="5"/>
      <c r="AV76" s="3"/>
      <c r="AW76" s="4"/>
      <c r="AX76" s="72"/>
      <c r="AY76" s="6"/>
      <c r="AZ76" s="5"/>
      <c r="BA76" s="3"/>
      <c r="BB76" s="4"/>
      <c r="BC76" s="6"/>
      <c r="BD76" s="32"/>
      <c r="BG76" s="32"/>
      <c r="BH76" s="32"/>
      <c r="BI76" s="32"/>
      <c r="BJ76" s="32"/>
      <c r="BK76" s="32"/>
      <c r="BL76" s="32"/>
      <c r="BM76" s="32"/>
      <c r="BN76" s="32"/>
      <c r="BO76" s="32"/>
    </row>
    <row r="77" customFormat="false" ht="17" hidden="false" customHeight="false" outlineLevel="0" collapsed="false">
      <c r="A77" s="32"/>
      <c r="B77" s="74"/>
      <c r="C77" s="5"/>
      <c r="D77" s="3"/>
      <c r="E77" s="3"/>
      <c r="F77" s="74"/>
      <c r="G77" s="5"/>
      <c r="H77" s="3"/>
      <c r="I77" s="3"/>
      <c r="J77" s="74"/>
      <c r="K77" s="5"/>
      <c r="L77" s="3"/>
      <c r="M77" s="3"/>
      <c r="N77" s="74"/>
      <c r="O77" s="5"/>
      <c r="P77" s="3"/>
      <c r="Q77" s="3"/>
      <c r="R77" s="74"/>
      <c r="S77" s="5"/>
      <c r="T77" s="3"/>
      <c r="U77" s="3"/>
      <c r="V77" s="74"/>
      <c r="W77" s="5"/>
      <c r="X77" s="3"/>
      <c r="Y77" s="3"/>
      <c r="Z77" s="71" t="n">
        <v>415364</v>
      </c>
      <c r="AA77" s="5" t="s">
        <v>163</v>
      </c>
      <c r="AB77" s="3"/>
      <c r="AC77" s="4" t="s">
        <v>2</v>
      </c>
      <c r="AD77" s="74"/>
      <c r="AE77" s="5"/>
      <c r="AF77" s="3"/>
      <c r="AG77" s="3"/>
      <c r="AH77" s="74"/>
      <c r="AI77" s="5"/>
      <c r="AJ77" s="3"/>
      <c r="AK77" s="3"/>
      <c r="AL77" s="74"/>
      <c r="AM77" s="5"/>
      <c r="AN77" s="3"/>
      <c r="AO77" s="3"/>
      <c r="AP77" s="74"/>
      <c r="AQ77" s="5"/>
      <c r="AR77" s="3"/>
      <c r="AS77" s="3"/>
      <c r="AT77" s="6"/>
      <c r="AU77" s="5"/>
      <c r="AV77" s="3"/>
      <c r="AW77" s="4"/>
      <c r="AX77" s="72"/>
      <c r="AY77" s="6"/>
      <c r="AZ77" s="5"/>
      <c r="BA77" s="3"/>
      <c r="BB77" s="4"/>
      <c r="BC77" s="6"/>
      <c r="BD77" s="32"/>
      <c r="BG77" s="32"/>
      <c r="BH77" s="32"/>
      <c r="BI77" s="32"/>
      <c r="BJ77" s="32"/>
      <c r="BK77" s="32"/>
      <c r="BL77" s="32"/>
      <c r="BM77" s="32"/>
      <c r="BN77" s="32"/>
      <c r="BO77" s="32"/>
    </row>
    <row r="78" customFormat="false" ht="17" hidden="false" customHeight="false" outlineLevel="0" collapsed="false">
      <c r="A78" s="32"/>
      <c r="B78" s="78"/>
      <c r="C78" s="5"/>
      <c r="D78" s="3"/>
      <c r="E78" s="3"/>
      <c r="F78" s="78"/>
      <c r="G78" s="5"/>
      <c r="H78" s="3"/>
      <c r="I78" s="3"/>
      <c r="J78" s="78"/>
      <c r="K78" s="5"/>
      <c r="L78" s="3"/>
      <c r="M78" s="3"/>
      <c r="N78" s="78"/>
      <c r="O78" s="5"/>
      <c r="P78" s="3"/>
      <c r="Q78" s="3"/>
      <c r="R78" s="78"/>
      <c r="S78" s="5"/>
      <c r="T78" s="3"/>
      <c r="U78" s="3"/>
      <c r="V78" s="78"/>
      <c r="W78" s="5"/>
      <c r="X78" s="3"/>
      <c r="Y78" s="3"/>
      <c r="Z78" s="71" t="n">
        <v>415365</v>
      </c>
      <c r="AA78" s="5" t="s">
        <v>164</v>
      </c>
      <c r="AB78" s="3"/>
      <c r="AC78" s="4"/>
      <c r="AD78" s="78"/>
      <c r="AE78" s="5"/>
      <c r="AF78" s="3"/>
      <c r="AG78" s="3"/>
      <c r="AH78" s="78"/>
      <c r="AI78" s="5"/>
      <c r="AJ78" s="3"/>
      <c r="AK78" s="3"/>
      <c r="AL78" s="78"/>
      <c r="AM78" s="5"/>
      <c r="AN78" s="3"/>
      <c r="AO78" s="3"/>
      <c r="AP78" s="78"/>
      <c r="AQ78" s="5"/>
      <c r="AR78" s="3"/>
      <c r="AS78" s="3"/>
      <c r="AT78" s="6"/>
      <c r="AU78" s="5"/>
      <c r="AV78" s="3"/>
      <c r="AW78" s="4"/>
      <c r="AX78" s="72"/>
      <c r="AY78" s="6"/>
      <c r="AZ78" s="5"/>
      <c r="BA78" s="3"/>
      <c r="BB78" s="4"/>
      <c r="BC78" s="6"/>
      <c r="BD78" s="32"/>
      <c r="BG78" s="32"/>
      <c r="BH78" s="32"/>
      <c r="BI78" s="32"/>
      <c r="BJ78" s="32"/>
      <c r="BK78" s="32"/>
      <c r="BL78" s="32"/>
      <c r="BM78" s="32"/>
      <c r="BN78" s="32"/>
      <c r="BO78" s="32"/>
    </row>
    <row r="79" customFormat="false" ht="17" hidden="false" customHeight="false" outlineLevel="0" collapsed="false">
      <c r="A79" s="32"/>
      <c r="B79" s="74"/>
      <c r="C79" s="5"/>
      <c r="D79" s="3"/>
      <c r="E79" s="3"/>
      <c r="F79" s="74"/>
      <c r="G79" s="5"/>
      <c r="H79" s="3"/>
      <c r="I79" s="3"/>
      <c r="J79" s="74"/>
      <c r="K79" s="5"/>
      <c r="L79" s="3"/>
      <c r="M79" s="3"/>
      <c r="N79" s="74"/>
      <c r="O79" s="5"/>
      <c r="P79" s="3"/>
      <c r="Q79" s="3"/>
      <c r="R79" s="74"/>
      <c r="S79" s="5"/>
      <c r="T79" s="3"/>
      <c r="U79" s="3"/>
      <c r="V79" s="74"/>
      <c r="W79" s="5"/>
      <c r="X79" s="3"/>
      <c r="Y79" s="3"/>
      <c r="Z79" s="71" t="n">
        <v>415366</v>
      </c>
      <c r="AA79" s="5" t="s">
        <v>165</v>
      </c>
      <c r="AB79" s="3"/>
      <c r="AC79" s="4"/>
      <c r="AD79" s="74"/>
      <c r="AE79" s="5"/>
      <c r="AF79" s="3"/>
      <c r="AG79" s="3"/>
      <c r="AH79" s="74"/>
      <c r="AI79" s="5"/>
      <c r="AJ79" s="3"/>
      <c r="AK79" s="3"/>
      <c r="AL79" s="74"/>
      <c r="AM79" s="5"/>
      <c r="AN79" s="3"/>
      <c r="AO79" s="3"/>
      <c r="AP79" s="74"/>
      <c r="AQ79" s="5"/>
      <c r="AR79" s="3"/>
      <c r="AS79" s="3"/>
      <c r="AT79" s="6"/>
      <c r="AU79" s="5"/>
      <c r="AV79" s="3"/>
      <c r="AW79" s="4"/>
      <c r="AX79" s="72"/>
      <c r="AY79" s="6"/>
      <c r="AZ79" s="5"/>
      <c r="BA79" s="3"/>
      <c r="BB79" s="4"/>
      <c r="BC79" s="6"/>
      <c r="BD79" s="32"/>
      <c r="BG79" s="32"/>
      <c r="BH79" s="32"/>
      <c r="BI79" s="32"/>
      <c r="BJ79" s="32"/>
      <c r="BK79" s="32"/>
      <c r="BL79" s="32"/>
      <c r="BM79" s="32"/>
      <c r="BN79" s="32"/>
      <c r="BO79" s="32"/>
    </row>
    <row r="80" customFormat="false" ht="17" hidden="false" customHeight="false" outlineLevel="0" collapsed="false">
      <c r="A80" s="32"/>
      <c r="B80" s="70"/>
      <c r="C80" s="5"/>
      <c r="D80" s="3"/>
      <c r="E80" s="3"/>
      <c r="F80" s="70"/>
      <c r="G80" s="5"/>
      <c r="H80" s="3"/>
      <c r="I80" s="3"/>
      <c r="J80" s="70"/>
      <c r="K80" s="5"/>
      <c r="L80" s="3"/>
      <c r="M80" s="3"/>
      <c r="N80" s="70"/>
      <c r="O80" s="5"/>
      <c r="P80" s="3"/>
      <c r="Q80" s="3"/>
      <c r="R80" s="70"/>
      <c r="S80" s="5"/>
      <c r="T80" s="3"/>
      <c r="U80" s="3"/>
      <c r="V80" s="70"/>
      <c r="W80" s="5"/>
      <c r="X80" s="3"/>
      <c r="Y80" s="3"/>
      <c r="Z80" s="76" t="n">
        <v>415367</v>
      </c>
      <c r="AA80" s="5" t="s">
        <v>166</v>
      </c>
      <c r="AB80" s="3"/>
      <c r="AC80" s="4" t="s">
        <v>2</v>
      </c>
      <c r="AD80" s="70"/>
      <c r="AE80" s="5"/>
      <c r="AF80" s="3"/>
      <c r="AG80" s="3"/>
      <c r="AH80" s="70"/>
      <c r="AI80" s="5"/>
      <c r="AJ80" s="3"/>
      <c r="AK80" s="3"/>
      <c r="AL80" s="70"/>
      <c r="AM80" s="5"/>
      <c r="AN80" s="3"/>
      <c r="AO80" s="3"/>
      <c r="AP80" s="70"/>
      <c r="AQ80" s="5"/>
      <c r="AR80" s="3"/>
      <c r="AS80" s="3"/>
      <c r="AT80" s="6"/>
      <c r="AU80" s="5"/>
      <c r="AV80" s="3"/>
      <c r="AW80" s="4"/>
      <c r="AX80" s="72"/>
      <c r="AY80" s="6"/>
      <c r="AZ80" s="5"/>
      <c r="BA80" s="3"/>
      <c r="BB80" s="4"/>
      <c r="BC80" s="6"/>
      <c r="BD80" s="32"/>
      <c r="BG80" s="32"/>
      <c r="BH80" s="32"/>
      <c r="BI80" s="32"/>
      <c r="BJ80" s="32"/>
      <c r="BK80" s="32"/>
      <c r="BL80" s="32"/>
      <c r="BM80" s="32"/>
      <c r="BN80" s="32"/>
      <c r="BO80" s="32"/>
    </row>
    <row r="81" customFormat="false" ht="17" hidden="false" customHeight="false" outlineLevel="0" collapsed="false">
      <c r="A81" s="32"/>
      <c r="B81" s="74"/>
      <c r="C81" s="5"/>
      <c r="D81" s="3"/>
      <c r="E81" s="3"/>
      <c r="F81" s="74"/>
      <c r="G81" s="5"/>
      <c r="H81" s="3"/>
      <c r="I81" s="3"/>
      <c r="J81" s="74"/>
      <c r="K81" s="5"/>
      <c r="L81" s="3"/>
      <c r="M81" s="3"/>
      <c r="N81" s="74"/>
      <c r="O81" s="5"/>
      <c r="P81" s="3"/>
      <c r="Q81" s="3"/>
      <c r="R81" s="74"/>
      <c r="S81" s="5"/>
      <c r="T81" s="3"/>
      <c r="U81" s="3"/>
      <c r="V81" s="74"/>
      <c r="W81" s="5"/>
      <c r="X81" s="3"/>
      <c r="Y81" s="3"/>
      <c r="Z81" s="71" t="n">
        <v>415368</v>
      </c>
      <c r="AA81" s="5" t="s">
        <v>167</v>
      </c>
      <c r="AB81" s="3"/>
      <c r="AC81" s="4"/>
      <c r="AD81" s="74"/>
      <c r="AE81" s="5"/>
      <c r="AF81" s="3"/>
      <c r="AG81" s="3"/>
      <c r="AH81" s="74"/>
      <c r="AI81" s="5"/>
      <c r="AJ81" s="3"/>
      <c r="AK81" s="3"/>
      <c r="AL81" s="74"/>
      <c r="AM81" s="5"/>
      <c r="AN81" s="3"/>
      <c r="AO81" s="3"/>
      <c r="AP81" s="74"/>
      <c r="AQ81" s="5"/>
      <c r="AR81" s="3"/>
      <c r="AS81" s="3"/>
      <c r="AT81" s="6"/>
      <c r="AU81" s="5"/>
      <c r="AV81" s="3"/>
      <c r="AW81" s="4"/>
      <c r="AX81" s="72"/>
      <c r="AY81" s="6"/>
      <c r="AZ81" s="5"/>
      <c r="BA81" s="3"/>
      <c r="BB81" s="4"/>
      <c r="BC81" s="6"/>
      <c r="BD81" s="32"/>
      <c r="BG81" s="32"/>
      <c r="BH81" s="32"/>
      <c r="BI81" s="32"/>
      <c r="BJ81" s="32"/>
      <c r="BK81" s="32"/>
      <c r="BL81" s="32"/>
      <c r="BM81" s="32"/>
      <c r="BN81" s="32"/>
      <c r="BO81" s="32"/>
    </row>
    <row r="82" customFormat="false" ht="17" hidden="false" customHeight="false" outlineLevel="0" collapsed="false">
      <c r="A82" s="32"/>
      <c r="B82" s="73"/>
      <c r="C82" s="5"/>
      <c r="D82" s="3"/>
      <c r="E82" s="3"/>
      <c r="F82" s="73"/>
      <c r="G82" s="5"/>
      <c r="H82" s="3"/>
      <c r="I82" s="3"/>
      <c r="J82" s="73"/>
      <c r="K82" s="5"/>
      <c r="L82" s="3"/>
      <c r="M82" s="3"/>
      <c r="N82" s="73"/>
      <c r="O82" s="5"/>
      <c r="P82" s="3"/>
      <c r="Q82" s="3"/>
      <c r="R82" s="73"/>
      <c r="S82" s="5"/>
      <c r="T82" s="3"/>
      <c r="U82" s="3"/>
      <c r="V82" s="73"/>
      <c r="W82" s="5"/>
      <c r="X82" s="3"/>
      <c r="Y82" s="3"/>
      <c r="Z82" s="71" t="n">
        <v>415369</v>
      </c>
      <c r="AA82" s="5" t="s">
        <v>168</v>
      </c>
      <c r="AB82" s="3"/>
      <c r="AC82" s="4" t="s">
        <v>2</v>
      </c>
      <c r="AD82" s="73"/>
      <c r="AE82" s="5"/>
      <c r="AF82" s="3"/>
      <c r="AG82" s="3"/>
      <c r="AH82" s="73"/>
      <c r="AI82" s="5"/>
      <c r="AJ82" s="3"/>
      <c r="AK82" s="3"/>
      <c r="AL82" s="73"/>
      <c r="AM82" s="5"/>
      <c r="AN82" s="3"/>
      <c r="AO82" s="3"/>
      <c r="AP82" s="73"/>
      <c r="AQ82" s="5"/>
      <c r="AR82" s="3"/>
      <c r="AS82" s="3"/>
      <c r="AT82" s="6"/>
      <c r="AU82" s="5"/>
      <c r="AV82" s="3"/>
      <c r="AW82" s="4"/>
      <c r="AX82" s="72"/>
      <c r="AY82" s="6"/>
      <c r="AZ82" s="5"/>
      <c r="BA82" s="3"/>
      <c r="BB82" s="4"/>
      <c r="BC82" s="6"/>
      <c r="BD82" s="32"/>
      <c r="BG82" s="32"/>
      <c r="BH82" s="32"/>
      <c r="BI82" s="32"/>
      <c r="BJ82" s="32"/>
      <c r="BK82" s="32"/>
      <c r="BL82" s="32"/>
      <c r="BM82" s="32"/>
      <c r="BN82" s="32"/>
      <c r="BO82" s="32"/>
    </row>
    <row r="83" customFormat="false" ht="17" hidden="false" customHeight="false" outlineLevel="0" collapsed="false">
      <c r="A83" s="32"/>
      <c r="B83" s="70"/>
      <c r="C83" s="5"/>
      <c r="D83" s="3"/>
      <c r="E83" s="3"/>
      <c r="F83" s="70"/>
      <c r="G83" s="5"/>
      <c r="H83" s="3"/>
      <c r="I83" s="3"/>
      <c r="J83" s="70"/>
      <c r="K83" s="5"/>
      <c r="L83" s="3"/>
      <c r="M83" s="3"/>
      <c r="N83" s="70"/>
      <c r="O83" s="5"/>
      <c r="P83" s="3"/>
      <c r="Q83" s="3"/>
      <c r="R83" s="70"/>
      <c r="S83" s="5"/>
      <c r="T83" s="3"/>
      <c r="U83" s="3"/>
      <c r="V83" s="70"/>
      <c r="W83" s="5"/>
      <c r="X83" s="3"/>
      <c r="Y83" s="3"/>
      <c r="Z83" s="71" t="n">
        <v>415370</v>
      </c>
      <c r="AA83" s="5" t="s">
        <v>169</v>
      </c>
      <c r="AB83" s="3"/>
      <c r="AC83" s="4"/>
      <c r="AD83" s="70"/>
      <c r="AE83" s="5"/>
      <c r="AF83" s="3"/>
      <c r="AG83" s="3"/>
      <c r="AH83" s="70"/>
      <c r="AI83" s="5"/>
      <c r="AJ83" s="3"/>
      <c r="AK83" s="3"/>
      <c r="AL83" s="70"/>
      <c r="AM83" s="5"/>
      <c r="AN83" s="3"/>
      <c r="AO83" s="3"/>
      <c r="AP83" s="70"/>
      <c r="AQ83" s="5"/>
      <c r="AR83" s="3"/>
      <c r="AS83" s="3"/>
      <c r="AT83" s="6"/>
      <c r="AU83" s="5"/>
      <c r="AV83" s="3"/>
      <c r="AW83" s="4"/>
      <c r="AX83" s="72"/>
      <c r="AY83" s="6"/>
      <c r="AZ83" s="5"/>
      <c r="BA83" s="3"/>
      <c r="BB83" s="4"/>
      <c r="BC83" s="6"/>
      <c r="BD83" s="32"/>
      <c r="BG83" s="32"/>
      <c r="BH83" s="32"/>
      <c r="BI83" s="32"/>
      <c r="BJ83" s="32"/>
      <c r="BK83" s="32"/>
      <c r="BL83" s="32"/>
      <c r="BM83" s="32"/>
      <c r="BN83" s="32"/>
      <c r="BO83" s="32"/>
    </row>
    <row r="84" customFormat="false" ht="17" hidden="false" customHeight="false" outlineLevel="0" collapsed="false">
      <c r="A84" s="32"/>
      <c r="B84" s="70"/>
      <c r="C84" s="5"/>
      <c r="D84" s="3"/>
      <c r="E84" s="3"/>
      <c r="F84" s="70"/>
      <c r="G84" s="5"/>
      <c r="H84" s="3"/>
      <c r="I84" s="3"/>
      <c r="J84" s="70"/>
      <c r="K84" s="5"/>
      <c r="L84" s="3"/>
      <c r="M84" s="3"/>
      <c r="N84" s="70"/>
      <c r="O84" s="5"/>
      <c r="P84" s="3"/>
      <c r="Q84" s="3"/>
      <c r="R84" s="70"/>
      <c r="S84" s="5"/>
      <c r="T84" s="3"/>
      <c r="U84" s="3"/>
      <c r="V84" s="70"/>
      <c r="W84" s="5"/>
      <c r="X84" s="3"/>
      <c r="Y84" s="3"/>
      <c r="Z84" s="71" t="n">
        <v>415371</v>
      </c>
      <c r="AA84" s="5" t="s">
        <v>170</v>
      </c>
      <c r="AB84" s="3"/>
      <c r="AC84" s="4" t="s">
        <v>2</v>
      </c>
      <c r="AD84" s="70"/>
      <c r="AE84" s="5"/>
      <c r="AF84" s="3"/>
      <c r="AG84" s="3"/>
      <c r="AH84" s="70"/>
      <c r="AI84" s="5"/>
      <c r="AJ84" s="3"/>
      <c r="AK84" s="3"/>
      <c r="AL84" s="70"/>
      <c r="AM84" s="5"/>
      <c r="AN84" s="3"/>
      <c r="AO84" s="3"/>
      <c r="AP84" s="70"/>
      <c r="AQ84" s="5"/>
      <c r="AR84" s="3"/>
      <c r="AS84" s="3"/>
      <c r="AT84" s="6"/>
      <c r="AU84" s="5"/>
      <c r="AV84" s="3"/>
      <c r="AW84" s="4"/>
      <c r="AX84" s="72"/>
      <c r="AY84" s="6"/>
      <c r="AZ84" s="5"/>
      <c r="BA84" s="3"/>
      <c r="BB84" s="4"/>
      <c r="BC84" s="6"/>
      <c r="BD84" s="32"/>
      <c r="BG84" s="32"/>
      <c r="BH84" s="32"/>
      <c r="BI84" s="32"/>
      <c r="BJ84" s="32"/>
      <c r="BK84" s="32"/>
      <c r="BL84" s="32"/>
      <c r="BM84" s="32"/>
      <c r="BN84" s="32"/>
      <c r="BO84" s="32"/>
    </row>
    <row r="85" customFormat="false" ht="17" hidden="false" customHeight="false" outlineLevel="0" collapsed="false">
      <c r="A85" s="32"/>
      <c r="B85" s="73"/>
      <c r="C85" s="5"/>
      <c r="D85" s="3"/>
      <c r="E85" s="3"/>
      <c r="F85" s="73"/>
      <c r="G85" s="5"/>
      <c r="H85" s="3"/>
      <c r="I85" s="3"/>
      <c r="J85" s="73"/>
      <c r="K85" s="5"/>
      <c r="L85" s="3"/>
      <c r="M85" s="3"/>
      <c r="N85" s="73"/>
      <c r="O85" s="5"/>
      <c r="P85" s="3"/>
      <c r="Q85" s="3"/>
      <c r="R85" s="73"/>
      <c r="S85" s="5"/>
      <c r="T85" s="3"/>
      <c r="U85" s="3"/>
      <c r="V85" s="73"/>
      <c r="W85" s="5"/>
      <c r="X85" s="3"/>
      <c r="Y85" s="3"/>
      <c r="Z85" s="71" t="n">
        <v>415372</v>
      </c>
      <c r="AA85" s="5" t="s">
        <v>171</v>
      </c>
      <c r="AB85" s="3"/>
      <c r="AC85" s="4"/>
      <c r="AD85" s="73"/>
      <c r="AE85" s="5"/>
      <c r="AF85" s="3"/>
      <c r="AG85" s="3"/>
      <c r="AH85" s="73"/>
      <c r="AI85" s="5"/>
      <c r="AJ85" s="3"/>
      <c r="AK85" s="3"/>
      <c r="AL85" s="73"/>
      <c r="AM85" s="5"/>
      <c r="AN85" s="3"/>
      <c r="AO85" s="3"/>
      <c r="AP85" s="73"/>
      <c r="AQ85" s="5"/>
      <c r="AR85" s="3"/>
      <c r="AS85" s="3"/>
      <c r="AT85" s="6"/>
      <c r="AU85" s="5"/>
      <c r="AV85" s="3"/>
      <c r="AW85" s="4"/>
      <c r="AX85" s="72"/>
      <c r="AY85" s="6"/>
      <c r="AZ85" s="5"/>
      <c r="BA85" s="3"/>
      <c r="BB85" s="4"/>
      <c r="BC85" s="6"/>
      <c r="BD85" s="32"/>
      <c r="BG85" s="32"/>
      <c r="BH85" s="32"/>
      <c r="BI85" s="32"/>
      <c r="BJ85" s="32"/>
      <c r="BK85" s="32"/>
      <c r="BL85" s="32"/>
      <c r="BM85" s="32"/>
      <c r="BN85" s="32"/>
      <c r="BO85" s="32"/>
    </row>
    <row r="86" customFormat="false" ht="17" hidden="false" customHeight="false" outlineLevel="0" collapsed="false">
      <c r="A86" s="32"/>
      <c r="B86" s="70"/>
      <c r="C86" s="5"/>
      <c r="D86" s="3"/>
      <c r="E86" s="3"/>
      <c r="F86" s="70"/>
      <c r="G86" s="5"/>
      <c r="H86" s="3"/>
      <c r="I86" s="3"/>
      <c r="J86" s="70"/>
      <c r="K86" s="5"/>
      <c r="L86" s="3"/>
      <c r="M86" s="3"/>
      <c r="N86" s="70"/>
      <c r="O86" s="5"/>
      <c r="P86" s="3"/>
      <c r="Q86" s="3"/>
      <c r="R86" s="70"/>
      <c r="S86" s="5"/>
      <c r="T86" s="3"/>
      <c r="U86" s="3"/>
      <c r="V86" s="70"/>
      <c r="W86" s="5"/>
      <c r="X86" s="3"/>
      <c r="Y86" s="3"/>
      <c r="Z86" s="75" t="n">
        <v>415373</v>
      </c>
      <c r="AA86" s="5"/>
      <c r="AB86" s="3"/>
      <c r="AC86" s="4"/>
      <c r="AD86" s="70"/>
      <c r="AE86" s="5"/>
      <c r="AF86" s="3"/>
      <c r="AG86" s="3"/>
      <c r="AH86" s="70"/>
      <c r="AI86" s="5"/>
      <c r="AJ86" s="3"/>
      <c r="AK86" s="3"/>
      <c r="AL86" s="70"/>
      <c r="AM86" s="5"/>
      <c r="AN86" s="3"/>
      <c r="AO86" s="3"/>
      <c r="AP86" s="70"/>
      <c r="AQ86" s="5"/>
      <c r="AR86" s="3"/>
      <c r="AS86" s="3"/>
      <c r="AT86" s="6"/>
      <c r="AU86" s="5"/>
      <c r="AV86" s="3"/>
      <c r="AW86" s="4"/>
      <c r="AX86" s="72"/>
      <c r="AY86" s="6"/>
      <c r="AZ86" s="5"/>
      <c r="BA86" s="3"/>
      <c r="BB86" s="4"/>
      <c r="BC86" s="6"/>
      <c r="BD86" s="32"/>
      <c r="BG86" s="32"/>
      <c r="BH86" s="32"/>
      <c r="BI86" s="32"/>
      <c r="BJ86" s="32"/>
      <c r="BK86" s="32"/>
      <c r="BL86" s="32"/>
      <c r="BM86" s="32"/>
      <c r="BN86" s="32"/>
      <c r="BO86" s="32"/>
    </row>
    <row r="87" customFormat="false" ht="17" hidden="false" customHeight="false" outlineLevel="0" collapsed="false">
      <c r="A87" s="32"/>
      <c r="B87" s="70"/>
      <c r="C87" s="5"/>
      <c r="D87" s="3"/>
      <c r="E87" s="3"/>
      <c r="F87" s="70"/>
      <c r="G87" s="5"/>
      <c r="H87" s="3"/>
      <c r="I87" s="3"/>
      <c r="J87" s="70"/>
      <c r="K87" s="5"/>
      <c r="L87" s="3"/>
      <c r="M87" s="3"/>
      <c r="N87" s="70"/>
      <c r="O87" s="5"/>
      <c r="P87" s="3"/>
      <c r="Q87" s="3"/>
      <c r="R87" s="70"/>
      <c r="S87" s="5"/>
      <c r="T87" s="3"/>
      <c r="U87" s="3"/>
      <c r="V87" s="70"/>
      <c r="W87" s="5"/>
      <c r="X87" s="3"/>
      <c r="Y87" s="3"/>
      <c r="Z87" s="75" t="n">
        <v>415374</v>
      </c>
      <c r="AA87" s="5"/>
      <c r="AB87" s="3"/>
      <c r="AC87" s="4"/>
      <c r="AD87" s="70"/>
      <c r="AE87" s="5"/>
      <c r="AF87" s="3"/>
      <c r="AG87" s="3"/>
      <c r="AH87" s="70"/>
      <c r="AI87" s="5"/>
      <c r="AJ87" s="3"/>
      <c r="AK87" s="3"/>
      <c r="AL87" s="70"/>
      <c r="AM87" s="5"/>
      <c r="AN87" s="3"/>
      <c r="AO87" s="3"/>
      <c r="AP87" s="70"/>
      <c r="AQ87" s="5"/>
      <c r="AR87" s="3"/>
      <c r="AS87" s="3"/>
      <c r="AT87" s="6"/>
      <c r="AU87" s="5"/>
      <c r="AV87" s="3"/>
      <c r="AW87" s="4"/>
      <c r="AX87" s="72"/>
      <c r="AY87" s="6"/>
      <c r="AZ87" s="5"/>
      <c r="BA87" s="3"/>
      <c r="BB87" s="4"/>
      <c r="BC87" s="6"/>
      <c r="BD87" s="32"/>
      <c r="BG87" s="32"/>
      <c r="BH87" s="32"/>
      <c r="BI87" s="32"/>
      <c r="BJ87" s="32"/>
      <c r="BK87" s="32"/>
      <c r="BL87" s="32"/>
      <c r="BM87" s="32"/>
      <c r="BN87" s="32"/>
      <c r="BO87" s="32"/>
    </row>
    <row r="88" customFormat="false" ht="17" hidden="false" customHeight="false" outlineLevel="0" collapsed="false">
      <c r="A88" s="32"/>
      <c r="B88" s="78"/>
      <c r="C88" s="5"/>
      <c r="D88" s="3"/>
      <c r="E88" s="3"/>
      <c r="F88" s="78"/>
      <c r="G88" s="5"/>
      <c r="H88" s="3"/>
      <c r="I88" s="3"/>
      <c r="J88" s="78"/>
      <c r="K88" s="5"/>
      <c r="L88" s="3"/>
      <c r="M88" s="3"/>
      <c r="N88" s="78"/>
      <c r="O88" s="5"/>
      <c r="P88" s="3"/>
      <c r="Q88" s="3"/>
      <c r="R88" s="78"/>
      <c r="S88" s="5"/>
      <c r="T88" s="3"/>
      <c r="U88" s="3"/>
      <c r="V88" s="78"/>
      <c r="W88" s="5"/>
      <c r="X88" s="3"/>
      <c r="Y88" s="3"/>
      <c r="Z88" s="71" t="n">
        <v>415375</v>
      </c>
      <c r="AA88" s="5" t="s">
        <v>172</v>
      </c>
      <c r="AB88" s="3"/>
      <c r="AC88" s="4"/>
      <c r="AD88" s="78"/>
      <c r="AE88" s="5"/>
      <c r="AF88" s="3"/>
      <c r="AG88" s="3"/>
      <c r="AH88" s="78"/>
      <c r="AI88" s="5"/>
      <c r="AJ88" s="3"/>
      <c r="AK88" s="3"/>
      <c r="AL88" s="78"/>
      <c r="AM88" s="5"/>
      <c r="AN88" s="3"/>
      <c r="AO88" s="3"/>
      <c r="AP88" s="78"/>
      <c r="AQ88" s="5"/>
      <c r="AR88" s="3"/>
      <c r="AS88" s="3"/>
      <c r="AT88" s="6"/>
      <c r="AU88" s="5"/>
      <c r="AV88" s="3"/>
      <c r="AW88" s="4"/>
      <c r="AX88" s="72"/>
      <c r="AY88" s="6"/>
      <c r="AZ88" s="5"/>
      <c r="BA88" s="3"/>
      <c r="BB88" s="4"/>
      <c r="BC88" s="6"/>
      <c r="BD88" s="32"/>
      <c r="BG88" s="32"/>
      <c r="BH88" s="32"/>
      <c r="BI88" s="32"/>
      <c r="BJ88" s="32"/>
      <c r="BK88" s="32"/>
      <c r="BL88" s="32"/>
      <c r="BM88" s="32"/>
      <c r="BN88" s="32"/>
      <c r="BO88" s="32"/>
    </row>
    <row r="89" customFormat="false" ht="17" hidden="false" customHeight="false" outlineLevel="0" collapsed="false">
      <c r="A89" s="32"/>
      <c r="B89" s="74"/>
      <c r="C89" s="5"/>
      <c r="D89" s="3"/>
      <c r="E89" s="3"/>
      <c r="F89" s="74"/>
      <c r="G89" s="5"/>
      <c r="H89" s="3"/>
      <c r="I89" s="3"/>
      <c r="J89" s="74"/>
      <c r="K89" s="5"/>
      <c r="L89" s="3"/>
      <c r="M89" s="3"/>
      <c r="N89" s="74"/>
      <c r="O89" s="5"/>
      <c r="P89" s="3"/>
      <c r="Q89" s="3"/>
      <c r="R89" s="74"/>
      <c r="S89" s="5"/>
      <c r="T89" s="3"/>
      <c r="U89" s="3"/>
      <c r="V89" s="74"/>
      <c r="W89" s="5"/>
      <c r="X89" s="3"/>
      <c r="Y89" s="3"/>
      <c r="Z89" s="71" t="n">
        <v>415376</v>
      </c>
      <c r="AA89" s="5" t="s">
        <v>173</v>
      </c>
      <c r="AB89" s="3"/>
      <c r="AC89" s="4" t="s">
        <v>2</v>
      </c>
      <c r="AD89" s="74"/>
      <c r="AE89" s="5"/>
      <c r="AF89" s="3"/>
      <c r="AG89" s="3"/>
      <c r="AH89" s="74"/>
      <c r="AI89" s="5"/>
      <c r="AJ89" s="3"/>
      <c r="AK89" s="3"/>
      <c r="AL89" s="74"/>
      <c r="AM89" s="5"/>
      <c r="AN89" s="3"/>
      <c r="AO89" s="3"/>
      <c r="AP89" s="74"/>
      <c r="AQ89" s="5"/>
      <c r="AR89" s="3"/>
      <c r="AS89" s="3"/>
      <c r="AT89" s="6"/>
      <c r="AU89" s="5"/>
      <c r="AV89" s="3"/>
      <c r="AW89" s="4"/>
      <c r="AX89" s="72"/>
      <c r="AY89" s="6"/>
      <c r="AZ89" s="5"/>
      <c r="BA89" s="3"/>
      <c r="BB89" s="4"/>
      <c r="BC89" s="6"/>
      <c r="BD89" s="32"/>
      <c r="BG89" s="32"/>
      <c r="BH89" s="32"/>
      <c r="BI89" s="32"/>
      <c r="BJ89" s="32"/>
      <c r="BK89" s="32"/>
      <c r="BL89" s="32"/>
      <c r="BM89" s="32"/>
      <c r="BN89" s="32"/>
      <c r="BO89" s="32"/>
    </row>
    <row r="90" customFormat="false" ht="17" hidden="false" customHeight="false" outlineLevel="0" collapsed="false">
      <c r="A90" s="32"/>
      <c r="B90" s="78"/>
      <c r="C90" s="5"/>
      <c r="D90" s="3"/>
      <c r="E90" s="3"/>
      <c r="F90" s="78"/>
      <c r="G90" s="5"/>
      <c r="H90" s="3"/>
      <c r="I90" s="3"/>
      <c r="J90" s="78"/>
      <c r="K90" s="5"/>
      <c r="L90" s="3"/>
      <c r="M90" s="3"/>
      <c r="N90" s="78"/>
      <c r="O90" s="5"/>
      <c r="P90" s="3"/>
      <c r="Q90" s="3"/>
      <c r="R90" s="78"/>
      <c r="S90" s="5"/>
      <c r="T90" s="3"/>
      <c r="U90" s="3"/>
      <c r="V90" s="78"/>
      <c r="W90" s="5"/>
      <c r="X90" s="3"/>
      <c r="Y90" s="3"/>
      <c r="Z90" s="71" t="n">
        <v>415377</v>
      </c>
      <c r="AA90" s="5" t="s">
        <v>174</v>
      </c>
      <c r="AB90" s="3"/>
      <c r="AC90" s="4" t="s">
        <v>2</v>
      </c>
      <c r="AD90" s="78"/>
      <c r="AE90" s="5"/>
      <c r="AF90" s="3"/>
      <c r="AG90" s="3"/>
      <c r="AH90" s="78"/>
      <c r="AI90" s="5"/>
      <c r="AJ90" s="3"/>
      <c r="AK90" s="3"/>
      <c r="AL90" s="78"/>
      <c r="AM90" s="5"/>
      <c r="AN90" s="3"/>
      <c r="AO90" s="3"/>
      <c r="AP90" s="78"/>
      <c r="AQ90" s="5"/>
      <c r="AR90" s="3"/>
      <c r="AS90" s="3"/>
      <c r="AT90" s="6"/>
      <c r="AU90" s="5"/>
      <c r="AV90" s="3"/>
      <c r="AW90" s="4"/>
      <c r="AX90" s="72"/>
      <c r="AY90" s="6"/>
      <c r="AZ90" s="5"/>
      <c r="BA90" s="3"/>
      <c r="BB90" s="4"/>
      <c r="BC90" s="6"/>
      <c r="BD90" s="32"/>
      <c r="BG90" s="32"/>
      <c r="BH90" s="32"/>
      <c r="BI90" s="32"/>
      <c r="BJ90" s="32"/>
      <c r="BK90" s="32"/>
      <c r="BL90" s="32"/>
      <c r="BM90" s="32"/>
      <c r="BN90" s="32"/>
      <c r="BO90" s="32"/>
    </row>
    <row r="91" customFormat="false" ht="17" hidden="false" customHeight="false" outlineLevel="0" collapsed="false">
      <c r="A91" s="32"/>
      <c r="B91" s="74"/>
      <c r="C91" s="5"/>
      <c r="D91" s="3"/>
      <c r="E91" s="3"/>
      <c r="F91" s="74"/>
      <c r="G91" s="5"/>
      <c r="H91" s="3"/>
      <c r="I91" s="3"/>
      <c r="J91" s="74"/>
      <c r="K91" s="5"/>
      <c r="L91" s="3"/>
      <c r="M91" s="3"/>
      <c r="N91" s="74"/>
      <c r="O91" s="5"/>
      <c r="P91" s="3"/>
      <c r="Q91" s="3"/>
      <c r="R91" s="74"/>
      <c r="S91" s="5"/>
      <c r="T91" s="3"/>
      <c r="U91" s="3"/>
      <c r="V91" s="74"/>
      <c r="W91" s="5"/>
      <c r="X91" s="3"/>
      <c r="Y91" s="3"/>
      <c r="Z91" s="71" t="n">
        <v>415378</v>
      </c>
      <c r="AA91" s="5" t="s">
        <v>175</v>
      </c>
      <c r="AB91" s="3"/>
      <c r="AC91" s="4"/>
      <c r="AD91" s="74"/>
      <c r="AE91" s="5"/>
      <c r="AF91" s="3"/>
      <c r="AG91" s="3"/>
      <c r="AH91" s="74"/>
      <c r="AI91" s="5"/>
      <c r="AJ91" s="3"/>
      <c r="AK91" s="3"/>
      <c r="AL91" s="74"/>
      <c r="AM91" s="5"/>
      <c r="AN91" s="3"/>
      <c r="AO91" s="3"/>
      <c r="AP91" s="74"/>
      <c r="AQ91" s="5"/>
      <c r="AR91" s="3"/>
      <c r="AS91" s="3"/>
      <c r="AT91" s="6"/>
      <c r="AU91" s="5"/>
      <c r="AV91" s="3"/>
      <c r="AW91" s="4"/>
      <c r="AX91" s="72"/>
      <c r="AY91" s="6"/>
      <c r="AZ91" s="5"/>
      <c r="BA91" s="3"/>
      <c r="BB91" s="4"/>
      <c r="BC91" s="6"/>
      <c r="BD91" s="32"/>
      <c r="BG91" s="32"/>
      <c r="BH91" s="32"/>
      <c r="BI91" s="32"/>
      <c r="BJ91" s="32"/>
      <c r="BK91" s="32"/>
      <c r="BL91" s="32"/>
      <c r="BM91" s="32"/>
      <c r="BN91" s="32"/>
      <c r="BO91" s="32"/>
    </row>
    <row r="92" customFormat="false" ht="17" hidden="false" customHeight="false" outlineLevel="0" collapsed="false">
      <c r="A92" s="32"/>
      <c r="B92" s="81"/>
      <c r="C92" s="5"/>
      <c r="D92" s="3"/>
      <c r="E92" s="3"/>
      <c r="F92" s="81"/>
      <c r="G92" s="5"/>
      <c r="H92" s="3"/>
      <c r="I92" s="3"/>
      <c r="J92" s="81"/>
      <c r="K92" s="5"/>
      <c r="L92" s="3"/>
      <c r="M92" s="3"/>
      <c r="N92" s="81"/>
      <c r="O92" s="5"/>
      <c r="P92" s="3"/>
      <c r="Q92" s="3"/>
      <c r="R92" s="81"/>
      <c r="S92" s="5"/>
      <c r="T92" s="3"/>
      <c r="U92" s="3"/>
      <c r="V92" s="81"/>
      <c r="W92" s="5"/>
      <c r="X92" s="3"/>
      <c r="Y92" s="3"/>
      <c r="Z92" s="71" t="n">
        <v>415379</v>
      </c>
      <c r="AA92" s="5" t="s">
        <v>176</v>
      </c>
      <c r="AB92" s="3"/>
      <c r="AC92" s="4"/>
      <c r="AD92" s="81"/>
      <c r="AE92" s="5"/>
      <c r="AF92" s="3"/>
      <c r="AG92" s="3"/>
      <c r="AH92" s="81"/>
      <c r="AI92" s="5"/>
      <c r="AJ92" s="3"/>
      <c r="AK92" s="3"/>
      <c r="AL92" s="81"/>
      <c r="AM92" s="5"/>
      <c r="AN92" s="3"/>
      <c r="AO92" s="3"/>
      <c r="AP92" s="81"/>
      <c r="AQ92" s="5"/>
      <c r="AR92" s="3"/>
      <c r="AS92" s="3"/>
      <c r="AT92" s="6"/>
      <c r="AU92" s="5"/>
      <c r="AV92" s="3"/>
      <c r="AW92" s="4"/>
      <c r="AX92" s="72"/>
      <c r="AY92" s="6"/>
      <c r="AZ92" s="5"/>
      <c r="BA92" s="3"/>
      <c r="BB92" s="4"/>
      <c r="BC92" s="6"/>
      <c r="BD92" s="32"/>
      <c r="BG92" s="32"/>
      <c r="BH92" s="32"/>
      <c r="BI92" s="32"/>
      <c r="BJ92" s="32"/>
      <c r="BK92" s="32"/>
      <c r="BL92" s="32"/>
      <c r="BM92" s="32"/>
      <c r="BN92" s="32"/>
      <c r="BO92" s="32"/>
    </row>
    <row r="93" customFormat="false" ht="17" hidden="false" customHeight="false" outlineLevel="0" collapsed="false">
      <c r="A93" s="32"/>
      <c r="B93" s="70"/>
      <c r="C93" s="5"/>
      <c r="D93" s="3"/>
      <c r="E93" s="3"/>
      <c r="F93" s="70"/>
      <c r="G93" s="5"/>
      <c r="H93" s="3"/>
      <c r="I93" s="3"/>
      <c r="J93" s="70"/>
      <c r="K93" s="5"/>
      <c r="L93" s="3"/>
      <c r="M93" s="3"/>
      <c r="N93" s="70"/>
      <c r="O93" s="5"/>
      <c r="P93" s="3"/>
      <c r="Q93" s="3"/>
      <c r="R93" s="70"/>
      <c r="S93" s="5"/>
      <c r="T93" s="3"/>
      <c r="U93" s="3"/>
      <c r="V93" s="70"/>
      <c r="W93" s="5"/>
      <c r="X93" s="3"/>
      <c r="Y93" s="3"/>
      <c r="Z93" s="71" t="n">
        <v>415380</v>
      </c>
      <c r="AA93" s="5" t="s">
        <v>177</v>
      </c>
      <c r="AB93" s="3"/>
      <c r="AC93" s="4" t="s">
        <v>2</v>
      </c>
      <c r="AD93" s="70"/>
      <c r="AE93" s="5"/>
      <c r="AF93" s="3"/>
      <c r="AG93" s="3"/>
      <c r="AH93" s="70"/>
      <c r="AI93" s="5"/>
      <c r="AJ93" s="3"/>
      <c r="AK93" s="3"/>
      <c r="AL93" s="70"/>
      <c r="AM93" s="5"/>
      <c r="AN93" s="3"/>
      <c r="AO93" s="3"/>
      <c r="AP93" s="70"/>
      <c r="AQ93" s="5"/>
      <c r="AR93" s="3"/>
      <c r="AS93" s="3"/>
      <c r="AT93" s="6"/>
      <c r="AU93" s="5"/>
      <c r="AV93" s="3"/>
      <c r="AW93" s="4"/>
      <c r="AX93" s="72"/>
      <c r="AY93" s="6"/>
      <c r="AZ93" s="5"/>
      <c r="BA93" s="3"/>
      <c r="BB93" s="4"/>
      <c r="BC93" s="6"/>
      <c r="BD93" s="32"/>
      <c r="BG93" s="32"/>
      <c r="BH93" s="32"/>
      <c r="BI93" s="32"/>
      <c r="BJ93" s="32"/>
      <c r="BK93" s="32"/>
      <c r="BL93" s="32"/>
      <c r="BM93" s="32"/>
      <c r="BN93" s="32"/>
      <c r="BO93" s="32"/>
    </row>
    <row r="94" customFormat="false" ht="17" hidden="false" customHeight="false" outlineLevel="0" collapsed="false">
      <c r="A94" s="32"/>
      <c r="B94" s="81"/>
      <c r="C94" s="5"/>
      <c r="D94" s="3"/>
      <c r="E94" s="3"/>
      <c r="F94" s="81"/>
      <c r="G94" s="5"/>
      <c r="H94" s="3"/>
      <c r="I94" s="3"/>
      <c r="J94" s="81"/>
      <c r="K94" s="5"/>
      <c r="L94" s="3"/>
      <c r="M94" s="3"/>
      <c r="N94" s="81"/>
      <c r="O94" s="5"/>
      <c r="P94" s="3"/>
      <c r="Q94" s="3"/>
      <c r="R94" s="81"/>
      <c r="S94" s="5"/>
      <c r="T94" s="3"/>
      <c r="U94" s="3"/>
      <c r="V94" s="81"/>
      <c r="W94" s="5"/>
      <c r="X94" s="3"/>
      <c r="Y94" s="3"/>
      <c r="Z94" s="82"/>
      <c r="AA94" s="5" t="s">
        <v>178</v>
      </c>
      <c r="AB94" s="3"/>
      <c r="AC94" s="4"/>
      <c r="AD94" s="81"/>
      <c r="AE94" s="5"/>
      <c r="AF94" s="3"/>
      <c r="AG94" s="3"/>
      <c r="AH94" s="81"/>
      <c r="AI94" s="5"/>
      <c r="AJ94" s="3"/>
      <c r="AK94" s="3"/>
      <c r="AL94" s="81"/>
      <c r="AM94" s="5"/>
      <c r="AN94" s="3"/>
      <c r="AO94" s="3"/>
      <c r="AP94" s="81"/>
      <c r="AQ94" s="5"/>
      <c r="AR94" s="3"/>
      <c r="AS94" s="3"/>
      <c r="AT94" s="6"/>
      <c r="AU94" s="5"/>
      <c r="AV94" s="3"/>
      <c r="AW94" s="4"/>
      <c r="AX94" s="72"/>
      <c r="AY94" s="6"/>
      <c r="AZ94" s="5"/>
      <c r="BA94" s="3"/>
      <c r="BB94" s="4"/>
      <c r="BC94" s="6"/>
      <c r="BD94" s="32"/>
      <c r="BG94" s="32"/>
      <c r="BH94" s="32"/>
      <c r="BI94" s="32"/>
      <c r="BJ94" s="32"/>
      <c r="BK94" s="32"/>
      <c r="BL94" s="32"/>
      <c r="BM94" s="32"/>
      <c r="BN94" s="32"/>
      <c r="BO94" s="32"/>
    </row>
    <row r="95" customFormat="false" ht="17" hidden="false" customHeight="false" outlineLevel="0" collapsed="false">
      <c r="A95" s="32"/>
      <c r="B95" s="70"/>
      <c r="C95" s="5"/>
      <c r="D95" s="3"/>
      <c r="E95" s="3"/>
      <c r="F95" s="70"/>
      <c r="G95" s="5"/>
      <c r="H95" s="3"/>
      <c r="I95" s="3"/>
      <c r="J95" s="70"/>
      <c r="K95" s="5"/>
      <c r="L95" s="3"/>
      <c r="M95" s="3"/>
      <c r="N95" s="70"/>
      <c r="O95" s="5"/>
      <c r="P95" s="3"/>
      <c r="Q95" s="3"/>
      <c r="R95" s="70"/>
      <c r="S95" s="5"/>
      <c r="T95" s="3"/>
      <c r="U95" s="3"/>
      <c r="V95" s="70"/>
      <c r="W95" s="5"/>
      <c r="X95" s="3"/>
      <c r="Y95" s="3"/>
      <c r="Z95" s="82"/>
      <c r="AA95" s="5" t="s">
        <v>179</v>
      </c>
      <c r="AB95" s="3"/>
      <c r="AC95" s="4"/>
      <c r="AD95" s="70"/>
      <c r="AE95" s="5"/>
      <c r="AF95" s="3"/>
      <c r="AG95" s="3"/>
      <c r="AH95" s="70"/>
      <c r="AI95" s="5"/>
      <c r="AJ95" s="3"/>
      <c r="AK95" s="3"/>
      <c r="AL95" s="70"/>
      <c r="AM95" s="5"/>
      <c r="AN95" s="3"/>
      <c r="AO95" s="3"/>
      <c r="AP95" s="70"/>
      <c r="AQ95" s="5"/>
      <c r="AR95" s="3"/>
      <c r="AS95" s="3"/>
      <c r="AT95" s="6"/>
      <c r="AU95" s="5"/>
      <c r="AV95" s="3"/>
      <c r="AW95" s="4"/>
      <c r="AX95" s="72"/>
      <c r="AY95" s="6"/>
      <c r="AZ95" s="5"/>
      <c r="BA95" s="3"/>
      <c r="BB95" s="4"/>
      <c r="BC95" s="6"/>
      <c r="BD95" s="32"/>
      <c r="BG95" s="32"/>
      <c r="BH95" s="32"/>
      <c r="BI95" s="32"/>
      <c r="BJ95" s="32"/>
      <c r="BK95" s="32"/>
      <c r="BL95" s="32"/>
      <c r="BM95" s="32"/>
      <c r="BN95" s="32"/>
      <c r="BO95" s="32"/>
    </row>
    <row r="96" customFormat="false" ht="17" hidden="false" customHeight="false" outlineLevel="0" collapsed="false">
      <c r="A96" s="32"/>
      <c r="B96" s="81"/>
      <c r="C96" s="5"/>
      <c r="D96" s="3"/>
      <c r="E96" s="3"/>
      <c r="F96" s="81"/>
      <c r="G96" s="5"/>
      <c r="H96" s="3"/>
      <c r="I96" s="3"/>
      <c r="J96" s="81"/>
      <c r="K96" s="5"/>
      <c r="L96" s="3"/>
      <c r="M96" s="3"/>
      <c r="N96" s="81"/>
      <c r="O96" s="5"/>
      <c r="P96" s="3"/>
      <c r="Q96" s="3"/>
      <c r="R96" s="81"/>
      <c r="S96" s="5"/>
      <c r="T96" s="3"/>
      <c r="U96" s="3"/>
      <c r="V96" s="81"/>
      <c r="W96" s="5"/>
      <c r="X96" s="3"/>
      <c r="Y96" s="3"/>
      <c r="Z96" s="82"/>
      <c r="AA96" s="5" t="s">
        <v>153</v>
      </c>
      <c r="AB96" s="3"/>
      <c r="AC96" s="4"/>
      <c r="AD96" s="81"/>
      <c r="AE96" s="5"/>
      <c r="AF96" s="3"/>
      <c r="AG96" s="3"/>
      <c r="AH96" s="81"/>
      <c r="AI96" s="5"/>
      <c r="AJ96" s="3"/>
      <c r="AK96" s="3"/>
      <c r="AL96" s="81"/>
      <c r="AM96" s="5"/>
      <c r="AN96" s="3"/>
      <c r="AO96" s="3"/>
      <c r="AP96" s="81"/>
      <c r="AQ96" s="5"/>
      <c r="AR96" s="3"/>
      <c r="AS96" s="3"/>
      <c r="AT96" s="6"/>
      <c r="AU96" s="5"/>
      <c r="AV96" s="3"/>
      <c r="AW96" s="4"/>
      <c r="AX96" s="72"/>
      <c r="AY96" s="6"/>
      <c r="AZ96" s="5"/>
      <c r="BA96" s="3"/>
      <c r="BB96" s="4"/>
      <c r="BC96" s="6"/>
      <c r="BD96" s="32"/>
      <c r="BG96" s="32"/>
      <c r="BH96" s="32"/>
      <c r="BI96" s="32"/>
      <c r="BJ96" s="32"/>
      <c r="BK96" s="32"/>
      <c r="BL96" s="32"/>
      <c r="BM96" s="32"/>
      <c r="BN96" s="32"/>
      <c r="BO96" s="32"/>
    </row>
    <row r="97" customFormat="false" ht="17" hidden="false" customHeight="false" outlineLevel="0" collapsed="false">
      <c r="A97" s="32"/>
      <c r="B97" s="74"/>
      <c r="C97" s="5"/>
      <c r="D97" s="3"/>
      <c r="E97" s="3"/>
      <c r="F97" s="74"/>
      <c r="G97" s="5"/>
      <c r="H97" s="3"/>
      <c r="I97" s="3"/>
      <c r="J97" s="74"/>
      <c r="K97" s="5"/>
      <c r="L97" s="3"/>
      <c r="M97" s="3"/>
      <c r="N97" s="74"/>
      <c r="O97" s="5"/>
      <c r="P97" s="3"/>
      <c r="Q97" s="3"/>
      <c r="R97" s="74"/>
      <c r="S97" s="5"/>
      <c r="T97" s="3"/>
      <c r="U97" s="3"/>
      <c r="V97" s="74"/>
      <c r="W97" s="5"/>
      <c r="X97" s="3"/>
      <c r="Y97" s="3"/>
      <c r="Z97" s="82"/>
      <c r="AA97" s="5" t="s">
        <v>180</v>
      </c>
      <c r="AB97" s="3"/>
      <c r="AC97" s="4"/>
      <c r="AD97" s="74"/>
      <c r="AE97" s="5"/>
      <c r="AF97" s="3"/>
      <c r="AG97" s="3"/>
      <c r="AH97" s="74"/>
      <c r="AI97" s="5"/>
      <c r="AJ97" s="3"/>
      <c r="AK97" s="3"/>
      <c r="AL97" s="74"/>
      <c r="AM97" s="5"/>
      <c r="AN97" s="3"/>
      <c r="AO97" s="3"/>
      <c r="AP97" s="74"/>
      <c r="AQ97" s="5"/>
      <c r="AR97" s="3"/>
      <c r="AS97" s="3"/>
      <c r="AT97" s="6"/>
      <c r="AU97" s="5"/>
      <c r="AV97" s="3"/>
      <c r="AW97" s="4"/>
      <c r="AX97" s="72"/>
      <c r="AY97" s="6"/>
      <c r="AZ97" s="5"/>
      <c r="BA97" s="3"/>
      <c r="BB97" s="4"/>
      <c r="BC97" s="6"/>
      <c r="BD97" s="32"/>
      <c r="BG97" s="32"/>
      <c r="BH97" s="32"/>
      <c r="BI97" s="32"/>
      <c r="BJ97" s="32"/>
      <c r="BK97" s="32"/>
      <c r="BL97" s="32"/>
      <c r="BM97" s="32"/>
      <c r="BN97" s="32"/>
      <c r="BO97" s="32"/>
    </row>
    <row r="98" customFormat="false" ht="17" hidden="false" customHeight="false" outlineLevel="0" collapsed="false">
      <c r="A98" s="32"/>
      <c r="B98" s="81"/>
      <c r="C98" s="5"/>
      <c r="D98" s="3"/>
      <c r="E98" s="3"/>
      <c r="F98" s="81"/>
      <c r="G98" s="5"/>
      <c r="H98" s="3"/>
      <c r="I98" s="3"/>
      <c r="J98" s="81"/>
      <c r="K98" s="5"/>
      <c r="L98" s="3"/>
      <c r="M98" s="3"/>
      <c r="N98" s="81"/>
      <c r="O98" s="5"/>
      <c r="P98" s="3"/>
      <c r="Q98" s="3"/>
      <c r="R98" s="81"/>
      <c r="S98" s="5"/>
      <c r="T98" s="3"/>
      <c r="U98" s="3"/>
      <c r="V98" s="81"/>
      <c r="W98" s="5"/>
      <c r="X98" s="3"/>
      <c r="Y98" s="3"/>
      <c r="Z98" s="82"/>
      <c r="AA98" s="5" t="s">
        <v>181</v>
      </c>
      <c r="AB98" s="3"/>
      <c r="AC98" s="4"/>
      <c r="AD98" s="81"/>
      <c r="AE98" s="5"/>
      <c r="AF98" s="3"/>
      <c r="AG98" s="3"/>
      <c r="AH98" s="81"/>
      <c r="AI98" s="5"/>
      <c r="AJ98" s="3"/>
      <c r="AK98" s="3"/>
      <c r="AL98" s="81"/>
      <c r="AM98" s="5"/>
      <c r="AN98" s="3"/>
      <c r="AO98" s="3"/>
      <c r="AP98" s="81"/>
      <c r="AQ98" s="5"/>
      <c r="AR98" s="3"/>
      <c r="AS98" s="3"/>
      <c r="AT98" s="6"/>
      <c r="AU98" s="5"/>
      <c r="AV98" s="3"/>
      <c r="AW98" s="4"/>
      <c r="AX98" s="72"/>
      <c r="AY98" s="6"/>
      <c r="AZ98" s="5"/>
      <c r="BA98" s="3"/>
      <c r="BB98" s="4"/>
      <c r="BC98" s="6"/>
      <c r="BD98" s="32"/>
      <c r="BG98" s="32"/>
      <c r="BH98" s="32"/>
      <c r="BI98" s="32"/>
      <c r="BJ98" s="32"/>
      <c r="BK98" s="32"/>
      <c r="BL98" s="32"/>
      <c r="BM98" s="32"/>
      <c r="BN98" s="32"/>
      <c r="BO98" s="32"/>
    </row>
    <row r="99" customFormat="false" ht="17" hidden="false" customHeight="false" outlineLevel="0" collapsed="false">
      <c r="A99" s="32"/>
      <c r="B99" s="74"/>
      <c r="C99" s="5"/>
      <c r="D99" s="3"/>
      <c r="E99" s="3"/>
      <c r="F99" s="74"/>
      <c r="G99" s="5"/>
      <c r="H99" s="3"/>
      <c r="I99" s="3"/>
      <c r="J99" s="74"/>
      <c r="K99" s="5"/>
      <c r="L99" s="3"/>
      <c r="M99" s="3"/>
      <c r="N99" s="74"/>
      <c r="O99" s="5"/>
      <c r="P99" s="3"/>
      <c r="Q99" s="3"/>
      <c r="R99" s="74"/>
      <c r="S99" s="5"/>
      <c r="T99" s="3"/>
      <c r="U99" s="3"/>
      <c r="V99" s="74"/>
      <c r="W99" s="5"/>
      <c r="X99" s="3"/>
      <c r="Y99" s="3"/>
      <c r="Z99" s="82"/>
      <c r="AA99" s="5" t="s">
        <v>182</v>
      </c>
      <c r="AB99" s="3"/>
      <c r="AC99" s="4"/>
      <c r="AD99" s="74"/>
      <c r="AE99" s="5"/>
      <c r="AF99" s="3"/>
      <c r="AG99" s="3"/>
      <c r="AH99" s="74"/>
      <c r="AI99" s="5"/>
      <c r="AJ99" s="3"/>
      <c r="AK99" s="3"/>
      <c r="AL99" s="74"/>
      <c r="AM99" s="5"/>
      <c r="AN99" s="3"/>
      <c r="AO99" s="3"/>
      <c r="AP99" s="74"/>
      <c r="AQ99" s="5"/>
      <c r="AR99" s="3"/>
      <c r="AS99" s="3"/>
      <c r="AT99" s="6"/>
      <c r="AU99" s="5"/>
      <c r="AV99" s="3"/>
      <c r="AW99" s="4"/>
      <c r="AX99" s="72"/>
      <c r="AY99" s="6"/>
      <c r="AZ99" s="5"/>
      <c r="BA99" s="3"/>
      <c r="BB99" s="4"/>
      <c r="BC99" s="6"/>
      <c r="BD99" s="32"/>
      <c r="BG99" s="32"/>
      <c r="BH99" s="32"/>
      <c r="BI99" s="32"/>
      <c r="BJ99" s="32"/>
      <c r="BK99" s="32"/>
      <c r="BL99" s="32"/>
      <c r="BM99" s="32"/>
      <c r="BN99" s="32"/>
      <c r="BO99" s="32"/>
    </row>
    <row r="100" customFormat="false" ht="17" hidden="false" customHeight="false" outlineLevel="0" collapsed="false">
      <c r="A100" s="32"/>
      <c r="B100" s="81"/>
      <c r="C100" s="5"/>
      <c r="D100" s="3"/>
      <c r="E100" s="3"/>
      <c r="F100" s="81"/>
      <c r="G100" s="5"/>
      <c r="H100" s="3"/>
      <c r="I100" s="3"/>
      <c r="J100" s="81"/>
      <c r="K100" s="5"/>
      <c r="L100" s="3"/>
      <c r="M100" s="3"/>
      <c r="N100" s="81"/>
      <c r="O100" s="5"/>
      <c r="P100" s="3"/>
      <c r="Q100" s="3"/>
      <c r="R100" s="81"/>
      <c r="S100" s="5"/>
      <c r="T100" s="3"/>
      <c r="U100" s="3"/>
      <c r="V100" s="81"/>
      <c r="W100" s="5"/>
      <c r="X100" s="3"/>
      <c r="Y100" s="3"/>
      <c r="Z100" s="82"/>
      <c r="AA100" s="5" t="s">
        <v>183</v>
      </c>
      <c r="AB100" s="3"/>
      <c r="AC100" s="4"/>
      <c r="AD100" s="81"/>
      <c r="AE100" s="5"/>
      <c r="AF100" s="3"/>
      <c r="AG100" s="3"/>
      <c r="AH100" s="81"/>
      <c r="AI100" s="5"/>
      <c r="AJ100" s="3"/>
      <c r="AK100" s="3"/>
      <c r="AL100" s="81"/>
      <c r="AM100" s="5"/>
      <c r="AN100" s="3"/>
      <c r="AO100" s="3"/>
      <c r="AP100" s="81"/>
      <c r="AQ100" s="5"/>
      <c r="AR100" s="3"/>
      <c r="AS100" s="3"/>
      <c r="AT100" s="6"/>
      <c r="AU100" s="5"/>
      <c r="AV100" s="3"/>
      <c r="AW100" s="4"/>
      <c r="AX100" s="72"/>
      <c r="AY100" s="6"/>
      <c r="AZ100" s="5"/>
      <c r="BA100" s="3"/>
      <c r="BB100" s="4"/>
      <c r="BC100" s="6"/>
      <c r="BD100" s="32"/>
      <c r="BG100" s="32"/>
      <c r="BH100" s="32"/>
      <c r="BI100" s="32"/>
      <c r="BJ100" s="32"/>
      <c r="BK100" s="32"/>
      <c r="BL100" s="32"/>
      <c r="BM100" s="32"/>
      <c r="BN100" s="32"/>
      <c r="BO100" s="32"/>
    </row>
    <row r="101" customFormat="false" ht="17" hidden="false" customHeight="false" outlineLevel="0" collapsed="false">
      <c r="A101" s="32"/>
      <c r="B101" s="78"/>
      <c r="C101" s="5"/>
      <c r="D101" s="3"/>
      <c r="E101" s="3"/>
      <c r="F101" s="78"/>
      <c r="G101" s="5"/>
      <c r="H101" s="3"/>
      <c r="I101" s="3"/>
      <c r="J101" s="78"/>
      <c r="K101" s="5"/>
      <c r="L101" s="3"/>
      <c r="M101" s="3"/>
      <c r="N101" s="78"/>
      <c r="O101" s="5"/>
      <c r="P101" s="3"/>
      <c r="Q101" s="3"/>
      <c r="R101" s="78"/>
      <c r="S101" s="5"/>
      <c r="T101" s="3"/>
      <c r="U101" s="3"/>
      <c r="V101" s="78"/>
      <c r="W101" s="5"/>
      <c r="X101" s="3"/>
      <c r="Y101" s="3"/>
      <c r="Z101" s="82"/>
      <c r="AA101" s="5" t="s">
        <v>184</v>
      </c>
      <c r="AB101" s="3"/>
      <c r="AC101" s="4"/>
      <c r="AD101" s="78"/>
      <c r="AE101" s="5"/>
      <c r="AF101" s="3"/>
      <c r="AG101" s="3"/>
      <c r="AH101" s="78"/>
      <c r="AI101" s="5"/>
      <c r="AJ101" s="3"/>
      <c r="AK101" s="3"/>
      <c r="AL101" s="78"/>
      <c r="AM101" s="5"/>
      <c r="AN101" s="3"/>
      <c r="AO101" s="3"/>
      <c r="AP101" s="78"/>
      <c r="AQ101" s="5"/>
      <c r="AR101" s="3"/>
      <c r="AS101" s="3"/>
      <c r="AT101" s="6"/>
      <c r="AU101" s="5"/>
      <c r="AV101" s="3"/>
      <c r="AW101" s="4"/>
      <c r="AX101" s="72"/>
      <c r="AY101" s="6"/>
      <c r="AZ101" s="5"/>
      <c r="BA101" s="3"/>
      <c r="BB101" s="4"/>
      <c r="BC101" s="6"/>
      <c r="BD101" s="32"/>
      <c r="BG101" s="32"/>
      <c r="BH101" s="32"/>
      <c r="BI101" s="32"/>
      <c r="BJ101" s="32"/>
      <c r="BK101" s="32"/>
      <c r="BL101" s="32"/>
      <c r="BM101" s="32"/>
      <c r="BN101" s="32"/>
      <c r="BO101" s="32"/>
    </row>
    <row r="102" customFormat="false" ht="17" hidden="false" customHeight="false" outlineLevel="0" collapsed="false">
      <c r="A102" s="32"/>
      <c r="B102" s="70"/>
      <c r="C102" s="5"/>
      <c r="D102" s="3"/>
      <c r="E102" s="3"/>
      <c r="F102" s="70"/>
      <c r="G102" s="5"/>
      <c r="H102" s="3"/>
      <c r="I102" s="3"/>
      <c r="J102" s="70"/>
      <c r="K102" s="5"/>
      <c r="L102" s="3"/>
      <c r="M102" s="3"/>
      <c r="N102" s="70"/>
      <c r="O102" s="5"/>
      <c r="P102" s="3"/>
      <c r="Q102" s="3"/>
      <c r="R102" s="70"/>
      <c r="S102" s="5"/>
      <c r="T102" s="3"/>
      <c r="U102" s="3"/>
      <c r="V102" s="70"/>
      <c r="W102" s="5"/>
      <c r="X102" s="3"/>
      <c r="Y102" s="3"/>
      <c r="Z102" s="82"/>
      <c r="AA102" s="5" t="s">
        <v>185</v>
      </c>
      <c r="AB102" s="3"/>
      <c r="AC102" s="4"/>
      <c r="AD102" s="70"/>
      <c r="AE102" s="5"/>
      <c r="AF102" s="3"/>
      <c r="AG102" s="3"/>
      <c r="AH102" s="70"/>
      <c r="AI102" s="5"/>
      <c r="AJ102" s="3"/>
      <c r="AK102" s="3"/>
      <c r="AL102" s="70"/>
      <c r="AM102" s="5"/>
      <c r="AN102" s="3"/>
      <c r="AO102" s="3"/>
      <c r="AP102" s="70"/>
      <c r="AQ102" s="5"/>
      <c r="AR102" s="3"/>
      <c r="AS102" s="3"/>
      <c r="AT102" s="6"/>
      <c r="AU102" s="5"/>
      <c r="AV102" s="3"/>
      <c r="AW102" s="4"/>
      <c r="AX102" s="72"/>
      <c r="AY102" s="6"/>
      <c r="AZ102" s="5"/>
      <c r="BA102" s="3"/>
      <c r="BB102" s="4"/>
      <c r="BC102" s="6"/>
      <c r="BD102" s="32"/>
      <c r="BG102" s="32"/>
      <c r="BH102" s="32"/>
      <c r="BI102" s="32"/>
      <c r="BJ102" s="32"/>
      <c r="BK102" s="32"/>
      <c r="BL102" s="32"/>
      <c r="BM102" s="32"/>
      <c r="BN102" s="32"/>
      <c r="BO102" s="32"/>
    </row>
    <row r="103" customFormat="false" ht="17" hidden="false" customHeight="false" outlineLevel="0" collapsed="false">
      <c r="A103" s="32"/>
      <c r="B103" s="78"/>
      <c r="C103" s="5"/>
      <c r="D103" s="3"/>
      <c r="E103" s="3"/>
      <c r="F103" s="78"/>
      <c r="G103" s="5"/>
      <c r="H103" s="3"/>
      <c r="I103" s="3"/>
      <c r="J103" s="78"/>
      <c r="K103" s="5"/>
      <c r="L103" s="3"/>
      <c r="M103" s="3"/>
      <c r="N103" s="78"/>
      <c r="O103" s="5"/>
      <c r="P103" s="3"/>
      <c r="Q103" s="3"/>
      <c r="R103" s="78"/>
      <c r="S103" s="5"/>
      <c r="T103" s="3"/>
      <c r="U103" s="3"/>
      <c r="V103" s="78"/>
      <c r="W103" s="5"/>
      <c r="X103" s="3"/>
      <c r="Y103" s="3"/>
      <c r="Z103" s="82"/>
      <c r="AA103" s="5" t="s">
        <v>186</v>
      </c>
      <c r="AB103" s="3"/>
      <c r="AC103" s="4"/>
      <c r="AD103" s="78"/>
      <c r="AE103" s="5"/>
      <c r="AF103" s="3"/>
      <c r="AG103" s="3"/>
      <c r="AH103" s="78"/>
      <c r="AI103" s="5"/>
      <c r="AJ103" s="3"/>
      <c r="AK103" s="3"/>
      <c r="AL103" s="78"/>
      <c r="AM103" s="5"/>
      <c r="AN103" s="3"/>
      <c r="AO103" s="3"/>
      <c r="AP103" s="78"/>
      <c r="AQ103" s="5"/>
      <c r="AR103" s="3"/>
      <c r="AS103" s="3"/>
      <c r="AT103" s="6"/>
      <c r="AU103" s="5"/>
      <c r="AV103" s="3"/>
      <c r="AW103" s="4"/>
      <c r="AX103" s="72"/>
      <c r="AY103" s="6"/>
      <c r="AZ103" s="5"/>
      <c r="BA103" s="3"/>
      <c r="BB103" s="4"/>
      <c r="BC103" s="6"/>
      <c r="BD103" s="32"/>
      <c r="BG103" s="32"/>
      <c r="BH103" s="32"/>
      <c r="BI103" s="32"/>
      <c r="BJ103" s="32"/>
      <c r="BK103" s="32"/>
      <c r="BL103" s="32"/>
      <c r="BM103" s="32"/>
      <c r="BN103" s="32"/>
      <c r="BO103" s="32"/>
    </row>
    <row r="104" customFormat="false" ht="17" hidden="false" customHeight="false" outlineLevel="0" collapsed="false">
      <c r="A104" s="32"/>
      <c r="B104" s="74"/>
      <c r="C104" s="5"/>
      <c r="D104" s="3"/>
      <c r="E104" s="3"/>
      <c r="F104" s="74"/>
      <c r="G104" s="5"/>
      <c r="H104" s="3"/>
      <c r="I104" s="3"/>
      <c r="J104" s="74"/>
      <c r="K104" s="5"/>
      <c r="L104" s="3"/>
      <c r="M104" s="3"/>
      <c r="N104" s="74"/>
      <c r="O104" s="5"/>
      <c r="P104" s="3"/>
      <c r="Q104" s="3"/>
      <c r="R104" s="74"/>
      <c r="S104" s="5"/>
      <c r="T104" s="3"/>
      <c r="U104" s="3"/>
      <c r="V104" s="74"/>
      <c r="W104" s="5"/>
      <c r="X104" s="3"/>
      <c r="Y104" s="3"/>
      <c r="Z104" s="82"/>
      <c r="AA104" s="5" t="s">
        <v>187</v>
      </c>
      <c r="AB104" s="3"/>
      <c r="AC104" s="4"/>
      <c r="AD104" s="74"/>
      <c r="AE104" s="5"/>
      <c r="AF104" s="3"/>
      <c r="AG104" s="3"/>
      <c r="AH104" s="74"/>
      <c r="AI104" s="5"/>
      <c r="AJ104" s="3"/>
      <c r="AK104" s="3"/>
      <c r="AL104" s="74"/>
      <c r="AM104" s="5"/>
      <c r="AN104" s="3"/>
      <c r="AO104" s="3"/>
      <c r="AP104" s="74"/>
      <c r="AQ104" s="5"/>
      <c r="AR104" s="3"/>
      <c r="AS104" s="3"/>
      <c r="AT104" s="6"/>
      <c r="AU104" s="5"/>
      <c r="AV104" s="3"/>
      <c r="AW104" s="4"/>
      <c r="AX104" s="72"/>
      <c r="AY104" s="6"/>
      <c r="AZ104" s="5"/>
      <c r="BA104" s="3"/>
      <c r="BB104" s="4"/>
      <c r="BC104" s="6"/>
      <c r="BD104" s="32"/>
      <c r="BG104" s="32"/>
      <c r="BH104" s="32"/>
      <c r="BI104" s="32"/>
      <c r="BJ104" s="32"/>
      <c r="BK104" s="32"/>
      <c r="BL104" s="32"/>
      <c r="BM104" s="32"/>
      <c r="BN104" s="32"/>
      <c r="BO104" s="32"/>
    </row>
    <row r="105" customFormat="false" ht="17" hidden="false" customHeight="false" outlineLevel="0" collapsed="false">
      <c r="A105" s="32"/>
      <c r="B105" s="78"/>
      <c r="C105" s="5"/>
      <c r="D105" s="3"/>
      <c r="E105" s="3"/>
      <c r="F105" s="78"/>
      <c r="G105" s="5"/>
      <c r="H105" s="3"/>
      <c r="I105" s="3"/>
      <c r="J105" s="78"/>
      <c r="K105" s="5"/>
      <c r="L105" s="3"/>
      <c r="M105" s="3"/>
      <c r="N105" s="78"/>
      <c r="O105" s="5"/>
      <c r="P105" s="3"/>
      <c r="Q105" s="3"/>
      <c r="R105" s="78"/>
      <c r="S105" s="5"/>
      <c r="T105" s="3"/>
      <c r="U105" s="3"/>
      <c r="V105" s="78"/>
      <c r="W105" s="5"/>
      <c r="X105" s="3"/>
      <c r="Y105" s="3"/>
      <c r="Z105" s="82"/>
      <c r="AA105" s="5" t="s">
        <v>188</v>
      </c>
      <c r="AB105" s="3"/>
      <c r="AC105" s="4"/>
      <c r="AD105" s="78"/>
      <c r="AE105" s="5"/>
      <c r="AF105" s="3"/>
      <c r="AG105" s="3"/>
      <c r="AH105" s="78"/>
      <c r="AI105" s="5"/>
      <c r="AJ105" s="3"/>
      <c r="AK105" s="3"/>
      <c r="AL105" s="78"/>
      <c r="AM105" s="5"/>
      <c r="AN105" s="3"/>
      <c r="AO105" s="3"/>
      <c r="AP105" s="78"/>
      <c r="AQ105" s="5"/>
      <c r="AR105" s="3"/>
      <c r="AS105" s="3"/>
      <c r="AT105" s="6"/>
      <c r="AU105" s="5"/>
      <c r="AV105" s="3"/>
      <c r="AW105" s="4"/>
      <c r="AX105" s="72"/>
      <c r="AY105" s="6"/>
      <c r="AZ105" s="5"/>
      <c r="BA105" s="3"/>
      <c r="BB105" s="4"/>
      <c r="BC105" s="6"/>
      <c r="BD105" s="32"/>
      <c r="BG105" s="32"/>
      <c r="BH105" s="32"/>
      <c r="BI105" s="32"/>
      <c r="BJ105" s="32"/>
      <c r="BK105" s="32"/>
      <c r="BL105" s="32"/>
      <c r="BM105" s="32"/>
      <c r="BN105" s="32"/>
      <c r="BO105" s="32"/>
    </row>
    <row r="106" customFormat="false" ht="17" hidden="false" customHeight="false" outlineLevel="0" collapsed="false">
      <c r="A106" s="32"/>
      <c r="B106" s="74"/>
      <c r="C106" s="5"/>
      <c r="D106" s="3"/>
      <c r="E106" s="3"/>
      <c r="F106" s="74"/>
      <c r="G106" s="5"/>
      <c r="H106" s="3"/>
      <c r="I106" s="3"/>
      <c r="J106" s="74"/>
      <c r="K106" s="5"/>
      <c r="L106" s="3"/>
      <c r="M106" s="3"/>
      <c r="N106" s="74"/>
      <c r="O106" s="5"/>
      <c r="P106" s="3"/>
      <c r="Q106" s="3"/>
      <c r="R106" s="74"/>
      <c r="S106" s="5"/>
      <c r="T106" s="3"/>
      <c r="U106" s="3"/>
      <c r="V106" s="74"/>
      <c r="W106" s="5"/>
      <c r="X106" s="3"/>
      <c r="Y106" s="3"/>
      <c r="Z106" s="82"/>
      <c r="AA106" s="5" t="s">
        <v>189</v>
      </c>
      <c r="AB106" s="3"/>
      <c r="AC106" s="4"/>
      <c r="AD106" s="74"/>
      <c r="AE106" s="5"/>
      <c r="AF106" s="3"/>
      <c r="AG106" s="3"/>
      <c r="AH106" s="74"/>
      <c r="AI106" s="5"/>
      <c r="AJ106" s="3"/>
      <c r="AK106" s="3"/>
      <c r="AL106" s="74"/>
      <c r="AM106" s="5"/>
      <c r="AN106" s="3"/>
      <c r="AO106" s="3"/>
      <c r="AP106" s="74"/>
      <c r="AQ106" s="5"/>
      <c r="AR106" s="3"/>
      <c r="AS106" s="3"/>
      <c r="AT106" s="6"/>
      <c r="AU106" s="5"/>
      <c r="AV106" s="3"/>
      <c r="AW106" s="4"/>
      <c r="AX106" s="72"/>
      <c r="AY106" s="6"/>
      <c r="AZ106" s="5"/>
      <c r="BA106" s="3"/>
      <c r="BB106" s="4"/>
      <c r="BC106" s="6"/>
      <c r="BD106" s="32"/>
      <c r="BG106" s="32"/>
      <c r="BH106" s="32"/>
      <c r="BI106" s="32"/>
      <c r="BJ106" s="32"/>
      <c r="BK106" s="32"/>
      <c r="BL106" s="32"/>
      <c r="BM106" s="32"/>
      <c r="BN106" s="32"/>
      <c r="BO106" s="32"/>
    </row>
    <row r="107" customFormat="false" ht="17" hidden="false" customHeight="false" outlineLevel="0" collapsed="false">
      <c r="A107" s="32"/>
      <c r="B107" s="81"/>
      <c r="C107" s="5"/>
      <c r="D107" s="3"/>
      <c r="E107" s="3"/>
      <c r="F107" s="81"/>
      <c r="G107" s="5"/>
      <c r="H107" s="3"/>
      <c r="I107" s="3"/>
      <c r="J107" s="81"/>
      <c r="K107" s="5"/>
      <c r="L107" s="3"/>
      <c r="M107" s="3"/>
      <c r="N107" s="81"/>
      <c r="O107" s="5"/>
      <c r="P107" s="3"/>
      <c r="Q107" s="3"/>
      <c r="R107" s="81"/>
      <c r="S107" s="5"/>
      <c r="T107" s="3"/>
      <c r="U107" s="3"/>
      <c r="V107" s="81"/>
      <c r="W107" s="5"/>
      <c r="X107" s="3"/>
      <c r="Y107" s="3"/>
      <c r="Z107" s="82"/>
      <c r="AA107" s="5" t="s">
        <v>190</v>
      </c>
      <c r="AB107" s="3"/>
      <c r="AC107" s="4"/>
      <c r="AD107" s="81"/>
      <c r="AE107" s="5"/>
      <c r="AF107" s="3"/>
      <c r="AG107" s="3"/>
      <c r="AH107" s="81"/>
      <c r="AI107" s="5"/>
      <c r="AJ107" s="3"/>
      <c r="AK107" s="3"/>
      <c r="AL107" s="81"/>
      <c r="AM107" s="5"/>
      <c r="AN107" s="3"/>
      <c r="AO107" s="3"/>
      <c r="AP107" s="81"/>
      <c r="AQ107" s="5"/>
      <c r="AR107" s="3"/>
      <c r="AS107" s="3"/>
      <c r="AT107" s="6"/>
      <c r="AU107" s="5"/>
      <c r="AV107" s="3"/>
      <c r="AW107" s="4"/>
      <c r="AX107" s="72"/>
      <c r="AY107" s="6"/>
      <c r="AZ107" s="5"/>
      <c r="BA107" s="3"/>
      <c r="BB107" s="4"/>
      <c r="BC107" s="6"/>
      <c r="BD107" s="32"/>
      <c r="BG107" s="32"/>
      <c r="BH107" s="32"/>
      <c r="BI107" s="32"/>
      <c r="BJ107" s="32"/>
      <c r="BK107" s="32"/>
      <c r="BL107" s="32"/>
      <c r="BM107" s="32"/>
      <c r="BN107" s="32"/>
      <c r="BO107" s="32"/>
    </row>
    <row r="108" customFormat="false" ht="17" hidden="false" customHeight="false" outlineLevel="0" collapsed="false">
      <c r="A108" s="32"/>
      <c r="B108" s="70"/>
      <c r="C108" s="5"/>
      <c r="D108" s="3"/>
      <c r="E108" s="3"/>
      <c r="F108" s="70"/>
      <c r="G108" s="5"/>
      <c r="H108" s="3"/>
      <c r="I108" s="3"/>
      <c r="J108" s="70"/>
      <c r="K108" s="5"/>
      <c r="L108" s="3"/>
      <c r="M108" s="3"/>
      <c r="N108" s="70"/>
      <c r="O108" s="5"/>
      <c r="P108" s="3"/>
      <c r="Q108" s="3"/>
      <c r="R108" s="70"/>
      <c r="S108" s="5"/>
      <c r="T108" s="3"/>
      <c r="U108" s="3"/>
      <c r="V108" s="70"/>
      <c r="W108" s="5"/>
      <c r="X108" s="3"/>
      <c r="Y108" s="3"/>
      <c r="Z108" s="82"/>
      <c r="AA108" s="5" t="s">
        <v>191</v>
      </c>
      <c r="AB108" s="3"/>
      <c r="AC108" s="4"/>
      <c r="AD108" s="70"/>
      <c r="AE108" s="5"/>
      <c r="AF108" s="3"/>
      <c r="AG108" s="3"/>
      <c r="AH108" s="70"/>
      <c r="AI108" s="5"/>
      <c r="AJ108" s="3"/>
      <c r="AK108" s="3"/>
      <c r="AL108" s="70"/>
      <c r="AM108" s="5"/>
      <c r="AN108" s="3"/>
      <c r="AO108" s="3"/>
      <c r="AP108" s="70"/>
      <c r="AQ108" s="5"/>
      <c r="AR108" s="3"/>
      <c r="AS108" s="3"/>
      <c r="AT108" s="6"/>
      <c r="AU108" s="5"/>
      <c r="AV108" s="3"/>
      <c r="AW108" s="4"/>
      <c r="AX108" s="72"/>
      <c r="AY108" s="6"/>
      <c r="AZ108" s="5"/>
      <c r="BA108" s="3"/>
      <c r="BB108" s="4"/>
      <c r="BC108" s="6"/>
      <c r="BD108" s="32"/>
      <c r="BG108" s="32"/>
      <c r="BH108" s="32"/>
      <c r="BI108" s="32"/>
      <c r="BJ108" s="32"/>
      <c r="BK108" s="32"/>
      <c r="BL108" s="32"/>
      <c r="BM108" s="32"/>
      <c r="BN108" s="32"/>
      <c r="BO108" s="32"/>
    </row>
    <row r="109" customFormat="false" ht="17" hidden="false" customHeight="false" outlineLevel="0" collapsed="false">
      <c r="A109" s="32"/>
      <c r="B109" s="70"/>
      <c r="C109" s="5"/>
      <c r="D109" s="3"/>
      <c r="E109" s="3"/>
      <c r="F109" s="70"/>
      <c r="G109" s="5"/>
      <c r="H109" s="3"/>
      <c r="I109" s="3"/>
      <c r="J109" s="70"/>
      <c r="K109" s="5"/>
      <c r="L109" s="3"/>
      <c r="M109" s="3"/>
      <c r="N109" s="70"/>
      <c r="O109" s="5"/>
      <c r="P109" s="3"/>
      <c r="Q109" s="3"/>
      <c r="R109" s="70"/>
      <c r="S109" s="5"/>
      <c r="T109" s="3"/>
      <c r="U109" s="3"/>
      <c r="V109" s="70"/>
      <c r="W109" s="5"/>
      <c r="X109" s="3"/>
      <c r="Y109" s="3"/>
      <c r="Z109" s="82"/>
      <c r="AA109" s="5" t="s">
        <v>192</v>
      </c>
      <c r="AB109" s="3"/>
      <c r="AC109" s="4"/>
      <c r="AD109" s="70"/>
      <c r="AE109" s="5"/>
      <c r="AF109" s="3"/>
      <c r="AG109" s="3"/>
      <c r="AH109" s="70"/>
      <c r="AI109" s="5"/>
      <c r="AJ109" s="3"/>
      <c r="AK109" s="3"/>
      <c r="AL109" s="70"/>
      <c r="AM109" s="5"/>
      <c r="AN109" s="3"/>
      <c r="AO109" s="3"/>
      <c r="AP109" s="70"/>
      <c r="AQ109" s="5"/>
      <c r="AR109" s="3"/>
      <c r="AS109" s="3"/>
      <c r="AT109" s="6"/>
      <c r="AU109" s="5"/>
      <c r="AV109" s="3"/>
      <c r="AW109" s="4"/>
      <c r="AX109" s="72"/>
      <c r="AY109" s="6"/>
      <c r="AZ109" s="5"/>
      <c r="BA109" s="3"/>
      <c r="BB109" s="4"/>
      <c r="BC109" s="6"/>
      <c r="BD109" s="32"/>
      <c r="BG109" s="32"/>
      <c r="BH109" s="32"/>
      <c r="BI109" s="32"/>
      <c r="BJ109" s="32"/>
      <c r="BK109" s="32"/>
      <c r="BL109" s="32"/>
      <c r="BM109" s="32"/>
      <c r="BN109" s="32"/>
      <c r="BO109" s="32"/>
    </row>
    <row r="110" customFormat="false" ht="17" hidden="false" customHeight="false" outlineLevel="0" collapsed="false">
      <c r="A110" s="32"/>
      <c r="B110" s="74"/>
      <c r="C110" s="5"/>
      <c r="D110" s="3"/>
      <c r="E110" s="3"/>
      <c r="F110" s="74"/>
      <c r="G110" s="5"/>
      <c r="H110" s="3"/>
      <c r="I110" s="3"/>
      <c r="J110" s="74"/>
      <c r="K110" s="5"/>
      <c r="L110" s="3"/>
      <c r="M110" s="3"/>
      <c r="N110" s="74"/>
      <c r="O110" s="5"/>
      <c r="P110" s="3"/>
      <c r="Q110" s="3"/>
      <c r="R110" s="74"/>
      <c r="S110" s="5"/>
      <c r="T110" s="3"/>
      <c r="U110" s="3"/>
      <c r="V110" s="74"/>
      <c r="W110" s="5"/>
      <c r="X110" s="3"/>
      <c r="Y110" s="3"/>
      <c r="Z110" s="83" t="n">
        <v>415136</v>
      </c>
      <c r="AA110" s="5" t="s">
        <v>193</v>
      </c>
      <c r="AB110" s="3"/>
      <c r="AC110" s="4" t="s">
        <v>2</v>
      </c>
      <c r="AD110" s="74"/>
      <c r="AE110" s="5"/>
      <c r="AF110" s="3"/>
      <c r="AG110" s="3"/>
      <c r="AH110" s="74"/>
      <c r="AI110" s="5"/>
      <c r="AJ110" s="3"/>
      <c r="AK110" s="3"/>
      <c r="AL110" s="74"/>
      <c r="AM110" s="5"/>
      <c r="AN110" s="3"/>
      <c r="AO110" s="3"/>
      <c r="AP110" s="74"/>
      <c r="AQ110" s="5"/>
      <c r="AR110" s="3"/>
      <c r="AS110" s="3"/>
      <c r="AT110" s="6"/>
      <c r="AU110" s="5"/>
      <c r="AV110" s="3"/>
      <c r="AW110" s="4"/>
      <c r="AX110" s="72"/>
      <c r="AY110" s="6"/>
      <c r="AZ110" s="5"/>
      <c r="BA110" s="3"/>
      <c r="BB110" s="4"/>
      <c r="BC110" s="6"/>
      <c r="BD110" s="32"/>
      <c r="BG110" s="32"/>
      <c r="BH110" s="32"/>
      <c r="BI110" s="32"/>
      <c r="BJ110" s="32"/>
      <c r="BK110" s="32"/>
      <c r="BL110" s="32"/>
      <c r="BM110" s="32"/>
      <c r="BN110" s="32"/>
      <c r="BO110" s="32"/>
    </row>
    <row r="111" customFormat="false" ht="17" hidden="false" customHeight="false" outlineLevel="0" collapsed="false">
      <c r="A111" s="32"/>
      <c r="B111" s="70"/>
      <c r="C111" s="5"/>
      <c r="D111" s="3"/>
      <c r="E111" s="3"/>
      <c r="F111" s="70"/>
      <c r="G111" s="5"/>
      <c r="H111" s="3"/>
      <c r="I111" s="3"/>
      <c r="J111" s="70"/>
      <c r="K111" s="5"/>
      <c r="L111" s="3"/>
      <c r="M111" s="3"/>
      <c r="N111" s="70"/>
      <c r="O111" s="5"/>
      <c r="P111" s="3"/>
      <c r="Q111" s="3"/>
      <c r="R111" s="70"/>
      <c r="S111" s="5"/>
      <c r="T111" s="3"/>
      <c r="U111" s="3"/>
      <c r="V111" s="70"/>
      <c r="W111" s="5"/>
      <c r="X111" s="3"/>
      <c r="Y111" s="3"/>
      <c r="Z111" s="82"/>
      <c r="AA111" s="5" t="s">
        <v>194</v>
      </c>
      <c r="AB111" s="3"/>
      <c r="AC111" s="4"/>
      <c r="AD111" s="70"/>
      <c r="AE111" s="5"/>
      <c r="AF111" s="3"/>
      <c r="AG111" s="3"/>
      <c r="AH111" s="70"/>
      <c r="AI111" s="5"/>
      <c r="AJ111" s="3"/>
      <c r="AK111" s="3"/>
      <c r="AL111" s="70"/>
      <c r="AM111" s="5"/>
      <c r="AN111" s="3"/>
      <c r="AO111" s="3"/>
      <c r="AP111" s="70"/>
      <c r="AQ111" s="5"/>
      <c r="AR111" s="3"/>
      <c r="AS111" s="3"/>
      <c r="AT111" s="6"/>
      <c r="AU111" s="5"/>
      <c r="AV111" s="3"/>
      <c r="AW111" s="4"/>
      <c r="AX111" s="72"/>
      <c r="AY111" s="6"/>
      <c r="AZ111" s="5"/>
      <c r="BA111" s="3"/>
      <c r="BB111" s="4"/>
      <c r="BC111" s="6"/>
      <c r="BD111" s="32"/>
      <c r="BG111" s="32"/>
      <c r="BH111" s="32"/>
      <c r="BI111" s="32"/>
      <c r="BJ111" s="32"/>
      <c r="BK111" s="32"/>
      <c r="BL111" s="32"/>
      <c r="BM111" s="32"/>
      <c r="BN111" s="32"/>
      <c r="BO111" s="32"/>
    </row>
    <row r="112" customFormat="false" ht="17" hidden="false" customHeight="false" outlineLevel="0" collapsed="false">
      <c r="A112" s="32"/>
      <c r="B112" s="70"/>
      <c r="C112" s="5"/>
      <c r="D112" s="3"/>
      <c r="E112" s="3"/>
      <c r="F112" s="70"/>
      <c r="G112" s="5"/>
      <c r="H112" s="3"/>
      <c r="I112" s="3"/>
      <c r="J112" s="70"/>
      <c r="K112" s="5"/>
      <c r="L112" s="3"/>
      <c r="M112" s="3"/>
      <c r="N112" s="70"/>
      <c r="O112" s="5"/>
      <c r="P112" s="3"/>
      <c r="Q112" s="3"/>
      <c r="R112" s="70"/>
      <c r="S112" s="5"/>
      <c r="T112" s="3"/>
      <c r="U112" s="3"/>
      <c r="V112" s="70"/>
      <c r="W112" s="5"/>
      <c r="X112" s="3"/>
      <c r="Y112" s="3"/>
      <c r="Z112" s="82"/>
      <c r="AA112" s="5" t="s">
        <v>195</v>
      </c>
      <c r="AB112" s="3"/>
      <c r="AC112" s="4"/>
      <c r="AD112" s="70"/>
      <c r="AE112" s="5"/>
      <c r="AF112" s="3"/>
      <c r="AG112" s="3"/>
      <c r="AH112" s="70"/>
      <c r="AI112" s="5"/>
      <c r="AJ112" s="3"/>
      <c r="AK112" s="3"/>
      <c r="AL112" s="70"/>
      <c r="AM112" s="5"/>
      <c r="AN112" s="3"/>
      <c r="AO112" s="3"/>
      <c r="AP112" s="70"/>
      <c r="AQ112" s="5"/>
      <c r="AR112" s="3"/>
      <c r="AS112" s="3"/>
      <c r="AT112" s="6"/>
      <c r="AU112" s="5"/>
      <c r="AV112" s="3"/>
      <c r="AW112" s="4"/>
      <c r="AX112" s="72"/>
      <c r="AY112" s="6"/>
      <c r="AZ112" s="5"/>
      <c r="BA112" s="3"/>
      <c r="BB112" s="4"/>
      <c r="BC112" s="6"/>
      <c r="BD112" s="32"/>
      <c r="BG112" s="32"/>
      <c r="BH112" s="32"/>
      <c r="BI112" s="32"/>
      <c r="BJ112" s="32"/>
      <c r="BK112" s="32"/>
      <c r="BL112" s="32"/>
      <c r="BM112" s="32"/>
      <c r="BN112" s="32"/>
      <c r="BO112" s="32"/>
    </row>
    <row r="113" customFormat="false" ht="17" hidden="false" customHeight="false" outlineLevel="0" collapsed="false">
      <c r="A113" s="32"/>
      <c r="B113" s="74"/>
      <c r="C113" s="5"/>
      <c r="D113" s="3"/>
      <c r="E113" s="3"/>
      <c r="F113" s="74"/>
      <c r="G113" s="5"/>
      <c r="H113" s="3"/>
      <c r="I113" s="3"/>
      <c r="J113" s="74"/>
      <c r="K113" s="5"/>
      <c r="L113" s="3"/>
      <c r="M113" s="3"/>
      <c r="N113" s="74"/>
      <c r="O113" s="5"/>
      <c r="P113" s="3"/>
      <c r="Q113" s="3"/>
      <c r="R113" s="74"/>
      <c r="S113" s="5"/>
      <c r="T113" s="3"/>
      <c r="U113" s="3"/>
      <c r="V113" s="74"/>
      <c r="W113" s="5"/>
      <c r="X113" s="3"/>
      <c r="Y113" s="3"/>
      <c r="Z113" s="82"/>
      <c r="AA113" s="5" t="s">
        <v>196</v>
      </c>
      <c r="AB113" s="3"/>
      <c r="AC113" s="4"/>
      <c r="AD113" s="74"/>
      <c r="AE113" s="5"/>
      <c r="AF113" s="3"/>
      <c r="AG113" s="3"/>
      <c r="AH113" s="74"/>
      <c r="AI113" s="5"/>
      <c r="AJ113" s="3"/>
      <c r="AK113" s="3"/>
      <c r="AL113" s="74"/>
      <c r="AM113" s="5"/>
      <c r="AN113" s="3"/>
      <c r="AO113" s="3"/>
      <c r="AP113" s="74"/>
      <c r="AQ113" s="5"/>
      <c r="AR113" s="3"/>
      <c r="AS113" s="3"/>
      <c r="AT113" s="6"/>
      <c r="AU113" s="5"/>
      <c r="AV113" s="3"/>
      <c r="AW113" s="4"/>
      <c r="AX113" s="72"/>
      <c r="AY113" s="6"/>
      <c r="AZ113" s="5"/>
      <c r="BA113" s="3"/>
      <c r="BB113" s="4"/>
      <c r="BC113" s="6"/>
      <c r="BD113" s="32"/>
      <c r="BG113" s="32"/>
      <c r="BH113" s="32"/>
      <c r="BI113" s="32"/>
      <c r="BJ113" s="32"/>
      <c r="BK113" s="32"/>
      <c r="BL113" s="32"/>
      <c r="BM113" s="32"/>
      <c r="BN113" s="32"/>
      <c r="BO113" s="32"/>
    </row>
    <row r="114" customFormat="false" ht="17" hidden="false" customHeight="false" outlineLevel="0" collapsed="false">
      <c r="A114" s="32"/>
      <c r="B114" s="74"/>
      <c r="C114" s="5"/>
      <c r="D114" s="3"/>
      <c r="E114" s="3"/>
      <c r="F114" s="74"/>
      <c r="G114" s="5"/>
      <c r="H114" s="3"/>
      <c r="I114" s="3"/>
      <c r="J114" s="74"/>
      <c r="K114" s="5"/>
      <c r="L114" s="3"/>
      <c r="M114" s="3"/>
      <c r="N114" s="74"/>
      <c r="O114" s="5"/>
      <c r="P114" s="3"/>
      <c r="Q114" s="3"/>
      <c r="R114" s="74"/>
      <c r="S114" s="5"/>
      <c r="T114" s="3"/>
      <c r="U114" s="3"/>
      <c r="V114" s="74"/>
      <c r="W114" s="5"/>
      <c r="X114" s="3"/>
      <c r="Y114" s="3"/>
      <c r="Z114" s="82"/>
      <c r="AA114" s="5" t="s">
        <v>197</v>
      </c>
      <c r="AB114" s="3"/>
      <c r="AC114" s="4"/>
      <c r="AD114" s="74"/>
      <c r="AE114" s="5"/>
      <c r="AF114" s="3"/>
      <c r="AG114" s="3"/>
      <c r="AH114" s="74"/>
      <c r="AI114" s="5"/>
      <c r="AJ114" s="3"/>
      <c r="AK114" s="3"/>
      <c r="AL114" s="74"/>
      <c r="AM114" s="5"/>
      <c r="AN114" s="3"/>
      <c r="AO114" s="3"/>
      <c r="AP114" s="74"/>
      <c r="AQ114" s="5"/>
      <c r="AR114" s="3"/>
      <c r="AS114" s="3"/>
      <c r="AT114" s="6"/>
      <c r="AU114" s="5"/>
      <c r="AV114" s="3"/>
      <c r="AW114" s="4"/>
      <c r="AX114" s="72"/>
      <c r="AY114" s="6"/>
      <c r="AZ114" s="5"/>
      <c r="BA114" s="3"/>
      <c r="BB114" s="4"/>
      <c r="BC114" s="6"/>
      <c r="BD114" s="32"/>
      <c r="BG114" s="32"/>
      <c r="BH114" s="32"/>
      <c r="BI114" s="32"/>
      <c r="BJ114" s="32"/>
      <c r="BK114" s="32"/>
      <c r="BL114" s="32"/>
      <c r="BM114" s="32"/>
      <c r="BN114" s="32"/>
      <c r="BO114" s="32"/>
    </row>
    <row r="115" customFormat="false" ht="17" hidden="false" customHeight="false" outlineLevel="0" collapsed="false">
      <c r="A115" s="32"/>
      <c r="B115" s="74"/>
      <c r="C115" s="5"/>
      <c r="D115" s="3"/>
      <c r="E115" s="3"/>
      <c r="F115" s="74"/>
      <c r="G115" s="5"/>
      <c r="H115" s="3"/>
      <c r="I115" s="3"/>
      <c r="J115" s="74"/>
      <c r="K115" s="5"/>
      <c r="L115" s="3"/>
      <c r="M115" s="3"/>
      <c r="N115" s="74"/>
      <c r="O115" s="5"/>
      <c r="P115" s="3"/>
      <c r="Q115" s="3"/>
      <c r="R115" s="74"/>
      <c r="S115" s="5"/>
      <c r="T115" s="3"/>
      <c r="U115" s="3"/>
      <c r="V115" s="74"/>
      <c r="W115" s="5"/>
      <c r="X115" s="3"/>
      <c r="Y115" s="3"/>
      <c r="Z115" s="82"/>
      <c r="AA115" s="5" t="s">
        <v>198</v>
      </c>
      <c r="AB115" s="3"/>
      <c r="AC115" s="4"/>
      <c r="AD115" s="74"/>
      <c r="AE115" s="5"/>
      <c r="AF115" s="3"/>
      <c r="AG115" s="3"/>
      <c r="AH115" s="74"/>
      <c r="AI115" s="5"/>
      <c r="AJ115" s="3"/>
      <c r="AK115" s="3"/>
      <c r="AL115" s="74"/>
      <c r="AM115" s="5"/>
      <c r="AN115" s="3"/>
      <c r="AO115" s="3"/>
      <c r="AP115" s="74"/>
      <c r="AQ115" s="5"/>
      <c r="AR115" s="3"/>
      <c r="AS115" s="3"/>
      <c r="AT115" s="6"/>
      <c r="AU115" s="5"/>
      <c r="AV115" s="3"/>
      <c r="AW115" s="4"/>
      <c r="AX115" s="72"/>
      <c r="AY115" s="6"/>
      <c r="AZ115" s="5"/>
      <c r="BA115" s="3"/>
      <c r="BB115" s="4"/>
      <c r="BC115" s="6"/>
      <c r="BD115" s="32"/>
      <c r="BG115" s="32"/>
      <c r="BH115" s="32"/>
      <c r="BI115" s="32"/>
      <c r="BJ115" s="32"/>
      <c r="BK115" s="32"/>
      <c r="BL115" s="32"/>
      <c r="BM115" s="32"/>
      <c r="BN115" s="32"/>
      <c r="BO115" s="32"/>
    </row>
    <row r="116" customFormat="false" ht="17" hidden="false" customHeight="false" outlineLevel="0" collapsed="false">
      <c r="A116" s="32"/>
      <c r="B116" s="74"/>
      <c r="C116" s="5"/>
      <c r="D116" s="3"/>
      <c r="E116" s="3"/>
      <c r="F116" s="74"/>
      <c r="G116" s="5"/>
      <c r="H116" s="3"/>
      <c r="I116" s="3"/>
      <c r="J116" s="73"/>
      <c r="K116" s="5"/>
      <c r="L116" s="3"/>
      <c r="M116" s="3"/>
      <c r="N116" s="74"/>
      <c r="O116" s="5"/>
      <c r="P116" s="3"/>
      <c r="Q116" s="3"/>
      <c r="R116" s="74"/>
      <c r="S116" s="5"/>
      <c r="T116" s="3"/>
      <c r="U116" s="3"/>
      <c r="V116" s="74"/>
      <c r="W116" s="5"/>
      <c r="X116" s="3"/>
      <c r="Y116" s="3"/>
      <c r="Z116" s="82"/>
      <c r="AA116" s="5" t="s">
        <v>199</v>
      </c>
      <c r="AB116" s="3"/>
      <c r="AC116" s="4"/>
      <c r="AD116" s="74"/>
      <c r="AE116" s="5"/>
      <c r="AF116" s="3"/>
      <c r="AG116" s="3"/>
      <c r="AH116" s="74"/>
      <c r="AI116" s="5"/>
      <c r="AJ116" s="3"/>
      <c r="AK116" s="3"/>
      <c r="AL116" s="74"/>
      <c r="AM116" s="5"/>
      <c r="AN116" s="3"/>
      <c r="AO116" s="3"/>
      <c r="AP116" s="74"/>
      <c r="AQ116" s="5"/>
      <c r="AR116" s="3"/>
      <c r="AS116" s="3"/>
      <c r="AT116" s="6"/>
      <c r="AU116" s="5"/>
      <c r="AV116" s="3"/>
      <c r="AW116" s="4"/>
      <c r="AX116" s="72"/>
      <c r="AY116" s="6"/>
      <c r="AZ116" s="5"/>
      <c r="BA116" s="3"/>
      <c r="BB116" s="4"/>
      <c r="BC116" s="6"/>
      <c r="BD116" s="32"/>
      <c r="BG116" s="32"/>
      <c r="BH116" s="32"/>
      <c r="BI116" s="32"/>
      <c r="BJ116" s="32"/>
      <c r="BK116" s="32"/>
      <c r="BL116" s="32"/>
      <c r="BM116" s="32"/>
      <c r="BN116" s="32"/>
      <c r="BO116" s="32"/>
    </row>
    <row r="117" customFormat="false" ht="17" hidden="false" customHeight="false" outlineLevel="0" collapsed="false">
      <c r="A117" s="32"/>
      <c r="B117" s="74"/>
      <c r="C117" s="5"/>
      <c r="D117" s="3"/>
      <c r="E117" s="3"/>
      <c r="F117" s="74"/>
      <c r="G117" s="5"/>
      <c r="H117" s="3"/>
      <c r="I117" s="3"/>
      <c r="J117" s="70"/>
      <c r="K117" s="5"/>
      <c r="L117" s="3"/>
      <c r="M117" s="3"/>
      <c r="N117" s="74"/>
      <c r="O117" s="5"/>
      <c r="P117" s="3"/>
      <c r="Q117" s="3"/>
      <c r="R117" s="74"/>
      <c r="S117" s="5"/>
      <c r="T117" s="3"/>
      <c r="U117" s="3"/>
      <c r="V117" s="74"/>
      <c r="W117" s="5"/>
      <c r="X117" s="3"/>
      <c r="Y117" s="3"/>
      <c r="Z117" s="82"/>
      <c r="AA117" s="5" t="s">
        <v>200</v>
      </c>
      <c r="AB117" s="3"/>
      <c r="AC117" s="4"/>
      <c r="AD117" s="74"/>
      <c r="AE117" s="5"/>
      <c r="AF117" s="3"/>
      <c r="AG117" s="3"/>
      <c r="AH117" s="74"/>
      <c r="AI117" s="5"/>
      <c r="AJ117" s="3"/>
      <c r="AK117" s="3"/>
      <c r="AL117" s="74"/>
      <c r="AM117" s="5"/>
      <c r="AN117" s="3"/>
      <c r="AO117" s="3"/>
      <c r="AP117" s="74"/>
      <c r="AQ117" s="5"/>
      <c r="AR117" s="3"/>
      <c r="AS117" s="3"/>
      <c r="AT117" s="6"/>
      <c r="AU117" s="5"/>
      <c r="AV117" s="3"/>
      <c r="AW117" s="4"/>
      <c r="AX117" s="72"/>
      <c r="AY117" s="6"/>
      <c r="AZ117" s="5"/>
      <c r="BA117" s="3"/>
      <c r="BB117" s="4"/>
      <c r="BC117" s="6"/>
      <c r="BD117" s="32"/>
      <c r="BG117" s="32"/>
      <c r="BH117" s="32"/>
      <c r="BI117" s="32"/>
      <c r="BJ117" s="32"/>
      <c r="BK117" s="32"/>
      <c r="BL117" s="32"/>
      <c r="BM117" s="32"/>
      <c r="BN117" s="32"/>
      <c r="BO117" s="32"/>
    </row>
    <row r="118" customFormat="false" ht="17" hidden="false" customHeight="false" outlineLevel="0" collapsed="false">
      <c r="A118" s="32"/>
      <c r="B118" s="70"/>
      <c r="C118" s="5"/>
      <c r="D118" s="3"/>
      <c r="E118" s="3"/>
      <c r="F118" s="70"/>
      <c r="G118" s="5"/>
      <c r="H118" s="3"/>
      <c r="I118" s="3"/>
      <c r="J118" s="70"/>
      <c r="K118" s="5"/>
      <c r="L118" s="3"/>
      <c r="M118" s="3"/>
      <c r="N118" s="70"/>
      <c r="O118" s="5"/>
      <c r="P118" s="3"/>
      <c r="Q118" s="3"/>
      <c r="R118" s="70"/>
      <c r="S118" s="5"/>
      <c r="T118" s="3"/>
      <c r="U118" s="3"/>
      <c r="V118" s="70"/>
      <c r="W118" s="5"/>
      <c r="X118" s="3"/>
      <c r="Y118" s="3"/>
      <c r="Z118" s="82"/>
      <c r="AA118" s="5" t="s">
        <v>201</v>
      </c>
      <c r="AB118" s="3"/>
      <c r="AC118" s="4"/>
      <c r="AD118" s="70"/>
      <c r="AE118" s="5"/>
      <c r="AF118" s="3"/>
      <c r="AG118" s="3"/>
      <c r="AH118" s="70"/>
      <c r="AI118" s="5"/>
      <c r="AJ118" s="3"/>
      <c r="AK118" s="3"/>
      <c r="AL118" s="70"/>
      <c r="AM118" s="5"/>
      <c r="AN118" s="3"/>
      <c r="AO118" s="3"/>
      <c r="AP118" s="70"/>
      <c r="AQ118" s="5"/>
      <c r="AR118" s="3"/>
      <c r="AS118" s="3"/>
      <c r="AT118" s="6"/>
      <c r="AU118" s="5"/>
      <c r="AV118" s="3"/>
      <c r="AW118" s="4"/>
      <c r="AX118" s="72"/>
      <c r="AY118" s="6"/>
      <c r="AZ118" s="5"/>
      <c r="BA118" s="3"/>
      <c r="BB118" s="4"/>
      <c r="BC118" s="6"/>
      <c r="BD118" s="32"/>
      <c r="BG118" s="32"/>
      <c r="BH118" s="32"/>
      <c r="BI118" s="32"/>
      <c r="BJ118" s="32"/>
      <c r="BK118" s="32"/>
      <c r="BL118" s="32"/>
      <c r="BM118" s="32"/>
      <c r="BN118" s="32"/>
      <c r="BO118" s="32"/>
    </row>
    <row r="119" customFormat="false" ht="17" hidden="false" customHeight="false" outlineLevel="0" collapsed="false">
      <c r="A119" s="32"/>
      <c r="B119" s="70"/>
      <c r="C119" s="5"/>
      <c r="D119" s="3"/>
      <c r="E119" s="3"/>
      <c r="F119" s="70"/>
      <c r="G119" s="5"/>
      <c r="H119" s="3"/>
      <c r="I119" s="3"/>
      <c r="J119" s="78"/>
      <c r="K119" s="5"/>
      <c r="L119" s="3"/>
      <c r="M119" s="3"/>
      <c r="N119" s="70"/>
      <c r="O119" s="5"/>
      <c r="P119" s="3"/>
      <c r="Q119" s="3"/>
      <c r="R119" s="70"/>
      <c r="S119" s="5"/>
      <c r="T119" s="3"/>
      <c r="U119" s="3"/>
      <c r="V119" s="70"/>
      <c r="W119" s="5"/>
      <c r="X119" s="3"/>
      <c r="Y119" s="3"/>
      <c r="Z119" s="82"/>
      <c r="AA119" s="5" t="s">
        <v>202</v>
      </c>
      <c r="AB119" s="3"/>
      <c r="AC119" s="4"/>
      <c r="AD119" s="70"/>
      <c r="AE119" s="5"/>
      <c r="AF119" s="3"/>
      <c r="AG119" s="3"/>
      <c r="AH119" s="70"/>
      <c r="AI119" s="5"/>
      <c r="AJ119" s="3"/>
      <c r="AK119" s="3"/>
      <c r="AL119" s="70"/>
      <c r="AM119" s="5"/>
      <c r="AN119" s="3"/>
      <c r="AO119" s="3"/>
      <c r="AP119" s="70"/>
      <c r="AQ119" s="5"/>
      <c r="AR119" s="3"/>
      <c r="AS119" s="3"/>
      <c r="AT119" s="6"/>
      <c r="AU119" s="5"/>
      <c r="AV119" s="3"/>
      <c r="AW119" s="4"/>
      <c r="AX119" s="72"/>
      <c r="AY119" s="6"/>
      <c r="AZ119" s="5"/>
      <c r="BA119" s="3"/>
      <c r="BB119" s="4"/>
      <c r="BC119" s="6"/>
      <c r="BD119" s="32"/>
      <c r="BG119" s="32"/>
      <c r="BH119" s="32"/>
      <c r="BI119" s="32"/>
      <c r="BJ119" s="32"/>
      <c r="BK119" s="32"/>
      <c r="BL119" s="32"/>
      <c r="BM119" s="32"/>
      <c r="BN119" s="32"/>
      <c r="BO119" s="32"/>
    </row>
    <row r="120" customFormat="false" ht="17" hidden="false" customHeight="false" outlineLevel="0" collapsed="false">
      <c r="A120" s="32"/>
      <c r="B120" s="70"/>
      <c r="C120" s="5"/>
      <c r="D120" s="3"/>
      <c r="E120" s="3"/>
      <c r="F120" s="70"/>
      <c r="G120" s="5"/>
      <c r="H120" s="3"/>
      <c r="I120" s="3"/>
      <c r="J120" s="70"/>
      <c r="K120" s="5"/>
      <c r="L120" s="3"/>
      <c r="M120" s="3"/>
      <c r="N120" s="70"/>
      <c r="O120" s="5"/>
      <c r="P120" s="3"/>
      <c r="Q120" s="3"/>
      <c r="R120" s="70"/>
      <c r="S120" s="5"/>
      <c r="T120" s="3"/>
      <c r="U120" s="3"/>
      <c r="V120" s="70"/>
      <c r="W120" s="5"/>
      <c r="X120" s="3"/>
      <c r="Y120" s="3"/>
      <c r="Z120" s="82"/>
      <c r="AA120" s="5" t="s">
        <v>203</v>
      </c>
      <c r="AB120" s="3"/>
      <c r="AC120" s="4"/>
      <c r="AD120" s="70"/>
      <c r="AE120" s="5"/>
      <c r="AF120" s="3"/>
      <c r="AG120" s="3"/>
      <c r="AH120" s="70"/>
      <c r="AI120" s="5"/>
      <c r="AJ120" s="3"/>
      <c r="AK120" s="3"/>
      <c r="AL120" s="70"/>
      <c r="AM120" s="5"/>
      <c r="AN120" s="3"/>
      <c r="AO120" s="3"/>
      <c r="AP120" s="70"/>
      <c r="AQ120" s="5"/>
      <c r="AR120" s="3"/>
      <c r="AS120" s="3"/>
      <c r="AT120" s="6"/>
      <c r="AU120" s="5"/>
      <c r="AV120" s="3"/>
      <c r="AW120" s="4"/>
      <c r="AX120" s="72"/>
      <c r="AY120" s="6"/>
      <c r="AZ120" s="5"/>
      <c r="BA120" s="3"/>
      <c r="BB120" s="4"/>
      <c r="BC120" s="6"/>
      <c r="BD120" s="32"/>
      <c r="BG120" s="32"/>
      <c r="BH120" s="32"/>
      <c r="BI120" s="32"/>
      <c r="BJ120" s="32"/>
      <c r="BK120" s="32"/>
      <c r="BL120" s="32"/>
      <c r="BM120" s="32"/>
      <c r="BN120" s="32"/>
      <c r="BO120" s="32"/>
    </row>
    <row r="121" customFormat="false" ht="17" hidden="false" customHeight="false" outlineLevel="0" collapsed="false">
      <c r="A121" s="32"/>
      <c r="B121" s="70"/>
      <c r="C121" s="5"/>
      <c r="D121" s="3"/>
      <c r="E121" s="3"/>
      <c r="F121" s="70"/>
      <c r="G121" s="5"/>
      <c r="H121" s="3"/>
      <c r="I121" s="3"/>
      <c r="J121" s="70"/>
      <c r="K121" s="5"/>
      <c r="L121" s="3"/>
      <c r="M121" s="3"/>
      <c r="N121" s="70"/>
      <c r="O121" s="5"/>
      <c r="P121" s="3"/>
      <c r="Q121" s="3"/>
      <c r="R121" s="70"/>
      <c r="S121" s="5"/>
      <c r="T121" s="3"/>
      <c r="U121" s="3"/>
      <c r="V121" s="70"/>
      <c r="W121" s="5"/>
      <c r="X121" s="3"/>
      <c r="Y121" s="3"/>
      <c r="Z121" s="82"/>
      <c r="AA121" s="5" t="s">
        <v>204</v>
      </c>
      <c r="AB121" s="3"/>
      <c r="AC121" s="4"/>
      <c r="AD121" s="70"/>
      <c r="AE121" s="5"/>
      <c r="AF121" s="3"/>
      <c r="AG121" s="3"/>
      <c r="AH121" s="70"/>
      <c r="AI121" s="5"/>
      <c r="AJ121" s="3"/>
      <c r="AK121" s="3"/>
      <c r="AL121" s="70"/>
      <c r="AM121" s="5"/>
      <c r="AN121" s="3"/>
      <c r="AO121" s="3"/>
      <c r="AP121" s="70"/>
      <c r="AQ121" s="5"/>
      <c r="AR121" s="3"/>
      <c r="AS121" s="3"/>
      <c r="AT121" s="6"/>
      <c r="AU121" s="5"/>
      <c r="AV121" s="3"/>
      <c r="AW121" s="4"/>
      <c r="AX121" s="72"/>
      <c r="AY121" s="6"/>
      <c r="AZ121" s="5"/>
      <c r="BA121" s="3"/>
      <c r="BB121" s="4"/>
      <c r="BC121" s="6"/>
      <c r="BD121" s="32"/>
      <c r="BG121" s="32"/>
      <c r="BH121" s="32"/>
      <c r="BI121" s="32"/>
      <c r="BJ121" s="32"/>
      <c r="BK121" s="32"/>
      <c r="BL121" s="32"/>
      <c r="BM121" s="32"/>
      <c r="BN121" s="32"/>
      <c r="BO121" s="32"/>
    </row>
    <row r="122" customFormat="false" ht="17" hidden="false" customHeight="false" outlineLevel="0" collapsed="false">
      <c r="A122" s="32"/>
      <c r="B122" s="70"/>
      <c r="C122" s="5"/>
      <c r="D122" s="3"/>
      <c r="E122" s="3"/>
      <c r="F122" s="70"/>
      <c r="G122" s="5"/>
      <c r="H122" s="3"/>
      <c r="I122" s="3"/>
      <c r="J122" s="70"/>
      <c r="K122" s="5"/>
      <c r="L122" s="3"/>
      <c r="M122" s="3"/>
      <c r="N122" s="70"/>
      <c r="O122" s="5"/>
      <c r="P122" s="3"/>
      <c r="Q122" s="3"/>
      <c r="R122" s="70"/>
      <c r="S122" s="5"/>
      <c r="T122" s="3"/>
      <c r="U122" s="3"/>
      <c r="V122" s="70"/>
      <c r="W122" s="5"/>
      <c r="X122" s="3"/>
      <c r="Y122" s="3"/>
      <c r="Z122" s="77" t="n">
        <v>416314</v>
      </c>
      <c r="AA122" s="5" t="s">
        <v>205</v>
      </c>
      <c r="AB122" s="3"/>
      <c r="AC122" s="4"/>
      <c r="AD122" s="70"/>
      <c r="AE122" s="5"/>
      <c r="AF122" s="3"/>
      <c r="AG122" s="3"/>
      <c r="AH122" s="70"/>
      <c r="AI122" s="5"/>
      <c r="AJ122" s="3"/>
      <c r="AK122" s="3"/>
      <c r="AL122" s="70"/>
      <c r="AM122" s="5"/>
      <c r="AN122" s="3"/>
      <c r="AO122" s="3"/>
      <c r="AP122" s="70"/>
      <c r="AQ122" s="5"/>
      <c r="AR122" s="3"/>
      <c r="AS122" s="3"/>
      <c r="AT122" s="6"/>
      <c r="AU122" s="5"/>
      <c r="AV122" s="3"/>
      <c r="AW122" s="4"/>
      <c r="AX122" s="72"/>
      <c r="AY122" s="6"/>
      <c r="AZ122" s="5"/>
      <c r="BA122" s="3"/>
      <c r="BB122" s="4"/>
      <c r="BC122" s="6"/>
      <c r="BD122" s="32"/>
      <c r="BG122" s="32"/>
      <c r="BH122" s="32"/>
      <c r="BI122" s="32"/>
      <c r="BJ122" s="32"/>
      <c r="BK122" s="32"/>
      <c r="BL122" s="32"/>
      <c r="BM122" s="32"/>
      <c r="BN122" s="32"/>
      <c r="BO122" s="32"/>
    </row>
    <row r="123" customFormat="false" ht="17" hidden="false" customHeight="false" outlineLevel="0" collapsed="false">
      <c r="A123" s="32"/>
      <c r="B123" s="70"/>
      <c r="C123" s="5"/>
      <c r="D123" s="3"/>
      <c r="E123" s="3"/>
      <c r="F123" s="70"/>
      <c r="G123" s="5"/>
      <c r="H123" s="3"/>
      <c r="I123" s="3"/>
      <c r="J123" s="70"/>
      <c r="K123" s="5"/>
      <c r="L123" s="3"/>
      <c r="M123" s="3"/>
      <c r="N123" s="70"/>
      <c r="O123" s="5"/>
      <c r="P123" s="3"/>
      <c r="Q123" s="3"/>
      <c r="R123" s="70"/>
      <c r="S123" s="5"/>
      <c r="T123" s="3"/>
      <c r="U123" s="3"/>
      <c r="V123" s="70"/>
      <c r="W123" s="5"/>
      <c r="X123" s="3"/>
      <c r="Y123" s="3"/>
      <c r="Z123" s="82"/>
      <c r="AA123" s="5" t="s">
        <v>206</v>
      </c>
      <c r="AB123" s="3"/>
      <c r="AC123" s="4"/>
      <c r="AD123" s="70"/>
      <c r="AE123" s="5"/>
      <c r="AF123" s="3"/>
      <c r="AG123" s="3"/>
      <c r="AH123" s="70"/>
      <c r="AI123" s="5"/>
      <c r="AJ123" s="3"/>
      <c r="AK123" s="3"/>
      <c r="AL123" s="70"/>
      <c r="AM123" s="5"/>
      <c r="AN123" s="3"/>
      <c r="AO123" s="3"/>
      <c r="AP123" s="70"/>
      <c r="AQ123" s="5"/>
      <c r="AR123" s="3"/>
      <c r="AS123" s="3"/>
      <c r="AT123" s="6"/>
      <c r="AU123" s="5"/>
      <c r="AV123" s="3"/>
      <c r="AW123" s="4"/>
      <c r="AX123" s="72"/>
      <c r="AY123" s="6"/>
      <c r="AZ123" s="5"/>
      <c r="BA123" s="3"/>
      <c r="BB123" s="4"/>
      <c r="BC123" s="6"/>
      <c r="BD123" s="32"/>
      <c r="BG123" s="32"/>
      <c r="BH123" s="32"/>
      <c r="BI123" s="32"/>
      <c r="BJ123" s="32"/>
      <c r="BK123" s="32"/>
      <c r="BL123" s="32"/>
      <c r="BM123" s="32"/>
      <c r="BN123" s="32"/>
      <c r="BO123" s="32"/>
    </row>
    <row r="124" customFormat="false" ht="17" hidden="false" customHeight="false" outlineLevel="0" collapsed="false">
      <c r="A124" s="32"/>
      <c r="B124" s="70"/>
      <c r="C124" s="5"/>
      <c r="D124" s="3"/>
      <c r="E124" s="3"/>
      <c r="F124" s="70"/>
      <c r="G124" s="5"/>
      <c r="H124" s="3"/>
      <c r="I124" s="3"/>
      <c r="J124" s="70"/>
      <c r="K124" s="5"/>
      <c r="L124" s="3"/>
      <c r="M124" s="3"/>
      <c r="N124" s="70"/>
      <c r="O124" s="5"/>
      <c r="P124" s="3"/>
      <c r="Q124" s="3"/>
      <c r="R124" s="70"/>
      <c r="S124" s="5"/>
      <c r="T124" s="3"/>
      <c r="U124" s="3"/>
      <c r="V124" s="70"/>
      <c r="W124" s="5"/>
      <c r="X124" s="3"/>
      <c r="Y124" s="3"/>
      <c r="Z124" s="82"/>
      <c r="AA124" s="5" t="s">
        <v>207</v>
      </c>
      <c r="AB124" s="3"/>
      <c r="AC124" s="4"/>
      <c r="AD124" s="70"/>
      <c r="AE124" s="5"/>
      <c r="AF124" s="3"/>
      <c r="AG124" s="3"/>
      <c r="AH124" s="70"/>
      <c r="AI124" s="5"/>
      <c r="AJ124" s="3"/>
      <c r="AK124" s="3"/>
      <c r="AL124" s="70"/>
      <c r="AM124" s="5"/>
      <c r="AN124" s="3"/>
      <c r="AO124" s="3"/>
      <c r="AP124" s="70"/>
      <c r="AQ124" s="5"/>
      <c r="AR124" s="3"/>
      <c r="AS124" s="3"/>
      <c r="AT124" s="6"/>
      <c r="AU124" s="5"/>
      <c r="AV124" s="3"/>
      <c r="AW124" s="4"/>
      <c r="AX124" s="72"/>
      <c r="AY124" s="6"/>
      <c r="AZ124" s="5"/>
      <c r="BA124" s="3"/>
      <c r="BB124" s="4"/>
      <c r="BC124" s="6"/>
      <c r="BD124" s="32"/>
      <c r="BG124" s="32"/>
      <c r="BH124" s="32"/>
      <c r="BI124" s="32"/>
      <c r="BJ124" s="32"/>
      <c r="BK124" s="32"/>
      <c r="BL124" s="32"/>
      <c r="BM124" s="32"/>
      <c r="BN124" s="32"/>
      <c r="BO124" s="32"/>
    </row>
    <row r="125" customFormat="false" ht="17" hidden="false" customHeight="false" outlineLevel="0" collapsed="false">
      <c r="A125" s="32"/>
      <c r="B125" s="70"/>
      <c r="C125" s="5"/>
      <c r="D125" s="3"/>
      <c r="E125" s="3"/>
      <c r="F125" s="70"/>
      <c r="G125" s="5"/>
      <c r="H125" s="3"/>
      <c r="I125" s="3"/>
      <c r="J125" s="70"/>
      <c r="K125" s="5"/>
      <c r="L125" s="3"/>
      <c r="M125" s="3"/>
      <c r="N125" s="70"/>
      <c r="O125" s="5"/>
      <c r="P125" s="3"/>
      <c r="Q125" s="3"/>
      <c r="R125" s="70"/>
      <c r="S125" s="5"/>
      <c r="T125" s="3"/>
      <c r="U125" s="3"/>
      <c r="V125" s="70"/>
      <c r="W125" s="5"/>
      <c r="X125" s="3"/>
      <c r="Y125" s="3"/>
      <c r="Z125" s="82"/>
      <c r="AA125" s="5" t="s">
        <v>208</v>
      </c>
      <c r="AB125" s="3"/>
      <c r="AC125" s="4"/>
      <c r="AD125" s="70"/>
      <c r="AE125" s="5"/>
      <c r="AF125" s="3"/>
      <c r="AG125" s="3"/>
      <c r="AH125" s="70"/>
      <c r="AI125" s="5"/>
      <c r="AJ125" s="3"/>
      <c r="AK125" s="3"/>
      <c r="AL125" s="70"/>
      <c r="AM125" s="5"/>
      <c r="AN125" s="3"/>
      <c r="AO125" s="3"/>
      <c r="AP125" s="70"/>
      <c r="AQ125" s="5"/>
      <c r="AR125" s="3"/>
      <c r="AS125" s="3"/>
      <c r="AT125" s="6"/>
      <c r="AU125" s="5"/>
      <c r="AV125" s="3"/>
      <c r="AW125" s="4"/>
      <c r="AX125" s="72"/>
      <c r="AY125" s="6"/>
      <c r="AZ125" s="5"/>
      <c r="BA125" s="3"/>
      <c r="BB125" s="4"/>
      <c r="BC125" s="6"/>
      <c r="BD125" s="32"/>
      <c r="BG125" s="32"/>
      <c r="BH125" s="32"/>
      <c r="BI125" s="32"/>
      <c r="BJ125" s="32"/>
      <c r="BK125" s="32"/>
      <c r="BL125" s="32"/>
      <c r="BM125" s="32"/>
      <c r="BN125" s="32"/>
      <c r="BO125" s="32"/>
    </row>
    <row r="126" customFormat="false" ht="17" hidden="false" customHeight="false" outlineLevel="0" collapsed="false">
      <c r="A126" s="32"/>
      <c r="B126" s="70"/>
      <c r="C126" s="5"/>
      <c r="D126" s="3"/>
      <c r="E126" s="3"/>
      <c r="F126" s="70"/>
      <c r="G126" s="5"/>
      <c r="H126" s="3"/>
      <c r="I126" s="3"/>
      <c r="J126" s="70"/>
      <c r="K126" s="5"/>
      <c r="L126" s="3"/>
      <c r="M126" s="3"/>
      <c r="N126" s="70"/>
      <c r="O126" s="5"/>
      <c r="P126" s="3"/>
      <c r="Q126" s="3"/>
      <c r="R126" s="70"/>
      <c r="S126" s="5"/>
      <c r="T126" s="3"/>
      <c r="U126" s="3"/>
      <c r="V126" s="70"/>
      <c r="W126" s="5"/>
      <c r="X126" s="3"/>
      <c r="Y126" s="3"/>
      <c r="Z126" s="82"/>
      <c r="AA126" s="5" t="s">
        <v>209</v>
      </c>
      <c r="AB126" s="3"/>
      <c r="AC126" s="4"/>
      <c r="AD126" s="70"/>
      <c r="AE126" s="5"/>
      <c r="AF126" s="3"/>
      <c r="AG126" s="3"/>
      <c r="AH126" s="70"/>
      <c r="AI126" s="5"/>
      <c r="AJ126" s="3"/>
      <c r="AK126" s="3"/>
      <c r="AL126" s="70"/>
      <c r="AM126" s="5"/>
      <c r="AN126" s="3"/>
      <c r="AO126" s="3"/>
      <c r="AP126" s="70"/>
      <c r="AQ126" s="5"/>
      <c r="AR126" s="3"/>
      <c r="AS126" s="3"/>
      <c r="AT126" s="6"/>
      <c r="AU126" s="5"/>
      <c r="AV126" s="3"/>
      <c r="AW126" s="4"/>
      <c r="AX126" s="72"/>
      <c r="AY126" s="6"/>
      <c r="AZ126" s="5"/>
      <c r="BA126" s="3"/>
      <c r="BB126" s="4"/>
      <c r="BC126" s="6"/>
      <c r="BD126" s="32"/>
      <c r="BG126" s="32"/>
      <c r="BH126" s="32"/>
      <c r="BI126" s="32"/>
      <c r="BJ126" s="32"/>
      <c r="BK126" s="32"/>
      <c r="BL126" s="32"/>
      <c r="BM126" s="32"/>
      <c r="BN126" s="32"/>
      <c r="BO126" s="32"/>
    </row>
    <row r="127" customFormat="false" ht="17" hidden="false" customHeight="false" outlineLevel="0" collapsed="false">
      <c r="A127" s="32"/>
      <c r="B127" s="70"/>
      <c r="C127" s="5"/>
      <c r="D127" s="3"/>
      <c r="E127" s="3"/>
      <c r="F127" s="70"/>
      <c r="G127" s="5"/>
      <c r="H127" s="3"/>
      <c r="I127" s="3"/>
      <c r="J127" s="70"/>
      <c r="K127" s="5"/>
      <c r="L127" s="3"/>
      <c r="M127" s="3"/>
      <c r="N127" s="70"/>
      <c r="O127" s="5"/>
      <c r="P127" s="3"/>
      <c r="Q127" s="3"/>
      <c r="R127" s="70"/>
      <c r="S127" s="5"/>
      <c r="T127" s="3"/>
      <c r="U127" s="3"/>
      <c r="V127" s="70"/>
      <c r="W127" s="5"/>
      <c r="X127" s="3"/>
      <c r="Y127" s="3"/>
      <c r="Z127" s="82"/>
      <c r="AA127" s="5" t="s">
        <v>210</v>
      </c>
      <c r="AB127" s="3"/>
      <c r="AC127" s="4"/>
      <c r="AD127" s="70"/>
      <c r="AE127" s="5"/>
      <c r="AF127" s="3"/>
      <c r="AG127" s="3"/>
      <c r="AH127" s="70"/>
      <c r="AI127" s="5"/>
      <c r="AJ127" s="3"/>
      <c r="AK127" s="3"/>
      <c r="AL127" s="70"/>
      <c r="AM127" s="5"/>
      <c r="AN127" s="3"/>
      <c r="AO127" s="3"/>
      <c r="AP127" s="70"/>
      <c r="AQ127" s="5"/>
      <c r="AR127" s="3"/>
      <c r="AS127" s="3"/>
      <c r="AT127" s="6"/>
      <c r="AU127" s="5"/>
      <c r="AV127" s="3"/>
      <c r="AW127" s="4"/>
      <c r="AX127" s="72"/>
      <c r="AY127" s="6"/>
      <c r="AZ127" s="5"/>
      <c r="BA127" s="3"/>
      <c r="BB127" s="4"/>
      <c r="BC127" s="6"/>
      <c r="BD127" s="32"/>
      <c r="BG127" s="32"/>
      <c r="BH127" s="32"/>
      <c r="BI127" s="32"/>
      <c r="BJ127" s="32"/>
      <c r="BK127" s="32"/>
      <c r="BL127" s="32"/>
      <c r="BM127" s="32"/>
      <c r="BN127" s="32"/>
      <c r="BO127" s="32"/>
    </row>
    <row r="128" customFormat="false" ht="17" hidden="false" customHeight="false" outlineLevel="0" collapsed="false">
      <c r="A128" s="32"/>
      <c r="B128" s="70"/>
      <c r="C128" s="5"/>
      <c r="D128" s="3"/>
      <c r="E128" s="3"/>
      <c r="F128" s="70"/>
      <c r="G128" s="5"/>
      <c r="H128" s="3"/>
      <c r="I128" s="3"/>
      <c r="J128" s="70"/>
      <c r="K128" s="5"/>
      <c r="L128" s="3"/>
      <c r="M128" s="3"/>
      <c r="N128" s="70"/>
      <c r="O128" s="5"/>
      <c r="P128" s="3"/>
      <c r="Q128" s="3"/>
      <c r="R128" s="70"/>
      <c r="S128" s="5"/>
      <c r="T128" s="3"/>
      <c r="U128" s="3"/>
      <c r="V128" s="70"/>
      <c r="W128" s="5"/>
      <c r="X128" s="3"/>
      <c r="Y128" s="3"/>
      <c r="Z128" s="82"/>
      <c r="AA128" s="5" t="s">
        <v>211</v>
      </c>
      <c r="AB128" s="3"/>
      <c r="AC128" s="4"/>
      <c r="AD128" s="70"/>
      <c r="AE128" s="5"/>
      <c r="AF128" s="3"/>
      <c r="AG128" s="3"/>
      <c r="AH128" s="70"/>
      <c r="AI128" s="5"/>
      <c r="AJ128" s="3"/>
      <c r="AK128" s="3"/>
      <c r="AL128" s="70"/>
      <c r="AM128" s="5"/>
      <c r="AN128" s="3"/>
      <c r="AO128" s="3"/>
      <c r="AP128" s="70"/>
      <c r="AQ128" s="5"/>
      <c r="AR128" s="3"/>
      <c r="AS128" s="3"/>
      <c r="AT128" s="6"/>
      <c r="AU128" s="5"/>
      <c r="AV128" s="3"/>
      <c r="AW128" s="4"/>
      <c r="AX128" s="72"/>
      <c r="AY128" s="6"/>
      <c r="AZ128" s="5"/>
      <c r="BA128" s="3"/>
      <c r="BB128" s="4"/>
      <c r="BC128" s="6"/>
      <c r="BD128" s="32"/>
      <c r="BG128" s="32"/>
      <c r="BH128" s="32"/>
      <c r="BI128" s="32"/>
      <c r="BJ128" s="32"/>
      <c r="BK128" s="32"/>
      <c r="BL128" s="32"/>
      <c r="BM128" s="32"/>
      <c r="BN128" s="32"/>
      <c r="BO128" s="32"/>
    </row>
    <row r="129" customFormat="false" ht="17" hidden="false" customHeight="false" outlineLevel="0" collapsed="false">
      <c r="A129" s="32"/>
      <c r="B129" s="70"/>
      <c r="C129" s="5"/>
      <c r="D129" s="3"/>
      <c r="E129" s="3"/>
      <c r="F129" s="70"/>
      <c r="G129" s="5"/>
      <c r="H129" s="3"/>
      <c r="I129" s="3"/>
      <c r="J129" s="70"/>
      <c r="K129" s="5"/>
      <c r="L129" s="3"/>
      <c r="M129" s="3"/>
      <c r="N129" s="70"/>
      <c r="O129" s="5"/>
      <c r="P129" s="3"/>
      <c r="Q129" s="3"/>
      <c r="R129" s="70"/>
      <c r="S129" s="5"/>
      <c r="T129" s="3"/>
      <c r="U129" s="3"/>
      <c r="V129" s="70"/>
      <c r="W129" s="5"/>
      <c r="X129" s="3"/>
      <c r="Y129" s="3"/>
      <c r="Z129" s="82"/>
      <c r="AA129" s="5" t="s">
        <v>212</v>
      </c>
      <c r="AB129" s="3"/>
      <c r="AC129" s="4"/>
      <c r="AD129" s="70"/>
      <c r="AE129" s="5"/>
      <c r="AF129" s="3"/>
      <c r="AG129" s="3"/>
      <c r="AH129" s="70"/>
      <c r="AI129" s="5"/>
      <c r="AJ129" s="3"/>
      <c r="AK129" s="3"/>
      <c r="AL129" s="70"/>
      <c r="AM129" s="5"/>
      <c r="AN129" s="3"/>
      <c r="AO129" s="3"/>
      <c r="AP129" s="70"/>
      <c r="AQ129" s="5"/>
      <c r="AR129" s="3"/>
      <c r="AS129" s="3"/>
      <c r="AT129" s="6"/>
      <c r="AU129" s="5"/>
      <c r="AV129" s="3"/>
      <c r="AW129" s="4"/>
      <c r="AX129" s="72"/>
      <c r="AY129" s="6"/>
      <c r="AZ129" s="5"/>
      <c r="BA129" s="3"/>
      <c r="BB129" s="4"/>
      <c r="BC129" s="6"/>
      <c r="BD129" s="32"/>
      <c r="BG129" s="32"/>
      <c r="BH129" s="32"/>
      <c r="BI129" s="32"/>
      <c r="BJ129" s="32"/>
      <c r="BK129" s="32"/>
      <c r="BL129" s="32"/>
      <c r="BM129" s="32"/>
      <c r="BN129" s="32"/>
      <c r="BO129" s="32"/>
    </row>
    <row r="130" customFormat="false" ht="17" hidden="false" customHeight="false" outlineLevel="0" collapsed="false">
      <c r="A130" s="32"/>
      <c r="B130" s="70"/>
      <c r="C130" s="5"/>
      <c r="D130" s="3"/>
      <c r="E130" s="3"/>
      <c r="F130" s="70"/>
      <c r="G130" s="5"/>
      <c r="H130" s="3"/>
      <c r="I130" s="3"/>
      <c r="J130" s="70"/>
      <c r="K130" s="5"/>
      <c r="L130" s="3"/>
      <c r="M130" s="3"/>
      <c r="N130" s="70"/>
      <c r="O130" s="5"/>
      <c r="P130" s="3"/>
      <c r="Q130" s="3"/>
      <c r="R130" s="70"/>
      <c r="S130" s="5"/>
      <c r="T130" s="3"/>
      <c r="U130" s="3"/>
      <c r="V130" s="70"/>
      <c r="W130" s="5"/>
      <c r="X130" s="3"/>
      <c r="Y130" s="3"/>
      <c r="Z130" s="82"/>
      <c r="AA130" s="5" t="s">
        <v>213</v>
      </c>
      <c r="AB130" s="3"/>
      <c r="AC130" s="4"/>
      <c r="AD130" s="70"/>
      <c r="AE130" s="5"/>
      <c r="AF130" s="3"/>
      <c r="AG130" s="3"/>
      <c r="AH130" s="70"/>
      <c r="AI130" s="5"/>
      <c r="AJ130" s="3"/>
      <c r="AK130" s="3"/>
      <c r="AL130" s="70"/>
      <c r="AM130" s="5"/>
      <c r="AN130" s="3"/>
      <c r="AO130" s="3"/>
      <c r="AP130" s="70"/>
      <c r="AQ130" s="5"/>
      <c r="AR130" s="3"/>
      <c r="AS130" s="3"/>
      <c r="AT130" s="6"/>
      <c r="AU130" s="5"/>
      <c r="AV130" s="3"/>
      <c r="AW130" s="4"/>
      <c r="AX130" s="72"/>
      <c r="AY130" s="6"/>
      <c r="AZ130" s="5"/>
      <c r="BA130" s="3"/>
      <c r="BB130" s="4"/>
      <c r="BC130" s="6"/>
      <c r="BD130" s="32"/>
      <c r="BG130" s="32"/>
      <c r="BH130" s="32"/>
      <c r="BI130" s="32"/>
      <c r="BJ130" s="32"/>
      <c r="BK130" s="32"/>
      <c r="BL130" s="32"/>
      <c r="BM130" s="32"/>
      <c r="BN130" s="32"/>
      <c r="BO130" s="32"/>
    </row>
    <row r="131" customFormat="false" ht="17" hidden="false" customHeight="false" outlineLevel="0" collapsed="false">
      <c r="A131" s="32"/>
      <c r="B131" s="70"/>
      <c r="C131" s="5"/>
      <c r="D131" s="3"/>
      <c r="E131" s="3"/>
      <c r="F131" s="70"/>
      <c r="G131" s="5"/>
      <c r="H131" s="3"/>
      <c r="I131" s="3"/>
      <c r="J131" s="70"/>
      <c r="K131" s="5"/>
      <c r="L131" s="3"/>
      <c r="M131" s="3"/>
      <c r="N131" s="70"/>
      <c r="O131" s="5"/>
      <c r="P131" s="3"/>
      <c r="Q131" s="3"/>
      <c r="R131" s="70"/>
      <c r="S131" s="5"/>
      <c r="T131" s="3"/>
      <c r="U131" s="3"/>
      <c r="V131" s="70"/>
      <c r="W131" s="5"/>
      <c r="X131" s="3"/>
      <c r="Y131" s="3"/>
      <c r="Z131" s="82"/>
      <c r="AA131" s="5" t="s">
        <v>214</v>
      </c>
      <c r="AB131" s="3"/>
      <c r="AC131" s="4"/>
      <c r="AD131" s="70"/>
      <c r="AE131" s="5"/>
      <c r="AF131" s="3"/>
      <c r="AG131" s="3"/>
      <c r="AH131" s="70"/>
      <c r="AI131" s="5"/>
      <c r="AJ131" s="3"/>
      <c r="AK131" s="3"/>
      <c r="AL131" s="70"/>
      <c r="AM131" s="5"/>
      <c r="AN131" s="3"/>
      <c r="AO131" s="3"/>
      <c r="AP131" s="70"/>
      <c r="AQ131" s="5"/>
      <c r="AR131" s="3"/>
      <c r="AS131" s="3"/>
      <c r="AT131" s="6"/>
      <c r="AU131" s="5"/>
      <c r="AV131" s="3"/>
      <c r="AW131" s="4"/>
      <c r="AX131" s="72"/>
      <c r="AY131" s="6"/>
      <c r="AZ131" s="5"/>
      <c r="BA131" s="3"/>
      <c r="BB131" s="4"/>
      <c r="BC131" s="6"/>
      <c r="BD131" s="32"/>
      <c r="BG131" s="32"/>
      <c r="BH131" s="32"/>
      <c r="BI131" s="32"/>
      <c r="BJ131" s="32"/>
      <c r="BK131" s="32"/>
      <c r="BL131" s="32"/>
      <c r="BM131" s="32"/>
      <c r="BN131" s="32"/>
      <c r="BO131" s="32"/>
    </row>
    <row r="132" customFormat="false" ht="17" hidden="false" customHeight="false" outlineLevel="0" collapsed="false">
      <c r="A132" s="32"/>
      <c r="B132" s="70"/>
      <c r="C132" s="5"/>
      <c r="D132" s="3"/>
      <c r="E132" s="3"/>
      <c r="F132" s="70"/>
      <c r="G132" s="5"/>
      <c r="H132" s="3"/>
      <c r="I132" s="3"/>
      <c r="J132" s="70"/>
      <c r="K132" s="5"/>
      <c r="L132" s="3"/>
      <c r="M132" s="3"/>
      <c r="N132" s="70"/>
      <c r="O132" s="5"/>
      <c r="P132" s="3"/>
      <c r="Q132" s="3"/>
      <c r="R132" s="70"/>
      <c r="S132" s="5"/>
      <c r="T132" s="3"/>
      <c r="U132" s="3"/>
      <c r="V132" s="70"/>
      <c r="W132" s="5"/>
      <c r="X132" s="3"/>
      <c r="Y132" s="3"/>
      <c r="Z132" s="82"/>
      <c r="AA132" s="5" t="s">
        <v>215</v>
      </c>
      <c r="AB132" s="3"/>
      <c r="AC132" s="4"/>
      <c r="AD132" s="70"/>
      <c r="AE132" s="5"/>
      <c r="AF132" s="3"/>
      <c r="AG132" s="3"/>
      <c r="AH132" s="70"/>
      <c r="AI132" s="5"/>
      <c r="AJ132" s="3"/>
      <c r="AK132" s="3"/>
      <c r="AL132" s="70"/>
      <c r="AM132" s="5"/>
      <c r="AN132" s="3"/>
      <c r="AO132" s="3"/>
      <c r="AP132" s="70"/>
      <c r="AQ132" s="5"/>
      <c r="AR132" s="3"/>
      <c r="AS132" s="3"/>
      <c r="AT132" s="6"/>
      <c r="AU132" s="5"/>
      <c r="AV132" s="3"/>
      <c r="AW132" s="4"/>
      <c r="AX132" s="72"/>
      <c r="AY132" s="6"/>
      <c r="AZ132" s="5"/>
      <c r="BA132" s="3"/>
      <c r="BB132" s="4"/>
      <c r="BC132" s="6"/>
      <c r="BD132" s="32"/>
      <c r="BG132" s="32"/>
      <c r="BH132" s="32"/>
      <c r="BI132" s="32"/>
      <c r="BJ132" s="32"/>
      <c r="BK132" s="32"/>
      <c r="BL132" s="32"/>
      <c r="BM132" s="32"/>
      <c r="BN132" s="32"/>
      <c r="BO132" s="32"/>
    </row>
    <row r="133" customFormat="false" ht="17" hidden="false" customHeight="false" outlineLevel="0" collapsed="false">
      <c r="A133" s="32"/>
      <c r="B133" s="70"/>
      <c r="C133" s="5"/>
      <c r="D133" s="3"/>
      <c r="E133" s="3"/>
      <c r="F133" s="70"/>
      <c r="G133" s="5"/>
      <c r="H133" s="3"/>
      <c r="I133" s="3"/>
      <c r="J133" s="70"/>
      <c r="K133" s="5"/>
      <c r="L133" s="3"/>
      <c r="M133" s="3"/>
      <c r="N133" s="70"/>
      <c r="O133" s="5"/>
      <c r="P133" s="3"/>
      <c r="Q133" s="3"/>
      <c r="R133" s="70"/>
      <c r="S133" s="5"/>
      <c r="T133" s="3"/>
      <c r="U133" s="3"/>
      <c r="V133" s="70"/>
      <c r="W133" s="5"/>
      <c r="X133" s="3"/>
      <c r="Y133" s="3"/>
      <c r="Z133" s="82"/>
      <c r="AA133" s="5" t="s">
        <v>216</v>
      </c>
      <c r="AB133" s="3"/>
      <c r="AC133" s="4"/>
      <c r="AD133" s="70"/>
      <c r="AE133" s="5"/>
      <c r="AF133" s="3"/>
      <c r="AG133" s="3"/>
      <c r="AH133" s="70"/>
      <c r="AI133" s="5"/>
      <c r="AJ133" s="3"/>
      <c r="AK133" s="3"/>
      <c r="AL133" s="70"/>
      <c r="AM133" s="5"/>
      <c r="AN133" s="3"/>
      <c r="AO133" s="3"/>
      <c r="AP133" s="70"/>
      <c r="AQ133" s="5"/>
      <c r="AR133" s="3"/>
      <c r="AS133" s="3"/>
      <c r="AT133" s="6"/>
      <c r="AU133" s="5"/>
      <c r="AV133" s="3"/>
      <c r="AW133" s="4"/>
      <c r="AX133" s="72"/>
      <c r="AY133" s="6"/>
      <c r="AZ133" s="5"/>
      <c r="BA133" s="3"/>
      <c r="BB133" s="4"/>
      <c r="BC133" s="6"/>
      <c r="BD133" s="32"/>
      <c r="BG133" s="32"/>
      <c r="BH133" s="32"/>
      <c r="BI133" s="32"/>
      <c r="BJ133" s="32"/>
      <c r="BK133" s="32"/>
      <c r="BL133" s="32"/>
      <c r="BM133" s="32"/>
      <c r="BN133" s="32"/>
      <c r="BO133" s="32"/>
    </row>
    <row r="134" customFormat="false" ht="17" hidden="false" customHeight="false" outlineLevel="0" collapsed="false">
      <c r="A134" s="32"/>
      <c r="B134" s="70"/>
      <c r="C134" s="5"/>
      <c r="D134" s="3"/>
      <c r="E134" s="3"/>
      <c r="F134" s="70"/>
      <c r="G134" s="5"/>
      <c r="H134" s="3"/>
      <c r="I134" s="3"/>
      <c r="J134" s="70"/>
      <c r="K134" s="5"/>
      <c r="L134" s="3"/>
      <c r="M134" s="3"/>
      <c r="N134" s="70"/>
      <c r="O134" s="5"/>
      <c r="P134" s="3"/>
      <c r="Q134" s="3"/>
      <c r="R134" s="70"/>
      <c r="S134" s="5"/>
      <c r="T134" s="3"/>
      <c r="U134" s="3"/>
      <c r="V134" s="70"/>
      <c r="W134" s="5"/>
      <c r="X134" s="3"/>
      <c r="Y134" s="3"/>
      <c r="Z134" s="82"/>
      <c r="AA134" s="5" t="s">
        <v>217</v>
      </c>
      <c r="AB134" s="3"/>
      <c r="AC134" s="4"/>
      <c r="AD134" s="70"/>
      <c r="AE134" s="5"/>
      <c r="AF134" s="3"/>
      <c r="AG134" s="3"/>
      <c r="AH134" s="70"/>
      <c r="AI134" s="5"/>
      <c r="AJ134" s="3"/>
      <c r="AK134" s="3"/>
      <c r="AL134" s="70"/>
      <c r="AM134" s="5"/>
      <c r="AN134" s="3"/>
      <c r="AO134" s="3"/>
      <c r="AP134" s="70"/>
      <c r="AQ134" s="5"/>
      <c r="AR134" s="3"/>
      <c r="AS134" s="3"/>
      <c r="AT134" s="6"/>
      <c r="AU134" s="5"/>
      <c r="AV134" s="3"/>
      <c r="AW134" s="4"/>
      <c r="AX134" s="72"/>
      <c r="AY134" s="6"/>
      <c r="AZ134" s="5"/>
      <c r="BA134" s="3"/>
      <c r="BB134" s="4"/>
      <c r="BC134" s="6"/>
      <c r="BD134" s="32"/>
      <c r="BG134" s="32"/>
      <c r="BH134" s="32"/>
      <c r="BI134" s="32"/>
      <c r="BJ134" s="32"/>
      <c r="BK134" s="32"/>
      <c r="BL134" s="32"/>
      <c r="BM134" s="32"/>
      <c r="BN134" s="32"/>
      <c r="BO134" s="32"/>
    </row>
    <row r="135" customFormat="false" ht="17" hidden="false" customHeight="false" outlineLevel="0" collapsed="false">
      <c r="A135" s="32"/>
      <c r="B135" s="70"/>
      <c r="C135" s="5"/>
      <c r="D135" s="3"/>
      <c r="E135" s="3"/>
      <c r="F135" s="70"/>
      <c r="G135" s="5"/>
      <c r="H135" s="3"/>
      <c r="I135" s="3"/>
      <c r="J135" s="70"/>
      <c r="K135" s="5"/>
      <c r="L135" s="3"/>
      <c r="M135" s="3"/>
      <c r="N135" s="70"/>
      <c r="O135" s="5"/>
      <c r="P135" s="3"/>
      <c r="Q135" s="3"/>
      <c r="R135" s="70"/>
      <c r="S135" s="5"/>
      <c r="T135" s="3"/>
      <c r="U135" s="3"/>
      <c r="V135" s="70"/>
      <c r="W135" s="5"/>
      <c r="X135" s="3"/>
      <c r="Y135" s="3"/>
      <c r="Z135" s="82"/>
      <c r="AA135" s="5" t="s">
        <v>218</v>
      </c>
      <c r="AB135" s="3"/>
      <c r="AC135" s="4"/>
      <c r="AD135" s="70"/>
      <c r="AE135" s="5"/>
      <c r="AF135" s="3"/>
      <c r="AG135" s="3"/>
      <c r="AH135" s="70"/>
      <c r="AI135" s="5"/>
      <c r="AJ135" s="3"/>
      <c r="AK135" s="3"/>
      <c r="AL135" s="70"/>
      <c r="AM135" s="5"/>
      <c r="AN135" s="3"/>
      <c r="AO135" s="3"/>
      <c r="AP135" s="70"/>
      <c r="AQ135" s="5"/>
      <c r="AR135" s="3"/>
      <c r="AS135" s="3"/>
      <c r="AT135" s="6"/>
      <c r="AU135" s="5"/>
      <c r="AV135" s="3"/>
      <c r="AW135" s="4"/>
      <c r="AX135" s="72"/>
      <c r="AY135" s="6"/>
      <c r="AZ135" s="5"/>
      <c r="BA135" s="3"/>
      <c r="BB135" s="4"/>
      <c r="BC135" s="6"/>
      <c r="BD135" s="32"/>
      <c r="BG135" s="32"/>
      <c r="BH135" s="32"/>
      <c r="BI135" s="32"/>
      <c r="BJ135" s="32"/>
      <c r="BK135" s="32"/>
      <c r="BL135" s="32"/>
      <c r="BM135" s="32"/>
      <c r="BN135" s="32"/>
      <c r="BO135" s="32"/>
    </row>
    <row r="136" customFormat="false" ht="17" hidden="false" customHeight="false" outlineLevel="0" collapsed="false">
      <c r="A136" s="32"/>
      <c r="B136" s="70"/>
      <c r="C136" s="5"/>
      <c r="D136" s="3"/>
      <c r="E136" s="3"/>
      <c r="F136" s="70"/>
      <c r="G136" s="5"/>
      <c r="H136" s="3"/>
      <c r="I136" s="3"/>
      <c r="J136" s="70"/>
      <c r="K136" s="5"/>
      <c r="L136" s="3"/>
      <c r="M136" s="3"/>
      <c r="N136" s="70"/>
      <c r="O136" s="5"/>
      <c r="P136" s="3"/>
      <c r="Q136" s="3"/>
      <c r="R136" s="70"/>
      <c r="S136" s="5"/>
      <c r="T136" s="3"/>
      <c r="U136" s="3"/>
      <c r="V136" s="70"/>
      <c r="W136" s="5"/>
      <c r="X136" s="3"/>
      <c r="Y136" s="3"/>
      <c r="Z136" s="82"/>
      <c r="AA136" s="5" t="s">
        <v>219</v>
      </c>
      <c r="AB136" s="3"/>
      <c r="AC136" s="4"/>
      <c r="AD136" s="70"/>
      <c r="AE136" s="5"/>
      <c r="AF136" s="3"/>
      <c r="AG136" s="3"/>
      <c r="AH136" s="70"/>
      <c r="AI136" s="5"/>
      <c r="AJ136" s="3"/>
      <c r="AK136" s="3"/>
      <c r="AL136" s="70"/>
      <c r="AM136" s="5"/>
      <c r="AN136" s="3"/>
      <c r="AO136" s="3"/>
      <c r="AP136" s="70"/>
      <c r="AQ136" s="5"/>
      <c r="AR136" s="3"/>
      <c r="AS136" s="3"/>
      <c r="AT136" s="6"/>
      <c r="AU136" s="5"/>
      <c r="AV136" s="3"/>
      <c r="AW136" s="4"/>
      <c r="AX136" s="72"/>
      <c r="AY136" s="6"/>
      <c r="AZ136" s="5"/>
      <c r="BA136" s="3"/>
      <c r="BB136" s="4"/>
      <c r="BC136" s="6"/>
      <c r="BD136" s="32"/>
      <c r="BG136" s="32"/>
      <c r="BH136" s="32"/>
      <c r="BI136" s="32"/>
      <c r="BJ136" s="32"/>
      <c r="BK136" s="32"/>
      <c r="BL136" s="32"/>
      <c r="BM136" s="32"/>
      <c r="BN136" s="32"/>
      <c r="BO136" s="32"/>
    </row>
    <row r="137" customFormat="false" ht="17" hidden="false" customHeight="false" outlineLevel="0" collapsed="false">
      <c r="A137" s="32"/>
      <c r="B137" s="70"/>
      <c r="C137" s="5"/>
      <c r="D137" s="3"/>
      <c r="E137" s="3"/>
      <c r="F137" s="70"/>
      <c r="G137" s="5"/>
      <c r="H137" s="3"/>
      <c r="I137" s="3"/>
      <c r="J137" s="70"/>
      <c r="K137" s="5"/>
      <c r="L137" s="3"/>
      <c r="M137" s="3"/>
      <c r="N137" s="70"/>
      <c r="O137" s="5"/>
      <c r="P137" s="3"/>
      <c r="Q137" s="3"/>
      <c r="R137" s="70"/>
      <c r="S137" s="5"/>
      <c r="T137" s="3"/>
      <c r="U137" s="3"/>
      <c r="V137" s="70"/>
      <c r="W137" s="5"/>
      <c r="X137" s="3"/>
      <c r="Y137" s="3"/>
      <c r="Z137" s="82"/>
      <c r="AA137" s="5" t="s">
        <v>220</v>
      </c>
      <c r="AB137" s="3"/>
      <c r="AC137" s="4"/>
      <c r="AD137" s="70"/>
      <c r="AE137" s="5"/>
      <c r="AF137" s="3"/>
      <c r="AG137" s="3"/>
      <c r="AH137" s="70"/>
      <c r="AI137" s="5"/>
      <c r="AJ137" s="3"/>
      <c r="AK137" s="3"/>
      <c r="AL137" s="70"/>
      <c r="AM137" s="5"/>
      <c r="AN137" s="3"/>
      <c r="AO137" s="3"/>
      <c r="AP137" s="70"/>
      <c r="AQ137" s="5"/>
      <c r="AR137" s="3"/>
      <c r="AS137" s="3"/>
      <c r="AT137" s="6"/>
      <c r="AU137" s="5"/>
      <c r="AV137" s="3"/>
      <c r="AW137" s="4"/>
      <c r="AX137" s="72"/>
      <c r="AY137" s="6"/>
      <c r="AZ137" s="5"/>
      <c r="BA137" s="3"/>
      <c r="BB137" s="4"/>
      <c r="BC137" s="6"/>
      <c r="BD137" s="32"/>
      <c r="BG137" s="32"/>
      <c r="BH137" s="32"/>
      <c r="BI137" s="32"/>
      <c r="BJ137" s="32"/>
      <c r="BK137" s="32"/>
      <c r="BL137" s="32"/>
      <c r="BM137" s="32"/>
      <c r="BN137" s="32"/>
      <c r="BO137" s="32"/>
    </row>
    <row r="138" customFormat="false" ht="17" hidden="false" customHeight="false" outlineLevel="0" collapsed="false">
      <c r="A138" s="32"/>
      <c r="B138" s="70"/>
      <c r="C138" s="5"/>
      <c r="D138" s="3"/>
      <c r="E138" s="3"/>
      <c r="F138" s="70"/>
      <c r="G138" s="5"/>
      <c r="H138" s="3"/>
      <c r="I138" s="3"/>
      <c r="J138" s="70"/>
      <c r="K138" s="5"/>
      <c r="L138" s="3"/>
      <c r="M138" s="3"/>
      <c r="N138" s="70"/>
      <c r="O138" s="5"/>
      <c r="P138" s="3"/>
      <c r="Q138" s="3"/>
      <c r="R138" s="70"/>
      <c r="S138" s="5"/>
      <c r="T138" s="3"/>
      <c r="U138" s="3"/>
      <c r="V138" s="70"/>
      <c r="W138" s="5"/>
      <c r="X138" s="3"/>
      <c r="Y138" s="3"/>
      <c r="Z138" s="82"/>
      <c r="AA138" s="5" t="s">
        <v>221</v>
      </c>
      <c r="AB138" s="3"/>
      <c r="AC138" s="4"/>
      <c r="AD138" s="70"/>
      <c r="AE138" s="5"/>
      <c r="AF138" s="3"/>
      <c r="AG138" s="3"/>
      <c r="AH138" s="70"/>
      <c r="AI138" s="5"/>
      <c r="AJ138" s="3"/>
      <c r="AK138" s="3"/>
      <c r="AL138" s="70"/>
      <c r="AM138" s="5"/>
      <c r="AN138" s="3"/>
      <c r="AO138" s="3"/>
      <c r="AP138" s="70"/>
      <c r="AQ138" s="5"/>
      <c r="AR138" s="3"/>
      <c r="AS138" s="3"/>
      <c r="AT138" s="6"/>
      <c r="AU138" s="5"/>
      <c r="AV138" s="3"/>
      <c r="AW138" s="4"/>
      <c r="AX138" s="72"/>
      <c r="AY138" s="6"/>
      <c r="AZ138" s="5"/>
      <c r="BA138" s="3"/>
      <c r="BB138" s="4"/>
      <c r="BC138" s="6"/>
      <c r="BD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</row>
    <row r="139" customFormat="false" ht="17" hidden="false" customHeight="false" outlineLevel="0" collapsed="false">
      <c r="A139" s="32"/>
      <c r="B139" s="70"/>
      <c r="C139" s="5"/>
      <c r="D139" s="3"/>
      <c r="E139" s="3"/>
      <c r="F139" s="70"/>
      <c r="G139" s="5"/>
      <c r="H139" s="3"/>
      <c r="I139" s="3"/>
      <c r="J139" s="70"/>
      <c r="K139" s="5"/>
      <c r="L139" s="3"/>
      <c r="M139" s="3"/>
      <c r="N139" s="70"/>
      <c r="O139" s="5"/>
      <c r="P139" s="3"/>
      <c r="Q139" s="3"/>
      <c r="R139" s="70"/>
      <c r="S139" s="5"/>
      <c r="T139" s="3"/>
      <c r="U139" s="3"/>
      <c r="V139" s="70"/>
      <c r="W139" s="5"/>
      <c r="X139" s="3"/>
      <c r="Y139" s="3"/>
      <c r="Z139" s="82"/>
      <c r="AA139" s="5" t="s">
        <v>222</v>
      </c>
      <c r="AB139" s="3"/>
      <c r="AC139" s="4"/>
      <c r="AD139" s="70"/>
      <c r="AE139" s="5"/>
      <c r="AF139" s="3"/>
      <c r="AG139" s="3"/>
      <c r="AH139" s="70"/>
      <c r="AI139" s="5"/>
      <c r="AJ139" s="3"/>
      <c r="AK139" s="3"/>
      <c r="AL139" s="70"/>
      <c r="AM139" s="5"/>
      <c r="AN139" s="3"/>
      <c r="AO139" s="3"/>
      <c r="AP139" s="70"/>
      <c r="AQ139" s="5"/>
      <c r="AR139" s="3"/>
      <c r="AS139" s="3"/>
      <c r="AT139" s="6"/>
      <c r="AU139" s="5"/>
      <c r="AV139" s="3"/>
      <c r="AW139" s="4"/>
      <c r="AX139" s="72"/>
      <c r="AY139" s="6"/>
      <c r="AZ139" s="5"/>
      <c r="BA139" s="3"/>
      <c r="BB139" s="4"/>
      <c r="BC139" s="6"/>
      <c r="BD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</row>
    <row r="140" customFormat="false" ht="17" hidden="false" customHeight="false" outlineLevel="0" collapsed="false">
      <c r="A140" s="32"/>
      <c r="B140" s="70"/>
      <c r="C140" s="5"/>
      <c r="D140" s="3"/>
      <c r="E140" s="3"/>
      <c r="F140" s="70"/>
      <c r="G140" s="5"/>
      <c r="H140" s="3"/>
      <c r="I140" s="3"/>
      <c r="J140" s="70"/>
      <c r="K140" s="5"/>
      <c r="L140" s="3"/>
      <c r="M140" s="3"/>
      <c r="N140" s="70"/>
      <c r="O140" s="5"/>
      <c r="P140" s="3"/>
      <c r="Q140" s="3"/>
      <c r="R140" s="70"/>
      <c r="S140" s="5"/>
      <c r="T140" s="3"/>
      <c r="U140" s="3"/>
      <c r="V140" s="70"/>
      <c r="W140" s="5"/>
      <c r="X140" s="3"/>
      <c r="Y140" s="3"/>
      <c r="Z140" s="82"/>
      <c r="AA140" s="5" t="s">
        <v>223</v>
      </c>
      <c r="AB140" s="3"/>
      <c r="AC140" s="4"/>
      <c r="AD140" s="70"/>
      <c r="AE140" s="5"/>
      <c r="AF140" s="3"/>
      <c r="AG140" s="3"/>
      <c r="AH140" s="70"/>
      <c r="AI140" s="5"/>
      <c r="AJ140" s="3"/>
      <c r="AK140" s="3"/>
      <c r="AL140" s="70"/>
      <c r="AM140" s="5"/>
      <c r="AN140" s="3"/>
      <c r="AO140" s="3"/>
      <c r="AP140" s="70"/>
      <c r="AQ140" s="5"/>
      <c r="AR140" s="3"/>
      <c r="AS140" s="3"/>
      <c r="AT140" s="6"/>
      <c r="AU140" s="5"/>
      <c r="AV140" s="3"/>
      <c r="AW140" s="4"/>
      <c r="AX140" s="72"/>
      <c r="AY140" s="6"/>
      <c r="AZ140" s="5"/>
      <c r="BA140" s="3"/>
      <c r="BB140" s="4"/>
      <c r="BC140" s="6"/>
      <c r="BD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</row>
    <row r="141" customFormat="false" ht="17" hidden="false" customHeight="false" outlineLevel="0" collapsed="false">
      <c r="A141" s="32"/>
      <c r="B141" s="70"/>
      <c r="C141" s="5"/>
      <c r="D141" s="3"/>
      <c r="E141" s="3"/>
      <c r="F141" s="70"/>
      <c r="G141" s="5"/>
      <c r="H141" s="3"/>
      <c r="I141" s="3"/>
      <c r="J141" s="70"/>
      <c r="K141" s="5"/>
      <c r="L141" s="3"/>
      <c r="M141" s="3"/>
      <c r="N141" s="70"/>
      <c r="O141" s="5"/>
      <c r="P141" s="3"/>
      <c r="Q141" s="3"/>
      <c r="R141" s="70"/>
      <c r="S141" s="5"/>
      <c r="T141" s="3"/>
      <c r="U141" s="3"/>
      <c r="V141" s="70"/>
      <c r="W141" s="5"/>
      <c r="X141" s="3"/>
      <c r="Y141" s="3"/>
      <c r="Z141" s="82"/>
      <c r="AA141" s="5" t="s">
        <v>224</v>
      </c>
      <c r="AB141" s="3"/>
      <c r="AC141" s="4"/>
      <c r="AD141" s="70"/>
      <c r="AE141" s="5"/>
      <c r="AF141" s="3"/>
      <c r="AG141" s="3"/>
      <c r="AH141" s="70"/>
      <c r="AI141" s="5"/>
      <c r="AJ141" s="3"/>
      <c r="AK141" s="3"/>
      <c r="AL141" s="70"/>
      <c r="AM141" s="5"/>
      <c r="AN141" s="3"/>
      <c r="AO141" s="3"/>
      <c r="AP141" s="70"/>
      <c r="AQ141" s="5"/>
      <c r="AR141" s="3"/>
      <c r="AS141" s="3"/>
      <c r="AT141" s="6"/>
      <c r="AU141" s="5"/>
      <c r="AV141" s="3"/>
      <c r="AW141" s="4"/>
      <c r="AX141" s="72"/>
      <c r="AY141" s="6"/>
      <c r="AZ141" s="5"/>
      <c r="BA141" s="3"/>
      <c r="BB141" s="4"/>
      <c r="BC141" s="6"/>
      <c r="BD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</row>
    <row r="142" customFormat="false" ht="17" hidden="false" customHeight="false" outlineLevel="0" collapsed="false">
      <c r="A142" s="32"/>
      <c r="B142" s="70"/>
      <c r="C142" s="5"/>
      <c r="D142" s="3"/>
      <c r="E142" s="3"/>
      <c r="F142" s="70"/>
      <c r="G142" s="5"/>
      <c r="H142" s="3"/>
      <c r="I142" s="3"/>
      <c r="J142" s="70"/>
      <c r="K142" s="5"/>
      <c r="L142" s="3"/>
      <c r="M142" s="3"/>
      <c r="N142" s="70"/>
      <c r="O142" s="5"/>
      <c r="P142" s="3"/>
      <c r="Q142" s="3"/>
      <c r="R142" s="70"/>
      <c r="S142" s="5"/>
      <c r="T142" s="3"/>
      <c r="U142" s="3"/>
      <c r="V142" s="70"/>
      <c r="W142" s="5"/>
      <c r="X142" s="3"/>
      <c r="Y142" s="3"/>
      <c r="Z142" s="82"/>
      <c r="AA142" s="5" t="s">
        <v>225</v>
      </c>
      <c r="AB142" s="3"/>
      <c r="AC142" s="4"/>
      <c r="AD142" s="70"/>
      <c r="AE142" s="5"/>
      <c r="AF142" s="3"/>
      <c r="AG142" s="3"/>
      <c r="AH142" s="70"/>
      <c r="AI142" s="5"/>
      <c r="AJ142" s="3"/>
      <c r="AK142" s="3"/>
      <c r="AL142" s="70"/>
      <c r="AM142" s="5"/>
      <c r="AN142" s="3"/>
      <c r="AO142" s="3"/>
      <c r="AP142" s="70"/>
      <c r="AQ142" s="5"/>
      <c r="AR142" s="3"/>
      <c r="AS142" s="3"/>
      <c r="AT142" s="6"/>
      <c r="AU142" s="5"/>
      <c r="AV142" s="3"/>
      <c r="AW142" s="4"/>
      <c r="AX142" s="72"/>
      <c r="AY142" s="6"/>
      <c r="AZ142" s="5"/>
      <c r="BA142" s="3"/>
      <c r="BB142" s="4"/>
      <c r="BC142" s="6"/>
      <c r="BD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</row>
    <row r="143" customFormat="false" ht="17" hidden="false" customHeight="false" outlineLevel="0" collapsed="false">
      <c r="A143" s="32"/>
      <c r="B143" s="70"/>
      <c r="C143" s="5"/>
      <c r="D143" s="3"/>
      <c r="E143" s="3"/>
      <c r="F143" s="70"/>
      <c r="G143" s="5"/>
      <c r="H143" s="3"/>
      <c r="I143" s="3"/>
      <c r="J143" s="70"/>
      <c r="K143" s="5"/>
      <c r="L143" s="3"/>
      <c r="M143" s="3"/>
      <c r="N143" s="70"/>
      <c r="O143" s="5"/>
      <c r="P143" s="3"/>
      <c r="Q143" s="3"/>
      <c r="R143" s="70"/>
      <c r="S143" s="5"/>
      <c r="T143" s="3"/>
      <c r="U143" s="3"/>
      <c r="V143" s="70"/>
      <c r="W143" s="5"/>
      <c r="X143" s="3"/>
      <c r="Y143" s="3"/>
      <c r="Z143" s="82"/>
      <c r="AA143" s="5" t="s">
        <v>226</v>
      </c>
      <c r="AB143" s="3"/>
      <c r="AC143" s="4"/>
      <c r="AD143" s="70"/>
      <c r="AE143" s="5"/>
      <c r="AF143" s="3"/>
      <c r="AG143" s="3"/>
      <c r="AH143" s="70"/>
      <c r="AI143" s="5"/>
      <c r="AJ143" s="3"/>
      <c r="AK143" s="3"/>
      <c r="AL143" s="70"/>
      <c r="AM143" s="5"/>
      <c r="AN143" s="3"/>
      <c r="AO143" s="3"/>
      <c r="AP143" s="70"/>
      <c r="AQ143" s="5"/>
      <c r="AR143" s="3"/>
      <c r="AS143" s="3"/>
      <c r="AT143" s="6"/>
      <c r="AU143" s="5"/>
      <c r="AV143" s="3"/>
      <c r="AW143" s="4"/>
      <c r="AX143" s="72"/>
      <c r="AY143" s="6"/>
      <c r="AZ143" s="5"/>
      <c r="BA143" s="3"/>
      <c r="BB143" s="4"/>
      <c r="BC143" s="6"/>
      <c r="BD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</row>
    <row r="144" customFormat="false" ht="17" hidden="false" customHeight="false" outlineLevel="0" collapsed="false">
      <c r="A144" s="32"/>
      <c r="B144" s="70"/>
      <c r="C144" s="5"/>
      <c r="D144" s="3"/>
      <c r="E144" s="3"/>
      <c r="F144" s="70"/>
      <c r="G144" s="5"/>
      <c r="H144" s="3"/>
      <c r="I144" s="3"/>
      <c r="J144" s="70"/>
      <c r="K144" s="5"/>
      <c r="L144" s="3"/>
      <c r="M144" s="3"/>
      <c r="N144" s="70"/>
      <c r="O144" s="5"/>
      <c r="P144" s="3"/>
      <c r="Q144" s="3"/>
      <c r="R144" s="70"/>
      <c r="S144" s="5"/>
      <c r="T144" s="3"/>
      <c r="U144" s="3"/>
      <c r="V144" s="70"/>
      <c r="W144" s="5"/>
      <c r="X144" s="3"/>
      <c r="Y144" s="3"/>
      <c r="Z144" s="82"/>
      <c r="AA144" s="5" t="s">
        <v>227</v>
      </c>
      <c r="AB144" s="3"/>
      <c r="AC144" s="4"/>
      <c r="AD144" s="70"/>
      <c r="AE144" s="5"/>
      <c r="AF144" s="3"/>
      <c r="AG144" s="3"/>
      <c r="AH144" s="70"/>
      <c r="AI144" s="5"/>
      <c r="AJ144" s="3"/>
      <c r="AK144" s="3"/>
      <c r="AL144" s="70"/>
      <c r="AM144" s="5"/>
      <c r="AN144" s="3"/>
      <c r="AO144" s="3"/>
      <c r="AP144" s="70"/>
      <c r="AQ144" s="5"/>
      <c r="AR144" s="3"/>
      <c r="AS144" s="3"/>
      <c r="AT144" s="6"/>
      <c r="AU144" s="5"/>
      <c r="AV144" s="3"/>
      <c r="AW144" s="4"/>
      <c r="AX144" s="72"/>
      <c r="AY144" s="6"/>
      <c r="AZ144" s="5"/>
      <c r="BA144" s="3"/>
      <c r="BB144" s="4"/>
      <c r="BC144" s="6"/>
      <c r="BD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</row>
    <row r="145" customFormat="false" ht="17" hidden="false" customHeight="false" outlineLevel="0" collapsed="false">
      <c r="A145" s="32"/>
      <c r="B145" s="70"/>
      <c r="C145" s="5"/>
      <c r="D145" s="3"/>
      <c r="E145" s="3"/>
      <c r="F145" s="70"/>
      <c r="G145" s="5"/>
      <c r="H145" s="3"/>
      <c r="I145" s="3"/>
      <c r="J145" s="70"/>
      <c r="K145" s="5"/>
      <c r="L145" s="3"/>
      <c r="M145" s="3"/>
      <c r="N145" s="70"/>
      <c r="O145" s="5"/>
      <c r="P145" s="3"/>
      <c r="Q145" s="3"/>
      <c r="R145" s="70"/>
      <c r="S145" s="5"/>
      <c r="T145" s="3"/>
      <c r="U145" s="3"/>
      <c r="V145" s="70"/>
      <c r="W145" s="5"/>
      <c r="X145" s="3"/>
      <c r="Y145" s="3"/>
      <c r="Z145" s="82"/>
      <c r="AA145" s="5" t="s">
        <v>228</v>
      </c>
      <c r="AB145" s="3"/>
      <c r="AC145" s="4"/>
      <c r="AD145" s="70"/>
      <c r="AE145" s="5"/>
      <c r="AF145" s="3"/>
      <c r="AG145" s="3"/>
      <c r="AH145" s="70"/>
      <c r="AI145" s="5"/>
      <c r="AJ145" s="3"/>
      <c r="AK145" s="3"/>
      <c r="AL145" s="70"/>
      <c r="AM145" s="5"/>
      <c r="AN145" s="3"/>
      <c r="AO145" s="3"/>
      <c r="AP145" s="70"/>
      <c r="AQ145" s="5"/>
      <c r="AR145" s="3"/>
      <c r="AS145" s="3"/>
      <c r="AT145" s="6"/>
      <c r="AU145" s="5"/>
      <c r="AV145" s="3"/>
      <c r="AW145" s="4"/>
      <c r="AX145" s="72"/>
      <c r="AY145" s="6"/>
      <c r="AZ145" s="5"/>
      <c r="BA145" s="3"/>
      <c r="BB145" s="4"/>
      <c r="BC145" s="6"/>
      <c r="BD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</row>
    <row r="146" customFormat="false" ht="17" hidden="false" customHeight="false" outlineLevel="0" collapsed="false">
      <c r="A146" s="32"/>
      <c r="B146" s="70"/>
      <c r="C146" s="5"/>
      <c r="D146" s="3"/>
      <c r="E146" s="3"/>
      <c r="F146" s="70"/>
      <c r="G146" s="5"/>
      <c r="H146" s="3"/>
      <c r="I146" s="3"/>
      <c r="J146" s="70"/>
      <c r="K146" s="5"/>
      <c r="L146" s="3"/>
      <c r="M146" s="3"/>
      <c r="N146" s="70"/>
      <c r="O146" s="5"/>
      <c r="P146" s="3"/>
      <c r="Q146" s="3"/>
      <c r="R146" s="70"/>
      <c r="S146" s="5"/>
      <c r="T146" s="3"/>
      <c r="U146" s="3"/>
      <c r="V146" s="70"/>
      <c r="W146" s="5"/>
      <c r="X146" s="3"/>
      <c r="Y146" s="3"/>
      <c r="Z146" s="82"/>
      <c r="AA146" s="5" t="s">
        <v>229</v>
      </c>
      <c r="AB146" s="3"/>
      <c r="AC146" s="4"/>
      <c r="AD146" s="70"/>
      <c r="AE146" s="5"/>
      <c r="AF146" s="3"/>
      <c r="AG146" s="3"/>
      <c r="AH146" s="70"/>
      <c r="AI146" s="5"/>
      <c r="AJ146" s="3"/>
      <c r="AK146" s="3"/>
      <c r="AL146" s="70"/>
      <c r="AM146" s="5"/>
      <c r="AN146" s="3"/>
      <c r="AO146" s="3"/>
      <c r="AP146" s="70"/>
      <c r="AQ146" s="5"/>
      <c r="AR146" s="3"/>
      <c r="AS146" s="3"/>
      <c r="AT146" s="6"/>
      <c r="AU146" s="5"/>
      <c r="AV146" s="3"/>
      <c r="AW146" s="4"/>
      <c r="AX146" s="72"/>
      <c r="AY146" s="6"/>
      <c r="AZ146" s="5"/>
      <c r="BA146" s="3"/>
      <c r="BB146" s="4"/>
      <c r="BC146" s="6"/>
      <c r="BD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</row>
    <row r="147" customFormat="false" ht="17" hidden="false" customHeight="false" outlineLevel="0" collapsed="false">
      <c r="A147" s="32"/>
      <c r="B147" s="70"/>
      <c r="C147" s="5"/>
      <c r="D147" s="3"/>
      <c r="E147" s="3"/>
      <c r="F147" s="70"/>
      <c r="G147" s="5"/>
      <c r="H147" s="3"/>
      <c r="I147" s="3"/>
      <c r="J147" s="70"/>
      <c r="K147" s="5"/>
      <c r="L147" s="3"/>
      <c r="M147" s="3"/>
      <c r="N147" s="70"/>
      <c r="O147" s="5"/>
      <c r="P147" s="3"/>
      <c r="Q147" s="3"/>
      <c r="R147" s="70"/>
      <c r="S147" s="5"/>
      <c r="T147" s="3"/>
      <c r="U147" s="3"/>
      <c r="V147" s="70"/>
      <c r="W147" s="5"/>
      <c r="X147" s="3"/>
      <c r="Y147" s="3"/>
      <c r="Z147" s="82"/>
      <c r="AA147" s="5" t="s">
        <v>230</v>
      </c>
      <c r="AB147" s="3"/>
      <c r="AC147" s="4"/>
      <c r="AD147" s="70"/>
      <c r="AE147" s="5"/>
      <c r="AF147" s="3"/>
      <c r="AG147" s="3"/>
      <c r="AH147" s="70"/>
      <c r="AI147" s="5"/>
      <c r="AJ147" s="3"/>
      <c r="AK147" s="3"/>
      <c r="AL147" s="70"/>
      <c r="AM147" s="5"/>
      <c r="AN147" s="3"/>
      <c r="AO147" s="3"/>
      <c r="AP147" s="70"/>
      <c r="AQ147" s="5"/>
      <c r="AR147" s="3"/>
      <c r="AS147" s="3"/>
      <c r="AT147" s="6"/>
      <c r="AU147" s="5"/>
      <c r="AV147" s="3"/>
      <c r="AW147" s="4"/>
      <c r="AX147" s="72"/>
      <c r="AY147" s="6"/>
      <c r="AZ147" s="5"/>
      <c r="BA147" s="3"/>
      <c r="BB147" s="4"/>
      <c r="BC147" s="6"/>
      <c r="BD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</row>
    <row r="148" customFormat="false" ht="17" hidden="false" customHeight="false" outlineLevel="0" collapsed="false">
      <c r="A148" s="32"/>
      <c r="B148" s="70"/>
      <c r="C148" s="5"/>
      <c r="D148" s="3"/>
      <c r="E148" s="3"/>
      <c r="F148" s="70"/>
      <c r="G148" s="5"/>
      <c r="H148" s="3"/>
      <c r="I148" s="3"/>
      <c r="J148" s="6"/>
      <c r="K148" s="5"/>
      <c r="L148" s="3"/>
      <c r="M148" s="3"/>
      <c r="N148" s="70"/>
      <c r="O148" s="5"/>
      <c r="P148" s="3"/>
      <c r="Q148" s="3"/>
      <c r="R148" s="70"/>
      <c r="S148" s="5"/>
      <c r="T148" s="3"/>
      <c r="U148" s="3"/>
      <c r="V148" s="70"/>
      <c r="W148" s="5"/>
      <c r="X148" s="3"/>
      <c r="Y148" s="3"/>
      <c r="Z148" s="82"/>
      <c r="AA148" s="5" t="s">
        <v>231</v>
      </c>
      <c r="AB148" s="3"/>
      <c r="AC148" s="4"/>
      <c r="AD148" s="70"/>
      <c r="AE148" s="5"/>
      <c r="AF148" s="3"/>
      <c r="AG148" s="3"/>
      <c r="AH148" s="70"/>
      <c r="AI148" s="5"/>
      <c r="AJ148" s="3"/>
      <c r="AK148" s="3"/>
      <c r="AL148" s="70"/>
      <c r="AM148" s="5"/>
      <c r="AN148" s="3"/>
      <c r="AO148" s="3"/>
      <c r="AP148" s="70"/>
      <c r="AQ148" s="5"/>
      <c r="AR148" s="3"/>
      <c r="AS148" s="3"/>
      <c r="AT148" s="6"/>
      <c r="AU148" s="5"/>
      <c r="AV148" s="3"/>
      <c r="AW148" s="4"/>
      <c r="AX148" s="72"/>
      <c r="AY148" s="6"/>
      <c r="AZ148" s="5"/>
      <c r="BA148" s="3"/>
      <c r="BB148" s="4"/>
      <c r="BC148" s="6"/>
      <c r="BD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</row>
    <row r="149" customFormat="false" ht="17" hidden="false" customHeight="false" outlineLevel="0" collapsed="false">
      <c r="A149" s="32"/>
      <c r="B149" s="70"/>
      <c r="C149" s="5"/>
      <c r="D149" s="3"/>
      <c r="E149" s="3"/>
      <c r="F149" s="70"/>
      <c r="G149" s="5"/>
      <c r="H149" s="3"/>
      <c r="I149" s="3"/>
      <c r="J149" s="6"/>
      <c r="K149" s="5"/>
      <c r="L149" s="3"/>
      <c r="M149" s="3"/>
      <c r="N149" s="70"/>
      <c r="O149" s="5"/>
      <c r="P149" s="3"/>
      <c r="Q149" s="3"/>
      <c r="R149" s="70"/>
      <c r="S149" s="5"/>
      <c r="T149" s="3"/>
      <c r="U149" s="3"/>
      <c r="V149" s="70"/>
      <c r="W149" s="5"/>
      <c r="X149" s="3"/>
      <c r="Y149" s="3"/>
      <c r="Z149" s="71" t="n">
        <v>412208</v>
      </c>
      <c r="AA149" s="5" t="s">
        <v>232</v>
      </c>
      <c r="AB149" s="3"/>
      <c r="AC149" s="4"/>
      <c r="AD149" s="70"/>
      <c r="AE149" s="5"/>
      <c r="AF149" s="3"/>
      <c r="AG149" s="3"/>
      <c r="AH149" s="70"/>
      <c r="AI149" s="5"/>
      <c r="AJ149" s="3"/>
      <c r="AK149" s="3"/>
      <c r="AL149" s="70"/>
      <c r="AM149" s="5"/>
      <c r="AN149" s="3"/>
      <c r="AO149" s="3"/>
      <c r="AP149" s="70"/>
      <c r="AQ149" s="5"/>
      <c r="AR149" s="3"/>
      <c r="AS149" s="3"/>
      <c r="AT149" s="6"/>
      <c r="AU149" s="5"/>
      <c r="AV149" s="3"/>
      <c r="AW149" s="4"/>
      <c r="AX149" s="72"/>
      <c r="AY149" s="6"/>
      <c r="AZ149" s="5"/>
      <c r="BA149" s="3"/>
      <c r="BB149" s="4"/>
      <c r="BC149" s="6"/>
      <c r="BD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</row>
    <row r="150" customFormat="false" ht="17" hidden="false" customHeight="false" outlineLevel="0" collapsed="false">
      <c r="A150" s="32"/>
      <c r="B150" s="70"/>
      <c r="C150" s="5"/>
      <c r="D150" s="3"/>
      <c r="E150" s="3"/>
      <c r="F150" s="70"/>
      <c r="G150" s="5"/>
      <c r="H150" s="3"/>
      <c r="I150" s="3"/>
      <c r="J150" s="84"/>
      <c r="K150" s="5"/>
      <c r="L150" s="3"/>
      <c r="M150" s="3"/>
      <c r="N150" s="70"/>
      <c r="O150" s="5"/>
      <c r="P150" s="3"/>
      <c r="Q150" s="3"/>
      <c r="R150" s="70"/>
      <c r="S150" s="5"/>
      <c r="T150" s="3"/>
      <c r="U150" s="3"/>
      <c r="V150" s="70"/>
      <c r="W150" s="5"/>
      <c r="X150" s="3"/>
      <c r="Y150" s="3"/>
      <c r="Z150" s="71" t="n">
        <v>415204</v>
      </c>
      <c r="AA150" s="5" t="s">
        <v>233</v>
      </c>
      <c r="AB150" s="3"/>
      <c r="AC150" s="4" t="s">
        <v>2</v>
      </c>
      <c r="AD150" s="70"/>
      <c r="AE150" s="5"/>
      <c r="AF150" s="3"/>
      <c r="AG150" s="3"/>
      <c r="AH150" s="70"/>
      <c r="AI150" s="5"/>
      <c r="AJ150" s="3"/>
      <c r="AK150" s="3"/>
      <c r="AL150" s="70"/>
      <c r="AM150" s="5"/>
      <c r="AN150" s="3"/>
      <c r="AO150" s="3"/>
      <c r="AP150" s="70"/>
      <c r="AQ150" s="5"/>
      <c r="AR150" s="3"/>
      <c r="AS150" s="3"/>
      <c r="AT150" s="6"/>
      <c r="AU150" s="5"/>
      <c r="AV150" s="3"/>
      <c r="AW150" s="4"/>
      <c r="AX150" s="72"/>
      <c r="AY150" s="6"/>
      <c r="AZ150" s="5"/>
      <c r="BA150" s="3"/>
      <c r="BB150" s="4"/>
      <c r="BC150" s="6"/>
      <c r="BD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</row>
    <row r="151" customFormat="false" ht="17" hidden="false" customHeight="false" outlineLevel="0" collapsed="false">
      <c r="A151" s="32"/>
      <c r="B151" s="70"/>
      <c r="C151" s="5"/>
      <c r="D151" s="3"/>
      <c r="E151" s="3"/>
      <c r="F151" s="70"/>
      <c r="G151" s="5"/>
      <c r="H151" s="3"/>
      <c r="I151" s="3"/>
      <c r="J151" s="84"/>
      <c r="K151" s="5"/>
      <c r="L151" s="3"/>
      <c r="M151" s="3"/>
      <c r="N151" s="70"/>
      <c r="O151" s="5"/>
      <c r="P151" s="3"/>
      <c r="Q151" s="3"/>
      <c r="R151" s="70"/>
      <c r="S151" s="5"/>
      <c r="T151" s="3"/>
      <c r="U151" s="3"/>
      <c r="V151" s="70"/>
      <c r="W151" s="5"/>
      <c r="X151" s="3"/>
      <c r="Y151" s="3"/>
      <c r="Z151" s="71" t="n">
        <v>415263</v>
      </c>
      <c r="AA151" s="5" t="s">
        <v>234</v>
      </c>
      <c r="AB151" s="3"/>
      <c r="AC151" s="4" t="s">
        <v>2</v>
      </c>
      <c r="AD151" s="70"/>
      <c r="AE151" s="5"/>
      <c r="AF151" s="3"/>
      <c r="AG151" s="3"/>
      <c r="AH151" s="70"/>
      <c r="AI151" s="5"/>
      <c r="AJ151" s="3"/>
      <c r="AK151" s="3"/>
      <c r="AL151" s="70"/>
      <c r="AM151" s="5"/>
      <c r="AN151" s="3"/>
      <c r="AO151" s="3"/>
      <c r="AP151" s="70"/>
      <c r="AQ151" s="5"/>
      <c r="AR151" s="3"/>
      <c r="AS151" s="3"/>
      <c r="AT151" s="6"/>
      <c r="AU151" s="5"/>
      <c r="AV151" s="3"/>
      <c r="AW151" s="4"/>
      <c r="AX151" s="72"/>
      <c r="AY151" s="6"/>
      <c r="AZ151" s="5"/>
      <c r="BA151" s="3"/>
      <c r="BB151" s="4"/>
      <c r="BC151" s="6"/>
      <c r="BD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</row>
    <row r="152" customFormat="false" ht="17" hidden="false" customHeight="false" outlineLevel="0" collapsed="false">
      <c r="A152" s="32"/>
      <c r="B152" s="70"/>
      <c r="C152" s="5"/>
      <c r="D152" s="3"/>
      <c r="E152" s="3"/>
      <c r="F152" s="70"/>
      <c r="G152" s="5"/>
      <c r="H152" s="3"/>
      <c r="I152" s="3"/>
      <c r="J152" s="84"/>
      <c r="K152" s="5"/>
      <c r="L152" s="3"/>
      <c r="M152" s="3"/>
      <c r="N152" s="70"/>
      <c r="O152" s="5"/>
      <c r="P152" s="3"/>
      <c r="Q152" s="3"/>
      <c r="R152" s="70"/>
      <c r="S152" s="5"/>
      <c r="T152" s="3"/>
      <c r="U152" s="3"/>
      <c r="V152" s="70"/>
      <c r="W152" s="5"/>
      <c r="X152" s="3"/>
      <c r="Y152" s="3"/>
      <c r="Z152" s="71" t="n">
        <v>415408</v>
      </c>
      <c r="AA152" s="5" t="s">
        <v>235</v>
      </c>
      <c r="AB152" s="3"/>
      <c r="AC152" s="4" t="s">
        <v>2</v>
      </c>
      <c r="AD152" s="70"/>
      <c r="AE152" s="5"/>
      <c r="AF152" s="3"/>
      <c r="AG152" s="3"/>
      <c r="AH152" s="70"/>
      <c r="AI152" s="5"/>
      <c r="AJ152" s="3"/>
      <c r="AK152" s="3"/>
      <c r="AL152" s="70"/>
      <c r="AM152" s="5"/>
      <c r="AN152" s="3"/>
      <c r="AO152" s="3"/>
      <c r="AP152" s="70"/>
      <c r="AQ152" s="5"/>
      <c r="AR152" s="3"/>
      <c r="AS152" s="3"/>
      <c r="AT152" s="6"/>
      <c r="AU152" s="5"/>
      <c r="AV152" s="3"/>
      <c r="AW152" s="4"/>
      <c r="AX152" s="72"/>
      <c r="AY152" s="6"/>
      <c r="AZ152" s="5"/>
      <c r="BA152" s="3"/>
      <c r="BB152" s="4"/>
      <c r="BC152" s="6"/>
      <c r="BD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</row>
    <row r="153" customFormat="false" ht="17" hidden="false" customHeight="false" outlineLevel="0" collapsed="false">
      <c r="A153" s="32"/>
      <c r="B153" s="70"/>
      <c r="C153" s="5"/>
      <c r="D153" s="3"/>
      <c r="E153" s="3"/>
      <c r="F153" s="70"/>
      <c r="G153" s="5"/>
      <c r="H153" s="3"/>
      <c r="I153" s="3"/>
      <c r="J153" s="84"/>
      <c r="K153" s="5"/>
      <c r="L153" s="3"/>
      <c r="M153" s="3"/>
      <c r="N153" s="70"/>
      <c r="O153" s="5"/>
      <c r="P153" s="3"/>
      <c r="Q153" s="3"/>
      <c r="R153" s="70"/>
      <c r="S153" s="5"/>
      <c r="T153" s="3"/>
      <c r="U153" s="3"/>
      <c r="V153" s="70"/>
      <c r="W153" s="5"/>
      <c r="X153" s="3"/>
      <c r="Y153" s="3"/>
      <c r="Z153" s="71" t="n">
        <v>405304</v>
      </c>
      <c r="AA153" s="5" t="s">
        <v>236</v>
      </c>
      <c r="AB153" s="3"/>
      <c r="AC153" s="4"/>
      <c r="AD153" s="70"/>
      <c r="AE153" s="5"/>
      <c r="AF153" s="3"/>
      <c r="AG153" s="3"/>
      <c r="AH153" s="70"/>
      <c r="AI153" s="5"/>
      <c r="AJ153" s="3"/>
      <c r="AK153" s="3"/>
      <c r="AL153" s="70"/>
      <c r="AM153" s="5"/>
      <c r="AN153" s="3"/>
      <c r="AO153" s="3"/>
      <c r="AP153" s="70"/>
      <c r="AQ153" s="5"/>
      <c r="AR153" s="3"/>
      <c r="AS153" s="3"/>
      <c r="AT153" s="6"/>
      <c r="AU153" s="5"/>
      <c r="AV153" s="3"/>
      <c r="AW153" s="4"/>
      <c r="AX153" s="72"/>
      <c r="AY153" s="6"/>
      <c r="AZ153" s="5"/>
      <c r="BA153" s="3"/>
      <c r="BB153" s="4"/>
      <c r="BC153" s="6"/>
      <c r="BD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</row>
    <row r="154" customFormat="false" ht="17" hidden="false" customHeight="false" outlineLevel="0" collapsed="false">
      <c r="A154" s="32"/>
      <c r="B154" s="70"/>
      <c r="C154" s="5"/>
      <c r="D154" s="3"/>
      <c r="E154" s="3"/>
      <c r="F154" s="70"/>
      <c r="G154" s="5"/>
      <c r="H154" s="3"/>
      <c r="I154" s="3"/>
      <c r="J154" s="84"/>
      <c r="K154" s="5"/>
      <c r="L154" s="3"/>
      <c r="M154" s="3"/>
      <c r="N154" s="70"/>
      <c r="O154" s="5"/>
      <c r="P154" s="3"/>
      <c r="Q154" s="3"/>
      <c r="R154" s="70"/>
      <c r="S154" s="5"/>
      <c r="T154" s="3"/>
      <c r="U154" s="3"/>
      <c r="V154" s="70"/>
      <c r="W154" s="5"/>
      <c r="X154" s="3"/>
      <c r="Y154" s="3"/>
      <c r="Z154" s="71" t="n">
        <v>405310</v>
      </c>
      <c r="AA154" s="5" t="s">
        <v>237</v>
      </c>
      <c r="AB154" s="3"/>
      <c r="AC154" s="4"/>
      <c r="AD154" s="70"/>
      <c r="AE154" s="5"/>
      <c r="AF154" s="3"/>
      <c r="AG154" s="3"/>
      <c r="AH154" s="70"/>
      <c r="AI154" s="5"/>
      <c r="AJ154" s="3"/>
      <c r="AK154" s="3"/>
      <c r="AL154" s="70"/>
      <c r="AM154" s="5"/>
      <c r="AN154" s="3"/>
      <c r="AO154" s="3"/>
      <c r="AP154" s="70"/>
      <c r="AQ154" s="5"/>
      <c r="AR154" s="3"/>
      <c r="AS154" s="3"/>
      <c r="AT154" s="6"/>
      <c r="AU154" s="5"/>
      <c r="AV154" s="3"/>
      <c r="AW154" s="4"/>
      <c r="AX154" s="72"/>
      <c r="AY154" s="6"/>
      <c r="AZ154" s="5"/>
      <c r="BA154" s="3"/>
      <c r="BB154" s="4"/>
      <c r="BC154" s="6"/>
      <c r="BD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</row>
    <row r="155" customFormat="false" ht="17" hidden="false" customHeight="false" outlineLevel="0" collapsed="false">
      <c r="A155" s="32"/>
      <c r="B155" s="70"/>
      <c r="C155" s="5"/>
      <c r="D155" s="3"/>
      <c r="E155" s="3"/>
      <c r="F155" s="70"/>
      <c r="G155" s="5"/>
      <c r="H155" s="3"/>
      <c r="I155" s="3"/>
      <c r="J155" s="84"/>
      <c r="K155" s="5"/>
      <c r="L155" s="3"/>
      <c r="M155" s="3"/>
      <c r="N155" s="70"/>
      <c r="O155" s="5"/>
      <c r="P155" s="3"/>
      <c r="Q155" s="3"/>
      <c r="R155" s="70"/>
      <c r="S155" s="5"/>
      <c r="T155" s="3"/>
      <c r="U155" s="3"/>
      <c r="V155" s="70"/>
      <c r="W155" s="5"/>
      <c r="X155" s="3"/>
      <c r="Y155" s="3"/>
      <c r="Z155" s="71" t="n">
        <v>405324</v>
      </c>
      <c r="AA155" s="5" t="s">
        <v>238</v>
      </c>
      <c r="AB155" s="3"/>
      <c r="AC155" s="4" t="s">
        <v>2</v>
      </c>
      <c r="AD155" s="70"/>
      <c r="AE155" s="5"/>
      <c r="AF155" s="3"/>
      <c r="AG155" s="3"/>
      <c r="AH155" s="70"/>
      <c r="AI155" s="5"/>
      <c r="AJ155" s="3"/>
      <c r="AK155" s="3"/>
      <c r="AL155" s="70"/>
      <c r="AM155" s="5"/>
      <c r="AN155" s="3"/>
      <c r="AO155" s="3"/>
      <c r="AP155" s="70"/>
      <c r="AQ155" s="5"/>
      <c r="AR155" s="3"/>
      <c r="AS155" s="3"/>
      <c r="AT155" s="6"/>
      <c r="AU155" s="5"/>
      <c r="AV155" s="3"/>
      <c r="AW155" s="4"/>
      <c r="AX155" s="72"/>
      <c r="AY155" s="6"/>
      <c r="AZ155" s="5"/>
      <c r="BA155" s="3"/>
      <c r="BB155" s="4"/>
      <c r="BC155" s="6"/>
      <c r="BD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</row>
    <row r="156" customFormat="false" ht="17" hidden="false" customHeight="false" outlineLevel="0" collapsed="false">
      <c r="A156" s="32"/>
      <c r="B156" s="70"/>
      <c r="C156" s="5"/>
      <c r="D156" s="3"/>
      <c r="E156" s="3"/>
      <c r="F156" s="70"/>
      <c r="G156" s="5"/>
      <c r="H156" s="3"/>
      <c r="I156" s="3"/>
      <c r="J156" s="84"/>
      <c r="K156" s="5"/>
      <c r="L156" s="3"/>
      <c r="M156" s="3"/>
      <c r="N156" s="70"/>
      <c r="O156" s="5"/>
      <c r="P156" s="3"/>
      <c r="Q156" s="3"/>
      <c r="R156" s="70"/>
      <c r="S156" s="5"/>
      <c r="T156" s="3"/>
      <c r="U156" s="3"/>
      <c r="V156" s="70"/>
      <c r="W156" s="5"/>
      <c r="X156" s="3"/>
      <c r="Y156" s="3"/>
      <c r="Z156" s="71"/>
      <c r="AA156" s="5" t="s">
        <v>239</v>
      </c>
      <c r="AB156" s="3"/>
      <c r="AC156" s="4" t="s">
        <v>2</v>
      </c>
      <c r="AD156" s="70"/>
      <c r="AE156" s="5"/>
      <c r="AF156" s="3"/>
      <c r="AG156" s="3"/>
      <c r="AH156" s="70"/>
      <c r="AI156" s="5"/>
      <c r="AJ156" s="3"/>
      <c r="AK156" s="3"/>
      <c r="AL156" s="70"/>
      <c r="AM156" s="5"/>
      <c r="AN156" s="3"/>
      <c r="AO156" s="3"/>
      <c r="AP156" s="70"/>
      <c r="AQ156" s="5"/>
      <c r="AR156" s="3"/>
      <c r="AS156" s="3"/>
      <c r="AT156" s="6"/>
      <c r="AU156" s="5"/>
      <c r="AV156" s="3"/>
      <c r="AW156" s="4"/>
      <c r="AX156" s="72"/>
      <c r="AY156" s="6"/>
      <c r="AZ156" s="5"/>
      <c r="BA156" s="3"/>
      <c r="BB156" s="4"/>
      <c r="BC156" s="6"/>
      <c r="BD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</row>
    <row r="157" customFormat="false" ht="17" hidden="false" customHeight="false" outlineLevel="0" collapsed="false">
      <c r="A157" s="32"/>
      <c r="B157" s="70"/>
      <c r="C157" s="5"/>
      <c r="D157" s="3"/>
      <c r="E157" s="3"/>
      <c r="F157" s="70"/>
      <c r="G157" s="5"/>
      <c r="H157" s="3"/>
      <c r="I157" s="3"/>
      <c r="J157" s="84"/>
      <c r="K157" s="5"/>
      <c r="L157" s="3"/>
      <c r="M157" s="3"/>
      <c r="N157" s="70"/>
      <c r="O157" s="5"/>
      <c r="P157" s="3"/>
      <c r="Q157" s="3"/>
      <c r="R157" s="70"/>
      <c r="S157" s="5"/>
      <c r="T157" s="3"/>
      <c r="U157" s="3"/>
      <c r="V157" s="70"/>
      <c r="W157" s="5"/>
      <c r="X157" s="3"/>
      <c r="Y157" s="3"/>
      <c r="Z157" s="84"/>
      <c r="AA157" s="5"/>
      <c r="AB157" s="3"/>
      <c r="AC157" s="3"/>
      <c r="AD157" s="70"/>
      <c r="AE157" s="5"/>
      <c r="AF157" s="3"/>
      <c r="AG157" s="3"/>
      <c r="AH157" s="70"/>
      <c r="AI157" s="5"/>
      <c r="AJ157" s="3"/>
      <c r="AK157" s="3"/>
      <c r="AL157" s="70"/>
      <c r="AM157" s="5"/>
      <c r="AN157" s="3"/>
      <c r="AO157" s="3"/>
      <c r="AP157" s="70"/>
      <c r="AQ157" s="5"/>
      <c r="AR157" s="3"/>
      <c r="AS157" s="3"/>
      <c r="AT157" s="6"/>
      <c r="AU157" s="5"/>
      <c r="AV157" s="3"/>
      <c r="AW157" s="4"/>
      <c r="AX157" s="72"/>
      <c r="AY157" s="6"/>
      <c r="AZ157" s="5"/>
      <c r="BA157" s="3"/>
      <c r="BB157" s="4"/>
      <c r="BC157" s="6"/>
      <c r="BD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</row>
    <row r="158" customFormat="false" ht="17" hidden="false" customHeight="false" outlineLevel="0" collapsed="false">
      <c r="A158" s="32"/>
      <c r="B158" s="70"/>
      <c r="C158" s="5"/>
      <c r="D158" s="3"/>
      <c r="E158" s="3"/>
      <c r="F158" s="70"/>
      <c r="G158" s="5"/>
      <c r="H158" s="3"/>
      <c r="I158" s="3"/>
      <c r="J158" s="84"/>
      <c r="K158" s="5"/>
      <c r="L158" s="3"/>
      <c r="M158" s="3"/>
      <c r="N158" s="70"/>
      <c r="O158" s="5"/>
      <c r="P158" s="3"/>
      <c r="Q158" s="3"/>
      <c r="R158" s="70"/>
      <c r="S158" s="5"/>
      <c r="T158" s="3"/>
      <c r="U158" s="3"/>
      <c r="V158" s="70"/>
      <c r="W158" s="5"/>
      <c r="X158" s="3"/>
      <c r="Y158" s="3"/>
      <c r="Z158" s="84"/>
      <c r="AA158" s="5"/>
      <c r="AB158" s="3"/>
      <c r="AC158" s="3"/>
      <c r="AD158" s="70"/>
      <c r="AE158" s="5"/>
      <c r="AF158" s="3"/>
      <c r="AG158" s="3"/>
      <c r="AH158" s="70"/>
      <c r="AI158" s="5"/>
      <c r="AJ158" s="3"/>
      <c r="AK158" s="3"/>
      <c r="AL158" s="70"/>
      <c r="AM158" s="5"/>
      <c r="AN158" s="3"/>
      <c r="AO158" s="3"/>
      <c r="AP158" s="70"/>
      <c r="AQ158" s="5"/>
      <c r="AR158" s="3"/>
      <c r="AS158" s="3"/>
      <c r="AT158" s="6"/>
      <c r="AU158" s="5"/>
      <c r="AV158" s="3"/>
      <c r="AW158" s="4"/>
      <c r="AX158" s="72"/>
      <c r="AY158" s="6"/>
      <c r="AZ158" s="5"/>
      <c r="BA158" s="3"/>
      <c r="BB158" s="4"/>
      <c r="BC158" s="6"/>
      <c r="BD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</row>
    <row r="159" customFormat="false" ht="17" hidden="false" customHeight="false" outlineLevel="0" collapsed="false">
      <c r="A159" s="32"/>
      <c r="B159" s="70"/>
      <c r="C159" s="5"/>
      <c r="D159" s="3"/>
      <c r="E159" s="3"/>
      <c r="F159" s="70"/>
      <c r="G159" s="5"/>
      <c r="H159" s="3"/>
      <c r="I159" s="3"/>
      <c r="J159" s="84"/>
      <c r="K159" s="5"/>
      <c r="L159" s="3"/>
      <c r="M159" s="3"/>
      <c r="N159" s="70"/>
      <c r="O159" s="5"/>
      <c r="P159" s="3"/>
      <c r="Q159" s="3"/>
      <c r="R159" s="70"/>
      <c r="S159" s="5"/>
      <c r="T159" s="3"/>
      <c r="U159" s="3"/>
      <c r="V159" s="70"/>
      <c r="W159" s="5"/>
      <c r="X159" s="3"/>
      <c r="Y159" s="3"/>
      <c r="Z159" s="84"/>
      <c r="AA159" s="5"/>
      <c r="AB159" s="3"/>
      <c r="AC159" s="3"/>
      <c r="AD159" s="70"/>
      <c r="AE159" s="5"/>
      <c r="AF159" s="3"/>
      <c r="AG159" s="3"/>
      <c r="AH159" s="70"/>
      <c r="AI159" s="5"/>
      <c r="AJ159" s="3"/>
      <c r="AK159" s="3"/>
      <c r="AL159" s="70"/>
      <c r="AM159" s="5"/>
      <c r="AN159" s="3"/>
      <c r="AO159" s="3"/>
      <c r="AP159" s="70"/>
      <c r="AQ159" s="5"/>
      <c r="AR159" s="3"/>
      <c r="AS159" s="3"/>
      <c r="AT159" s="6"/>
      <c r="AU159" s="5"/>
      <c r="AV159" s="3"/>
      <c r="AW159" s="4"/>
      <c r="AX159" s="72"/>
      <c r="AY159" s="6"/>
      <c r="AZ159" s="5"/>
      <c r="BA159" s="3"/>
      <c r="BB159" s="4"/>
      <c r="BC159" s="6"/>
      <c r="BD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</row>
    <row r="160" customFormat="false" ht="17" hidden="false" customHeight="false" outlineLevel="0" collapsed="false">
      <c r="A160" s="32"/>
      <c r="B160" s="70"/>
      <c r="C160" s="5"/>
      <c r="D160" s="3"/>
      <c r="E160" s="3"/>
      <c r="F160" s="70"/>
      <c r="G160" s="5"/>
      <c r="H160" s="3"/>
      <c r="I160" s="3"/>
      <c r="J160" s="84"/>
      <c r="K160" s="5"/>
      <c r="L160" s="3"/>
      <c r="M160" s="3"/>
      <c r="N160" s="70"/>
      <c r="O160" s="5"/>
      <c r="P160" s="3"/>
      <c r="Q160" s="3"/>
      <c r="R160" s="70"/>
      <c r="S160" s="5"/>
      <c r="T160" s="3"/>
      <c r="U160" s="3"/>
      <c r="V160" s="70"/>
      <c r="W160" s="5"/>
      <c r="X160" s="3"/>
      <c r="Y160" s="3"/>
      <c r="Z160" s="84"/>
      <c r="AA160" s="5"/>
      <c r="AB160" s="3"/>
      <c r="AC160" s="3"/>
      <c r="AD160" s="70"/>
      <c r="AE160" s="5"/>
      <c r="AF160" s="3"/>
      <c r="AG160" s="3"/>
      <c r="AH160" s="70"/>
      <c r="AI160" s="5"/>
      <c r="AJ160" s="3"/>
      <c r="AK160" s="3"/>
      <c r="AL160" s="70"/>
      <c r="AM160" s="5"/>
      <c r="AN160" s="3"/>
      <c r="AO160" s="3"/>
      <c r="AP160" s="70"/>
      <c r="AQ160" s="5"/>
      <c r="AR160" s="3"/>
      <c r="AS160" s="3"/>
      <c r="AT160" s="6"/>
      <c r="AU160" s="5"/>
      <c r="AV160" s="3"/>
      <c r="AW160" s="4"/>
      <c r="AX160" s="72"/>
      <c r="AY160" s="6"/>
      <c r="AZ160" s="5"/>
      <c r="BA160" s="3"/>
      <c r="BB160" s="4"/>
      <c r="BC160" s="6"/>
      <c r="BD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</row>
    <row r="161" customFormat="false" ht="17" hidden="false" customHeight="false" outlineLevel="0" collapsed="false">
      <c r="A161" s="32"/>
      <c r="B161" s="70"/>
      <c r="C161" s="5"/>
      <c r="D161" s="3"/>
      <c r="E161" s="3"/>
      <c r="F161" s="70"/>
      <c r="G161" s="5"/>
      <c r="H161" s="3"/>
      <c r="I161" s="3"/>
      <c r="J161" s="84"/>
      <c r="K161" s="5"/>
      <c r="L161" s="3"/>
      <c r="M161" s="3"/>
      <c r="N161" s="70"/>
      <c r="O161" s="5"/>
      <c r="P161" s="3"/>
      <c r="Q161" s="3"/>
      <c r="R161" s="70"/>
      <c r="S161" s="5"/>
      <c r="T161" s="3"/>
      <c r="U161" s="3"/>
      <c r="V161" s="70"/>
      <c r="W161" s="5"/>
      <c r="X161" s="3"/>
      <c r="Y161" s="3"/>
      <c r="Z161" s="84"/>
      <c r="AA161" s="5"/>
      <c r="AB161" s="3"/>
      <c r="AC161" s="3"/>
      <c r="AD161" s="70"/>
      <c r="AE161" s="5"/>
      <c r="AF161" s="3"/>
      <c r="AG161" s="3"/>
      <c r="AH161" s="70"/>
      <c r="AI161" s="5"/>
      <c r="AJ161" s="3"/>
      <c r="AK161" s="3"/>
      <c r="AL161" s="70"/>
      <c r="AM161" s="5"/>
      <c r="AN161" s="3"/>
      <c r="AO161" s="3"/>
      <c r="AP161" s="70"/>
      <c r="AQ161" s="5"/>
      <c r="AR161" s="3"/>
      <c r="AS161" s="3"/>
      <c r="AT161" s="6"/>
      <c r="AU161" s="5"/>
      <c r="AV161" s="3"/>
      <c r="AW161" s="4"/>
      <c r="AX161" s="72"/>
      <c r="AY161" s="6"/>
      <c r="AZ161" s="5"/>
      <c r="BA161" s="3"/>
      <c r="BB161" s="4"/>
      <c r="BC161" s="6"/>
      <c r="BD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</row>
    <row r="162" customFormat="false" ht="17" hidden="false" customHeight="false" outlineLevel="0" collapsed="false">
      <c r="A162" s="32"/>
      <c r="B162" s="70"/>
      <c r="C162" s="5"/>
      <c r="D162" s="3"/>
      <c r="E162" s="3"/>
      <c r="F162" s="70"/>
      <c r="G162" s="5"/>
      <c r="H162" s="3"/>
      <c r="I162" s="3"/>
      <c r="J162" s="84"/>
      <c r="K162" s="5"/>
      <c r="L162" s="3"/>
      <c r="M162" s="3"/>
      <c r="N162" s="70"/>
      <c r="O162" s="5"/>
      <c r="P162" s="3"/>
      <c r="Q162" s="3"/>
      <c r="R162" s="70"/>
      <c r="S162" s="5"/>
      <c r="T162" s="3"/>
      <c r="U162" s="3"/>
      <c r="V162" s="70"/>
      <c r="W162" s="5"/>
      <c r="X162" s="3"/>
      <c r="Y162" s="3"/>
      <c r="Z162" s="84"/>
      <c r="AA162" s="5"/>
      <c r="AB162" s="3"/>
      <c r="AC162" s="3"/>
      <c r="AD162" s="70"/>
      <c r="AE162" s="5"/>
      <c r="AF162" s="3"/>
      <c r="AG162" s="3"/>
      <c r="AH162" s="70"/>
      <c r="AI162" s="5"/>
      <c r="AJ162" s="3"/>
      <c r="AK162" s="3"/>
      <c r="AL162" s="70"/>
      <c r="AM162" s="5"/>
      <c r="AN162" s="3"/>
      <c r="AO162" s="3"/>
      <c r="AP162" s="70"/>
      <c r="AQ162" s="5"/>
      <c r="AR162" s="3"/>
      <c r="AS162" s="3"/>
      <c r="AT162" s="6"/>
      <c r="AU162" s="5"/>
      <c r="AV162" s="3"/>
      <c r="AW162" s="4"/>
      <c r="AX162" s="72"/>
      <c r="AY162" s="6"/>
      <c r="AZ162" s="5"/>
      <c r="BA162" s="3"/>
      <c r="BB162" s="4"/>
      <c r="BC162" s="6"/>
      <c r="BD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</row>
    <row r="163" customFormat="false" ht="17" hidden="false" customHeight="false" outlineLevel="0" collapsed="false">
      <c r="A163" s="32"/>
      <c r="B163" s="84"/>
      <c r="C163" s="5"/>
      <c r="D163" s="3"/>
      <c r="E163" s="4"/>
      <c r="F163" s="84"/>
      <c r="G163" s="5"/>
      <c r="H163" s="3"/>
      <c r="I163" s="3"/>
      <c r="J163" s="84"/>
      <c r="K163" s="5"/>
      <c r="L163" s="3"/>
      <c r="M163" s="4"/>
      <c r="N163" s="85"/>
      <c r="O163" s="5"/>
      <c r="P163" s="3"/>
      <c r="Q163" s="3"/>
      <c r="R163" s="85"/>
      <c r="S163" s="5"/>
      <c r="T163" s="3"/>
      <c r="U163" s="3"/>
      <c r="V163" s="85"/>
      <c r="W163" s="5"/>
      <c r="X163" s="3"/>
      <c r="Y163" s="3"/>
      <c r="Z163" s="84"/>
      <c r="AA163" s="5"/>
      <c r="AB163" s="3"/>
      <c r="AC163" s="4"/>
      <c r="AD163" s="85"/>
      <c r="AE163" s="5"/>
      <c r="AF163" s="3"/>
      <c r="AG163" s="3"/>
      <c r="AH163" s="85"/>
      <c r="AI163" s="5"/>
      <c r="AJ163" s="3"/>
      <c r="AK163" s="3"/>
      <c r="AL163" s="85"/>
      <c r="AM163" s="5"/>
      <c r="AN163" s="3"/>
      <c r="AO163" s="3"/>
      <c r="AP163" s="85"/>
      <c r="AQ163" s="5"/>
      <c r="AR163" s="3"/>
      <c r="AS163" s="3"/>
      <c r="AT163" s="6"/>
      <c r="AU163" s="5"/>
      <c r="AV163" s="3"/>
      <c r="AW163" s="4"/>
      <c r="AX163" s="72"/>
      <c r="AY163" s="6"/>
      <c r="AZ163" s="5"/>
      <c r="BA163" s="3"/>
      <c r="BB163" s="4"/>
      <c r="BC163" s="6"/>
      <c r="BD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</row>
    <row r="164" customFormat="false" ht="17" hidden="false" customHeight="false" outlineLevel="0" collapsed="false">
      <c r="A164" s="32"/>
      <c r="B164" s="84"/>
      <c r="C164" s="5"/>
      <c r="D164" s="3"/>
      <c r="E164" s="4"/>
      <c r="F164" s="84"/>
      <c r="G164" s="5"/>
      <c r="H164" s="3"/>
      <c r="I164" s="3"/>
      <c r="J164" s="84"/>
      <c r="K164" s="5"/>
      <c r="L164" s="3"/>
      <c r="M164" s="4"/>
      <c r="N164" s="85"/>
      <c r="O164" s="5"/>
      <c r="P164" s="3"/>
      <c r="Q164" s="3"/>
      <c r="R164" s="85"/>
      <c r="S164" s="5"/>
      <c r="T164" s="3"/>
      <c r="U164" s="3"/>
      <c r="V164" s="85"/>
      <c r="W164" s="5"/>
      <c r="X164" s="3"/>
      <c r="Y164" s="3"/>
      <c r="Z164" s="84"/>
      <c r="AA164" s="5"/>
      <c r="AB164" s="3"/>
      <c r="AC164" s="4"/>
      <c r="AD164" s="85"/>
      <c r="AE164" s="5"/>
      <c r="AF164" s="3"/>
      <c r="AG164" s="3"/>
      <c r="AH164" s="85"/>
      <c r="AI164" s="5"/>
      <c r="AJ164" s="3"/>
      <c r="AK164" s="3"/>
      <c r="AL164" s="85"/>
      <c r="AM164" s="5"/>
      <c r="AN164" s="3"/>
      <c r="AO164" s="3"/>
      <c r="AP164" s="85"/>
      <c r="AQ164" s="5"/>
      <c r="AR164" s="3"/>
      <c r="AS164" s="3"/>
      <c r="AT164" s="6"/>
      <c r="AU164" s="5"/>
      <c r="AV164" s="3"/>
      <c r="AW164" s="4"/>
      <c r="AX164" s="72"/>
      <c r="AY164" s="6"/>
      <c r="AZ164" s="5"/>
      <c r="BA164" s="3"/>
      <c r="BB164" s="4"/>
      <c r="BC164" s="6"/>
      <c r="BD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</row>
    <row r="165" customFormat="false" ht="17" hidden="false" customHeight="false" outlineLevel="0" collapsed="false">
      <c r="A165" s="32"/>
      <c r="B165" s="84"/>
      <c r="C165" s="5"/>
      <c r="D165" s="3"/>
      <c r="E165" s="4"/>
      <c r="F165" s="84"/>
      <c r="G165" s="5"/>
      <c r="H165" s="3"/>
      <c r="I165" s="3"/>
      <c r="J165" s="84"/>
      <c r="K165" s="5"/>
      <c r="L165" s="3"/>
      <c r="M165" s="4"/>
      <c r="N165" s="85"/>
      <c r="O165" s="5"/>
      <c r="P165" s="3"/>
      <c r="Q165" s="3"/>
      <c r="R165" s="85"/>
      <c r="S165" s="5"/>
      <c r="T165" s="3"/>
      <c r="U165" s="3"/>
      <c r="V165" s="85"/>
      <c r="W165" s="5"/>
      <c r="X165" s="3"/>
      <c r="Y165" s="3"/>
      <c r="Z165" s="84"/>
      <c r="AA165" s="5"/>
      <c r="AB165" s="3"/>
      <c r="AC165" s="4"/>
      <c r="AD165" s="85"/>
      <c r="AE165" s="5"/>
      <c r="AF165" s="3"/>
      <c r="AG165" s="3"/>
      <c r="AH165" s="85"/>
      <c r="AI165" s="5"/>
      <c r="AJ165" s="3"/>
      <c r="AK165" s="3"/>
      <c r="AL165" s="85"/>
      <c r="AM165" s="5"/>
      <c r="AN165" s="3"/>
      <c r="AO165" s="3"/>
      <c r="AP165" s="85"/>
      <c r="AQ165" s="5"/>
      <c r="AR165" s="3"/>
      <c r="AS165" s="3"/>
      <c r="AT165" s="6"/>
      <c r="AU165" s="5"/>
      <c r="AV165" s="3"/>
      <c r="AW165" s="4"/>
      <c r="AX165" s="72"/>
      <c r="AY165" s="6"/>
      <c r="AZ165" s="5"/>
      <c r="BA165" s="3"/>
      <c r="BB165" s="4"/>
      <c r="BC165" s="6"/>
      <c r="BD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</row>
    <row r="166" customFormat="false" ht="17" hidden="false" customHeight="false" outlineLevel="0" collapsed="false">
      <c r="A166" s="32"/>
      <c r="B166" s="84"/>
      <c r="C166" s="5"/>
      <c r="D166" s="3"/>
      <c r="E166" s="4"/>
      <c r="F166" s="84"/>
      <c r="G166" s="5"/>
      <c r="H166" s="3"/>
      <c r="I166" s="3"/>
      <c r="J166" s="84"/>
      <c r="K166" s="5"/>
      <c r="L166" s="3"/>
      <c r="M166" s="4"/>
      <c r="N166" s="85"/>
      <c r="O166" s="5"/>
      <c r="P166" s="3"/>
      <c r="Q166" s="3"/>
      <c r="R166" s="85"/>
      <c r="S166" s="5"/>
      <c r="T166" s="3"/>
      <c r="U166" s="3"/>
      <c r="V166" s="85"/>
      <c r="W166" s="5"/>
      <c r="X166" s="3"/>
      <c r="Y166" s="3"/>
      <c r="Z166" s="84"/>
      <c r="AA166" s="5"/>
      <c r="AB166" s="3"/>
      <c r="AC166" s="4"/>
      <c r="AD166" s="85"/>
      <c r="AE166" s="5"/>
      <c r="AF166" s="3"/>
      <c r="AG166" s="3"/>
      <c r="AH166" s="85"/>
      <c r="AI166" s="5"/>
      <c r="AJ166" s="3"/>
      <c r="AK166" s="3"/>
      <c r="AL166" s="85"/>
      <c r="AM166" s="5"/>
      <c r="AN166" s="3"/>
      <c r="AO166" s="3"/>
      <c r="AP166" s="85"/>
      <c r="AQ166" s="5"/>
      <c r="AR166" s="3"/>
      <c r="AS166" s="3"/>
      <c r="AT166" s="6"/>
      <c r="AU166" s="5"/>
      <c r="AV166" s="3"/>
      <c r="AW166" s="4"/>
      <c r="AX166" s="72"/>
      <c r="AY166" s="6"/>
      <c r="AZ166" s="5"/>
      <c r="BA166" s="3"/>
      <c r="BB166" s="4"/>
      <c r="BC166" s="6"/>
      <c r="BD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</row>
    <row r="167" customFormat="false" ht="17" hidden="false" customHeight="false" outlineLevel="0" collapsed="false">
      <c r="A167" s="32"/>
      <c r="B167" s="84"/>
      <c r="C167" s="5"/>
      <c r="D167" s="3"/>
      <c r="E167" s="4"/>
      <c r="F167" s="84"/>
      <c r="G167" s="5"/>
      <c r="H167" s="3"/>
      <c r="I167" s="3"/>
      <c r="J167" s="84"/>
      <c r="K167" s="5"/>
      <c r="L167" s="3"/>
      <c r="M167" s="4"/>
      <c r="N167" s="85"/>
      <c r="O167" s="5"/>
      <c r="P167" s="3"/>
      <c r="Q167" s="3"/>
      <c r="R167" s="85"/>
      <c r="S167" s="5"/>
      <c r="T167" s="3"/>
      <c r="U167" s="3"/>
      <c r="V167" s="85"/>
      <c r="W167" s="5"/>
      <c r="X167" s="3"/>
      <c r="Y167" s="3"/>
      <c r="Z167" s="84"/>
      <c r="AA167" s="5"/>
      <c r="AB167" s="3"/>
      <c r="AC167" s="4"/>
      <c r="AD167" s="85"/>
      <c r="AE167" s="5"/>
      <c r="AF167" s="3"/>
      <c r="AG167" s="3"/>
      <c r="AH167" s="85"/>
      <c r="AI167" s="5"/>
      <c r="AJ167" s="3"/>
      <c r="AK167" s="3"/>
      <c r="AL167" s="85"/>
      <c r="AM167" s="5"/>
      <c r="AN167" s="3"/>
      <c r="AO167" s="3"/>
      <c r="AP167" s="85"/>
      <c r="AQ167" s="5"/>
      <c r="AR167" s="3"/>
      <c r="AS167" s="3"/>
      <c r="AT167" s="6"/>
      <c r="AU167" s="5"/>
      <c r="AV167" s="3"/>
      <c r="AW167" s="4"/>
      <c r="AX167" s="72"/>
      <c r="AY167" s="6"/>
      <c r="AZ167" s="5"/>
      <c r="BA167" s="3"/>
      <c r="BB167" s="4"/>
      <c r="BC167" s="6"/>
      <c r="BD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</row>
    <row r="168" customFormat="false" ht="17" hidden="false" customHeight="false" outlineLevel="0" collapsed="false">
      <c r="A168" s="32"/>
      <c r="B168" s="84"/>
      <c r="C168" s="5"/>
      <c r="D168" s="3"/>
      <c r="E168" s="4"/>
      <c r="F168" s="84"/>
      <c r="G168" s="5"/>
      <c r="H168" s="3"/>
      <c r="I168" s="3"/>
      <c r="J168" s="84"/>
      <c r="K168" s="5"/>
      <c r="L168" s="3"/>
      <c r="M168" s="4"/>
      <c r="N168" s="85"/>
      <c r="O168" s="5"/>
      <c r="P168" s="3"/>
      <c r="Q168" s="3"/>
      <c r="R168" s="85"/>
      <c r="S168" s="5"/>
      <c r="T168" s="3"/>
      <c r="U168" s="3"/>
      <c r="V168" s="85"/>
      <c r="W168" s="5"/>
      <c r="X168" s="3"/>
      <c r="Y168" s="3"/>
      <c r="Z168" s="84"/>
      <c r="AA168" s="5"/>
      <c r="AB168" s="3"/>
      <c r="AC168" s="4"/>
      <c r="AD168" s="85"/>
      <c r="AE168" s="5"/>
      <c r="AF168" s="3"/>
      <c r="AG168" s="3"/>
      <c r="AH168" s="85"/>
      <c r="AI168" s="5"/>
      <c r="AJ168" s="3"/>
      <c r="AK168" s="3"/>
      <c r="AL168" s="85"/>
      <c r="AM168" s="5"/>
      <c r="AN168" s="3"/>
      <c r="AO168" s="3"/>
      <c r="AP168" s="85"/>
      <c r="AQ168" s="5"/>
      <c r="AR168" s="3"/>
      <c r="AS168" s="3"/>
      <c r="AT168" s="6"/>
      <c r="AU168" s="5"/>
      <c r="AV168" s="3"/>
      <c r="AW168" s="4"/>
      <c r="AX168" s="72"/>
      <c r="AY168" s="6"/>
      <c r="AZ168" s="5"/>
      <c r="BA168" s="3"/>
      <c r="BB168" s="4"/>
      <c r="BC168" s="6"/>
      <c r="BD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</row>
    <row r="169" customFormat="false" ht="17" hidden="false" customHeight="false" outlineLevel="0" collapsed="false">
      <c r="A169" s="32"/>
      <c r="B169" s="84"/>
      <c r="C169" s="5"/>
      <c r="D169" s="3"/>
      <c r="E169" s="4"/>
      <c r="F169" s="84"/>
      <c r="G169" s="5"/>
      <c r="H169" s="3"/>
      <c r="I169" s="3"/>
      <c r="J169" s="84"/>
      <c r="K169" s="5"/>
      <c r="L169" s="3"/>
      <c r="M169" s="4"/>
      <c r="N169" s="85"/>
      <c r="O169" s="5"/>
      <c r="P169" s="3"/>
      <c r="Q169" s="3"/>
      <c r="R169" s="85"/>
      <c r="S169" s="5"/>
      <c r="T169" s="3"/>
      <c r="U169" s="3"/>
      <c r="V169" s="85"/>
      <c r="W169" s="5"/>
      <c r="X169" s="3"/>
      <c r="Y169" s="3"/>
      <c r="Z169" s="84"/>
      <c r="AA169" s="5"/>
      <c r="AB169" s="3"/>
      <c r="AC169" s="4"/>
      <c r="AD169" s="85"/>
      <c r="AE169" s="5"/>
      <c r="AF169" s="3"/>
      <c r="AG169" s="3"/>
      <c r="AH169" s="85"/>
      <c r="AI169" s="5"/>
      <c r="AJ169" s="3"/>
      <c r="AK169" s="3"/>
      <c r="AL169" s="85"/>
      <c r="AM169" s="5"/>
      <c r="AN169" s="3"/>
      <c r="AO169" s="3"/>
      <c r="AP169" s="85"/>
      <c r="AQ169" s="5"/>
      <c r="AR169" s="3"/>
      <c r="AS169" s="3"/>
      <c r="AT169" s="6"/>
      <c r="AU169" s="5"/>
      <c r="AV169" s="3"/>
      <c r="AW169" s="4"/>
      <c r="AX169" s="72"/>
      <c r="AY169" s="6"/>
      <c r="AZ169" s="5"/>
      <c r="BA169" s="3"/>
      <c r="BB169" s="4"/>
      <c r="BC169" s="6"/>
      <c r="BD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</row>
    <row r="170" customFormat="false" ht="17" hidden="false" customHeight="false" outlineLevel="0" collapsed="false">
      <c r="A170" s="32"/>
      <c r="B170" s="84"/>
      <c r="C170" s="5"/>
      <c r="D170" s="3"/>
      <c r="E170" s="4"/>
      <c r="F170" s="84"/>
      <c r="G170" s="5"/>
      <c r="H170" s="3"/>
      <c r="I170" s="3"/>
      <c r="J170" s="84"/>
      <c r="K170" s="5"/>
      <c r="L170" s="3"/>
      <c r="M170" s="4"/>
      <c r="N170" s="85"/>
      <c r="O170" s="5"/>
      <c r="P170" s="3"/>
      <c r="Q170" s="3"/>
      <c r="R170" s="85"/>
      <c r="S170" s="5"/>
      <c r="T170" s="3"/>
      <c r="U170" s="3"/>
      <c r="V170" s="85"/>
      <c r="W170" s="5"/>
      <c r="X170" s="3"/>
      <c r="Y170" s="3"/>
      <c r="Z170" s="84"/>
      <c r="AA170" s="5"/>
      <c r="AB170" s="3"/>
      <c r="AC170" s="4"/>
      <c r="AD170" s="85"/>
      <c r="AE170" s="5"/>
      <c r="AF170" s="3"/>
      <c r="AG170" s="3"/>
      <c r="AH170" s="85"/>
      <c r="AI170" s="5"/>
      <c r="AJ170" s="3"/>
      <c r="AK170" s="3"/>
      <c r="AL170" s="85"/>
      <c r="AM170" s="5"/>
      <c r="AN170" s="3"/>
      <c r="AO170" s="3"/>
      <c r="AP170" s="85"/>
      <c r="AQ170" s="5"/>
      <c r="AR170" s="3"/>
      <c r="AS170" s="3"/>
      <c r="AT170" s="6"/>
      <c r="AU170" s="5"/>
      <c r="AV170" s="3"/>
      <c r="AW170" s="4"/>
      <c r="AX170" s="72"/>
      <c r="AY170" s="6"/>
      <c r="AZ170" s="5"/>
      <c r="BA170" s="3"/>
      <c r="BB170" s="4"/>
      <c r="BC170" s="6"/>
      <c r="BD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</row>
    <row r="171" customFormat="false" ht="17" hidden="false" customHeight="false" outlineLevel="0" collapsed="false">
      <c r="A171" s="32"/>
      <c r="B171" s="84"/>
      <c r="C171" s="5"/>
      <c r="D171" s="3"/>
      <c r="E171" s="4"/>
      <c r="F171" s="84"/>
      <c r="G171" s="5"/>
      <c r="H171" s="3"/>
      <c r="I171" s="3"/>
      <c r="J171" s="84"/>
      <c r="K171" s="5"/>
      <c r="L171" s="3"/>
      <c r="M171" s="4"/>
      <c r="N171" s="84"/>
      <c r="O171" s="5"/>
      <c r="P171" s="3"/>
      <c r="Q171" s="3"/>
      <c r="R171" s="84"/>
      <c r="S171" s="5"/>
      <c r="T171" s="3"/>
      <c r="U171" s="3"/>
      <c r="V171" s="84"/>
      <c r="W171" s="5"/>
      <c r="X171" s="3"/>
      <c r="Y171" s="3"/>
      <c r="Z171" s="84"/>
      <c r="AA171" s="5"/>
      <c r="AB171" s="3"/>
      <c r="AC171" s="4"/>
      <c r="AD171" s="84"/>
      <c r="AE171" s="5"/>
      <c r="AF171" s="3"/>
      <c r="AG171" s="3"/>
      <c r="AH171" s="84"/>
      <c r="AI171" s="5"/>
      <c r="AJ171" s="3"/>
      <c r="AK171" s="3"/>
      <c r="AL171" s="84"/>
      <c r="AM171" s="5"/>
      <c r="AN171" s="3"/>
      <c r="AO171" s="3"/>
      <c r="AP171" s="84"/>
      <c r="AQ171" s="5"/>
      <c r="AR171" s="3"/>
      <c r="AS171" s="3"/>
      <c r="AT171" s="6"/>
      <c r="AU171" s="5"/>
      <c r="AV171" s="3"/>
      <c r="AW171" s="4"/>
      <c r="AX171" s="72"/>
      <c r="AY171" s="6"/>
      <c r="AZ171" s="5"/>
      <c r="BA171" s="3"/>
      <c r="BB171" s="4"/>
      <c r="BC171" s="6"/>
      <c r="BD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</row>
    <row r="172" customFormat="false" ht="17" hidden="false" customHeight="false" outlineLevel="0" collapsed="false">
      <c r="A172" s="32"/>
      <c r="B172" s="84"/>
      <c r="C172" s="5"/>
      <c r="D172" s="3"/>
      <c r="E172" s="4"/>
      <c r="F172" s="84"/>
      <c r="G172" s="5"/>
      <c r="H172" s="3"/>
      <c r="I172" s="3"/>
      <c r="J172" s="84"/>
      <c r="K172" s="5"/>
      <c r="L172" s="3"/>
      <c r="M172" s="4"/>
      <c r="N172" s="84"/>
      <c r="O172" s="5"/>
      <c r="P172" s="3"/>
      <c r="Q172" s="3"/>
      <c r="R172" s="84"/>
      <c r="S172" s="5"/>
      <c r="T172" s="3"/>
      <c r="U172" s="3"/>
      <c r="V172" s="84"/>
      <c r="W172" s="5"/>
      <c r="X172" s="3"/>
      <c r="Y172" s="3"/>
      <c r="Z172" s="84"/>
      <c r="AA172" s="5"/>
      <c r="AB172" s="3"/>
      <c r="AC172" s="4"/>
      <c r="AD172" s="84"/>
      <c r="AE172" s="5"/>
      <c r="AF172" s="3"/>
      <c r="AG172" s="3"/>
      <c r="AH172" s="84"/>
      <c r="AI172" s="5"/>
      <c r="AJ172" s="3"/>
      <c r="AK172" s="3"/>
      <c r="AL172" s="84"/>
      <c r="AM172" s="5"/>
      <c r="AN172" s="3"/>
      <c r="AO172" s="3"/>
      <c r="AP172" s="84"/>
      <c r="AQ172" s="5"/>
      <c r="AR172" s="3"/>
      <c r="AS172" s="3"/>
      <c r="AT172" s="6"/>
      <c r="AU172" s="5"/>
      <c r="AV172" s="3"/>
      <c r="AW172" s="4"/>
      <c r="AX172" s="72"/>
      <c r="AY172" s="6"/>
      <c r="AZ172" s="5"/>
      <c r="BA172" s="3"/>
      <c r="BB172" s="4"/>
      <c r="BC172" s="6"/>
      <c r="BD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</row>
    <row r="173" customFormat="false" ht="17" hidden="false" customHeight="false" outlineLevel="0" collapsed="false">
      <c r="A173" s="32"/>
      <c r="B173" s="84"/>
      <c r="C173" s="5"/>
      <c r="D173" s="3"/>
      <c r="E173" s="4"/>
      <c r="F173" s="84"/>
      <c r="G173" s="5"/>
      <c r="H173" s="3"/>
      <c r="I173" s="3"/>
      <c r="J173" s="84"/>
      <c r="K173" s="5"/>
      <c r="L173" s="3"/>
      <c r="M173" s="4"/>
      <c r="N173" s="84"/>
      <c r="O173" s="5"/>
      <c r="P173" s="3"/>
      <c r="Q173" s="3"/>
      <c r="R173" s="84"/>
      <c r="S173" s="5"/>
      <c r="T173" s="3"/>
      <c r="U173" s="3"/>
      <c r="V173" s="84"/>
      <c r="W173" s="5"/>
      <c r="X173" s="3"/>
      <c r="Y173" s="3"/>
      <c r="Z173" s="84"/>
      <c r="AA173" s="5"/>
      <c r="AB173" s="3"/>
      <c r="AC173" s="4"/>
      <c r="AD173" s="84"/>
      <c r="AE173" s="5"/>
      <c r="AF173" s="3"/>
      <c r="AG173" s="3"/>
      <c r="AH173" s="84"/>
      <c r="AI173" s="5"/>
      <c r="AJ173" s="3"/>
      <c r="AK173" s="3"/>
      <c r="AL173" s="84"/>
      <c r="AM173" s="5"/>
      <c r="AN173" s="3"/>
      <c r="AO173" s="3"/>
      <c r="AP173" s="84"/>
      <c r="AQ173" s="5"/>
      <c r="AR173" s="3"/>
      <c r="AS173" s="3"/>
      <c r="AT173" s="6"/>
      <c r="AU173" s="5"/>
      <c r="AV173" s="3"/>
      <c r="AW173" s="4"/>
      <c r="AX173" s="72"/>
      <c r="AY173" s="6"/>
      <c r="AZ173" s="5"/>
      <c r="BA173" s="3"/>
      <c r="BB173" s="4"/>
      <c r="BC173" s="6"/>
      <c r="BD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</row>
    <row r="174" customFormat="false" ht="17" hidden="false" customHeight="false" outlineLevel="0" collapsed="false">
      <c r="A174" s="32"/>
      <c r="B174" s="84"/>
      <c r="C174" s="5"/>
      <c r="D174" s="3"/>
      <c r="E174" s="4"/>
      <c r="F174" s="84"/>
      <c r="G174" s="5"/>
      <c r="H174" s="3"/>
      <c r="I174" s="3"/>
      <c r="J174" s="84"/>
      <c r="K174" s="5"/>
      <c r="L174" s="3"/>
      <c r="M174" s="4"/>
      <c r="N174" s="84"/>
      <c r="O174" s="5"/>
      <c r="P174" s="3"/>
      <c r="Q174" s="3"/>
      <c r="R174" s="84"/>
      <c r="S174" s="5"/>
      <c r="T174" s="3"/>
      <c r="U174" s="3"/>
      <c r="V174" s="84"/>
      <c r="W174" s="5"/>
      <c r="X174" s="3"/>
      <c r="Y174" s="3"/>
      <c r="Z174" s="84"/>
      <c r="AA174" s="5"/>
      <c r="AB174" s="3"/>
      <c r="AC174" s="4"/>
      <c r="AD174" s="84"/>
      <c r="AE174" s="5"/>
      <c r="AF174" s="3"/>
      <c r="AG174" s="3"/>
      <c r="AH174" s="84"/>
      <c r="AI174" s="5"/>
      <c r="AJ174" s="3"/>
      <c r="AK174" s="3"/>
      <c r="AL174" s="84"/>
      <c r="AM174" s="5"/>
      <c r="AN174" s="3"/>
      <c r="AO174" s="3"/>
      <c r="AP174" s="84"/>
      <c r="AQ174" s="5"/>
      <c r="AR174" s="3"/>
      <c r="AS174" s="3"/>
      <c r="AT174" s="6"/>
      <c r="AU174" s="5"/>
      <c r="AV174" s="3"/>
      <c r="AW174" s="4"/>
      <c r="AX174" s="72"/>
      <c r="AY174" s="6"/>
      <c r="AZ174" s="5"/>
      <c r="BA174" s="3"/>
      <c r="BB174" s="4"/>
      <c r="BC174" s="6"/>
      <c r="BD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</row>
    <row r="175" customFormat="false" ht="17" hidden="false" customHeight="false" outlineLevel="0" collapsed="false">
      <c r="A175" s="32"/>
      <c r="B175" s="84"/>
      <c r="C175" s="5"/>
      <c r="D175" s="3"/>
      <c r="E175" s="4"/>
      <c r="F175" s="84"/>
      <c r="G175" s="5"/>
      <c r="H175" s="3"/>
      <c r="I175" s="3"/>
      <c r="J175" s="84"/>
      <c r="K175" s="5"/>
      <c r="L175" s="3"/>
      <c r="M175" s="4"/>
      <c r="N175" s="84"/>
      <c r="O175" s="5"/>
      <c r="P175" s="3"/>
      <c r="Q175" s="3"/>
      <c r="R175" s="84"/>
      <c r="S175" s="5"/>
      <c r="T175" s="3"/>
      <c r="U175" s="3"/>
      <c r="V175" s="84"/>
      <c r="W175" s="5"/>
      <c r="X175" s="3"/>
      <c r="Y175" s="3"/>
      <c r="Z175" s="84"/>
      <c r="AA175" s="5"/>
      <c r="AB175" s="3"/>
      <c r="AC175" s="4"/>
      <c r="AD175" s="84"/>
      <c r="AE175" s="5"/>
      <c r="AF175" s="3"/>
      <c r="AG175" s="3"/>
      <c r="AH175" s="84"/>
      <c r="AI175" s="5"/>
      <c r="AJ175" s="3"/>
      <c r="AK175" s="3"/>
      <c r="AL175" s="84"/>
      <c r="AM175" s="5"/>
      <c r="AN175" s="3"/>
      <c r="AO175" s="3"/>
      <c r="AP175" s="84"/>
      <c r="AQ175" s="5"/>
      <c r="AR175" s="3"/>
      <c r="AS175" s="3"/>
      <c r="AT175" s="6"/>
      <c r="AU175" s="5"/>
      <c r="AV175" s="3"/>
      <c r="AW175" s="4"/>
      <c r="AX175" s="72"/>
      <c r="AY175" s="6"/>
      <c r="AZ175" s="5"/>
      <c r="BA175" s="3"/>
      <c r="BB175" s="4"/>
      <c r="BC175" s="6"/>
      <c r="BD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</row>
    <row r="176" customFormat="false" ht="17" hidden="false" customHeight="false" outlineLevel="0" collapsed="false">
      <c r="A176" s="32"/>
      <c r="B176" s="84"/>
      <c r="C176" s="5"/>
      <c r="D176" s="3"/>
      <c r="E176" s="4"/>
      <c r="F176" s="84"/>
      <c r="G176" s="5"/>
      <c r="H176" s="3"/>
      <c r="I176" s="3"/>
      <c r="J176" s="84"/>
      <c r="K176" s="5"/>
      <c r="L176" s="3"/>
      <c r="M176" s="4"/>
      <c r="N176" s="84"/>
      <c r="O176" s="5"/>
      <c r="P176" s="3"/>
      <c r="Q176" s="3"/>
      <c r="R176" s="84"/>
      <c r="S176" s="5"/>
      <c r="T176" s="3"/>
      <c r="U176" s="3"/>
      <c r="V176" s="84"/>
      <c r="W176" s="5"/>
      <c r="X176" s="3"/>
      <c r="Y176" s="3"/>
      <c r="Z176" s="84"/>
      <c r="AA176" s="5"/>
      <c r="AB176" s="3"/>
      <c r="AC176" s="4"/>
      <c r="AD176" s="84"/>
      <c r="AE176" s="5"/>
      <c r="AF176" s="3"/>
      <c r="AG176" s="3"/>
      <c r="AH176" s="84"/>
      <c r="AI176" s="5"/>
      <c r="AJ176" s="3"/>
      <c r="AK176" s="3"/>
      <c r="AL176" s="84"/>
      <c r="AM176" s="5"/>
      <c r="AN176" s="3"/>
      <c r="AO176" s="3"/>
      <c r="AP176" s="84"/>
      <c r="AQ176" s="5"/>
      <c r="AR176" s="3"/>
      <c r="AS176" s="3"/>
      <c r="AT176" s="6"/>
      <c r="AU176" s="5"/>
      <c r="AV176" s="3"/>
      <c r="AW176" s="4"/>
      <c r="AX176" s="72"/>
      <c r="AY176" s="6"/>
      <c r="AZ176" s="5"/>
      <c r="BA176" s="3"/>
      <c r="BB176" s="4"/>
      <c r="BC176" s="6"/>
      <c r="BD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</row>
    <row r="177" customFormat="false" ht="17" hidden="false" customHeight="false" outlineLevel="0" collapsed="false">
      <c r="A177" s="32"/>
      <c r="B177" s="84"/>
      <c r="C177" s="5"/>
      <c r="D177" s="3"/>
      <c r="E177" s="4"/>
      <c r="F177" s="84"/>
      <c r="G177" s="5"/>
      <c r="H177" s="3"/>
      <c r="I177" s="3"/>
      <c r="J177" s="84"/>
      <c r="K177" s="5"/>
      <c r="L177" s="3"/>
      <c r="M177" s="4"/>
      <c r="N177" s="84"/>
      <c r="O177" s="5"/>
      <c r="P177" s="3"/>
      <c r="Q177" s="3"/>
      <c r="R177" s="84"/>
      <c r="S177" s="5"/>
      <c r="T177" s="3"/>
      <c r="U177" s="3"/>
      <c r="V177" s="84"/>
      <c r="W177" s="5"/>
      <c r="X177" s="3"/>
      <c r="Y177" s="3"/>
      <c r="Z177" s="84"/>
      <c r="AA177" s="5"/>
      <c r="AB177" s="3"/>
      <c r="AC177" s="4"/>
      <c r="AD177" s="84"/>
      <c r="AE177" s="5"/>
      <c r="AF177" s="3"/>
      <c r="AG177" s="3"/>
      <c r="AH177" s="84"/>
      <c r="AI177" s="5"/>
      <c r="AJ177" s="3"/>
      <c r="AK177" s="3"/>
      <c r="AL177" s="84"/>
      <c r="AM177" s="5"/>
      <c r="AN177" s="3"/>
      <c r="AO177" s="3"/>
      <c r="AP177" s="84"/>
      <c r="AQ177" s="5"/>
      <c r="AR177" s="3"/>
      <c r="AS177" s="3"/>
      <c r="AT177" s="6"/>
      <c r="AU177" s="5"/>
      <c r="AV177" s="3"/>
      <c r="AW177" s="4"/>
      <c r="AX177" s="72"/>
      <c r="AY177" s="6"/>
      <c r="AZ177" s="5"/>
      <c r="BA177" s="3"/>
      <c r="BB177" s="4"/>
      <c r="BC177" s="6"/>
      <c r="BD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</row>
    <row r="178" customFormat="false" ht="17" hidden="false" customHeight="false" outlineLevel="0" collapsed="false">
      <c r="A178" s="32"/>
      <c r="B178" s="84"/>
      <c r="C178" s="5"/>
      <c r="D178" s="3"/>
      <c r="E178" s="4"/>
      <c r="F178" s="84"/>
      <c r="G178" s="5"/>
      <c r="H178" s="3"/>
      <c r="I178" s="3"/>
      <c r="J178" s="84"/>
      <c r="K178" s="5"/>
      <c r="L178" s="3"/>
      <c r="M178" s="4"/>
      <c r="N178" s="84"/>
      <c r="O178" s="5"/>
      <c r="P178" s="3"/>
      <c r="Q178" s="3"/>
      <c r="R178" s="84"/>
      <c r="S178" s="5"/>
      <c r="T178" s="3"/>
      <c r="U178" s="3"/>
      <c r="V178" s="84"/>
      <c r="W178" s="5"/>
      <c r="X178" s="3"/>
      <c r="Y178" s="3"/>
      <c r="Z178" s="84"/>
      <c r="AA178" s="5"/>
      <c r="AB178" s="3"/>
      <c r="AC178" s="4"/>
      <c r="AD178" s="84"/>
      <c r="AE178" s="5"/>
      <c r="AF178" s="3"/>
      <c r="AG178" s="3"/>
      <c r="AH178" s="84"/>
      <c r="AI178" s="5"/>
      <c r="AJ178" s="3"/>
      <c r="AK178" s="3"/>
      <c r="AL178" s="84"/>
      <c r="AM178" s="5"/>
      <c r="AN178" s="3"/>
      <c r="AO178" s="3"/>
      <c r="AP178" s="84"/>
      <c r="AQ178" s="5"/>
      <c r="AR178" s="3"/>
      <c r="AS178" s="3"/>
      <c r="AT178" s="6"/>
      <c r="AU178" s="5"/>
      <c r="AV178" s="3"/>
      <c r="AW178" s="4"/>
      <c r="AX178" s="72"/>
      <c r="AY178" s="6"/>
      <c r="AZ178" s="5"/>
      <c r="BA178" s="3"/>
      <c r="BB178" s="4"/>
      <c r="BC178" s="6"/>
      <c r="BD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</row>
    <row r="179" customFormat="false" ht="17" hidden="false" customHeight="false" outlineLevel="0" collapsed="false">
      <c r="A179" s="32"/>
      <c r="B179" s="84"/>
      <c r="C179" s="5"/>
      <c r="D179" s="3"/>
      <c r="E179" s="4"/>
      <c r="F179" s="84"/>
      <c r="G179" s="5"/>
      <c r="H179" s="3"/>
      <c r="I179" s="3"/>
      <c r="J179" s="84"/>
      <c r="K179" s="5"/>
      <c r="L179" s="3"/>
      <c r="M179" s="4"/>
      <c r="N179" s="84"/>
      <c r="O179" s="5"/>
      <c r="P179" s="3"/>
      <c r="Q179" s="3"/>
      <c r="R179" s="84"/>
      <c r="S179" s="5"/>
      <c r="T179" s="3"/>
      <c r="U179" s="3"/>
      <c r="V179" s="84"/>
      <c r="W179" s="5"/>
      <c r="X179" s="3"/>
      <c r="Y179" s="3"/>
      <c r="Z179" s="84"/>
      <c r="AA179" s="5"/>
      <c r="AB179" s="3"/>
      <c r="AC179" s="4"/>
      <c r="AD179" s="84"/>
      <c r="AE179" s="5"/>
      <c r="AF179" s="3"/>
      <c r="AG179" s="3"/>
      <c r="AH179" s="84"/>
      <c r="AI179" s="5"/>
      <c r="AJ179" s="3"/>
      <c r="AK179" s="3"/>
      <c r="AL179" s="84"/>
      <c r="AM179" s="5"/>
      <c r="AN179" s="3"/>
      <c r="AO179" s="3"/>
      <c r="AP179" s="84"/>
      <c r="AQ179" s="5"/>
      <c r="AR179" s="3"/>
      <c r="AS179" s="3"/>
      <c r="AT179" s="6"/>
      <c r="AU179" s="5"/>
      <c r="AV179" s="3"/>
      <c r="AW179" s="4"/>
      <c r="AX179" s="72"/>
      <c r="AY179" s="6"/>
      <c r="AZ179" s="5"/>
      <c r="BA179" s="3"/>
      <c r="BB179" s="4"/>
      <c r="BC179" s="6"/>
      <c r="BD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</row>
    <row r="180" customFormat="false" ht="17" hidden="false" customHeight="false" outlineLevel="0" collapsed="false">
      <c r="A180" s="32"/>
      <c r="B180" s="84"/>
      <c r="C180" s="5"/>
      <c r="D180" s="3"/>
      <c r="E180" s="4"/>
      <c r="F180" s="84"/>
      <c r="G180" s="5"/>
      <c r="H180" s="3"/>
      <c r="I180" s="3"/>
      <c r="J180" s="84"/>
      <c r="K180" s="5"/>
      <c r="L180" s="3"/>
      <c r="M180" s="4"/>
      <c r="N180" s="84"/>
      <c r="O180" s="5"/>
      <c r="P180" s="3"/>
      <c r="Q180" s="3"/>
      <c r="R180" s="84"/>
      <c r="S180" s="5"/>
      <c r="T180" s="3"/>
      <c r="U180" s="3"/>
      <c r="V180" s="84"/>
      <c r="W180" s="5"/>
      <c r="X180" s="3"/>
      <c r="Y180" s="3"/>
      <c r="Z180" s="84"/>
      <c r="AA180" s="5"/>
      <c r="AB180" s="3"/>
      <c r="AC180" s="4"/>
      <c r="AD180" s="84"/>
      <c r="AE180" s="5"/>
      <c r="AF180" s="3"/>
      <c r="AG180" s="3"/>
      <c r="AH180" s="84"/>
      <c r="AI180" s="5"/>
      <c r="AJ180" s="3"/>
      <c r="AK180" s="3"/>
      <c r="AL180" s="84"/>
      <c r="AM180" s="5"/>
      <c r="AN180" s="3"/>
      <c r="AO180" s="3"/>
      <c r="AP180" s="84"/>
      <c r="AQ180" s="5"/>
      <c r="AR180" s="3"/>
      <c r="AS180" s="3"/>
      <c r="AT180" s="6"/>
      <c r="AU180" s="5"/>
      <c r="AV180" s="3"/>
      <c r="AW180" s="4"/>
      <c r="AX180" s="72"/>
      <c r="AY180" s="6"/>
      <c r="AZ180" s="5"/>
      <c r="BA180" s="3"/>
      <c r="BB180" s="4"/>
      <c r="BC180" s="6"/>
      <c r="BD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</row>
    <row r="181" customFormat="false" ht="17" hidden="false" customHeight="false" outlineLevel="0" collapsed="false">
      <c r="A181" s="32"/>
      <c r="B181" s="84"/>
      <c r="C181" s="5"/>
      <c r="D181" s="3"/>
      <c r="E181" s="4"/>
      <c r="F181" s="84"/>
      <c r="G181" s="5"/>
      <c r="H181" s="3"/>
      <c r="I181" s="3"/>
      <c r="J181" s="84"/>
      <c r="K181" s="5"/>
      <c r="L181" s="3"/>
      <c r="M181" s="4"/>
      <c r="N181" s="84"/>
      <c r="O181" s="5"/>
      <c r="P181" s="3"/>
      <c r="Q181" s="3"/>
      <c r="R181" s="84"/>
      <c r="S181" s="5"/>
      <c r="T181" s="3"/>
      <c r="U181" s="3"/>
      <c r="V181" s="84"/>
      <c r="W181" s="5"/>
      <c r="X181" s="3"/>
      <c r="Y181" s="3"/>
      <c r="Z181" s="84"/>
      <c r="AA181" s="5"/>
      <c r="AB181" s="3"/>
      <c r="AC181" s="4"/>
      <c r="AD181" s="84"/>
      <c r="AE181" s="5"/>
      <c r="AF181" s="3"/>
      <c r="AG181" s="3"/>
      <c r="AH181" s="84"/>
      <c r="AI181" s="5"/>
      <c r="AJ181" s="3"/>
      <c r="AK181" s="3"/>
      <c r="AL181" s="84"/>
      <c r="AM181" s="5"/>
      <c r="AN181" s="3"/>
      <c r="AO181" s="3"/>
      <c r="AP181" s="84"/>
      <c r="AQ181" s="5"/>
      <c r="AR181" s="3"/>
      <c r="AS181" s="3"/>
      <c r="AT181" s="6"/>
      <c r="AU181" s="5"/>
      <c r="AV181" s="3"/>
      <c r="AW181" s="4"/>
      <c r="AX181" s="72"/>
      <c r="AY181" s="6"/>
      <c r="AZ181" s="5"/>
      <c r="BA181" s="3"/>
      <c r="BB181" s="4"/>
      <c r="BC181" s="6"/>
      <c r="BD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</row>
    <row r="182" customFormat="false" ht="17" hidden="false" customHeight="false" outlineLevel="0" collapsed="false">
      <c r="A182" s="32"/>
      <c r="B182" s="84"/>
      <c r="C182" s="5"/>
      <c r="D182" s="3"/>
      <c r="E182" s="4"/>
      <c r="F182" s="84"/>
      <c r="G182" s="5"/>
      <c r="H182" s="3"/>
      <c r="I182" s="3"/>
      <c r="J182" s="84"/>
      <c r="K182" s="5"/>
      <c r="L182" s="3"/>
      <c r="M182" s="4"/>
      <c r="N182" s="84"/>
      <c r="O182" s="5"/>
      <c r="P182" s="3"/>
      <c r="Q182" s="3"/>
      <c r="R182" s="84"/>
      <c r="S182" s="5"/>
      <c r="T182" s="3"/>
      <c r="U182" s="3"/>
      <c r="V182" s="84"/>
      <c r="W182" s="5"/>
      <c r="X182" s="3"/>
      <c r="Y182" s="3"/>
      <c r="Z182" s="84"/>
      <c r="AA182" s="5"/>
      <c r="AB182" s="3"/>
      <c r="AC182" s="4"/>
      <c r="AD182" s="84"/>
      <c r="AE182" s="5"/>
      <c r="AF182" s="3"/>
      <c r="AG182" s="3"/>
      <c r="AH182" s="84"/>
      <c r="AI182" s="5"/>
      <c r="AJ182" s="3"/>
      <c r="AK182" s="3"/>
      <c r="AL182" s="84"/>
      <c r="AM182" s="5"/>
      <c r="AN182" s="3"/>
      <c r="AO182" s="3"/>
      <c r="AP182" s="84"/>
      <c r="AQ182" s="5"/>
      <c r="AR182" s="3"/>
      <c r="AS182" s="3"/>
      <c r="AT182" s="6"/>
      <c r="AU182" s="5"/>
      <c r="AV182" s="3"/>
      <c r="AW182" s="4"/>
      <c r="AX182" s="72"/>
      <c r="AY182" s="6"/>
      <c r="AZ182" s="5"/>
      <c r="BA182" s="3"/>
      <c r="BB182" s="4"/>
      <c r="BC182" s="6"/>
      <c r="BD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</row>
    <row r="183" customFormat="false" ht="17" hidden="false" customHeight="false" outlineLevel="0" collapsed="false">
      <c r="A183" s="32"/>
      <c r="B183" s="84"/>
      <c r="C183" s="5"/>
      <c r="D183" s="3"/>
      <c r="E183" s="4"/>
      <c r="F183" s="84"/>
      <c r="G183" s="5"/>
      <c r="H183" s="3"/>
      <c r="I183" s="3"/>
      <c r="J183" s="84"/>
      <c r="K183" s="5"/>
      <c r="L183" s="3"/>
      <c r="M183" s="4"/>
      <c r="N183" s="84"/>
      <c r="O183" s="5"/>
      <c r="P183" s="3"/>
      <c r="Q183" s="3"/>
      <c r="R183" s="84"/>
      <c r="S183" s="5"/>
      <c r="T183" s="3"/>
      <c r="U183" s="3"/>
      <c r="V183" s="84"/>
      <c r="W183" s="5"/>
      <c r="X183" s="3"/>
      <c r="Y183" s="3"/>
      <c r="Z183" s="84"/>
      <c r="AA183" s="5"/>
      <c r="AB183" s="3"/>
      <c r="AC183" s="4"/>
      <c r="AD183" s="84"/>
      <c r="AE183" s="5"/>
      <c r="AF183" s="3"/>
      <c r="AG183" s="3"/>
      <c r="AH183" s="84"/>
      <c r="AI183" s="5"/>
      <c r="AJ183" s="3"/>
      <c r="AK183" s="3"/>
      <c r="AL183" s="84"/>
      <c r="AM183" s="5"/>
      <c r="AN183" s="3"/>
      <c r="AO183" s="3"/>
      <c r="AP183" s="84"/>
      <c r="AQ183" s="5"/>
      <c r="AR183" s="3"/>
      <c r="AS183" s="3"/>
      <c r="AT183" s="6"/>
      <c r="AU183" s="5"/>
      <c r="AV183" s="3"/>
      <c r="AW183" s="4"/>
      <c r="AX183" s="72"/>
      <c r="AY183" s="6"/>
      <c r="AZ183" s="5"/>
      <c r="BA183" s="3"/>
      <c r="BB183" s="4"/>
      <c r="BC183" s="6"/>
      <c r="BD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</row>
    <row r="184" customFormat="false" ht="17" hidden="false" customHeight="false" outlineLevel="0" collapsed="false">
      <c r="A184" s="32"/>
      <c r="B184" s="84"/>
      <c r="C184" s="5"/>
      <c r="D184" s="3"/>
      <c r="E184" s="4"/>
      <c r="F184" s="84"/>
      <c r="G184" s="5"/>
      <c r="H184" s="3"/>
      <c r="I184" s="3"/>
      <c r="J184" s="84"/>
      <c r="K184" s="5"/>
      <c r="L184" s="3"/>
      <c r="M184" s="4"/>
      <c r="N184" s="84"/>
      <c r="O184" s="5"/>
      <c r="P184" s="3"/>
      <c r="Q184" s="3"/>
      <c r="R184" s="84"/>
      <c r="S184" s="5"/>
      <c r="T184" s="3"/>
      <c r="U184" s="3"/>
      <c r="V184" s="84"/>
      <c r="W184" s="5"/>
      <c r="X184" s="3"/>
      <c r="Y184" s="3"/>
      <c r="Z184" s="84"/>
      <c r="AA184" s="5"/>
      <c r="AB184" s="3"/>
      <c r="AC184" s="4"/>
      <c r="AD184" s="84"/>
      <c r="AE184" s="5"/>
      <c r="AF184" s="3"/>
      <c r="AG184" s="3"/>
      <c r="AH184" s="84"/>
      <c r="AI184" s="5"/>
      <c r="AJ184" s="3"/>
      <c r="AK184" s="3"/>
      <c r="AL184" s="84"/>
      <c r="AM184" s="5"/>
      <c r="AN184" s="3"/>
      <c r="AO184" s="3"/>
      <c r="AP184" s="84"/>
      <c r="AQ184" s="5"/>
      <c r="AR184" s="3"/>
      <c r="AS184" s="3"/>
      <c r="AT184" s="6"/>
      <c r="AU184" s="5"/>
      <c r="AV184" s="3"/>
      <c r="AW184" s="4"/>
      <c r="AX184" s="72"/>
      <c r="AY184" s="6"/>
      <c r="AZ184" s="5"/>
      <c r="BA184" s="3"/>
      <c r="BB184" s="4"/>
      <c r="BC184" s="6"/>
      <c r="BD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</row>
    <row r="185" customFormat="false" ht="17" hidden="false" customHeight="false" outlineLevel="0" collapsed="false">
      <c r="A185" s="32"/>
      <c r="B185" s="84"/>
      <c r="C185" s="5"/>
      <c r="D185" s="3"/>
      <c r="E185" s="4"/>
      <c r="F185" s="84"/>
      <c r="G185" s="5"/>
      <c r="H185" s="3"/>
      <c r="I185" s="3"/>
      <c r="J185" s="84"/>
      <c r="K185" s="5"/>
      <c r="L185" s="3"/>
      <c r="M185" s="4"/>
      <c r="N185" s="84"/>
      <c r="O185" s="5"/>
      <c r="P185" s="3"/>
      <c r="Q185" s="3"/>
      <c r="R185" s="84"/>
      <c r="S185" s="5"/>
      <c r="T185" s="3"/>
      <c r="U185" s="3"/>
      <c r="V185" s="84"/>
      <c r="W185" s="5"/>
      <c r="X185" s="3"/>
      <c r="Y185" s="3"/>
      <c r="Z185" s="84"/>
      <c r="AA185" s="5"/>
      <c r="AB185" s="3"/>
      <c r="AC185" s="4"/>
      <c r="AD185" s="84"/>
      <c r="AE185" s="5"/>
      <c r="AF185" s="3"/>
      <c r="AG185" s="3"/>
      <c r="AH185" s="84"/>
      <c r="AI185" s="5"/>
      <c r="AJ185" s="3"/>
      <c r="AK185" s="3"/>
      <c r="AL185" s="84"/>
      <c r="AM185" s="5"/>
      <c r="AN185" s="3"/>
      <c r="AO185" s="3"/>
      <c r="AP185" s="84"/>
      <c r="AQ185" s="5"/>
      <c r="AR185" s="3"/>
      <c r="AS185" s="3"/>
      <c r="AT185" s="6"/>
      <c r="AU185" s="5"/>
      <c r="AV185" s="3"/>
      <c r="AW185" s="4"/>
      <c r="AX185" s="72"/>
      <c r="AY185" s="6"/>
      <c r="AZ185" s="5"/>
      <c r="BA185" s="3"/>
      <c r="BB185" s="4"/>
      <c r="BC185" s="6"/>
      <c r="BD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</row>
    <row r="186" customFormat="false" ht="17" hidden="false" customHeight="false" outlineLevel="0" collapsed="false">
      <c r="A186" s="32"/>
      <c r="B186" s="84"/>
      <c r="C186" s="5"/>
      <c r="D186" s="3"/>
      <c r="E186" s="4"/>
      <c r="F186" s="84"/>
      <c r="G186" s="5"/>
      <c r="H186" s="3"/>
      <c r="I186" s="3"/>
      <c r="J186" s="84"/>
      <c r="K186" s="5"/>
      <c r="L186" s="3"/>
      <c r="M186" s="4"/>
      <c r="N186" s="84"/>
      <c r="O186" s="5"/>
      <c r="P186" s="3"/>
      <c r="Q186" s="3"/>
      <c r="R186" s="84"/>
      <c r="S186" s="5"/>
      <c r="T186" s="3"/>
      <c r="U186" s="3"/>
      <c r="V186" s="84"/>
      <c r="W186" s="5"/>
      <c r="X186" s="3"/>
      <c r="Y186" s="3"/>
      <c r="Z186" s="84"/>
      <c r="AA186" s="5"/>
      <c r="AB186" s="3"/>
      <c r="AC186" s="4"/>
      <c r="AD186" s="84"/>
      <c r="AE186" s="5"/>
      <c r="AF186" s="3"/>
      <c r="AG186" s="3"/>
      <c r="AH186" s="84"/>
      <c r="AI186" s="5"/>
      <c r="AJ186" s="3"/>
      <c r="AK186" s="3"/>
      <c r="AL186" s="84"/>
      <c r="AM186" s="5"/>
      <c r="AN186" s="3"/>
      <c r="AO186" s="3"/>
      <c r="AP186" s="84"/>
      <c r="AQ186" s="5"/>
      <c r="AR186" s="3"/>
      <c r="AS186" s="3"/>
      <c r="AT186" s="6"/>
      <c r="AU186" s="5"/>
      <c r="AV186" s="3"/>
      <c r="AW186" s="4"/>
      <c r="AX186" s="72"/>
      <c r="AY186" s="6"/>
      <c r="AZ186" s="5"/>
      <c r="BA186" s="3"/>
      <c r="BB186" s="4"/>
      <c r="BC186" s="6"/>
      <c r="BD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</row>
    <row r="187" customFormat="false" ht="17" hidden="false" customHeight="false" outlineLevel="0" collapsed="false">
      <c r="A187" s="32"/>
      <c r="B187" s="84"/>
      <c r="C187" s="5"/>
      <c r="D187" s="3"/>
      <c r="E187" s="4"/>
      <c r="F187" s="84"/>
      <c r="G187" s="5"/>
      <c r="H187" s="3"/>
      <c r="I187" s="3"/>
      <c r="J187" s="84"/>
      <c r="K187" s="5"/>
      <c r="L187" s="3"/>
      <c r="M187" s="4"/>
      <c r="N187" s="84"/>
      <c r="O187" s="5"/>
      <c r="P187" s="3"/>
      <c r="Q187" s="3"/>
      <c r="R187" s="84"/>
      <c r="S187" s="5"/>
      <c r="T187" s="3"/>
      <c r="U187" s="3"/>
      <c r="V187" s="84"/>
      <c r="W187" s="5"/>
      <c r="X187" s="3"/>
      <c r="Y187" s="3"/>
      <c r="Z187" s="84"/>
      <c r="AA187" s="5"/>
      <c r="AB187" s="3"/>
      <c r="AC187" s="4"/>
      <c r="AD187" s="84"/>
      <c r="AE187" s="5"/>
      <c r="AF187" s="3"/>
      <c r="AG187" s="3"/>
      <c r="AH187" s="84"/>
      <c r="AI187" s="5"/>
      <c r="AJ187" s="3"/>
      <c r="AK187" s="3"/>
      <c r="AL187" s="84"/>
      <c r="AM187" s="5"/>
      <c r="AN187" s="3"/>
      <c r="AO187" s="3"/>
      <c r="AP187" s="84"/>
      <c r="AQ187" s="5"/>
      <c r="AR187" s="3"/>
      <c r="AS187" s="3"/>
      <c r="AT187" s="6"/>
      <c r="AU187" s="5"/>
      <c r="AV187" s="3"/>
      <c r="AW187" s="4"/>
      <c r="AX187" s="72"/>
      <c r="AY187" s="6"/>
      <c r="AZ187" s="5"/>
      <c r="BA187" s="3"/>
      <c r="BB187" s="4"/>
      <c r="BC187" s="6"/>
      <c r="BD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</row>
    <row r="188" customFormat="false" ht="17" hidden="false" customHeight="false" outlineLevel="0" collapsed="false">
      <c r="A188" s="32"/>
      <c r="B188" s="84"/>
      <c r="C188" s="5"/>
      <c r="D188" s="3"/>
      <c r="E188" s="4"/>
      <c r="F188" s="84"/>
      <c r="G188" s="5"/>
      <c r="H188" s="3"/>
      <c r="I188" s="3"/>
      <c r="J188" s="84"/>
      <c r="K188" s="5"/>
      <c r="L188" s="3"/>
      <c r="M188" s="4"/>
      <c r="N188" s="84"/>
      <c r="O188" s="5"/>
      <c r="P188" s="3"/>
      <c r="Q188" s="3"/>
      <c r="R188" s="84"/>
      <c r="S188" s="5"/>
      <c r="T188" s="3"/>
      <c r="U188" s="3"/>
      <c r="V188" s="84"/>
      <c r="W188" s="5"/>
      <c r="X188" s="3"/>
      <c r="Y188" s="3"/>
      <c r="Z188" s="84"/>
      <c r="AA188" s="5"/>
      <c r="AB188" s="3"/>
      <c r="AC188" s="4"/>
      <c r="AD188" s="84"/>
      <c r="AE188" s="5"/>
      <c r="AF188" s="3"/>
      <c r="AG188" s="3"/>
      <c r="AH188" s="84"/>
      <c r="AI188" s="5"/>
      <c r="AJ188" s="3"/>
      <c r="AK188" s="3"/>
      <c r="AL188" s="84"/>
      <c r="AM188" s="5"/>
      <c r="AN188" s="3"/>
      <c r="AO188" s="3"/>
      <c r="AP188" s="84"/>
      <c r="AQ188" s="5"/>
      <c r="AR188" s="3"/>
      <c r="AS188" s="3"/>
      <c r="AT188" s="6"/>
      <c r="AU188" s="5"/>
      <c r="AV188" s="3"/>
      <c r="AW188" s="4"/>
      <c r="AX188" s="72"/>
      <c r="AY188" s="6"/>
      <c r="AZ188" s="5"/>
      <c r="BA188" s="3"/>
      <c r="BB188" s="4"/>
      <c r="BC188" s="6"/>
      <c r="BD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</row>
    <row r="189" customFormat="false" ht="17" hidden="false" customHeight="false" outlineLevel="0" collapsed="false">
      <c r="A189" s="32"/>
      <c r="B189" s="84"/>
      <c r="C189" s="5"/>
      <c r="D189" s="3"/>
      <c r="E189" s="4"/>
      <c r="F189" s="84"/>
      <c r="G189" s="5"/>
      <c r="H189" s="3"/>
      <c r="I189" s="3"/>
      <c r="J189" s="84"/>
      <c r="K189" s="5"/>
      <c r="L189" s="3"/>
      <c r="M189" s="4"/>
      <c r="N189" s="84"/>
      <c r="O189" s="5"/>
      <c r="P189" s="3"/>
      <c r="Q189" s="3"/>
      <c r="R189" s="84"/>
      <c r="S189" s="5"/>
      <c r="T189" s="3"/>
      <c r="U189" s="3"/>
      <c r="V189" s="84"/>
      <c r="W189" s="5"/>
      <c r="X189" s="3"/>
      <c r="Y189" s="3"/>
      <c r="Z189" s="84"/>
      <c r="AA189" s="5"/>
      <c r="AB189" s="3"/>
      <c r="AC189" s="4"/>
      <c r="AD189" s="84"/>
      <c r="AE189" s="5"/>
      <c r="AF189" s="3"/>
      <c r="AG189" s="3"/>
      <c r="AH189" s="84"/>
      <c r="AI189" s="5"/>
      <c r="AJ189" s="3"/>
      <c r="AK189" s="3"/>
      <c r="AL189" s="84"/>
      <c r="AM189" s="5"/>
      <c r="AN189" s="3"/>
      <c r="AO189" s="3"/>
      <c r="AP189" s="84"/>
      <c r="AQ189" s="5"/>
      <c r="AR189" s="3"/>
      <c r="AS189" s="3"/>
      <c r="AT189" s="6"/>
      <c r="AU189" s="5"/>
      <c r="AV189" s="3"/>
      <c r="AW189" s="4"/>
      <c r="AX189" s="72"/>
      <c r="AY189" s="6"/>
      <c r="AZ189" s="5"/>
      <c r="BA189" s="3"/>
      <c r="BB189" s="4"/>
      <c r="BC189" s="6"/>
      <c r="BD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</row>
    <row r="190" customFormat="false" ht="17" hidden="false" customHeight="false" outlineLevel="0" collapsed="false">
      <c r="A190" s="32"/>
      <c r="B190" s="84"/>
      <c r="C190" s="5"/>
      <c r="D190" s="3"/>
      <c r="E190" s="4"/>
      <c r="F190" s="84"/>
      <c r="G190" s="5"/>
      <c r="H190" s="3"/>
      <c r="I190" s="3"/>
      <c r="J190" s="84"/>
      <c r="K190" s="5"/>
      <c r="L190" s="3"/>
      <c r="M190" s="4"/>
      <c r="N190" s="84"/>
      <c r="O190" s="5"/>
      <c r="P190" s="3"/>
      <c r="Q190" s="3"/>
      <c r="R190" s="84"/>
      <c r="S190" s="5"/>
      <c r="T190" s="3"/>
      <c r="U190" s="3"/>
      <c r="V190" s="84"/>
      <c r="W190" s="5"/>
      <c r="X190" s="3"/>
      <c r="Y190" s="3"/>
      <c r="Z190" s="84"/>
      <c r="AA190" s="5"/>
      <c r="AB190" s="3"/>
      <c r="AC190" s="4"/>
      <c r="AD190" s="84"/>
      <c r="AE190" s="5"/>
      <c r="AF190" s="3"/>
      <c r="AG190" s="3"/>
      <c r="AH190" s="84"/>
      <c r="AI190" s="5"/>
      <c r="AJ190" s="3"/>
      <c r="AK190" s="3"/>
      <c r="AL190" s="84"/>
      <c r="AM190" s="5"/>
      <c r="AN190" s="3"/>
      <c r="AO190" s="3"/>
      <c r="AP190" s="84"/>
      <c r="AQ190" s="5"/>
      <c r="AR190" s="3"/>
      <c r="AS190" s="3"/>
      <c r="AT190" s="6"/>
      <c r="AU190" s="5"/>
      <c r="AV190" s="3"/>
      <c r="AW190" s="4"/>
      <c r="AX190" s="72"/>
      <c r="AY190" s="6"/>
      <c r="AZ190" s="5"/>
      <c r="BA190" s="3"/>
      <c r="BB190" s="4"/>
      <c r="BC190" s="6"/>
      <c r="BD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</row>
    <row r="191" customFormat="false" ht="17" hidden="false" customHeight="false" outlineLevel="0" collapsed="false">
      <c r="A191" s="32"/>
      <c r="B191" s="84"/>
      <c r="C191" s="5"/>
      <c r="D191" s="3"/>
      <c r="E191" s="4"/>
      <c r="F191" s="84"/>
      <c r="G191" s="5"/>
      <c r="H191" s="3"/>
      <c r="I191" s="3"/>
      <c r="J191" s="84"/>
      <c r="K191" s="5"/>
      <c r="L191" s="3"/>
      <c r="M191" s="4"/>
      <c r="N191" s="84"/>
      <c r="O191" s="5"/>
      <c r="P191" s="3"/>
      <c r="Q191" s="3"/>
      <c r="R191" s="84"/>
      <c r="S191" s="5"/>
      <c r="T191" s="3"/>
      <c r="U191" s="3"/>
      <c r="V191" s="84"/>
      <c r="W191" s="5"/>
      <c r="X191" s="3"/>
      <c r="Y191" s="3"/>
      <c r="Z191" s="84"/>
      <c r="AA191" s="5"/>
      <c r="AB191" s="3"/>
      <c r="AC191" s="4"/>
      <c r="AD191" s="84"/>
      <c r="AE191" s="5"/>
      <c r="AF191" s="3"/>
      <c r="AG191" s="3"/>
      <c r="AH191" s="84"/>
      <c r="AI191" s="5"/>
      <c r="AJ191" s="3"/>
      <c r="AK191" s="3"/>
      <c r="AL191" s="84"/>
      <c r="AM191" s="5"/>
      <c r="AN191" s="3"/>
      <c r="AO191" s="3"/>
      <c r="AP191" s="84"/>
      <c r="AQ191" s="5"/>
      <c r="AR191" s="3"/>
      <c r="AS191" s="3"/>
      <c r="AT191" s="6"/>
      <c r="AU191" s="5"/>
      <c r="AV191" s="3"/>
      <c r="AW191" s="4"/>
      <c r="AX191" s="72"/>
      <c r="AY191" s="6"/>
      <c r="AZ191" s="5"/>
      <c r="BA191" s="3"/>
      <c r="BB191" s="4"/>
      <c r="BC191" s="6"/>
      <c r="BD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</row>
    <row r="192" customFormat="false" ht="17" hidden="false" customHeight="false" outlineLevel="0" collapsed="false">
      <c r="A192" s="32"/>
      <c r="B192" s="84"/>
      <c r="C192" s="5"/>
      <c r="D192" s="3"/>
      <c r="E192" s="4"/>
      <c r="F192" s="84"/>
      <c r="G192" s="5"/>
      <c r="H192" s="3"/>
      <c r="I192" s="3"/>
      <c r="J192" s="84"/>
      <c r="K192" s="5"/>
      <c r="L192" s="3"/>
      <c r="M192" s="4"/>
      <c r="N192" s="84"/>
      <c r="O192" s="5"/>
      <c r="P192" s="3"/>
      <c r="Q192" s="3"/>
      <c r="R192" s="84"/>
      <c r="S192" s="5"/>
      <c r="T192" s="3"/>
      <c r="U192" s="3"/>
      <c r="V192" s="84"/>
      <c r="W192" s="5"/>
      <c r="X192" s="3"/>
      <c r="Y192" s="3"/>
      <c r="Z192" s="84"/>
      <c r="AA192" s="5"/>
      <c r="AB192" s="3"/>
      <c r="AC192" s="4"/>
      <c r="AD192" s="84"/>
      <c r="AE192" s="5"/>
      <c r="AF192" s="3"/>
      <c r="AG192" s="3"/>
      <c r="AH192" s="84"/>
      <c r="AI192" s="5"/>
      <c r="AJ192" s="3"/>
      <c r="AK192" s="3"/>
      <c r="AL192" s="84"/>
      <c r="AM192" s="5"/>
      <c r="AN192" s="3"/>
      <c r="AO192" s="3"/>
      <c r="AP192" s="84"/>
      <c r="AQ192" s="5"/>
      <c r="AR192" s="3"/>
      <c r="AS192" s="3"/>
      <c r="AT192" s="6"/>
      <c r="AU192" s="5"/>
      <c r="AV192" s="3"/>
      <c r="AW192" s="4"/>
      <c r="AX192" s="72"/>
      <c r="AY192" s="6"/>
      <c r="AZ192" s="5"/>
      <c r="BA192" s="3"/>
      <c r="BB192" s="4"/>
      <c r="BC192" s="6"/>
      <c r="BD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</row>
    <row r="193" customFormat="false" ht="17" hidden="false" customHeight="false" outlineLevel="0" collapsed="false">
      <c r="A193" s="32"/>
      <c r="B193" s="84"/>
      <c r="C193" s="5"/>
      <c r="D193" s="3"/>
      <c r="E193" s="4"/>
      <c r="F193" s="84"/>
      <c r="G193" s="5"/>
      <c r="H193" s="3"/>
      <c r="I193" s="3"/>
      <c r="J193" s="84"/>
      <c r="K193" s="5"/>
      <c r="L193" s="3"/>
      <c r="M193" s="4"/>
      <c r="N193" s="84"/>
      <c r="O193" s="5"/>
      <c r="P193" s="3"/>
      <c r="Q193" s="3"/>
      <c r="R193" s="84"/>
      <c r="S193" s="5"/>
      <c r="T193" s="3"/>
      <c r="U193" s="3"/>
      <c r="V193" s="84"/>
      <c r="W193" s="5"/>
      <c r="X193" s="3"/>
      <c r="Y193" s="3"/>
      <c r="Z193" s="84"/>
      <c r="AA193" s="5"/>
      <c r="AB193" s="3"/>
      <c r="AC193" s="4"/>
      <c r="AD193" s="84"/>
      <c r="AE193" s="5"/>
      <c r="AF193" s="3"/>
      <c r="AG193" s="3"/>
      <c r="AH193" s="84"/>
      <c r="AI193" s="5"/>
      <c r="AJ193" s="3"/>
      <c r="AK193" s="3"/>
      <c r="AL193" s="84"/>
      <c r="AM193" s="5"/>
      <c r="AN193" s="3"/>
      <c r="AO193" s="3"/>
      <c r="AP193" s="84"/>
      <c r="AQ193" s="5"/>
      <c r="AR193" s="3"/>
      <c r="AS193" s="3"/>
      <c r="AT193" s="6"/>
      <c r="AU193" s="5"/>
      <c r="AV193" s="3"/>
      <c r="AW193" s="4"/>
      <c r="AX193" s="72"/>
      <c r="AY193" s="6"/>
      <c r="AZ193" s="5"/>
      <c r="BA193" s="3"/>
      <c r="BB193" s="4"/>
      <c r="BC193" s="6"/>
      <c r="BD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</row>
    <row r="194" customFormat="false" ht="17" hidden="false" customHeight="false" outlineLevel="0" collapsed="false">
      <c r="A194" s="32"/>
      <c r="B194" s="84"/>
      <c r="C194" s="5"/>
      <c r="D194" s="3"/>
      <c r="E194" s="4"/>
      <c r="F194" s="84"/>
      <c r="G194" s="5"/>
      <c r="H194" s="3"/>
      <c r="I194" s="3"/>
      <c r="J194" s="84"/>
      <c r="K194" s="5"/>
      <c r="L194" s="3"/>
      <c r="M194" s="4"/>
      <c r="N194" s="84"/>
      <c r="O194" s="5"/>
      <c r="P194" s="3"/>
      <c r="Q194" s="3"/>
      <c r="R194" s="84"/>
      <c r="S194" s="5"/>
      <c r="T194" s="3"/>
      <c r="U194" s="3"/>
      <c r="V194" s="84"/>
      <c r="W194" s="5"/>
      <c r="X194" s="3"/>
      <c r="Y194" s="3"/>
      <c r="Z194" s="84"/>
      <c r="AA194" s="5"/>
      <c r="AB194" s="3"/>
      <c r="AC194" s="4"/>
      <c r="AD194" s="84"/>
      <c r="AE194" s="5"/>
      <c r="AF194" s="3"/>
      <c r="AG194" s="3"/>
      <c r="AH194" s="84"/>
      <c r="AI194" s="5"/>
      <c r="AJ194" s="3"/>
      <c r="AK194" s="3"/>
      <c r="AL194" s="84"/>
      <c r="AM194" s="5"/>
      <c r="AN194" s="3"/>
      <c r="AO194" s="3"/>
      <c r="AP194" s="84"/>
      <c r="AQ194" s="5"/>
      <c r="AR194" s="3"/>
      <c r="AS194" s="3"/>
      <c r="AT194" s="6"/>
      <c r="AU194" s="5"/>
      <c r="AV194" s="3"/>
      <c r="AW194" s="4"/>
      <c r="AX194" s="72"/>
      <c r="AY194" s="6"/>
      <c r="AZ194" s="5"/>
      <c r="BA194" s="3"/>
      <c r="BB194" s="4"/>
      <c r="BC194" s="6"/>
      <c r="BD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</row>
    <row r="195" customFormat="false" ht="17" hidden="false" customHeight="false" outlineLevel="0" collapsed="false">
      <c r="A195" s="32"/>
      <c r="B195" s="84"/>
      <c r="C195" s="5"/>
      <c r="D195" s="3"/>
      <c r="E195" s="4"/>
      <c r="F195" s="84"/>
      <c r="G195" s="5"/>
      <c r="H195" s="3"/>
      <c r="I195" s="3"/>
      <c r="J195" s="84"/>
      <c r="K195" s="5"/>
      <c r="L195" s="3"/>
      <c r="M195" s="4"/>
      <c r="N195" s="84"/>
      <c r="O195" s="5"/>
      <c r="P195" s="3"/>
      <c r="Q195" s="3"/>
      <c r="R195" s="84"/>
      <c r="S195" s="5"/>
      <c r="T195" s="3"/>
      <c r="U195" s="3"/>
      <c r="V195" s="84"/>
      <c r="W195" s="5"/>
      <c r="X195" s="3"/>
      <c r="Y195" s="3"/>
      <c r="Z195" s="84"/>
      <c r="AA195" s="5"/>
      <c r="AB195" s="3"/>
      <c r="AC195" s="4"/>
      <c r="AD195" s="84"/>
      <c r="AE195" s="5"/>
      <c r="AF195" s="3"/>
      <c r="AG195" s="3"/>
      <c r="AH195" s="84"/>
      <c r="AI195" s="5"/>
      <c r="AJ195" s="3"/>
      <c r="AK195" s="3"/>
      <c r="AL195" s="84"/>
      <c r="AM195" s="5"/>
      <c r="AN195" s="3"/>
      <c r="AO195" s="3"/>
      <c r="AP195" s="84"/>
      <c r="AQ195" s="5"/>
      <c r="AR195" s="3"/>
      <c r="AS195" s="3"/>
      <c r="AT195" s="6"/>
      <c r="AU195" s="5"/>
      <c r="AV195" s="3"/>
      <c r="AW195" s="4"/>
      <c r="AX195" s="72"/>
      <c r="AY195" s="6"/>
      <c r="AZ195" s="5"/>
      <c r="BA195" s="3"/>
      <c r="BB195" s="4"/>
      <c r="BC195" s="6"/>
      <c r="BD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</row>
    <row r="196" customFormat="false" ht="17" hidden="false" customHeight="false" outlineLevel="0" collapsed="false">
      <c r="A196" s="32"/>
      <c r="B196" s="84"/>
      <c r="C196" s="5"/>
      <c r="D196" s="3"/>
      <c r="E196" s="4"/>
      <c r="F196" s="84"/>
      <c r="G196" s="5"/>
      <c r="H196" s="3"/>
      <c r="I196" s="3"/>
      <c r="J196" s="84"/>
      <c r="K196" s="5"/>
      <c r="L196" s="3"/>
      <c r="M196" s="4"/>
      <c r="N196" s="84"/>
      <c r="O196" s="5"/>
      <c r="P196" s="3"/>
      <c r="Q196" s="3"/>
      <c r="R196" s="84"/>
      <c r="S196" s="5"/>
      <c r="T196" s="3"/>
      <c r="U196" s="3"/>
      <c r="V196" s="84"/>
      <c r="W196" s="5"/>
      <c r="X196" s="3"/>
      <c r="Y196" s="3"/>
      <c r="Z196" s="84"/>
      <c r="AA196" s="5"/>
      <c r="AB196" s="3"/>
      <c r="AC196" s="4"/>
      <c r="AD196" s="84"/>
      <c r="AE196" s="5"/>
      <c r="AF196" s="3"/>
      <c r="AG196" s="3"/>
      <c r="AH196" s="84"/>
      <c r="AI196" s="5"/>
      <c r="AJ196" s="3"/>
      <c r="AK196" s="3"/>
      <c r="AL196" s="84"/>
      <c r="AM196" s="5"/>
      <c r="AN196" s="3"/>
      <c r="AO196" s="3"/>
      <c r="AP196" s="84"/>
      <c r="AQ196" s="5"/>
      <c r="AR196" s="3"/>
      <c r="AS196" s="3"/>
      <c r="AT196" s="6"/>
      <c r="AU196" s="5"/>
      <c r="AV196" s="3"/>
      <c r="AW196" s="4"/>
      <c r="AX196" s="72"/>
      <c r="AY196" s="6"/>
      <c r="AZ196" s="5"/>
      <c r="BA196" s="3"/>
      <c r="BB196" s="4"/>
      <c r="BC196" s="6"/>
      <c r="BD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</row>
    <row r="197" customFormat="false" ht="17" hidden="false" customHeight="false" outlineLevel="0" collapsed="false">
      <c r="A197" s="32"/>
      <c r="B197" s="84"/>
      <c r="C197" s="5"/>
      <c r="D197" s="3"/>
      <c r="E197" s="4"/>
      <c r="F197" s="84"/>
      <c r="G197" s="5"/>
      <c r="H197" s="3"/>
      <c r="I197" s="3"/>
      <c r="J197" s="84"/>
      <c r="K197" s="5"/>
      <c r="L197" s="3"/>
      <c r="M197" s="4"/>
      <c r="N197" s="84"/>
      <c r="O197" s="5"/>
      <c r="P197" s="3"/>
      <c r="Q197" s="3"/>
      <c r="R197" s="84"/>
      <c r="S197" s="5"/>
      <c r="T197" s="3"/>
      <c r="U197" s="3"/>
      <c r="V197" s="84"/>
      <c r="W197" s="5"/>
      <c r="X197" s="3"/>
      <c r="Y197" s="3"/>
      <c r="Z197" s="84"/>
      <c r="AA197" s="5"/>
      <c r="AB197" s="3"/>
      <c r="AC197" s="4"/>
      <c r="AD197" s="84"/>
      <c r="AE197" s="5"/>
      <c r="AF197" s="3"/>
      <c r="AG197" s="3"/>
      <c r="AH197" s="84"/>
      <c r="AI197" s="5"/>
      <c r="AJ197" s="3"/>
      <c r="AK197" s="3"/>
      <c r="AL197" s="84"/>
      <c r="AM197" s="5"/>
      <c r="AN197" s="3"/>
      <c r="AO197" s="3"/>
      <c r="AP197" s="84"/>
      <c r="AQ197" s="5"/>
      <c r="AR197" s="3"/>
      <c r="AS197" s="3"/>
      <c r="AT197" s="6"/>
      <c r="AU197" s="5"/>
      <c r="AV197" s="3"/>
      <c r="AW197" s="4"/>
      <c r="AX197" s="72"/>
      <c r="AY197" s="6"/>
      <c r="AZ197" s="5"/>
      <c r="BA197" s="3"/>
      <c r="BB197" s="4"/>
      <c r="BC197" s="6"/>
      <c r="BD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</row>
    <row r="198" customFormat="false" ht="17" hidden="false" customHeight="false" outlineLevel="0" collapsed="false">
      <c r="A198" s="32"/>
      <c r="B198" s="84"/>
      <c r="C198" s="5"/>
      <c r="D198" s="3"/>
      <c r="E198" s="4"/>
      <c r="F198" s="84"/>
      <c r="G198" s="5"/>
      <c r="H198" s="3"/>
      <c r="I198" s="3"/>
      <c r="J198" s="84"/>
      <c r="K198" s="5"/>
      <c r="L198" s="3"/>
      <c r="M198" s="4"/>
      <c r="N198" s="84"/>
      <c r="O198" s="5"/>
      <c r="P198" s="3"/>
      <c r="Q198" s="3"/>
      <c r="R198" s="84"/>
      <c r="S198" s="5"/>
      <c r="T198" s="3"/>
      <c r="U198" s="3"/>
      <c r="V198" s="84"/>
      <c r="W198" s="5"/>
      <c r="X198" s="3"/>
      <c r="Y198" s="3"/>
      <c r="Z198" s="84"/>
      <c r="AA198" s="5"/>
      <c r="AB198" s="3"/>
      <c r="AC198" s="4"/>
      <c r="AD198" s="84"/>
      <c r="AE198" s="5"/>
      <c r="AF198" s="3"/>
      <c r="AG198" s="3"/>
      <c r="AH198" s="84"/>
      <c r="AI198" s="5"/>
      <c r="AJ198" s="3"/>
      <c r="AK198" s="3"/>
      <c r="AL198" s="84"/>
      <c r="AM198" s="5"/>
      <c r="AN198" s="3"/>
      <c r="AO198" s="3"/>
      <c r="AP198" s="84"/>
      <c r="AQ198" s="5"/>
      <c r="AR198" s="3"/>
      <c r="AS198" s="3"/>
      <c r="AT198" s="6"/>
      <c r="AU198" s="5"/>
      <c r="AV198" s="3"/>
      <c r="AW198" s="4"/>
      <c r="AX198" s="72"/>
      <c r="AY198" s="6"/>
      <c r="AZ198" s="5"/>
      <c r="BA198" s="3"/>
      <c r="BB198" s="4"/>
      <c r="BC198" s="6"/>
      <c r="BD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</row>
    <row r="199" customFormat="false" ht="17" hidden="false" customHeight="false" outlineLevel="0" collapsed="false">
      <c r="A199" s="32"/>
      <c r="B199" s="84"/>
      <c r="C199" s="5"/>
      <c r="D199" s="3"/>
      <c r="E199" s="4"/>
      <c r="F199" s="84"/>
      <c r="G199" s="5"/>
      <c r="H199" s="3"/>
      <c r="I199" s="3"/>
      <c r="J199" s="84"/>
      <c r="K199" s="5"/>
      <c r="L199" s="3"/>
      <c r="M199" s="4"/>
      <c r="N199" s="84"/>
      <c r="O199" s="5"/>
      <c r="P199" s="3"/>
      <c r="Q199" s="3"/>
      <c r="R199" s="84"/>
      <c r="S199" s="5"/>
      <c r="T199" s="3"/>
      <c r="U199" s="3"/>
      <c r="V199" s="84"/>
      <c r="W199" s="5"/>
      <c r="X199" s="3"/>
      <c r="Y199" s="3"/>
      <c r="Z199" s="84"/>
      <c r="AA199" s="5"/>
      <c r="AB199" s="3"/>
      <c r="AC199" s="4"/>
      <c r="AD199" s="84"/>
      <c r="AE199" s="5"/>
      <c r="AF199" s="3"/>
      <c r="AG199" s="3"/>
      <c r="AH199" s="84"/>
      <c r="AI199" s="5"/>
      <c r="AJ199" s="3"/>
      <c r="AK199" s="3"/>
      <c r="AL199" s="84"/>
      <c r="AM199" s="5"/>
      <c r="AN199" s="3"/>
      <c r="AO199" s="3"/>
      <c r="AP199" s="84"/>
      <c r="AQ199" s="5"/>
      <c r="AR199" s="3"/>
      <c r="AS199" s="3"/>
      <c r="AT199" s="6"/>
      <c r="AU199" s="5"/>
      <c r="AV199" s="3"/>
      <c r="AW199" s="4"/>
      <c r="AX199" s="72"/>
      <c r="AY199" s="6"/>
      <c r="AZ199" s="5"/>
      <c r="BA199" s="3"/>
      <c r="BB199" s="4"/>
      <c r="BC199" s="6"/>
      <c r="BD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</row>
    <row r="200" customFormat="false" ht="17" hidden="false" customHeight="false" outlineLevel="0" collapsed="false">
      <c r="A200" s="32"/>
      <c r="B200" s="84"/>
      <c r="C200" s="5"/>
      <c r="D200" s="3"/>
      <c r="E200" s="4"/>
      <c r="F200" s="84"/>
      <c r="G200" s="5"/>
      <c r="H200" s="3"/>
      <c r="I200" s="3"/>
      <c r="J200" s="84"/>
      <c r="K200" s="5"/>
      <c r="L200" s="3"/>
      <c r="M200" s="4"/>
      <c r="N200" s="84"/>
      <c r="O200" s="5"/>
      <c r="P200" s="3"/>
      <c r="Q200" s="3"/>
      <c r="R200" s="84"/>
      <c r="S200" s="5"/>
      <c r="T200" s="3"/>
      <c r="U200" s="3"/>
      <c r="V200" s="84"/>
      <c r="W200" s="5"/>
      <c r="X200" s="3"/>
      <c r="Y200" s="3"/>
      <c r="Z200" s="84"/>
      <c r="AA200" s="5"/>
      <c r="AB200" s="3"/>
      <c r="AC200" s="4"/>
      <c r="AD200" s="84"/>
      <c r="AE200" s="5"/>
      <c r="AF200" s="3"/>
      <c r="AG200" s="3"/>
      <c r="AH200" s="84"/>
      <c r="AI200" s="5"/>
      <c r="AJ200" s="3"/>
      <c r="AK200" s="3"/>
      <c r="AL200" s="84"/>
      <c r="AM200" s="5"/>
      <c r="AN200" s="3"/>
      <c r="AO200" s="3"/>
      <c r="AP200" s="84"/>
      <c r="AQ200" s="5"/>
      <c r="AR200" s="3"/>
      <c r="AS200" s="3"/>
      <c r="AT200" s="6"/>
      <c r="AU200" s="5"/>
      <c r="AV200" s="3"/>
      <c r="AW200" s="4"/>
      <c r="AX200" s="72"/>
      <c r="AY200" s="6"/>
      <c r="AZ200" s="5"/>
      <c r="BA200" s="3"/>
      <c r="BB200" s="4"/>
      <c r="BC200" s="6"/>
      <c r="BD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</row>
    <row r="201" customFormat="false" ht="17" hidden="false" customHeight="false" outlineLevel="0" collapsed="false">
      <c r="A201" s="32"/>
      <c r="B201" s="84"/>
      <c r="C201" s="5"/>
      <c r="D201" s="3"/>
      <c r="E201" s="4"/>
      <c r="F201" s="84"/>
      <c r="G201" s="5"/>
      <c r="H201" s="3"/>
      <c r="I201" s="3"/>
      <c r="J201" s="84"/>
      <c r="K201" s="5"/>
      <c r="L201" s="3"/>
      <c r="M201" s="4"/>
      <c r="N201" s="84"/>
      <c r="O201" s="5"/>
      <c r="P201" s="3"/>
      <c r="Q201" s="3"/>
      <c r="R201" s="84"/>
      <c r="S201" s="5"/>
      <c r="T201" s="3"/>
      <c r="U201" s="3"/>
      <c r="V201" s="84"/>
      <c r="W201" s="5"/>
      <c r="X201" s="3"/>
      <c r="Y201" s="3"/>
      <c r="Z201" s="84"/>
      <c r="AA201" s="5"/>
      <c r="AB201" s="3"/>
      <c r="AC201" s="4"/>
      <c r="AD201" s="84"/>
      <c r="AE201" s="5"/>
      <c r="AF201" s="3"/>
      <c r="AG201" s="3"/>
      <c r="AH201" s="84"/>
      <c r="AI201" s="5"/>
      <c r="AJ201" s="3"/>
      <c r="AK201" s="3"/>
      <c r="AL201" s="84"/>
      <c r="AM201" s="5"/>
      <c r="AN201" s="3"/>
      <c r="AO201" s="3"/>
      <c r="AP201" s="84"/>
      <c r="AQ201" s="5"/>
      <c r="AR201" s="3"/>
      <c r="AS201" s="4"/>
      <c r="AT201" s="6"/>
      <c r="AU201" s="5"/>
      <c r="AV201" s="3"/>
      <c r="AW201" s="4"/>
      <c r="AX201" s="72"/>
      <c r="AY201" s="6"/>
      <c r="AZ201" s="5"/>
      <c r="BA201" s="3"/>
      <c r="BB201" s="4"/>
      <c r="BC201" s="6"/>
      <c r="BD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</row>
    <row r="202" customFormat="false" ht="17" hidden="false" customHeight="false" outlineLevel="0" collapsed="false">
      <c r="A202" s="32"/>
      <c r="B202" s="84"/>
      <c r="C202" s="5"/>
      <c r="D202" s="3"/>
      <c r="E202" s="4"/>
      <c r="F202" s="84"/>
      <c r="G202" s="5"/>
      <c r="H202" s="3"/>
      <c r="I202" s="3"/>
      <c r="J202" s="84"/>
      <c r="K202" s="5"/>
      <c r="L202" s="3"/>
      <c r="M202" s="4"/>
      <c r="N202" s="84"/>
      <c r="O202" s="5"/>
      <c r="P202" s="3"/>
      <c r="Q202" s="3"/>
      <c r="R202" s="84"/>
      <c r="S202" s="5"/>
      <c r="T202" s="3"/>
      <c r="U202" s="3"/>
      <c r="V202" s="84"/>
      <c r="W202" s="5"/>
      <c r="X202" s="3"/>
      <c r="Y202" s="3"/>
      <c r="Z202" s="84"/>
      <c r="AA202" s="5"/>
      <c r="AB202" s="3"/>
      <c r="AC202" s="4"/>
      <c r="AD202" s="84"/>
      <c r="AE202" s="5"/>
      <c r="AF202" s="3"/>
      <c r="AG202" s="3"/>
      <c r="AH202" s="84"/>
      <c r="AI202" s="5"/>
      <c r="AJ202" s="3"/>
      <c r="AK202" s="3"/>
      <c r="AL202" s="84"/>
      <c r="AM202" s="5"/>
      <c r="AN202" s="3"/>
      <c r="AO202" s="3"/>
      <c r="AP202" s="84"/>
      <c r="AQ202" s="5"/>
      <c r="AR202" s="3"/>
      <c r="AS202" s="4"/>
      <c r="AT202" s="6"/>
      <c r="AU202" s="5"/>
      <c r="AV202" s="3"/>
      <c r="AW202" s="4"/>
      <c r="AX202" s="72"/>
      <c r="AY202" s="6"/>
      <c r="AZ202" s="5"/>
      <c r="BA202" s="3"/>
      <c r="BB202" s="4"/>
      <c r="BC202" s="6"/>
      <c r="BD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</row>
    <row r="203" customFormat="false" ht="17" hidden="false" customHeight="false" outlineLevel="0" collapsed="false">
      <c r="A203" s="32"/>
      <c r="B203" s="84"/>
      <c r="C203" s="5"/>
      <c r="D203" s="3"/>
      <c r="E203" s="4"/>
      <c r="F203" s="84"/>
      <c r="G203" s="5"/>
      <c r="H203" s="3"/>
      <c r="I203" s="3"/>
      <c r="J203" s="84"/>
      <c r="K203" s="5"/>
      <c r="L203" s="3"/>
      <c r="M203" s="4"/>
      <c r="N203" s="84"/>
      <c r="O203" s="5"/>
      <c r="P203" s="3"/>
      <c r="Q203" s="3"/>
      <c r="R203" s="84"/>
      <c r="S203" s="5"/>
      <c r="T203" s="3"/>
      <c r="U203" s="3"/>
      <c r="V203" s="84"/>
      <c r="W203" s="5"/>
      <c r="X203" s="3"/>
      <c r="Y203" s="3"/>
      <c r="Z203" s="84"/>
      <c r="AA203" s="5"/>
      <c r="AB203" s="3"/>
      <c r="AC203" s="4"/>
      <c r="AD203" s="84"/>
      <c r="AE203" s="5"/>
      <c r="AF203" s="3"/>
      <c r="AG203" s="3"/>
      <c r="AH203" s="84"/>
      <c r="AI203" s="5"/>
      <c r="AJ203" s="3"/>
      <c r="AK203" s="3"/>
      <c r="AL203" s="84"/>
      <c r="AM203" s="5"/>
      <c r="AN203" s="3"/>
      <c r="AO203" s="3"/>
      <c r="AP203" s="84"/>
      <c r="AQ203" s="5"/>
      <c r="AR203" s="3"/>
      <c r="AS203" s="4"/>
      <c r="AT203" s="6"/>
      <c r="AU203" s="5"/>
      <c r="AV203" s="3"/>
      <c r="AW203" s="4"/>
      <c r="AX203" s="72"/>
      <c r="AY203" s="6"/>
      <c r="AZ203" s="5"/>
      <c r="BA203" s="3"/>
      <c r="BB203" s="4"/>
      <c r="BC203" s="6"/>
      <c r="BD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</row>
    <row r="204" customFormat="false" ht="17" hidden="false" customHeight="false" outlineLevel="0" collapsed="false">
      <c r="A204" s="32"/>
      <c r="B204" s="84"/>
      <c r="C204" s="5"/>
      <c r="D204" s="3"/>
      <c r="E204" s="4"/>
      <c r="F204" s="84"/>
      <c r="G204" s="5"/>
      <c r="H204" s="3"/>
      <c r="I204" s="3"/>
      <c r="J204" s="84"/>
      <c r="K204" s="5"/>
      <c r="L204" s="3"/>
      <c r="M204" s="4"/>
      <c r="N204" s="84"/>
      <c r="O204" s="5"/>
      <c r="P204" s="3"/>
      <c r="Q204" s="3"/>
      <c r="R204" s="84"/>
      <c r="S204" s="5"/>
      <c r="T204" s="3"/>
      <c r="U204" s="3"/>
      <c r="V204" s="84"/>
      <c r="W204" s="5"/>
      <c r="X204" s="3"/>
      <c r="Y204" s="3"/>
      <c r="Z204" s="84"/>
      <c r="AA204" s="5"/>
      <c r="AB204" s="3"/>
      <c r="AC204" s="4"/>
      <c r="AD204" s="84"/>
      <c r="AE204" s="5"/>
      <c r="AF204" s="3"/>
      <c r="AG204" s="3"/>
      <c r="AH204" s="84"/>
      <c r="AI204" s="5"/>
      <c r="AJ204" s="3"/>
      <c r="AK204" s="3"/>
      <c r="AL204" s="84"/>
      <c r="AM204" s="5"/>
      <c r="AN204" s="3"/>
      <c r="AO204" s="3"/>
      <c r="AP204" s="84"/>
      <c r="AQ204" s="5"/>
      <c r="AR204" s="3"/>
      <c r="AS204" s="4"/>
      <c r="AT204" s="6"/>
      <c r="AU204" s="5"/>
      <c r="AV204" s="3"/>
      <c r="AW204" s="4"/>
      <c r="AX204" s="72"/>
      <c r="AY204" s="6"/>
      <c r="AZ204" s="5"/>
      <c r="BA204" s="3"/>
      <c r="BB204" s="4"/>
      <c r="BC204" s="6"/>
      <c r="BD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</row>
    <row r="205" customFormat="false" ht="17" hidden="false" customHeight="false" outlineLevel="0" collapsed="false">
      <c r="A205" s="32"/>
      <c r="B205" s="84"/>
      <c r="C205" s="5"/>
      <c r="D205" s="3"/>
      <c r="E205" s="4"/>
      <c r="F205" s="84"/>
      <c r="G205" s="5"/>
      <c r="H205" s="3"/>
      <c r="I205" s="3"/>
      <c r="J205" s="84"/>
      <c r="K205" s="5"/>
      <c r="L205" s="3"/>
      <c r="M205" s="4"/>
      <c r="N205" s="84"/>
      <c r="O205" s="5"/>
      <c r="P205" s="3"/>
      <c r="Q205" s="3"/>
      <c r="R205" s="84"/>
      <c r="S205" s="5"/>
      <c r="T205" s="3"/>
      <c r="U205" s="3"/>
      <c r="V205" s="84"/>
      <c r="W205" s="5"/>
      <c r="X205" s="3"/>
      <c r="Y205" s="3"/>
      <c r="Z205" s="84"/>
      <c r="AA205" s="5"/>
      <c r="AB205" s="3"/>
      <c r="AC205" s="4"/>
      <c r="AD205" s="84"/>
      <c r="AE205" s="5"/>
      <c r="AF205" s="3"/>
      <c r="AG205" s="3"/>
      <c r="AH205" s="84"/>
      <c r="AI205" s="5"/>
      <c r="AJ205" s="3"/>
      <c r="AK205" s="3"/>
      <c r="AL205" s="84"/>
      <c r="AM205" s="5"/>
      <c r="AN205" s="3"/>
      <c r="AO205" s="3"/>
      <c r="AP205" s="84"/>
      <c r="AQ205" s="5"/>
      <c r="AR205" s="3"/>
      <c r="AS205" s="4"/>
      <c r="AT205" s="6"/>
      <c r="AU205" s="5"/>
      <c r="AV205" s="3"/>
      <c r="AW205" s="4"/>
      <c r="AX205" s="72"/>
      <c r="AY205" s="6"/>
      <c r="AZ205" s="5"/>
      <c r="BA205" s="3"/>
      <c r="BB205" s="4"/>
      <c r="BC205" s="6"/>
      <c r="BD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</row>
    <row r="206" customFormat="false" ht="17" hidden="false" customHeight="false" outlineLevel="0" collapsed="false">
      <c r="A206" s="32"/>
      <c r="B206" s="84"/>
      <c r="C206" s="5"/>
      <c r="D206" s="3"/>
      <c r="E206" s="4"/>
      <c r="F206" s="84"/>
      <c r="G206" s="5"/>
      <c r="H206" s="3"/>
      <c r="I206" s="3"/>
      <c r="J206" s="84"/>
      <c r="K206" s="5"/>
      <c r="L206" s="3"/>
      <c r="M206" s="4"/>
      <c r="N206" s="84"/>
      <c r="O206" s="5"/>
      <c r="P206" s="3"/>
      <c r="Q206" s="3"/>
      <c r="R206" s="84"/>
      <c r="S206" s="5"/>
      <c r="T206" s="3"/>
      <c r="U206" s="3"/>
      <c r="V206" s="84"/>
      <c r="W206" s="5"/>
      <c r="X206" s="3"/>
      <c r="Y206" s="3"/>
      <c r="Z206" s="84"/>
      <c r="AA206" s="5"/>
      <c r="AB206" s="3"/>
      <c r="AC206" s="4"/>
      <c r="AD206" s="84"/>
      <c r="AE206" s="5"/>
      <c r="AF206" s="3"/>
      <c r="AG206" s="3"/>
      <c r="AH206" s="84"/>
      <c r="AI206" s="5"/>
      <c r="AJ206" s="3"/>
      <c r="AK206" s="3"/>
      <c r="AL206" s="84"/>
      <c r="AM206" s="5"/>
      <c r="AN206" s="3"/>
      <c r="AO206" s="3"/>
      <c r="AP206" s="84"/>
      <c r="AQ206" s="5"/>
      <c r="AR206" s="3"/>
      <c r="AS206" s="4"/>
      <c r="AT206" s="6"/>
      <c r="AU206" s="5"/>
      <c r="AV206" s="3"/>
      <c r="AW206" s="4"/>
      <c r="AX206" s="72"/>
      <c r="AY206" s="6"/>
      <c r="AZ206" s="5"/>
      <c r="BA206" s="3"/>
      <c r="BB206" s="4"/>
      <c r="BC206" s="6"/>
      <c r="BD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</row>
    <row r="207" customFormat="false" ht="17" hidden="false" customHeight="false" outlineLevel="0" collapsed="false">
      <c r="A207" s="32"/>
      <c r="B207" s="84"/>
      <c r="C207" s="5"/>
      <c r="D207" s="3"/>
      <c r="E207" s="4"/>
      <c r="F207" s="84"/>
      <c r="G207" s="5"/>
      <c r="H207" s="3"/>
      <c r="I207" s="3"/>
      <c r="J207" s="84"/>
      <c r="K207" s="5"/>
      <c r="L207" s="3"/>
      <c r="M207" s="4"/>
      <c r="N207" s="84"/>
      <c r="O207" s="5"/>
      <c r="P207" s="3"/>
      <c r="Q207" s="3"/>
      <c r="R207" s="84"/>
      <c r="S207" s="5"/>
      <c r="T207" s="3"/>
      <c r="U207" s="3"/>
      <c r="V207" s="84"/>
      <c r="W207" s="5"/>
      <c r="X207" s="3"/>
      <c r="Y207" s="3"/>
      <c r="Z207" s="84"/>
      <c r="AA207" s="5"/>
      <c r="AB207" s="3"/>
      <c r="AC207" s="4"/>
      <c r="AD207" s="84"/>
      <c r="AE207" s="5"/>
      <c r="AF207" s="3"/>
      <c r="AG207" s="3"/>
      <c r="AH207" s="84"/>
      <c r="AI207" s="5"/>
      <c r="AJ207" s="3"/>
      <c r="AK207" s="3"/>
      <c r="AL207" s="84"/>
      <c r="AM207" s="5"/>
      <c r="AN207" s="3"/>
      <c r="AO207" s="3"/>
      <c r="AP207" s="84"/>
      <c r="AQ207" s="5"/>
      <c r="AR207" s="3"/>
      <c r="AS207" s="4"/>
      <c r="AT207" s="6"/>
      <c r="AU207" s="5"/>
      <c r="AV207" s="3"/>
      <c r="AW207" s="4"/>
      <c r="AX207" s="72"/>
      <c r="AY207" s="6"/>
      <c r="AZ207" s="5"/>
      <c r="BA207" s="3"/>
      <c r="BB207" s="4"/>
      <c r="BC207" s="6"/>
      <c r="BD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</row>
    <row r="208" customFormat="false" ht="17" hidden="false" customHeight="false" outlineLevel="0" collapsed="false">
      <c r="A208" s="32"/>
      <c r="B208" s="84"/>
      <c r="C208" s="5"/>
      <c r="D208" s="3"/>
      <c r="E208" s="4"/>
      <c r="F208" s="84"/>
      <c r="G208" s="5"/>
      <c r="H208" s="3"/>
      <c r="I208" s="3"/>
      <c r="J208" s="84"/>
      <c r="K208" s="5"/>
      <c r="L208" s="3"/>
      <c r="M208" s="4"/>
      <c r="N208" s="84"/>
      <c r="O208" s="5"/>
      <c r="P208" s="3"/>
      <c r="Q208" s="3"/>
      <c r="R208" s="84"/>
      <c r="S208" s="5"/>
      <c r="T208" s="3"/>
      <c r="U208" s="3"/>
      <c r="V208" s="84"/>
      <c r="W208" s="5"/>
      <c r="X208" s="3"/>
      <c r="Y208" s="3"/>
      <c r="Z208" s="84"/>
      <c r="AA208" s="5"/>
      <c r="AB208" s="3"/>
      <c r="AC208" s="4"/>
      <c r="AD208" s="84"/>
      <c r="AE208" s="5"/>
      <c r="AF208" s="3"/>
      <c r="AG208" s="3"/>
      <c r="AH208" s="84"/>
      <c r="AI208" s="5"/>
      <c r="AJ208" s="3"/>
      <c r="AK208" s="3"/>
      <c r="AL208" s="84"/>
      <c r="AM208" s="5"/>
      <c r="AN208" s="3"/>
      <c r="AO208" s="3"/>
      <c r="AP208" s="84"/>
      <c r="AQ208" s="5"/>
      <c r="AR208" s="3"/>
      <c r="AS208" s="4"/>
      <c r="AT208" s="6"/>
      <c r="AU208" s="5"/>
      <c r="AV208" s="3"/>
      <c r="AW208" s="4"/>
      <c r="AX208" s="72"/>
      <c r="AY208" s="6"/>
      <c r="AZ208" s="5"/>
      <c r="BA208" s="3"/>
      <c r="BB208" s="4"/>
      <c r="BC208" s="6"/>
      <c r="BD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</row>
    <row r="209" customFormat="false" ht="17" hidden="false" customHeight="false" outlineLevel="0" collapsed="false">
      <c r="A209" s="32"/>
      <c r="B209" s="84"/>
      <c r="C209" s="5"/>
      <c r="D209" s="3"/>
      <c r="E209" s="4"/>
      <c r="F209" s="84"/>
      <c r="G209" s="5"/>
      <c r="H209" s="3"/>
      <c r="I209" s="3"/>
      <c r="J209" s="84"/>
      <c r="K209" s="5"/>
      <c r="L209" s="3"/>
      <c r="M209" s="4"/>
      <c r="N209" s="84"/>
      <c r="O209" s="5"/>
      <c r="P209" s="3"/>
      <c r="Q209" s="3"/>
      <c r="R209" s="84"/>
      <c r="S209" s="5"/>
      <c r="T209" s="3"/>
      <c r="U209" s="3"/>
      <c r="V209" s="84"/>
      <c r="W209" s="5"/>
      <c r="X209" s="3"/>
      <c r="Y209" s="3"/>
      <c r="Z209" s="84"/>
      <c r="AA209" s="5"/>
      <c r="AB209" s="3"/>
      <c r="AC209" s="4"/>
      <c r="AD209" s="84"/>
      <c r="AE209" s="5"/>
      <c r="AF209" s="3"/>
      <c r="AG209" s="3"/>
      <c r="AH209" s="84"/>
      <c r="AI209" s="5"/>
      <c r="AJ209" s="3"/>
      <c r="AK209" s="3"/>
      <c r="AL209" s="84"/>
      <c r="AM209" s="5"/>
      <c r="AN209" s="3"/>
      <c r="AO209" s="3"/>
      <c r="AP209" s="84"/>
      <c r="AQ209" s="5"/>
      <c r="AR209" s="3"/>
      <c r="AS209" s="4"/>
      <c r="AT209" s="6"/>
      <c r="AU209" s="5"/>
      <c r="AV209" s="3"/>
      <c r="AW209" s="4"/>
      <c r="AX209" s="72"/>
      <c r="AY209" s="6"/>
      <c r="AZ209" s="5"/>
      <c r="BA209" s="3"/>
      <c r="BB209" s="4"/>
      <c r="BC209" s="6"/>
      <c r="BD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</row>
    <row r="210" customFormat="false" ht="17" hidden="false" customHeight="false" outlineLevel="0" collapsed="false">
      <c r="A210" s="32"/>
      <c r="B210" s="84"/>
      <c r="C210" s="5"/>
      <c r="D210" s="3"/>
      <c r="E210" s="4"/>
      <c r="F210" s="84"/>
      <c r="G210" s="5"/>
      <c r="H210" s="3"/>
      <c r="I210" s="3"/>
      <c r="J210" s="84"/>
      <c r="K210" s="5"/>
      <c r="L210" s="3"/>
      <c r="M210" s="4"/>
      <c r="N210" s="84"/>
      <c r="O210" s="5"/>
      <c r="P210" s="3"/>
      <c r="Q210" s="3"/>
      <c r="R210" s="84"/>
      <c r="S210" s="5"/>
      <c r="T210" s="3"/>
      <c r="U210" s="3"/>
      <c r="V210" s="84"/>
      <c r="W210" s="5"/>
      <c r="X210" s="3"/>
      <c r="Y210" s="3"/>
      <c r="Z210" s="84"/>
      <c r="AA210" s="5"/>
      <c r="AB210" s="3"/>
      <c r="AC210" s="4"/>
      <c r="AD210" s="84"/>
      <c r="AE210" s="5"/>
      <c r="AF210" s="3"/>
      <c r="AG210" s="3"/>
      <c r="AH210" s="84"/>
      <c r="AI210" s="5"/>
      <c r="AJ210" s="3"/>
      <c r="AK210" s="3"/>
      <c r="AL210" s="84"/>
      <c r="AM210" s="5"/>
      <c r="AN210" s="3"/>
      <c r="AO210" s="3"/>
      <c r="AP210" s="84"/>
      <c r="AQ210" s="5"/>
      <c r="AR210" s="3"/>
      <c r="AS210" s="4"/>
      <c r="AT210" s="6"/>
      <c r="AU210" s="5"/>
      <c r="AV210" s="3"/>
      <c r="AW210" s="4"/>
      <c r="AX210" s="72"/>
      <c r="AY210" s="6"/>
      <c r="AZ210" s="5"/>
      <c r="BA210" s="3"/>
      <c r="BB210" s="4"/>
      <c r="BC210" s="6"/>
      <c r="BD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</row>
    <row r="211" customFormat="false" ht="17" hidden="false" customHeight="false" outlineLevel="0" collapsed="false">
      <c r="A211" s="32"/>
      <c r="B211" s="84"/>
      <c r="C211" s="5"/>
      <c r="D211" s="3"/>
      <c r="E211" s="4"/>
      <c r="F211" s="84"/>
      <c r="G211" s="5"/>
      <c r="H211" s="3"/>
      <c r="I211" s="3"/>
      <c r="J211" s="84"/>
      <c r="K211" s="5"/>
      <c r="L211" s="3"/>
      <c r="M211" s="4"/>
      <c r="N211" s="84"/>
      <c r="O211" s="5"/>
      <c r="P211" s="3"/>
      <c r="Q211" s="3"/>
      <c r="R211" s="84"/>
      <c r="S211" s="5"/>
      <c r="T211" s="3"/>
      <c r="U211" s="3"/>
      <c r="V211" s="84"/>
      <c r="W211" s="5"/>
      <c r="X211" s="3"/>
      <c r="Y211" s="3"/>
      <c r="Z211" s="84"/>
      <c r="AA211" s="5"/>
      <c r="AB211" s="3"/>
      <c r="AC211" s="4"/>
      <c r="AD211" s="84"/>
      <c r="AE211" s="5"/>
      <c r="AF211" s="3"/>
      <c r="AG211" s="3"/>
      <c r="AH211" s="84"/>
      <c r="AI211" s="5"/>
      <c r="AJ211" s="3"/>
      <c r="AK211" s="3"/>
      <c r="AL211" s="84"/>
      <c r="AM211" s="5"/>
      <c r="AN211" s="3"/>
      <c r="AO211" s="3"/>
      <c r="AP211" s="84"/>
      <c r="AQ211" s="5"/>
      <c r="AR211" s="3"/>
      <c r="AS211" s="4"/>
      <c r="AT211" s="6"/>
      <c r="AU211" s="5"/>
      <c r="AV211" s="3"/>
      <c r="AW211" s="4"/>
      <c r="AX211" s="72"/>
      <c r="AY211" s="6"/>
      <c r="AZ211" s="5"/>
      <c r="BA211" s="3"/>
      <c r="BB211" s="4"/>
      <c r="BC211" s="6"/>
      <c r="BD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</row>
    <row r="212" customFormat="false" ht="17" hidden="false" customHeight="false" outlineLevel="0" collapsed="false">
      <c r="A212" s="32"/>
      <c r="B212" s="84"/>
      <c r="C212" s="5"/>
      <c r="D212" s="3"/>
      <c r="E212" s="4"/>
      <c r="F212" s="84"/>
      <c r="G212" s="5"/>
      <c r="H212" s="3"/>
      <c r="I212" s="3"/>
      <c r="J212" s="84"/>
      <c r="K212" s="5"/>
      <c r="L212" s="3"/>
      <c r="M212" s="4"/>
      <c r="N212" s="84"/>
      <c r="O212" s="5"/>
      <c r="P212" s="3"/>
      <c r="Q212" s="3"/>
      <c r="R212" s="84"/>
      <c r="S212" s="5"/>
      <c r="T212" s="3"/>
      <c r="U212" s="3"/>
      <c r="V212" s="84"/>
      <c r="W212" s="5"/>
      <c r="X212" s="3"/>
      <c r="Y212" s="3"/>
      <c r="Z212" s="84"/>
      <c r="AA212" s="5"/>
      <c r="AB212" s="3"/>
      <c r="AC212" s="4"/>
      <c r="AD212" s="84"/>
      <c r="AE212" s="5"/>
      <c r="AF212" s="3"/>
      <c r="AG212" s="3"/>
      <c r="AH212" s="84"/>
      <c r="AI212" s="5"/>
      <c r="AJ212" s="3"/>
      <c r="AK212" s="3"/>
      <c r="AL212" s="84"/>
      <c r="AM212" s="5"/>
      <c r="AN212" s="3"/>
      <c r="AO212" s="3"/>
      <c r="AP212" s="84"/>
      <c r="AQ212" s="5"/>
      <c r="AR212" s="3"/>
      <c r="AS212" s="4"/>
      <c r="AT212" s="6"/>
      <c r="AU212" s="5"/>
      <c r="AV212" s="3"/>
      <c r="AW212" s="4"/>
      <c r="AX212" s="72"/>
      <c r="AY212" s="6"/>
      <c r="AZ212" s="5"/>
      <c r="BA212" s="3"/>
      <c r="BB212" s="4"/>
      <c r="BC212" s="6"/>
      <c r="BD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</row>
    <row r="213" customFormat="false" ht="17" hidden="false" customHeight="false" outlineLevel="0" collapsed="false">
      <c r="A213" s="32"/>
      <c r="B213" s="84"/>
      <c r="C213" s="5"/>
      <c r="D213" s="3"/>
      <c r="E213" s="4"/>
      <c r="F213" s="84"/>
      <c r="G213" s="5"/>
      <c r="H213" s="3"/>
      <c r="I213" s="3"/>
      <c r="J213" s="84"/>
      <c r="K213" s="5"/>
      <c r="L213" s="3"/>
      <c r="M213" s="4"/>
      <c r="N213" s="84"/>
      <c r="O213" s="5"/>
      <c r="P213" s="3"/>
      <c r="Q213" s="3"/>
      <c r="R213" s="84"/>
      <c r="S213" s="5"/>
      <c r="T213" s="3"/>
      <c r="U213" s="3"/>
      <c r="V213" s="84"/>
      <c r="W213" s="5"/>
      <c r="X213" s="3"/>
      <c r="Y213" s="3"/>
      <c r="Z213" s="84"/>
      <c r="AA213" s="5"/>
      <c r="AB213" s="3"/>
      <c r="AC213" s="4"/>
      <c r="AD213" s="84"/>
      <c r="AE213" s="5"/>
      <c r="AF213" s="3"/>
      <c r="AG213" s="3"/>
      <c r="AH213" s="84"/>
      <c r="AI213" s="5"/>
      <c r="AJ213" s="3"/>
      <c r="AK213" s="3"/>
      <c r="AL213" s="84"/>
      <c r="AM213" s="5"/>
      <c r="AN213" s="3"/>
      <c r="AO213" s="3"/>
      <c r="AP213" s="84"/>
      <c r="AQ213" s="5"/>
      <c r="AR213" s="3"/>
      <c r="AS213" s="4"/>
      <c r="AT213" s="6"/>
      <c r="AU213" s="5"/>
      <c r="AV213" s="3"/>
      <c r="AW213" s="4"/>
      <c r="AX213" s="72"/>
      <c r="AY213" s="6"/>
      <c r="AZ213" s="5"/>
      <c r="BA213" s="3"/>
      <c r="BB213" s="4"/>
      <c r="BC213" s="6"/>
      <c r="BD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</row>
    <row r="214" customFormat="false" ht="17" hidden="false" customHeight="false" outlineLevel="0" collapsed="false">
      <c r="A214" s="32"/>
      <c r="B214" s="84"/>
      <c r="C214" s="5"/>
      <c r="D214" s="3"/>
      <c r="E214" s="4"/>
      <c r="F214" s="84"/>
      <c r="G214" s="5"/>
      <c r="H214" s="3"/>
      <c r="I214" s="3"/>
      <c r="J214" s="84"/>
      <c r="K214" s="5"/>
      <c r="L214" s="3"/>
      <c r="M214" s="4"/>
      <c r="N214" s="84"/>
      <c r="O214" s="5"/>
      <c r="P214" s="3"/>
      <c r="Q214" s="3"/>
      <c r="R214" s="84"/>
      <c r="S214" s="5"/>
      <c r="T214" s="3"/>
      <c r="U214" s="3"/>
      <c r="V214" s="84"/>
      <c r="W214" s="5"/>
      <c r="X214" s="3"/>
      <c r="Y214" s="3"/>
      <c r="Z214" s="84"/>
      <c r="AA214" s="5"/>
      <c r="AB214" s="3"/>
      <c r="AC214" s="4"/>
      <c r="AD214" s="84"/>
      <c r="AE214" s="5"/>
      <c r="AF214" s="3"/>
      <c r="AG214" s="3"/>
      <c r="AH214" s="84"/>
      <c r="AI214" s="5"/>
      <c r="AJ214" s="3"/>
      <c r="AK214" s="3"/>
      <c r="AL214" s="84"/>
      <c r="AM214" s="5"/>
      <c r="AN214" s="3"/>
      <c r="AO214" s="3"/>
      <c r="AP214" s="84"/>
      <c r="AQ214" s="5"/>
      <c r="AR214" s="3"/>
      <c r="AS214" s="4"/>
      <c r="AT214" s="6"/>
      <c r="AU214" s="5"/>
      <c r="AV214" s="3"/>
      <c r="AW214" s="4"/>
      <c r="AX214" s="72"/>
      <c r="AY214" s="6"/>
      <c r="AZ214" s="5"/>
      <c r="BA214" s="3"/>
      <c r="BB214" s="4"/>
      <c r="BC214" s="6"/>
      <c r="BD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</row>
    <row r="215" customFormat="false" ht="17" hidden="false" customHeight="false" outlineLevel="0" collapsed="false">
      <c r="A215" s="32"/>
      <c r="B215" s="84"/>
      <c r="C215" s="5"/>
      <c r="D215" s="3"/>
      <c r="E215" s="4"/>
      <c r="F215" s="84"/>
      <c r="G215" s="5"/>
      <c r="H215" s="3"/>
      <c r="I215" s="3"/>
      <c r="J215" s="84"/>
      <c r="K215" s="5"/>
      <c r="L215" s="3"/>
      <c r="M215" s="4"/>
      <c r="N215" s="84"/>
      <c r="O215" s="5"/>
      <c r="P215" s="3"/>
      <c r="Q215" s="3"/>
      <c r="R215" s="84"/>
      <c r="S215" s="5"/>
      <c r="T215" s="3"/>
      <c r="U215" s="3"/>
      <c r="V215" s="84"/>
      <c r="W215" s="5"/>
      <c r="X215" s="3"/>
      <c r="Y215" s="3"/>
      <c r="Z215" s="84"/>
      <c r="AA215" s="5"/>
      <c r="AB215" s="3"/>
      <c r="AC215" s="4"/>
      <c r="AD215" s="84"/>
      <c r="AE215" s="5"/>
      <c r="AF215" s="3"/>
      <c r="AG215" s="3"/>
      <c r="AH215" s="84"/>
      <c r="AI215" s="5"/>
      <c r="AJ215" s="3"/>
      <c r="AK215" s="3"/>
      <c r="AL215" s="84"/>
      <c r="AM215" s="5"/>
      <c r="AN215" s="3"/>
      <c r="AO215" s="3"/>
      <c r="AP215" s="84"/>
      <c r="AQ215" s="5"/>
      <c r="AR215" s="3"/>
      <c r="AS215" s="4"/>
      <c r="AT215" s="6"/>
      <c r="AU215" s="5"/>
      <c r="AV215" s="3"/>
      <c r="AW215" s="4"/>
      <c r="AX215" s="72"/>
      <c r="AY215" s="6"/>
      <c r="AZ215" s="5"/>
      <c r="BA215" s="3"/>
      <c r="BB215" s="4"/>
      <c r="BC215" s="6"/>
      <c r="BD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</row>
    <row r="216" customFormat="false" ht="17" hidden="false" customHeight="false" outlineLevel="0" collapsed="false">
      <c r="A216" s="32"/>
      <c r="B216" s="84"/>
      <c r="C216" s="5"/>
      <c r="D216" s="3"/>
      <c r="E216" s="4"/>
      <c r="F216" s="84"/>
      <c r="G216" s="5"/>
      <c r="H216" s="3"/>
      <c r="I216" s="3"/>
      <c r="J216" s="84"/>
      <c r="K216" s="5"/>
      <c r="L216" s="3"/>
      <c r="M216" s="4"/>
      <c r="N216" s="84"/>
      <c r="O216" s="5"/>
      <c r="P216" s="3"/>
      <c r="Q216" s="3"/>
      <c r="R216" s="84"/>
      <c r="S216" s="5"/>
      <c r="T216" s="3"/>
      <c r="U216" s="3"/>
      <c r="V216" s="84"/>
      <c r="W216" s="5"/>
      <c r="X216" s="3"/>
      <c r="Y216" s="3"/>
      <c r="Z216" s="84"/>
      <c r="AA216" s="5"/>
      <c r="AB216" s="3"/>
      <c r="AC216" s="4"/>
      <c r="AD216" s="84"/>
      <c r="AE216" s="5"/>
      <c r="AF216" s="3"/>
      <c r="AG216" s="3"/>
      <c r="AH216" s="84"/>
      <c r="AI216" s="5"/>
      <c r="AJ216" s="3"/>
      <c r="AK216" s="3"/>
      <c r="AL216" s="84"/>
      <c r="AM216" s="5"/>
      <c r="AN216" s="3"/>
      <c r="AO216" s="3"/>
      <c r="AP216" s="84"/>
      <c r="AQ216" s="5"/>
      <c r="AR216" s="3"/>
      <c r="AS216" s="4"/>
      <c r="AT216" s="6"/>
      <c r="AU216" s="5"/>
      <c r="AV216" s="3"/>
      <c r="AW216" s="4"/>
      <c r="AX216" s="72"/>
      <c r="AY216" s="6"/>
      <c r="AZ216" s="5"/>
      <c r="BA216" s="3"/>
      <c r="BB216" s="4"/>
      <c r="BC216" s="6"/>
      <c r="BD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</row>
    <row r="217" customFormat="false" ht="17" hidden="false" customHeight="false" outlineLevel="0" collapsed="false">
      <c r="A217" s="32"/>
      <c r="B217" s="84"/>
      <c r="C217" s="5"/>
      <c r="D217" s="3"/>
      <c r="E217" s="4"/>
      <c r="F217" s="84"/>
      <c r="G217" s="5"/>
      <c r="H217" s="3"/>
      <c r="I217" s="3"/>
      <c r="J217" s="84"/>
      <c r="K217" s="5"/>
      <c r="L217" s="3"/>
      <c r="M217" s="4"/>
      <c r="N217" s="84"/>
      <c r="O217" s="5"/>
      <c r="P217" s="3"/>
      <c r="Q217" s="3"/>
      <c r="R217" s="84"/>
      <c r="S217" s="5"/>
      <c r="T217" s="3"/>
      <c r="U217" s="3"/>
      <c r="V217" s="84"/>
      <c r="W217" s="5"/>
      <c r="X217" s="3"/>
      <c r="Y217" s="3"/>
      <c r="Z217" s="84"/>
      <c r="AA217" s="5"/>
      <c r="AB217" s="3"/>
      <c r="AC217" s="4"/>
      <c r="AD217" s="84"/>
      <c r="AE217" s="5"/>
      <c r="AF217" s="3"/>
      <c r="AG217" s="3"/>
      <c r="AH217" s="84"/>
      <c r="AI217" s="5"/>
      <c r="AJ217" s="3"/>
      <c r="AK217" s="3"/>
      <c r="AL217" s="84"/>
      <c r="AM217" s="5"/>
      <c r="AN217" s="3"/>
      <c r="AO217" s="3"/>
      <c r="AP217" s="84"/>
      <c r="AQ217" s="5"/>
      <c r="AR217" s="3"/>
      <c r="AS217" s="4"/>
      <c r="AT217" s="6"/>
      <c r="AU217" s="5"/>
      <c r="AV217" s="3"/>
      <c r="AW217" s="4"/>
      <c r="AX217" s="72"/>
      <c r="AY217" s="6"/>
      <c r="AZ217" s="5"/>
      <c r="BA217" s="3"/>
      <c r="BB217" s="4"/>
      <c r="BC217" s="6"/>
      <c r="BD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</row>
    <row r="218" customFormat="false" ht="17" hidden="false" customHeight="false" outlineLevel="0" collapsed="false">
      <c r="A218" s="32"/>
      <c r="B218" s="84"/>
      <c r="C218" s="5"/>
      <c r="D218" s="3"/>
      <c r="E218" s="4"/>
      <c r="F218" s="84"/>
      <c r="G218" s="5"/>
      <c r="H218" s="3"/>
      <c r="I218" s="3"/>
      <c r="J218" s="84"/>
      <c r="K218" s="5"/>
      <c r="L218" s="3"/>
      <c r="M218" s="4"/>
      <c r="N218" s="84"/>
      <c r="O218" s="5"/>
      <c r="P218" s="3"/>
      <c r="Q218" s="3"/>
      <c r="R218" s="84"/>
      <c r="S218" s="5"/>
      <c r="T218" s="3"/>
      <c r="U218" s="3"/>
      <c r="V218" s="84"/>
      <c r="W218" s="5"/>
      <c r="X218" s="3"/>
      <c r="Y218" s="3"/>
      <c r="Z218" s="84"/>
      <c r="AA218" s="5"/>
      <c r="AB218" s="3"/>
      <c r="AC218" s="4"/>
      <c r="AD218" s="84"/>
      <c r="AE218" s="5"/>
      <c r="AF218" s="3"/>
      <c r="AG218" s="3"/>
      <c r="AH218" s="84"/>
      <c r="AI218" s="5"/>
      <c r="AJ218" s="3"/>
      <c r="AK218" s="3"/>
      <c r="AL218" s="84"/>
      <c r="AM218" s="5"/>
      <c r="AN218" s="3"/>
      <c r="AO218" s="3"/>
      <c r="AP218" s="84"/>
      <c r="AQ218" s="5"/>
      <c r="AR218" s="3"/>
      <c r="AS218" s="4"/>
      <c r="AT218" s="6"/>
      <c r="AU218" s="5"/>
      <c r="AV218" s="3"/>
      <c r="AW218" s="4"/>
      <c r="AX218" s="72"/>
      <c r="AY218" s="6"/>
      <c r="AZ218" s="5"/>
      <c r="BA218" s="3"/>
      <c r="BB218" s="4"/>
      <c r="BC218" s="6"/>
      <c r="BD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</row>
    <row r="219" customFormat="false" ht="17" hidden="false" customHeight="false" outlineLevel="0" collapsed="false">
      <c r="A219" s="32"/>
      <c r="B219" s="84"/>
      <c r="C219" s="5"/>
      <c r="D219" s="3"/>
      <c r="E219" s="4"/>
      <c r="F219" s="84"/>
      <c r="G219" s="5"/>
      <c r="H219" s="3"/>
      <c r="I219" s="3"/>
      <c r="J219" s="84"/>
      <c r="K219" s="5"/>
      <c r="L219" s="3"/>
      <c r="M219" s="4"/>
      <c r="N219" s="84"/>
      <c r="O219" s="5"/>
      <c r="P219" s="3"/>
      <c r="Q219" s="3"/>
      <c r="R219" s="84"/>
      <c r="S219" s="5"/>
      <c r="T219" s="3"/>
      <c r="U219" s="3"/>
      <c r="V219" s="84"/>
      <c r="W219" s="5"/>
      <c r="X219" s="3"/>
      <c r="Y219" s="3"/>
      <c r="Z219" s="84"/>
      <c r="AA219" s="5"/>
      <c r="AB219" s="3"/>
      <c r="AC219" s="4"/>
      <c r="AD219" s="84"/>
      <c r="AE219" s="5"/>
      <c r="AF219" s="3"/>
      <c r="AG219" s="3"/>
      <c r="AH219" s="84"/>
      <c r="AI219" s="5"/>
      <c r="AJ219" s="3"/>
      <c r="AK219" s="3"/>
      <c r="AL219" s="84"/>
      <c r="AM219" s="5"/>
      <c r="AN219" s="3"/>
      <c r="AO219" s="3"/>
      <c r="AP219" s="84"/>
      <c r="AQ219" s="5"/>
      <c r="AR219" s="3"/>
      <c r="AS219" s="4"/>
      <c r="AT219" s="6"/>
      <c r="AU219" s="5"/>
      <c r="AV219" s="3"/>
      <c r="AW219" s="4"/>
      <c r="AX219" s="72"/>
      <c r="AY219" s="6"/>
      <c r="AZ219" s="5"/>
      <c r="BA219" s="3"/>
      <c r="BB219" s="4"/>
      <c r="BC219" s="6"/>
      <c r="BD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</row>
    <row r="220" customFormat="false" ht="17" hidden="false" customHeight="false" outlineLevel="0" collapsed="false">
      <c r="A220" s="32"/>
      <c r="B220" s="84"/>
      <c r="C220" s="5"/>
      <c r="D220" s="3"/>
      <c r="E220" s="4"/>
      <c r="F220" s="84"/>
      <c r="G220" s="5"/>
      <c r="H220" s="3"/>
      <c r="I220" s="3"/>
      <c r="J220" s="84"/>
      <c r="K220" s="5"/>
      <c r="L220" s="3"/>
      <c r="M220" s="4"/>
      <c r="N220" s="84"/>
      <c r="O220" s="5"/>
      <c r="P220" s="3"/>
      <c r="Q220" s="3"/>
      <c r="R220" s="84"/>
      <c r="S220" s="5"/>
      <c r="T220" s="3"/>
      <c r="U220" s="3"/>
      <c r="V220" s="84"/>
      <c r="W220" s="5"/>
      <c r="X220" s="3"/>
      <c r="Y220" s="3"/>
      <c r="Z220" s="84"/>
      <c r="AA220" s="5"/>
      <c r="AB220" s="3"/>
      <c r="AC220" s="4"/>
      <c r="AD220" s="84"/>
      <c r="AE220" s="5"/>
      <c r="AF220" s="3"/>
      <c r="AG220" s="3"/>
      <c r="AH220" s="84"/>
      <c r="AI220" s="5"/>
      <c r="AJ220" s="3"/>
      <c r="AK220" s="3"/>
      <c r="AL220" s="84"/>
      <c r="AM220" s="5"/>
      <c r="AN220" s="3"/>
      <c r="AO220" s="3"/>
      <c r="AP220" s="84"/>
      <c r="AQ220" s="5"/>
      <c r="AR220" s="3"/>
      <c r="AS220" s="4"/>
      <c r="AT220" s="6"/>
      <c r="AU220" s="5"/>
      <c r="AV220" s="3"/>
      <c r="AW220" s="4"/>
      <c r="AX220" s="72"/>
      <c r="AY220" s="6"/>
      <c r="AZ220" s="5"/>
      <c r="BA220" s="3"/>
      <c r="BB220" s="4"/>
      <c r="BC220" s="6"/>
      <c r="BD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</row>
    <row r="221" customFormat="false" ht="17" hidden="false" customHeight="false" outlineLevel="0" collapsed="false">
      <c r="A221" s="32"/>
      <c r="B221" s="84"/>
      <c r="C221" s="5"/>
      <c r="D221" s="3"/>
      <c r="E221" s="4"/>
      <c r="F221" s="84"/>
      <c r="G221" s="5"/>
      <c r="H221" s="3"/>
      <c r="I221" s="4"/>
      <c r="J221" s="84"/>
      <c r="K221" s="5"/>
      <c r="L221" s="3"/>
      <c r="M221" s="4"/>
      <c r="N221" s="84"/>
      <c r="O221" s="5"/>
      <c r="P221" s="3"/>
      <c r="Q221" s="3"/>
      <c r="R221" s="84"/>
      <c r="S221" s="5"/>
      <c r="T221" s="3"/>
      <c r="U221" s="3"/>
      <c r="V221" s="84"/>
      <c r="W221" s="5"/>
      <c r="X221" s="3"/>
      <c r="Y221" s="3"/>
      <c r="Z221" s="84"/>
      <c r="AA221" s="5"/>
      <c r="AB221" s="3"/>
      <c r="AC221" s="4"/>
      <c r="AD221" s="84"/>
      <c r="AE221" s="5"/>
      <c r="AF221" s="3"/>
      <c r="AG221" s="3"/>
      <c r="AH221" s="84"/>
      <c r="AI221" s="5"/>
      <c r="AJ221" s="3"/>
      <c r="AK221" s="3"/>
      <c r="AL221" s="84"/>
      <c r="AM221" s="5"/>
      <c r="AN221" s="3"/>
      <c r="AO221" s="3"/>
      <c r="AP221" s="84"/>
      <c r="AQ221" s="5"/>
      <c r="AR221" s="3"/>
      <c r="AS221" s="4"/>
      <c r="AT221" s="6"/>
      <c r="AU221" s="5"/>
      <c r="AV221" s="3"/>
      <c r="AW221" s="4"/>
      <c r="AX221" s="72"/>
      <c r="AY221" s="6"/>
      <c r="AZ221" s="5"/>
      <c r="BA221" s="3"/>
      <c r="BB221" s="4"/>
      <c r="BC221" s="6"/>
      <c r="BD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</row>
    <row r="222" customFormat="false" ht="17" hidden="false" customHeight="false" outlineLevel="0" collapsed="false">
      <c r="A222" s="32"/>
      <c r="B222" s="84"/>
      <c r="C222" s="5"/>
      <c r="D222" s="3"/>
      <c r="E222" s="4"/>
      <c r="F222" s="84"/>
      <c r="G222" s="5"/>
      <c r="H222" s="3"/>
      <c r="I222" s="4"/>
      <c r="J222" s="84"/>
      <c r="K222" s="5"/>
      <c r="L222" s="3"/>
      <c r="M222" s="4"/>
      <c r="N222" s="84"/>
      <c r="O222" s="5"/>
      <c r="P222" s="3"/>
      <c r="Q222" s="3"/>
      <c r="R222" s="84"/>
      <c r="S222" s="5"/>
      <c r="T222" s="3"/>
      <c r="U222" s="3"/>
      <c r="V222" s="84"/>
      <c r="W222" s="5"/>
      <c r="X222" s="3"/>
      <c r="Y222" s="3"/>
      <c r="Z222" s="84"/>
      <c r="AA222" s="5"/>
      <c r="AB222" s="3"/>
      <c r="AC222" s="4"/>
      <c r="AD222" s="84"/>
      <c r="AE222" s="5"/>
      <c r="AF222" s="3"/>
      <c r="AG222" s="3"/>
      <c r="AH222" s="84"/>
      <c r="AI222" s="5"/>
      <c r="AJ222" s="3"/>
      <c r="AK222" s="3"/>
      <c r="AL222" s="84"/>
      <c r="AM222" s="5"/>
      <c r="AN222" s="3"/>
      <c r="AO222" s="3"/>
      <c r="AP222" s="84"/>
      <c r="AQ222" s="5"/>
      <c r="AR222" s="3"/>
      <c r="AS222" s="4"/>
      <c r="AT222" s="6"/>
      <c r="AU222" s="5"/>
      <c r="AV222" s="3"/>
      <c r="AW222" s="4"/>
      <c r="AX222" s="72"/>
      <c r="AY222" s="6"/>
      <c r="AZ222" s="5"/>
      <c r="BA222" s="3"/>
      <c r="BB222" s="4"/>
      <c r="BC222" s="6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</row>
    <row r="223" customFormat="false" ht="17.5" hidden="false" customHeight="false" outlineLevel="0" collapsed="false">
      <c r="A223" s="32"/>
      <c r="B223" s="86"/>
      <c r="C223" s="87"/>
      <c r="D223" s="3"/>
      <c r="E223" s="4"/>
      <c r="F223" s="86"/>
      <c r="G223" s="87"/>
      <c r="H223" s="88"/>
      <c r="I223" s="4"/>
      <c r="J223" s="86"/>
      <c r="K223" s="87"/>
      <c r="L223" s="3"/>
      <c r="M223" s="4"/>
      <c r="N223" s="86"/>
      <c r="O223" s="87"/>
      <c r="P223" s="88"/>
      <c r="Q223" s="3"/>
      <c r="R223" s="86"/>
      <c r="S223" s="87"/>
      <c r="T223" s="88"/>
      <c r="U223" s="3"/>
      <c r="V223" s="86"/>
      <c r="W223" s="87"/>
      <c r="X223" s="88"/>
      <c r="Y223" s="3"/>
      <c r="Z223" s="86"/>
      <c r="AA223" s="87"/>
      <c r="AB223" s="3"/>
      <c r="AC223" s="4"/>
      <c r="AD223" s="86"/>
      <c r="AE223" s="87"/>
      <c r="AF223" s="88"/>
      <c r="AG223" s="3"/>
      <c r="AH223" s="86"/>
      <c r="AI223" s="87"/>
      <c r="AJ223" s="88"/>
      <c r="AK223" s="3"/>
      <c r="AL223" s="86"/>
      <c r="AM223" s="87"/>
      <c r="AN223" s="88"/>
      <c r="AO223" s="3"/>
      <c r="AP223" s="86"/>
      <c r="AQ223" s="87"/>
      <c r="AR223" s="88"/>
      <c r="AS223" s="4"/>
      <c r="AT223" s="89"/>
      <c r="AU223" s="87"/>
      <c r="AV223" s="88"/>
      <c r="AW223" s="4"/>
      <c r="AX223" s="72"/>
      <c r="AY223" s="89"/>
      <c r="AZ223" s="87"/>
      <c r="BA223" s="88"/>
      <c r="BB223" s="4"/>
      <c r="BC223" s="6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</row>
    <row r="224" customFormat="false" ht="17" hidden="false" customHeight="false" outlineLevel="0" collapsed="false">
      <c r="A224" s="32"/>
      <c r="B224" s="35"/>
      <c r="C224" s="48"/>
      <c r="D224" s="90"/>
      <c r="E224" s="91"/>
      <c r="F224" s="35"/>
      <c r="G224" s="32"/>
      <c r="H224" s="42"/>
      <c r="I224" s="91"/>
      <c r="J224" s="35"/>
      <c r="K224" s="32"/>
      <c r="L224" s="90"/>
      <c r="M224" s="91"/>
      <c r="N224" s="35"/>
      <c r="O224" s="32"/>
      <c r="P224" s="42"/>
      <c r="Q224" s="91"/>
      <c r="R224" s="35"/>
      <c r="S224" s="32"/>
      <c r="T224" s="42"/>
      <c r="U224" s="91"/>
      <c r="V224" s="35"/>
      <c r="W224" s="32"/>
      <c r="X224" s="42"/>
      <c r="Y224" s="91"/>
      <c r="Z224" s="35"/>
      <c r="AA224" s="32"/>
      <c r="AB224" s="90"/>
      <c r="AC224" s="91"/>
      <c r="AD224" s="35"/>
      <c r="AE224" s="32"/>
      <c r="AF224" s="42"/>
      <c r="AG224" s="91"/>
      <c r="AH224" s="35"/>
      <c r="AI224" s="32"/>
      <c r="AJ224" s="42"/>
      <c r="AK224" s="91"/>
      <c r="AL224" s="35"/>
      <c r="AM224" s="32"/>
      <c r="AN224" s="42"/>
      <c r="AO224" s="91"/>
      <c r="AP224" s="17"/>
      <c r="AQ224" s="92"/>
      <c r="AR224" s="17"/>
      <c r="AS224" s="91"/>
      <c r="AT224" s="17"/>
      <c r="AU224" s="17"/>
      <c r="AV224" s="17"/>
      <c r="AW224" s="91"/>
      <c r="AX224" s="17"/>
      <c r="AY224" s="17"/>
      <c r="AZ224" s="17"/>
      <c r="BA224" s="17"/>
      <c r="BB224" s="91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</row>
    <row r="225" customFormat="false" ht="17" hidden="false" customHeight="false" outlineLevel="0" collapsed="false">
      <c r="A225" s="21" t="s">
        <v>240</v>
      </c>
      <c r="B225" s="35"/>
      <c r="C225" s="48"/>
      <c r="D225" s="42" t="s">
        <v>102</v>
      </c>
      <c r="E225" s="42"/>
      <c r="F225" s="35"/>
      <c r="G225" s="32"/>
      <c r="H225" s="42"/>
      <c r="I225" s="42"/>
      <c r="J225" s="35"/>
      <c r="K225" s="32"/>
      <c r="L225" s="42"/>
      <c r="M225" s="42"/>
      <c r="N225" s="35"/>
      <c r="O225" s="32"/>
      <c r="P225" s="42"/>
      <c r="Q225" s="42"/>
      <c r="R225" s="35"/>
      <c r="S225" s="32"/>
      <c r="T225" s="42"/>
      <c r="U225" s="42"/>
      <c r="V225" s="35"/>
      <c r="W225" s="32"/>
      <c r="X225" s="42"/>
      <c r="Y225" s="42"/>
      <c r="Z225" s="35"/>
      <c r="AA225" s="32"/>
      <c r="AB225" s="42"/>
      <c r="AC225" s="42"/>
      <c r="AD225" s="35"/>
      <c r="AE225" s="32"/>
      <c r="AF225" s="42"/>
      <c r="AG225" s="42"/>
      <c r="AH225" s="35"/>
      <c r="AI225" s="32"/>
      <c r="AJ225" s="42"/>
      <c r="AK225" s="42"/>
      <c r="AL225" s="35"/>
      <c r="AM225" s="32"/>
      <c r="AN225" s="42"/>
      <c r="AO225" s="42"/>
      <c r="AP225" s="17"/>
      <c r="AQ225" s="92"/>
      <c r="AR225" s="17"/>
      <c r="AS225" s="42"/>
      <c r="AT225" s="17"/>
      <c r="AU225" s="17"/>
      <c r="AV225" s="17"/>
      <c r="AW225" s="42"/>
      <c r="AX225" s="17"/>
      <c r="AY225" s="17"/>
      <c r="AZ225" s="17"/>
      <c r="BA225" s="17"/>
      <c r="BB225" s="4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</row>
    <row r="226" customFormat="false" ht="17" hidden="false" customHeight="false" outlineLevel="0" collapsed="false">
      <c r="A226" s="32"/>
      <c r="B226" s="93" t="s">
        <v>241</v>
      </c>
      <c r="C226" s="94"/>
      <c r="D226" s="20" t="n">
        <f aca="false">COUNTIF(E14:E223,"Y")</f>
        <v>0</v>
      </c>
      <c r="E226" s="20"/>
      <c r="F226" s="35"/>
      <c r="G226" s="32"/>
      <c r="H226" s="20" t="n">
        <f aca="false">COUNTIF(I14:I223,"Y")</f>
        <v>0</v>
      </c>
      <c r="I226" s="20"/>
      <c r="J226" s="35"/>
      <c r="K226" s="32"/>
      <c r="L226" s="20" t="n">
        <f aca="false">COUNTIF(M14:M223,"Y")</f>
        <v>0</v>
      </c>
      <c r="M226" s="20"/>
      <c r="N226" s="35"/>
      <c r="O226" s="32"/>
      <c r="P226" s="20" t="n">
        <f aca="false">COUNTIF(Q14:Q223,"Y")</f>
        <v>0</v>
      </c>
      <c r="Q226" s="20"/>
      <c r="R226" s="35"/>
      <c r="S226" s="32"/>
      <c r="T226" s="20" t="n">
        <f aca="false">COUNTIF(U14:U223,"Y")</f>
        <v>0</v>
      </c>
      <c r="U226" s="20"/>
      <c r="V226" s="35"/>
      <c r="W226" s="32"/>
      <c r="X226" s="20" t="n">
        <f aca="false">COUNTIF(Y14:Y223,"Y")</f>
        <v>0</v>
      </c>
      <c r="Y226" s="20"/>
      <c r="Z226" s="35"/>
      <c r="AA226" s="32"/>
      <c r="AB226" s="20" t="n">
        <f aca="false">COUNTIF(AC14:AC223,"Y")</f>
        <v>41</v>
      </c>
      <c r="AC226" s="20"/>
      <c r="AD226" s="35"/>
      <c r="AE226" s="32"/>
      <c r="AF226" s="20" t="n">
        <f aca="false">COUNTIF(AG14:AG223,"Y")</f>
        <v>0</v>
      </c>
      <c r="AG226" s="20"/>
      <c r="AH226" s="35"/>
      <c r="AI226" s="32"/>
      <c r="AJ226" s="20" t="n">
        <f aca="false">COUNTIF(AK14:AK223,"Y")</f>
        <v>0</v>
      </c>
      <c r="AK226" s="20"/>
      <c r="AL226" s="35"/>
      <c r="AM226" s="32"/>
      <c r="AN226" s="20" t="n">
        <f aca="false">COUNTIF(AO14:AO223,"Y")</f>
        <v>0</v>
      </c>
      <c r="AO226" s="20"/>
      <c r="AP226" s="17"/>
      <c r="AQ226" s="92"/>
      <c r="AR226" s="20" t="n">
        <f aca="false">COUNTIF(AS14:AS223,"Y")</f>
        <v>0</v>
      </c>
      <c r="AS226" s="20"/>
      <c r="AT226" s="17"/>
      <c r="AU226" s="17"/>
      <c r="AV226" s="20" t="n">
        <f aca="false">COUNTIF(AW14:AW223,"Y")</f>
        <v>0</v>
      </c>
      <c r="AW226" s="20"/>
      <c r="AX226" s="17"/>
      <c r="AY226" s="17"/>
      <c r="AZ226" s="17"/>
      <c r="BA226" s="20"/>
      <c r="BB226" s="20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</row>
    <row r="227" customFormat="false" ht="17" hidden="false" customHeight="false" outlineLevel="0" collapsed="false">
      <c r="A227" s="17"/>
      <c r="B227" s="95" t="s">
        <v>97</v>
      </c>
      <c r="C227" s="96"/>
      <c r="D227" s="97" t="n">
        <f aca="false">COUNTIF(E14:E223,"D")</f>
        <v>0</v>
      </c>
      <c r="E227" s="18"/>
      <c r="F227" s="16"/>
      <c r="G227" s="17"/>
      <c r="H227" s="98" t="n">
        <f aca="false">COUNTIF(I14:I223,"D")</f>
        <v>0</v>
      </c>
      <c r="I227" s="18"/>
      <c r="J227" s="16"/>
      <c r="K227" s="17"/>
      <c r="L227" s="98" t="n">
        <f aca="false">COUNTIF(M14:M223,"D")</f>
        <v>0</v>
      </c>
      <c r="M227" s="18"/>
      <c r="N227" s="16"/>
      <c r="O227" s="17"/>
      <c r="P227" s="98" t="n">
        <f aca="false">COUNTIF(Q14:Q223,"D")</f>
        <v>0</v>
      </c>
      <c r="Q227" s="18"/>
      <c r="R227" s="16"/>
      <c r="S227" s="17"/>
      <c r="T227" s="98" t="n">
        <f aca="false">COUNTIF(U14:U223,"D")</f>
        <v>0</v>
      </c>
      <c r="U227" s="18"/>
      <c r="V227" s="16"/>
      <c r="W227" s="17"/>
      <c r="X227" s="98" t="n">
        <f aca="false">COUNTIF(Y14:Y223,"D")</f>
        <v>0</v>
      </c>
      <c r="Y227" s="18"/>
      <c r="Z227" s="16"/>
      <c r="AA227" s="17"/>
      <c r="AB227" s="98" t="n">
        <f aca="false">COUNTIF(AC14:AC223,"D")</f>
        <v>6</v>
      </c>
      <c r="AC227" s="18"/>
      <c r="AD227" s="16"/>
      <c r="AE227" s="17"/>
      <c r="AF227" s="98" t="n">
        <f aca="false">COUNTIF(AG14:AG223,"D")</f>
        <v>0</v>
      </c>
      <c r="AG227" s="18"/>
      <c r="AH227" s="16"/>
      <c r="AI227" s="17"/>
      <c r="AJ227" s="98" t="n">
        <f aca="false">COUNTIF(AK14:AK223,"D")</f>
        <v>0</v>
      </c>
      <c r="AK227" s="18"/>
      <c r="AL227" s="16"/>
      <c r="AM227" s="17"/>
      <c r="AN227" s="98" t="n">
        <f aca="false">COUNTIF(AO14:AO223,"D")</f>
        <v>0</v>
      </c>
      <c r="AO227" s="18"/>
      <c r="AP227" s="17"/>
      <c r="AQ227" s="92"/>
      <c r="AR227" s="98" t="n">
        <f aca="false">COUNTIF(AS14:AS223,"D")</f>
        <v>0</v>
      </c>
      <c r="AS227" s="18"/>
      <c r="AT227" s="17"/>
      <c r="AU227" s="17"/>
      <c r="AV227" s="98" t="n">
        <f aca="false">COUNTIF(AW14:AW223,"D")</f>
        <v>0</v>
      </c>
      <c r="AW227" s="18"/>
      <c r="AX227" s="17"/>
      <c r="AY227" s="17"/>
      <c r="AZ227" s="17"/>
      <c r="BA227" s="98"/>
      <c r="BB227" s="18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</row>
    <row r="228" customFormat="false" ht="17" hidden="false" customHeight="false" outlineLevel="0" collapsed="false">
      <c r="A228" s="17"/>
      <c r="B228" s="99" t="s">
        <v>242</v>
      </c>
      <c r="C228" s="100"/>
      <c r="D228" s="98" t="n">
        <f aca="false">SUM(D226:D227)</f>
        <v>0</v>
      </c>
      <c r="E228" s="18"/>
      <c r="F228" s="16"/>
      <c r="G228" s="17"/>
      <c r="H228" s="98" t="n">
        <f aca="false">SUM(H226:H227)</f>
        <v>0</v>
      </c>
      <c r="I228" s="18"/>
      <c r="J228" s="16"/>
      <c r="K228" s="17"/>
      <c r="L228" s="98" t="n">
        <f aca="false">SUM(L226:L227)</f>
        <v>0</v>
      </c>
      <c r="M228" s="18"/>
      <c r="N228" s="16"/>
      <c r="O228" s="17"/>
      <c r="P228" s="98" t="n">
        <f aca="false">SUM(P226:P227)</f>
        <v>0</v>
      </c>
      <c r="Q228" s="18"/>
      <c r="R228" s="16"/>
      <c r="S228" s="17"/>
      <c r="T228" s="98" t="n">
        <f aca="false">SUM(T226:T227)</f>
        <v>0</v>
      </c>
      <c r="U228" s="18"/>
      <c r="V228" s="16"/>
      <c r="W228" s="17"/>
      <c r="X228" s="98" t="n">
        <f aca="false">SUM(X226:X227)</f>
        <v>0</v>
      </c>
      <c r="Y228" s="18"/>
      <c r="Z228" s="16"/>
      <c r="AA228" s="17"/>
      <c r="AB228" s="98" t="n">
        <f aca="false">SUM(AB226:AB227)</f>
        <v>47</v>
      </c>
      <c r="AC228" s="18"/>
      <c r="AD228" s="16"/>
      <c r="AE228" s="17"/>
      <c r="AF228" s="98" t="n">
        <f aca="false">SUM(AF226:AF227)</f>
        <v>0</v>
      </c>
      <c r="AG228" s="18"/>
      <c r="AH228" s="16"/>
      <c r="AI228" s="17"/>
      <c r="AJ228" s="98" t="n">
        <f aca="false">SUM(AJ226:AJ227)</f>
        <v>0</v>
      </c>
      <c r="AK228" s="18"/>
      <c r="AL228" s="16"/>
      <c r="AM228" s="17"/>
      <c r="AN228" s="98" t="n">
        <f aca="false">SUM(AN226:AN227)</f>
        <v>0</v>
      </c>
      <c r="AO228" s="18"/>
      <c r="AP228" s="17"/>
      <c r="AQ228" s="92"/>
      <c r="AR228" s="98" t="n">
        <f aca="false">SUM(AR226:AR227)</f>
        <v>0</v>
      </c>
      <c r="AS228" s="18"/>
      <c r="AT228" s="17"/>
      <c r="AU228" s="17"/>
      <c r="AV228" s="98" t="n">
        <f aca="false">SUM(AV226:AV227)</f>
        <v>0</v>
      </c>
      <c r="AW228" s="18"/>
      <c r="AX228" s="17"/>
      <c r="AY228" s="17"/>
      <c r="AZ228" s="17"/>
      <c r="BA228" s="98"/>
      <c r="BB228" s="18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</row>
    <row r="229" customFormat="false" ht="17" hidden="false" customHeight="false" outlineLevel="0" collapsed="false">
      <c r="A229" s="32"/>
      <c r="B229" s="101" t="s">
        <v>243</v>
      </c>
      <c r="C229" s="102"/>
      <c r="D229" s="20" t="n">
        <f aca="false">COUNTA(C14:C223)</f>
        <v>0</v>
      </c>
      <c r="E229" s="42"/>
      <c r="F229" s="35"/>
      <c r="G229" s="32"/>
      <c r="H229" s="20" t="n">
        <f aca="false">COUNTA(G14:G223)</f>
        <v>0</v>
      </c>
      <c r="I229" s="42"/>
      <c r="J229" s="35"/>
      <c r="K229" s="32"/>
      <c r="L229" s="20" t="n">
        <f aca="false">COUNTA(K14:K223)</f>
        <v>0</v>
      </c>
      <c r="M229" s="42"/>
      <c r="N229" s="35"/>
      <c r="O229" s="32"/>
      <c r="P229" s="20" t="n">
        <f aca="false">COUNTA(O14:O223)</f>
        <v>0</v>
      </c>
      <c r="Q229" s="42"/>
      <c r="R229" s="35"/>
      <c r="S229" s="32"/>
      <c r="T229" s="20" t="n">
        <f aca="false">COUNTA(S14:S223)</f>
        <v>0</v>
      </c>
      <c r="U229" s="42"/>
      <c r="V229" s="35"/>
      <c r="W229" s="32"/>
      <c r="X229" s="20" t="n">
        <f aca="false">COUNTA(W14:W223)</f>
        <v>0</v>
      </c>
      <c r="Y229" s="42"/>
      <c r="Z229" s="35"/>
      <c r="AA229" s="32"/>
      <c r="AB229" s="20" t="n">
        <f aca="false">COUNTA(AA14:AA223)</f>
        <v>137</v>
      </c>
      <c r="AC229" s="42"/>
      <c r="AD229" s="35"/>
      <c r="AE229" s="32"/>
      <c r="AF229" s="20" t="n">
        <f aca="false">COUNTA(AE14:AE223)</f>
        <v>0</v>
      </c>
      <c r="AG229" s="42"/>
      <c r="AH229" s="35"/>
      <c r="AI229" s="32"/>
      <c r="AJ229" s="20" t="n">
        <f aca="false">COUNTA(AI14:AI223)</f>
        <v>0</v>
      </c>
      <c r="AK229" s="42"/>
      <c r="AL229" s="35"/>
      <c r="AM229" s="32"/>
      <c r="AN229" s="20" t="n">
        <f aca="false">COUNTA(AM14:AM223)</f>
        <v>0</v>
      </c>
      <c r="AO229" s="42"/>
      <c r="AP229" s="35"/>
      <c r="AQ229" s="32"/>
      <c r="AR229" s="20" t="n">
        <f aca="false">COUNTA(AQ14:AQ223)</f>
        <v>0</v>
      </c>
      <c r="AS229" s="42"/>
      <c r="AT229" s="35"/>
      <c r="AU229" s="32"/>
      <c r="AV229" s="20" t="n">
        <f aca="false">COUNTA(AU14:AU208)</f>
        <v>0</v>
      </c>
      <c r="AW229" s="42"/>
      <c r="AX229" s="42"/>
      <c r="AY229" s="35"/>
      <c r="AZ229" s="32"/>
      <c r="BA229" s="20"/>
      <c r="BB229" s="42"/>
      <c r="BC229" s="35"/>
      <c r="BD229" s="32"/>
      <c r="BE229" s="20"/>
      <c r="BF229" s="42"/>
      <c r="BG229" s="35"/>
      <c r="BH229" s="32"/>
      <c r="BI229" s="20"/>
      <c r="BJ229" s="42"/>
      <c r="BK229" s="35"/>
      <c r="BL229" s="32"/>
      <c r="BM229" s="20"/>
      <c r="BN229" s="32"/>
      <c r="BO229" s="32"/>
    </row>
    <row r="230" customFormat="false" ht="17" hidden="false" customHeight="false" outlineLevel="0" collapsed="false">
      <c r="A230" s="32"/>
      <c r="B230" s="101" t="s">
        <v>244</v>
      </c>
      <c r="C230" s="102"/>
      <c r="D230" s="103" t="n">
        <f aca="false">IF(D229=0,0,D228/D229)</f>
        <v>0</v>
      </c>
      <c r="E230" s="17"/>
      <c r="F230" s="17"/>
      <c r="G230" s="17"/>
      <c r="H230" s="104" t="n">
        <f aca="false">IF(H229=0,0,H228/H229)</f>
        <v>0</v>
      </c>
      <c r="I230" s="17"/>
      <c r="J230" s="17"/>
      <c r="K230" s="17"/>
      <c r="L230" s="103" t="n">
        <f aca="false">IF(L229=0,0,L228/L229)</f>
        <v>0</v>
      </c>
      <c r="M230" s="17"/>
      <c r="N230" s="17"/>
      <c r="O230" s="17"/>
      <c r="P230" s="103" t="n">
        <f aca="false">IF(P229=0,0,P228/P229)</f>
        <v>0</v>
      </c>
      <c r="Q230" s="17"/>
      <c r="R230" s="17"/>
      <c r="S230" s="17"/>
      <c r="T230" s="103" t="n">
        <f aca="false">IF(T229=0,0,T228/T229)</f>
        <v>0</v>
      </c>
      <c r="U230" s="17"/>
      <c r="V230" s="17"/>
      <c r="W230" s="17"/>
      <c r="X230" s="103" t="n">
        <f aca="false">IF(X229=0,0,X228/X229)</f>
        <v>0</v>
      </c>
      <c r="Y230" s="17"/>
      <c r="Z230" s="17"/>
      <c r="AA230" s="17"/>
      <c r="AB230" s="103" t="n">
        <f aca="false">IF(AB229=0,0,AB228/AB229)</f>
        <v>0.343065693430657</v>
      </c>
      <c r="AC230" s="17"/>
      <c r="AD230" s="17"/>
      <c r="AE230" s="17"/>
      <c r="AF230" s="103" t="n">
        <f aca="false">IF(AF229=0,0,AF228/AF229)</f>
        <v>0</v>
      </c>
      <c r="AG230" s="17"/>
      <c r="AH230" s="17"/>
      <c r="AI230" s="17"/>
      <c r="AJ230" s="103" t="n">
        <f aca="false">IF(AJ229=0,0,AJ228/AJ229)</f>
        <v>0</v>
      </c>
      <c r="AK230" s="17"/>
      <c r="AL230" s="17"/>
      <c r="AM230" s="17"/>
      <c r="AN230" s="103" t="n">
        <f aca="false">IF(AN229=0,0,AN228/AN229)</f>
        <v>0</v>
      </c>
      <c r="AO230" s="17"/>
      <c r="AP230" s="17"/>
      <c r="AQ230" s="92"/>
      <c r="AR230" s="103" t="n">
        <f aca="false">IF(AR229=0,0,AR228/AR229)</f>
        <v>0</v>
      </c>
      <c r="AS230" s="17"/>
      <c r="AT230" s="35"/>
      <c r="AU230" s="32"/>
      <c r="AV230" s="103" t="n">
        <f aca="false">IF(AV229=0,0,AV228/AV229)</f>
        <v>0</v>
      </c>
      <c r="AW230" s="17"/>
      <c r="AX230" s="42"/>
      <c r="AY230" s="35"/>
      <c r="AZ230" s="32"/>
      <c r="BA230" s="103"/>
      <c r="BB230" s="17"/>
      <c r="BC230" s="35"/>
      <c r="BD230" s="32"/>
      <c r="BE230" s="103"/>
      <c r="BF230" s="42"/>
      <c r="BG230" s="35"/>
      <c r="BH230" s="32"/>
      <c r="BI230" s="103"/>
      <c r="BJ230" s="42"/>
      <c r="BK230" s="35"/>
      <c r="BL230" s="32"/>
      <c r="BM230" s="103"/>
      <c r="BN230" s="32"/>
      <c r="BO230" s="32"/>
    </row>
    <row r="231" customFormat="false" ht="17" hidden="false" customHeight="false" outlineLevel="0" collapsed="false">
      <c r="A231" s="32"/>
      <c r="B231" s="105" t="s">
        <v>245</v>
      </c>
      <c r="C231" s="105"/>
      <c r="D231" s="103" t="n">
        <f aca="false">IF(D229=0,1,(D229-D228)/D229)</f>
        <v>1</v>
      </c>
      <c r="E231" s="17"/>
      <c r="F231" s="17"/>
      <c r="G231" s="17"/>
      <c r="H231" s="103" t="n">
        <f aca="false">IF(H229=0,1,(H229-H228)/H229)</f>
        <v>1</v>
      </c>
      <c r="I231" s="17"/>
      <c r="J231" s="17"/>
      <c r="K231" s="17"/>
      <c r="L231" s="103" t="n">
        <f aca="false">IF(L229=0,1,(L229-L228)/L229)</f>
        <v>1</v>
      </c>
      <c r="M231" s="17"/>
      <c r="N231" s="17"/>
      <c r="O231" s="17"/>
      <c r="P231" s="103" t="n">
        <f aca="false">IF(P229=0,1,(P229-P228)/P229)</f>
        <v>1</v>
      </c>
      <c r="Q231" s="17"/>
      <c r="R231" s="17"/>
      <c r="S231" s="17"/>
      <c r="T231" s="103" t="n">
        <f aca="false">IF(T229=0,1,(T229-T228)/T229)</f>
        <v>1</v>
      </c>
      <c r="U231" s="17"/>
      <c r="V231" s="17"/>
      <c r="W231" s="17"/>
      <c r="X231" s="103" t="n">
        <f aca="false">IF(X229=0,1,(X229-X228)/X229)</f>
        <v>1</v>
      </c>
      <c r="Y231" s="17"/>
      <c r="Z231" s="17"/>
      <c r="AA231" s="17"/>
      <c r="AB231" s="103" t="n">
        <f aca="false">IF(AB229=0,1,(AB229-AB228)/AB229)</f>
        <v>0.656934306569343</v>
      </c>
      <c r="AC231" s="17"/>
      <c r="AD231" s="17"/>
      <c r="AE231" s="17"/>
      <c r="AF231" s="103" t="n">
        <f aca="false">IF(AF229=0,1,(AF229-AF228)/AF229)</f>
        <v>1</v>
      </c>
      <c r="AG231" s="17"/>
      <c r="AH231" s="17"/>
      <c r="AI231" s="17"/>
      <c r="AJ231" s="103" t="n">
        <f aca="false">IF(AJ229=0,1,(AJ229-AJ228)/AJ229)</f>
        <v>1</v>
      </c>
      <c r="AK231" s="17"/>
      <c r="AL231" s="17"/>
      <c r="AM231" s="17"/>
      <c r="AN231" s="103" t="n">
        <f aca="false">IF(AN229=0,1,(AN229-AN228)/AN229)</f>
        <v>1</v>
      </c>
      <c r="AO231" s="17"/>
      <c r="AP231" s="17"/>
      <c r="AQ231" s="92"/>
      <c r="AR231" s="103" t="n">
        <f aca="false">IF(AR229=0,1,(AR229-AR228)/AR229)</f>
        <v>1</v>
      </c>
      <c r="AS231" s="17"/>
      <c r="AT231" s="35"/>
      <c r="AU231" s="32"/>
      <c r="AV231" s="103" t="n">
        <f aca="false">IF(AV229=0,1,(AV229-AV228)/AV229)</f>
        <v>1</v>
      </c>
      <c r="AW231" s="17"/>
      <c r="AX231" s="42"/>
      <c r="AY231" s="35"/>
      <c r="AZ231" s="32"/>
      <c r="BA231" s="103"/>
      <c r="BB231" s="17"/>
      <c r="BC231" s="35"/>
      <c r="BD231" s="32"/>
      <c r="BE231" s="103"/>
      <c r="BF231" s="42"/>
      <c r="BG231" s="35"/>
      <c r="BH231" s="32"/>
      <c r="BI231" s="103"/>
      <c r="BJ231" s="42"/>
      <c r="BK231" s="35"/>
      <c r="BL231" s="32"/>
      <c r="BM231" s="103"/>
      <c r="BN231" s="32"/>
      <c r="BO231" s="32"/>
    </row>
    <row r="232" customFormat="false" ht="17" hidden="false" customHeight="false" outlineLevel="0" collapsed="false">
      <c r="A232" s="21" t="s">
        <v>86</v>
      </c>
      <c r="B232" s="22"/>
      <c r="C232" s="30"/>
      <c r="D232" s="20"/>
      <c r="E232" s="42"/>
      <c r="F232" s="35"/>
      <c r="G232" s="32"/>
      <c r="H232" s="42"/>
      <c r="I232" s="42"/>
      <c r="J232" s="35"/>
      <c r="K232" s="32"/>
      <c r="L232" s="42"/>
      <c r="M232" s="42"/>
      <c r="N232" s="35"/>
      <c r="O232" s="32"/>
      <c r="P232" s="42"/>
      <c r="Q232" s="42"/>
      <c r="R232" s="35"/>
      <c r="S232" s="32"/>
      <c r="T232" s="42"/>
      <c r="U232" s="42"/>
      <c r="V232" s="35"/>
      <c r="W232" s="32"/>
      <c r="X232" s="42"/>
      <c r="Y232" s="42"/>
      <c r="Z232" s="35"/>
      <c r="AA232" s="32"/>
      <c r="AB232" s="42"/>
      <c r="AC232" s="42"/>
      <c r="AD232" s="35"/>
      <c r="AE232" s="32"/>
      <c r="AF232" s="42"/>
      <c r="AG232" s="42"/>
      <c r="AH232" s="35"/>
      <c r="AI232" s="32"/>
      <c r="AJ232" s="42"/>
      <c r="AK232" s="42"/>
      <c r="AL232" s="35"/>
      <c r="AM232" s="32"/>
      <c r="AN232" s="42"/>
      <c r="AO232" s="42"/>
      <c r="AP232" s="32"/>
      <c r="AQ232" s="32"/>
      <c r="AR232" s="32"/>
      <c r="AS232" s="42"/>
      <c r="AT232" s="32"/>
      <c r="AU232" s="32"/>
      <c r="AV232" s="32"/>
      <c r="AW232" s="42"/>
      <c r="AX232" s="32"/>
      <c r="AY232" s="32"/>
      <c r="AZ232" s="32"/>
      <c r="BA232" s="32"/>
      <c r="BB232" s="4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</row>
    <row r="233" customFormat="false" ht="17" hidden="false" customHeight="false" outlineLevel="0" collapsed="false">
      <c r="A233" s="32"/>
      <c r="B233" s="93" t="s">
        <v>241</v>
      </c>
      <c r="C233" s="94"/>
      <c r="D233" s="98" t="n">
        <f aca="false">SUM(D226:AV226)</f>
        <v>41</v>
      </c>
      <c r="E233" s="42"/>
      <c r="F233" s="35"/>
      <c r="G233" s="32"/>
      <c r="H233" s="42"/>
      <c r="I233" s="42"/>
      <c r="J233" s="35"/>
      <c r="K233" s="32"/>
      <c r="L233" s="42"/>
      <c r="M233" s="42"/>
      <c r="N233" s="35"/>
      <c r="O233" s="32"/>
      <c r="P233" s="42"/>
      <c r="Q233" s="42"/>
      <c r="R233" s="35"/>
      <c r="S233" s="32"/>
      <c r="T233" s="42"/>
      <c r="U233" s="42"/>
      <c r="V233" s="35"/>
      <c r="W233" s="32"/>
      <c r="X233" s="42"/>
      <c r="Y233" s="42"/>
      <c r="Z233" s="35"/>
      <c r="AA233" s="32"/>
      <c r="AB233" s="42"/>
      <c r="AC233" s="42"/>
      <c r="AD233" s="35"/>
      <c r="AE233" s="32"/>
      <c r="AF233" s="42"/>
      <c r="AG233" s="42"/>
      <c r="AH233" s="35"/>
      <c r="AI233" s="32"/>
      <c r="AJ233" s="42"/>
      <c r="AK233" s="42"/>
      <c r="AL233" s="35"/>
      <c r="AM233" s="32"/>
      <c r="AN233" s="42"/>
      <c r="AO233" s="42"/>
      <c r="AP233" s="32"/>
      <c r="AQ233" s="32"/>
      <c r="AR233" s="32"/>
      <c r="AS233" s="42"/>
      <c r="AT233" s="32"/>
      <c r="AU233" s="32"/>
      <c r="AV233" s="32"/>
      <c r="AW233" s="42"/>
      <c r="AX233" s="32"/>
      <c r="AY233" s="32"/>
      <c r="AZ233" s="32"/>
      <c r="BA233" s="32"/>
      <c r="BB233" s="4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</row>
    <row r="234" customFormat="false" ht="17" hidden="false" customHeight="false" outlineLevel="0" collapsed="false">
      <c r="A234" s="32"/>
      <c r="B234" s="106" t="s">
        <v>97</v>
      </c>
      <c r="C234" s="107"/>
      <c r="D234" s="98" t="n">
        <f aca="false">SUM(D227:AV227)</f>
        <v>6</v>
      </c>
      <c r="E234" s="42"/>
      <c r="F234" s="35"/>
      <c r="G234" s="32"/>
      <c r="H234" s="42"/>
      <c r="I234" s="42"/>
      <c r="J234" s="35"/>
      <c r="K234" s="32"/>
      <c r="L234" s="42"/>
      <c r="M234" s="42"/>
      <c r="N234" s="35"/>
      <c r="O234" s="32"/>
      <c r="P234" s="42"/>
      <c r="Q234" s="42"/>
      <c r="R234" s="35"/>
      <c r="S234" s="32"/>
      <c r="T234" s="42"/>
      <c r="U234" s="42"/>
      <c r="V234" s="35"/>
      <c r="W234" s="32"/>
      <c r="X234" s="42"/>
      <c r="Y234" s="42"/>
      <c r="Z234" s="35"/>
      <c r="AA234" s="32"/>
      <c r="AB234" s="42"/>
      <c r="AC234" s="42"/>
      <c r="AD234" s="35"/>
      <c r="AE234" s="32"/>
      <c r="AF234" s="42"/>
      <c r="AG234" s="42"/>
      <c r="AH234" s="35"/>
      <c r="AI234" s="32"/>
      <c r="AJ234" s="42"/>
      <c r="AK234" s="42"/>
      <c r="AL234" s="35"/>
      <c r="AM234" s="32"/>
      <c r="AN234" s="42"/>
      <c r="AO234" s="42"/>
      <c r="AP234" s="32"/>
      <c r="AQ234" s="32"/>
      <c r="AR234" s="32"/>
      <c r="AS234" s="42"/>
      <c r="AT234" s="32"/>
      <c r="AU234" s="32"/>
      <c r="AV234" s="32"/>
      <c r="AW234" s="42"/>
      <c r="AX234" s="32"/>
      <c r="AY234" s="32"/>
      <c r="AZ234" s="32"/>
      <c r="BA234" s="32"/>
      <c r="BB234" s="4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</row>
    <row r="235" customFormat="false" ht="17" hidden="false" customHeight="false" outlineLevel="0" collapsed="false">
      <c r="A235" s="32"/>
      <c r="B235" s="108" t="s">
        <v>242</v>
      </c>
      <c r="C235" s="105"/>
      <c r="D235" s="98" t="n">
        <f aca="false">SUM(D228:AV228)</f>
        <v>47</v>
      </c>
      <c r="E235" s="42"/>
      <c r="F235" s="35"/>
      <c r="G235" s="32"/>
      <c r="H235" s="42"/>
      <c r="I235" s="42"/>
      <c r="J235" s="35"/>
      <c r="K235" s="32"/>
      <c r="L235" s="42"/>
      <c r="M235" s="42"/>
      <c r="N235" s="35"/>
      <c r="O235" s="32"/>
      <c r="P235" s="42"/>
      <c r="Q235" s="42"/>
      <c r="R235" s="35"/>
      <c r="S235" s="32"/>
      <c r="T235" s="42"/>
      <c r="U235" s="42"/>
      <c r="V235" s="35"/>
      <c r="W235" s="32"/>
      <c r="X235" s="42"/>
      <c r="Y235" s="42"/>
      <c r="Z235" s="35"/>
      <c r="AA235" s="32"/>
      <c r="AB235" s="42"/>
      <c r="AC235" s="42"/>
      <c r="AD235" s="35"/>
      <c r="AE235" s="32"/>
      <c r="AF235" s="42"/>
      <c r="AG235" s="42"/>
      <c r="AH235" s="35"/>
      <c r="AI235" s="32"/>
      <c r="AJ235" s="42"/>
      <c r="AK235" s="42"/>
      <c r="AL235" s="35"/>
      <c r="AM235" s="32"/>
      <c r="AN235" s="42"/>
      <c r="AO235" s="42"/>
      <c r="AP235" s="32"/>
      <c r="AQ235" s="32"/>
      <c r="AR235" s="32"/>
      <c r="AS235" s="42"/>
      <c r="AT235" s="32"/>
      <c r="AU235" s="32"/>
      <c r="AV235" s="32"/>
      <c r="AW235" s="42"/>
      <c r="AX235" s="32"/>
      <c r="AY235" s="32"/>
      <c r="AZ235" s="32"/>
      <c r="BA235" s="32"/>
      <c r="BB235" s="4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</row>
    <row r="236" customFormat="false" ht="17" hidden="false" customHeight="false" outlineLevel="0" collapsed="false">
      <c r="A236" s="32"/>
      <c r="B236" s="105" t="s">
        <v>243</v>
      </c>
      <c r="C236" s="105"/>
      <c r="D236" s="98" t="n">
        <f aca="false">SUM(D229:AV229)</f>
        <v>137</v>
      </c>
      <c r="E236" s="42"/>
      <c r="F236" s="35"/>
      <c r="G236" s="32"/>
      <c r="H236" s="42"/>
      <c r="I236" s="42"/>
      <c r="J236" s="35"/>
      <c r="K236" s="32"/>
      <c r="L236" s="42"/>
      <c r="M236" s="42"/>
      <c r="N236" s="35"/>
      <c r="O236" s="32"/>
      <c r="P236" s="42"/>
      <c r="Q236" s="42"/>
      <c r="R236" s="35"/>
      <c r="S236" s="32"/>
      <c r="T236" s="42"/>
      <c r="U236" s="42"/>
      <c r="V236" s="35"/>
      <c r="W236" s="32"/>
      <c r="X236" s="42"/>
      <c r="Y236" s="42"/>
      <c r="Z236" s="35"/>
      <c r="AA236" s="32"/>
      <c r="AB236" s="42"/>
      <c r="AC236" s="42"/>
      <c r="AD236" s="35"/>
      <c r="AE236" s="32"/>
      <c r="AF236" s="42"/>
      <c r="AG236" s="42"/>
      <c r="AH236" s="35"/>
      <c r="AI236" s="32"/>
      <c r="AJ236" s="42"/>
      <c r="AK236" s="42"/>
      <c r="AL236" s="35"/>
      <c r="AM236" s="32"/>
      <c r="AN236" s="42"/>
      <c r="AO236" s="42"/>
      <c r="AP236" s="32"/>
      <c r="AQ236" s="32"/>
      <c r="AR236" s="32"/>
      <c r="AS236" s="42"/>
      <c r="AT236" s="32"/>
      <c r="AU236" s="32"/>
      <c r="AV236" s="32"/>
      <c r="AW236" s="42"/>
      <c r="AX236" s="32"/>
      <c r="AY236" s="32"/>
      <c r="AZ236" s="32"/>
      <c r="BA236" s="32"/>
      <c r="BB236" s="4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</row>
    <row r="237" customFormat="false" ht="17" hidden="false" customHeight="false" outlineLevel="0" collapsed="false">
      <c r="A237" s="32"/>
      <c r="B237" s="101" t="s">
        <v>244</v>
      </c>
      <c r="C237" s="102"/>
      <c r="D237" s="103" t="n">
        <f aca="false">IF(D236=0,0,D235/D236)</f>
        <v>0.343065693430657</v>
      </c>
      <c r="E237" s="42"/>
      <c r="F237" s="35"/>
      <c r="G237" s="32"/>
      <c r="H237" s="42"/>
      <c r="I237" s="42"/>
      <c r="J237" s="35"/>
      <c r="K237" s="32"/>
      <c r="L237" s="42"/>
      <c r="M237" s="42"/>
      <c r="N237" s="35"/>
      <c r="O237" s="32"/>
      <c r="P237" s="42"/>
      <c r="Q237" s="42"/>
      <c r="R237" s="35"/>
      <c r="S237" s="32"/>
      <c r="T237" s="42"/>
      <c r="U237" s="42"/>
      <c r="V237" s="35"/>
      <c r="W237" s="32"/>
      <c r="X237" s="42"/>
      <c r="Y237" s="42"/>
      <c r="Z237" s="35"/>
      <c r="AA237" s="32"/>
      <c r="AB237" s="42"/>
      <c r="AC237" s="42"/>
      <c r="AD237" s="35"/>
      <c r="AE237" s="32"/>
      <c r="AF237" s="42"/>
      <c r="AG237" s="42"/>
      <c r="AH237" s="35"/>
      <c r="AI237" s="32"/>
      <c r="AJ237" s="42"/>
      <c r="AK237" s="42"/>
      <c r="AL237" s="35"/>
      <c r="AM237" s="32"/>
      <c r="AN237" s="42"/>
      <c r="AO237" s="42"/>
      <c r="AP237" s="32"/>
      <c r="AQ237" s="32"/>
      <c r="AR237" s="32"/>
      <c r="AS237" s="42"/>
      <c r="AT237" s="32"/>
      <c r="AU237" s="32"/>
      <c r="AV237" s="32"/>
      <c r="AW237" s="42"/>
      <c r="AX237" s="32"/>
      <c r="AY237" s="32"/>
      <c r="AZ237" s="32"/>
      <c r="BA237" s="32"/>
      <c r="BB237" s="4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</row>
    <row r="238" customFormat="false" ht="17" hidden="false" customHeight="false" outlineLevel="0" collapsed="false">
      <c r="A238" s="32"/>
      <c r="B238" s="105" t="s">
        <v>245</v>
      </c>
      <c r="C238" s="105"/>
      <c r="D238" s="103" t="n">
        <f aca="false">IF(D236=0,1,(D236-D235)/D236)</f>
        <v>0.656934306569343</v>
      </c>
      <c r="E238" s="42"/>
      <c r="F238" s="35"/>
      <c r="G238" s="32"/>
      <c r="H238" s="42"/>
      <c r="I238" s="42"/>
      <c r="J238" s="35"/>
      <c r="K238" s="32"/>
      <c r="L238" s="42"/>
      <c r="M238" s="42"/>
      <c r="N238" s="35"/>
      <c r="O238" s="32"/>
      <c r="P238" s="42"/>
      <c r="Q238" s="42"/>
      <c r="R238" s="35"/>
      <c r="S238" s="32"/>
      <c r="T238" s="42"/>
      <c r="U238" s="42"/>
      <c r="V238" s="35"/>
      <c r="W238" s="32"/>
      <c r="X238" s="42"/>
      <c r="Y238" s="42"/>
      <c r="Z238" s="35"/>
      <c r="AA238" s="32"/>
      <c r="AB238" s="42"/>
      <c r="AC238" s="42"/>
      <c r="AD238" s="35"/>
      <c r="AE238" s="32"/>
      <c r="AF238" s="42"/>
      <c r="AG238" s="42"/>
      <c r="AH238" s="35"/>
      <c r="AI238" s="32"/>
      <c r="AJ238" s="42"/>
      <c r="AK238" s="42"/>
      <c r="AL238" s="35"/>
      <c r="AM238" s="32"/>
      <c r="AN238" s="42"/>
      <c r="AO238" s="42"/>
      <c r="AP238" s="32"/>
      <c r="AQ238" s="32"/>
      <c r="AR238" s="32"/>
      <c r="AS238" s="42"/>
      <c r="AT238" s="32"/>
      <c r="AU238" s="32"/>
      <c r="AV238" s="32"/>
      <c r="AW238" s="42"/>
      <c r="AX238" s="32"/>
      <c r="AY238" s="32"/>
      <c r="AZ238" s="32"/>
      <c r="BA238" s="32"/>
      <c r="BB238" s="4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</row>
    <row r="239" customFormat="false" ht="17" hidden="false" customHeight="false" outlineLevel="0" collapsed="false">
      <c r="A239" s="32"/>
      <c r="B239" s="35"/>
      <c r="C239" s="32"/>
      <c r="D239" s="42"/>
      <c r="E239" s="42"/>
      <c r="F239" s="35"/>
      <c r="G239" s="32"/>
      <c r="H239" s="42"/>
      <c r="I239" s="42"/>
      <c r="J239" s="35"/>
      <c r="K239" s="32"/>
      <c r="L239" s="42"/>
      <c r="M239" s="42"/>
      <c r="N239" s="35"/>
      <c r="O239" s="32"/>
      <c r="P239" s="42"/>
      <c r="Q239" s="42"/>
      <c r="R239" s="35"/>
      <c r="S239" s="32"/>
      <c r="T239" s="42"/>
      <c r="U239" s="42"/>
      <c r="V239" s="35"/>
      <c r="W239" s="32"/>
      <c r="X239" s="42"/>
      <c r="Y239" s="42"/>
      <c r="Z239" s="35"/>
      <c r="AA239" s="32"/>
      <c r="AB239" s="42"/>
      <c r="AC239" s="42"/>
      <c r="AD239" s="35"/>
      <c r="AE239" s="32"/>
      <c r="AF239" s="42"/>
      <c r="AG239" s="42"/>
      <c r="AH239" s="35"/>
      <c r="AI239" s="32"/>
      <c r="AJ239" s="42"/>
      <c r="AK239" s="42"/>
      <c r="AL239" s="35"/>
      <c r="AM239" s="32"/>
      <c r="AN239" s="42"/>
      <c r="AO239" s="42"/>
      <c r="AP239" s="32"/>
      <c r="AQ239" s="32"/>
      <c r="AR239" s="32"/>
      <c r="AS239" s="42"/>
      <c r="AT239" s="32"/>
      <c r="AU239" s="32"/>
      <c r="AV239" s="32"/>
      <c r="AW239" s="42"/>
      <c r="AX239" s="32"/>
      <c r="AY239" s="32"/>
      <c r="AZ239" s="32"/>
      <c r="BA239" s="32"/>
      <c r="BB239" s="4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</row>
    <row r="240" customFormat="false" ht="17.5" hidden="false" customHeight="false" outlineLevel="0" collapsed="false">
      <c r="A240" s="32"/>
      <c r="B240" s="35"/>
      <c r="C240" s="32"/>
      <c r="D240" s="42"/>
      <c r="E240" s="42"/>
      <c r="F240" s="35"/>
      <c r="G240" s="32"/>
      <c r="H240" s="42"/>
      <c r="I240" s="42"/>
      <c r="J240" s="35"/>
      <c r="K240" s="32"/>
      <c r="L240" s="42"/>
      <c r="M240" s="42"/>
      <c r="N240" s="35"/>
      <c r="O240" s="32"/>
      <c r="P240" s="42"/>
      <c r="Q240" s="42"/>
      <c r="R240" s="35"/>
      <c r="S240" s="32"/>
      <c r="T240" s="42"/>
      <c r="U240" s="42"/>
      <c r="V240" s="35"/>
      <c r="W240" s="32"/>
      <c r="X240" s="42"/>
      <c r="Y240" s="42"/>
      <c r="Z240" s="35"/>
      <c r="AA240" s="32"/>
      <c r="AB240" s="42"/>
      <c r="AC240" s="42"/>
      <c r="AD240" s="35"/>
      <c r="AE240" s="32"/>
      <c r="AF240" s="42"/>
      <c r="AG240" s="42"/>
      <c r="AH240" s="35"/>
      <c r="AI240" s="32"/>
      <c r="AJ240" s="42"/>
      <c r="AK240" s="42"/>
      <c r="AL240" s="35"/>
      <c r="AM240" s="32"/>
      <c r="AN240" s="42"/>
      <c r="AO240" s="42"/>
      <c r="AP240" s="32"/>
      <c r="AQ240" s="32"/>
      <c r="AR240" s="32"/>
      <c r="AS240" s="42"/>
      <c r="AT240" s="32"/>
      <c r="AU240" s="32"/>
      <c r="AV240" s="32"/>
      <c r="AW240" s="42"/>
      <c r="AX240" s="32"/>
      <c r="AY240" s="32"/>
      <c r="AZ240" s="32"/>
      <c r="BA240" s="32"/>
      <c r="BB240" s="4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</row>
    <row r="241" customFormat="false" ht="17" hidden="false" customHeight="false" outlineLevel="0" collapsed="false">
      <c r="A241" s="109" t="s">
        <v>246</v>
      </c>
      <c r="B241" s="59" t="n">
        <v>50</v>
      </c>
      <c r="C241" s="60" t="s">
        <v>101</v>
      </c>
      <c r="D241" s="61"/>
      <c r="E241" s="62"/>
      <c r="F241" s="63" t="n">
        <v>51</v>
      </c>
      <c r="G241" s="60" t="s">
        <v>101</v>
      </c>
      <c r="H241" s="61"/>
      <c r="I241" s="61"/>
      <c r="J241" s="63" t="n">
        <v>52</v>
      </c>
      <c r="K241" s="60" t="s">
        <v>101</v>
      </c>
      <c r="L241" s="61"/>
      <c r="M241" s="61"/>
      <c r="N241" s="63" t="n">
        <v>53</v>
      </c>
      <c r="O241" s="60" t="s">
        <v>101</v>
      </c>
      <c r="P241" s="61"/>
      <c r="Q241" s="61"/>
      <c r="R241" s="63" t="n">
        <v>54</v>
      </c>
      <c r="S241" s="60" t="s">
        <v>101</v>
      </c>
      <c r="T241" s="61"/>
      <c r="U241" s="61"/>
      <c r="V241" s="63" t="n">
        <v>55</v>
      </c>
      <c r="W241" s="60" t="s">
        <v>101</v>
      </c>
      <c r="X241" s="61"/>
      <c r="Y241" s="61"/>
      <c r="Z241" s="63" t="n">
        <v>56</v>
      </c>
      <c r="AA241" s="60" t="s">
        <v>101</v>
      </c>
      <c r="AB241" s="64"/>
      <c r="AC241" s="61" t="s">
        <v>102</v>
      </c>
      <c r="AD241" s="63" t="n">
        <v>57</v>
      </c>
      <c r="AE241" s="60" t="s">
        <v>101</v>
      </c>
      <c r="AF241" s="61"/>
      <c r="AG241" s="61"/>
      <c r="AH241" s="63" t="n">
        <v>58</v>
      </c>
      <c r="AI241" s="60" t="s">
        <v>101</v>
      </c>
      <c r="AJ241" s="61"/>
      <c r="AK241" s="61"/>
      <c r="AL241" s="63" t="n">
        <v>59</v>
      </c>
      <c r="AM241" s="60" t="s">
        <v>101</v>
      </c>
      <c r="AN241" s="61"/>
      <c r="AO241" s="61"/>
      <c r="AP241" s="63" t="n">
        <v>60</v>
      </c>
      <c r="AQ241" s="60" t="s">
        <v>101</v>
      </c>
      <c r="AR241" s="64"/>
      <c r="AS241" s="61" t="s">
        <v>102</v>
      </c>
      <c r="AT241" s="68"/>
      <c r="AU241" s="60" t="s">
        <v>101</v>
      </c>
      <c r="AV241" s="66"/>
      <c r="AW241" s="62" t="s">
        <v>102</v>
      </c>
      <c r="AX241" s="67"/>
      <c r="AY241" s="68" t="s">
        <v>103</v>
      </c>
      <c r="AZ241" s="69"/>
      <c r="BA241" s="66"/>
      <c r="BB241" s="61" t="s">
        <v>102</v>
      </c>
      <c r="BC241" s="6"/>
      <c r="BD241" s="29"/>
      <c r="BE241" s="29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</row>
    <row r="242" customFormat="false" ht="17" hidden="false" customHeight="false" outlineLevel="0" collapsed="false">
      <c r="A242" s="32"/>
      <c r="B242" s="35"/>
      <c r="C242" s="32"/>
      <c r="D242" s="42"/>
      <c r="E242" s="18"/>
      <c r="F242" s="110"/>
      <c r="G242" s="5"/>
      <c r="H242" s="42"/>
      <c r="I242" s="42"/>
      <c r="J242" s="35"/>
      <c r="K242" s="32"/>
      <c r="L242" s="42"/>
      <c r="M242" s="42"/>
      <c r="N242" s="35"/>
      <c r="O242" s="32"/>
      <c r="P242" s="42"/>
      <c r="Q242" s="42"/>
      <c r="R242" s="35"/>
      <c r="S242" s="32"/>
      <c r="T242" s="42"/>
      <c r="U242" s="42"/>
      <c r="V242" s="35"/>
      <c r="W242" s="32"/>
      <c r="X242" s="42"/>
      <c r="Y242" s="42"/>
      <c r="Z242" s="75" t="n">
        <v>415304</v>
      </c>
      <c r="AA242" s="5"/>
      <c r="AB242" s="42"/>
      <c r="AC242" s="42"/>
      <c r="AD242" s="35"/>
      <c r="AE242" s="32"/>
      <c r="AF242" s="42"/>
      <c r="AG242" s="42"/>
      <c r="AH242" s="35"/>
      <c r="AI242" s="32"/>
      <c r="AJ242" s="42"/>
      <c r="AK242" s="42"/>
      <c r="AL242" s="35"/>
      <c r="AM242" s="32"/>
      <c r="AN242" s="42"/>
      <c r="AO242" s="42"/>
      <c r="AP242" s="35"/>
      <c r="AQ242" s="32"/>
      <c r="AR242" s="42"/>
      <c r="AS242" s="42"/>
      <c r="AT242" s="32"/>
      <c r="AU242" s="32"/>
      <c r="AV242" s="32"/>
      <c r="AW242" s="42"/>
      <c r="AX242" s="32"/>
      <c r="AY242" s="32"/>
      <c r="AZ242" s="32"/>
      <c r="BA242" s="32"/>
      <c r="BB242" s="4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</row>
    <row r="243" customFormat="false" ht="17" hidden="false" customHeight="false" outlineLevel="0" collapsed="false">
      <c r="A243" s="32"/>
      <c r="B243" s="35"/>
      <c r="C243" s="32"/>
      <c r="D243" s="42"/>
      <c r="E243" s="18"/>
      <c r="F243" s="111"/>
      <c r="G243" s="2"/>
      <c r="H243" s="42"/>
      <c r="I243" s="42"/>
      <c r="J243" s="35"/>
      <c r="K243" s="32"/>
      <c r="L243" s="42"/>
      <c r="M243" s="42"/>
      <c r="N243" s="35"/>
      <c r="O243" s="32"/>
      <c r="P243" s="42"/>
      <c r="Q243" s="42"/>
      <c r="R243" s="35"/>
      <c r="S243" s="32"/>
      <c r="T243" s="42"/>
      <c r="U243" s="42"/>
      <c r="V243" s="35"/>
      <c r="W243" s="32"/>
      <c r="X243" s="42"/>
      <c r="Y243" s="42"/>
      <c r="Z243" s="71" t="n">
        <v>415307</v>
      </c>
      <c r="AA243" s="5" t="s">
        <v>109</v>
      </c>
      <c r="AB243" s="42"/>
      <c r="AC243" s="42"/>
      <c r="AD243" s="35"/>
      <c r="AE243" s="32"/>
      <c r="AF243" s="42"/>
      <c r="AG243" s="42"/>
      <c r="AH243" s="35"/>
      <c r="AI243" s="32"/>
      <c r="AJ243" s="42"/>
      <c r="AK243" s="42"/>
      <c r="AL243" s="35"/>
      <c r="AM243" s="32"/>
      <c r="AN243" s="42"/>
      <c r="AO243" s="42"/>
      <c r="AP243" s="35"/>
      <c r="AQ243" s="32"/>
      <c r="AR243" s="42"/>
      <c r="AS243" s="42"/>
      <c r="AT243" s="32"/>
      <c r="AU243" s="32"/>
      <c r="AV243" s="32"/>
      <c r="AW243" s="42"/>
      <c r="AX243" s="32"/>
      <c r="AY243" s="32"/>
      <c r="AZ243" s="32"/>
      <c r="BA243" s="32"/>
      <c r="BB243" s="4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</row>
    <row r="244" customFormat="false" ht="17" hidden="false" customHeight="false" outlineLevel="0" collapsed="false">
      <c r="A244" s="32"/>
      <c r="B244" s="35"/>
      <c r="C244" s="32" t="s">
        <v>247</v>
      </c>
      <c r="D244" s="42"/>
      <c r="E244" s="18"/>
      <c r="F244" s="111"/>
      <c r="G244" s="17" t="s">
        <v>247</v>
      </c>
      <c r="H244" s="42"/>
      <c r="I244" s="42"/>
      <c r="J244" s="35"/>
      <c r="K244" s="32" t="s">
        <v>247</v>
      </c>
      <c r="L244" s="42"/>
      <c r="M244" s="42"/>
      <c r="N244" s="35"/>
      <c r="O244" s="32" t="s">
        <v>247</v>
      </c>
      <c r="P244" s="42"/>
      <c r="Q244" s="42"/>
      <c r="R244" s="35"/>
      <c r="S244" s="32" t="s">
        <v>247</v>
      </c>
      <c r="T244" s="42"/>
      <c r="U244" s="42"/>
      <c r="V244" s="35"/>
      <c r="W244" s="32" t="s">
        <v>247</v>
      </c>
      <c r="X244" s="42"/>
      <c r="Y244" s="42"/>
      <c r="Z244" s="71" t="n">
        <v>415308</v>
      </c>
      <c r="AA244" s="5" t="s">
        <v>110</v>
      </c>
      <c r="AB244" s="42"/>
      <c r="AC244" s="42"/>
      <c r="AD244" s="35"/>
      <c r="AE244" s="32" t="s">
        <v>247</v>
      </c>
      <c r="AF244" s="42"/>
      <c r="AG244" s="42"/>
      <c r="AH244" s="35"/>
      <c r="AI244" s="32" t="s">
        <v>247</v>
      </c>
      <c r="AJ244" s="42"/>
      <c r="AK244" s="42"/>
      <c r="AL244" s="35"/>
      <c r="AM244" s="32" t="s">
        <v>247</v>
      </c>
      <c r="AN244" s="42"/>
      <c r="AO244" s="42"/>
      <c r="AP244" s="35"/>
      <c r="AQ244" s="32" t="s">
        <v>247</v>
      </c>
      <c r="AR244" s="42"/>
      <c r="AS244" s="42"/>
      <c r="AT244" s="32"/>
      <c r="AU244" s="32" t="s">
        <v>247</v>
      </c>
      <c r="AV244" s="32"/>
      <c r="AW244" s="42"/>
      <c r="AX244" s="32"/>
      <c r="AY244" s="32"/>
      <c r="AZ244" s="32" t="s">
        <v>247</v>
      </c>
      <c r="BA244" s="32"/>
      <c r="BB244" s="4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</row>
    <row r="245" customFormat="false" ht="17" hidden="false" customHeight="false" outlineLevel="0" collapsed="false">
      <c r="A245" s="32"/>
      <c r="B245" s="35"/>
      <c r="C245" s="32"/>
      <c r="D245" s="42"/>
      <c r="E245" s="18"/>
      <c r="F245" s="110"/>
      <c r="G245" s="5"/>
      <c r="H245" s="42"/>
      <c r="I245" s="42"/>
      <c r="J245" s="35"/>
      <c r="K245" s="32"/>
      <c r="L245" s="42"/>
      <c r="M245" s="42"/>
      <c r="N245" s="35"/>
      <c r="O245" s="32"/>
      <c r="P245" s="42"/>
      <c r="Q245" s="42"/>
      <c r="R245" s="35"/>
      <c r="S245" s="32"/>
      <c r="T245" s="42"/>
      <c r="U245" s="42"/>
      <c r="V245" s="35"/>
      <c r="W245" s="32"/>
      <c r="X245" s="42"/>
      <c r="Y245" s="42"/>
      <c r="Z245" s="71" t="n">
        <v>415311</v>
      </c>
      <c r="AA245" s="5" t="s">
        <v>113</v>
      </c>
      <c r="AB245" s="42"/>
      <c r="AC245" s="42"/>
      <c r="AD245" s="35"/>
      <c r="AE245" s="32"/>
      <c r="AF245" s="42"/>
      <c r="AG245" s="42"/>
      <c r="AH245" s="35"/>
      <c r="AI245" s="32"/>
      <c r="AJ245" s="42"/>
      <c r="AK245" s="42"/>
      <c r="AL245" s="35"/>
      <c r="AM245" s="32"/>
      <c r="AN245" s="42"/>
      <c r="AO245" s="42"/>
      <c r="AP245" s="35"/>
      <c r="AQ245" s="32"/>
      <c r="AR245" s="42"/>
      <c r="AS245" s="42"/>
      <c r="AT245" s="32"/>
      <c r="AU245" s="32"/>
      <c r="AV245" s="32"/>
      <c r="AW245" s="42"/>
      <c r="AX245" s="32"/>
      <c r="AY245" s="32"/>
      <c r="AZ245" s="32"/>
      <c r="BA245" s="32"/>
      <c r="BB245" s="4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</row>
    <row r="246" customFormat="false" ht="17" hidden="false" customHeight="false" outlineLevel="0" collapsed="false">
      <c r="A246" s="32"/>
      <c r="B246" s="35"/>
      <c r="C246" s="32"/>
      <c r="D246" s="42"/>
      <c r="E246" s="18"/>
      <c r="F246" s="112"/>
      <c r="G246" s="2"/>
      <c r="H246" s="42"/>
      <c r="I246" s="42"/>
      <c r="J246" s="35"/>
      <c r="K246" s="32"/>
      <c r="L246" s="42"/>
      <c r="M246" s="42"/>
      <c r="N246" s="35"/>
      <c r="O246" s="32"/>
      <c r="P246" s="42"/>
      <c r="Q246" s="42"/>
      <c r="R246" s="35"/>
      <c r="S246" s="32"/>
      <c r="T246" s="42"/>
      <c r="U246" s="42"/>
      <c r="V246" s="35"/>
      <c r="W246" s="32"/>
      <c r="X246" s="42"/>
      <c r="Y246" s="42"/>
      <c r="Z246" s="71" t="n">
        <v>415315</v>
      </c>
      <c r="AA246" s="5" t="s">
        <v>117</v>
      </c>
      <c r="AB246" s="42"/>
      <c r="AC246" s="42"/>
      <c r="AD246" s="35"/>
      <c r="AE246" s="32"/>
      <c r="AF246" s="42"/>
      <c r="AG246" s="42"/>
      <c r="AH246" s="35"/>
      <c r="AI246" s="32"/>
      <c r="AJ246" s="42"/>
      <c r="AK246" s="42"/>
      <c r="AL246" s="35"/>
      <c r="AM246" s="32"/>
      <c r="AN246" s="42"/>
      <c r="AO246" s="42"/>
      <c r="AP246" s="35"/>
      <c r="AQ246" s="32"/>
      <c r="AR246" s="42"/>
      <c r="AS246" s="42"/>
      <c r="AT246" s="32"/>
      <c r="AU246" s="32"/>
      <c r="AV246" s="32"/>
      <c r="AW246" s="42"/>
      <c r="AX246" s="32"/>
      <c r="AY246" s="32"/>
      <c r="AZ246" s="32"/>
      <c r="BA246" s="32"/>
      <c r="BB246" s="4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</row>
    <row r="247" customFormat="false" ht="17" hidden="false" customHeight="false" outlineLevel="0" collapsed="false">
      <c r="A247" s="32"/>
      <c r="B247" s="35"/>
      <c r="C247" s="32"/>
      <c r="D247" s="42"/>
      <c r="E247" s="18"/>
      <c r="F247" s="112"/>
      <c r="G247" s="5"/>
      <c r="H247" s="42"/>
      <c r="I247" s="42"/>
      <c r="J247" s="35"/>
      <c r="K247" s="32"/>
      <c r="L247" s="42"/>
      <c r="M247" s="42"/>
      <c r="N247" s="35"/>
      <c r="O247" s="32"/>
      <c r="P247" s="42"/>
      <c r="Q247" s="42"/>
      <c r="R247" s="35"/>
      <c r="S247" s="32"/>
      <c r="T247" s="42"/>
      <c r="U247" s="42"/>
      <c r="V247" s="35"/>
      <c r="W247" s="32"/>
      <c r="X247" s="42"/>
      <c r="Y247" s="42"/>
      <c r="Z247" s="71" t="n">
        <v>415316</v>
      </c>
      <c r="AA247" s="5" t="s">
        <v>118</v>
      </c>
      <c r="AB247" s="42"/>
      <c r="AC247" s="42"/>
      <c r="AD247" s="35"/>
      <c r="AE247" s="32"/>
      <c r="AF247" s="42"/>
      <c r="AG247" s="42"/>
      <c r="AH247" s="35"/>
      <c r="AI247" s="32"/>
      <c r="AJ247" s="42"/>
      <c r="AK247" s="42"/>
      <c r="AL247" s="35"/>
      <c r="AM247" s="32"/>
      <c r="AN247" s="42"/>
      <c r="AO247" s="42"/>
      <c r="AP247" s="35"/>
      <c r="AQ247" s="32"/>
      <c r="AR247" s="42"/>
      <c r="AS247" s="42"/>
      <c r="AT247" s="32"/>
      <c r="AU247" s="32"/>
      <c r="AV247" s="32"/>
      <c r="AW247" s="42"/>
      <c r="AX247" s="32"/>
      <c r="AY247" s="32"/>
      <c r="AZ247" s="32"/>
      <c r="BA247" s="32"/>
      <c r="BB247" s="4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</row>
    <row r="248" customFormat="false" ht="17" hidden="false" customHeight="false" outlineLevel="0" collapsed="false">
      <c r="A248" s="32"/>
      <c r="B248" s="35"/>
      <c r="C248" s="32"/>
      <c r="D248" s="42"/>
      <c r="E248" s="18"/>
      <c r="F248" s="113"/>
      <c r="G248" s="5"/>
      <c r="H248" s="42"/>
      <c r="I248" s="42"/>
      <c r="J248" s="35"/>
      <c r="K248" s="32"/>
      <c r="L248" s="42"/>
      <c r="M248" s="42"/>
      <c r="N248" s="35"/>
      <c r="O248" s="32"/>
      <c r="P248" s="42"/>
      <c r="Q248" s="42"/>
      <c r="R248" s="35"/>
      <c r="S248" s="32"/>
      <c r="T248" s="42"/>
      <c r="U248" s="42"/>
      <c r="V248" s="35"/>
      <c r="W248" s="32"/>
      <c r="X248" s="42"/>
      <c r="Y248" s="42"/>
      <c r="Z248" s="71" t="n">
        <v>415323</v>
      </c>
      <c r="AA248" s="5" t="s">
        <v>125</v>
      </c>
      <c r="AB248" s="42"/>
      <c r="AC248" s="42"/>
      <c r="AD248" s="35"/>
      <c r="AE248" s="32"/>
      <c r="AF248" s="42"/>
      <c r="AG248" s="42"/>
      <c r="AH248" s="35"/>
      <c r="AI248" s="32"/>
      <c r="AJ248" s="42"/>
      <c r="AK248" s="42"/>
      <c r="AL248" s="35"/>
      <c r="AM248" s="32"/>
      <c r="AN248" s="42"/>
      <c r="AO248" s="42"/>
      <c r="AP248" s="35"/>
      <c r="AQ248" s="32"/>
      <c r="AR248" s="42"/>
      <c r="AS248" s="42"/>
      <c r="AT248" s="32"/>
      <c r="AU248" s="32"/>
      <c r="AV248" s="32"/>
      <c r="AW248" s="42"/>
      <c r="AX248" s="32"/>
      <c r="AY248" s="32"/>
      <c r="AZ248" s="32"/>
      <c r="BA248" s="32"/>
      <c r="BB248" s="4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</row>
    <row r="249" customFormat="false" ht="17" hidden="false" customHeight="false" outlineLevel="0" collapsed="false">
      <c r="A249" s="32"/>
      <c r="B249" s="35"/>
      <c r="C249" s="32"/>
      <c r="D249" s="42"/>
      <c r="E249" s="18"/>
      <c r="F249" s="112"/>
      <c r="G249" s="5"/>
      <c r="H249" s="42"/>
      <c r="I249" s="42"/>
      <c r="J249" s="35"/>
      <c r="K249" s="32"/>
      <c r="L249" s="42"/>
      <c r="M249" s="42"/>
      <c r="N249" s="35"/>
      <c r="O249" s="32"/>
      <c r="P249" s="42"/>
      <c r="Q249" s="42"/>
      <c r="R249" s="35"/>
      <c r="S249" s="32"/>
      <c r="T249" s="42"/>
      <c r="U249" s="42"/>
      <c r="V249" s="35"/>
      <c r="W249" s="32"/>
      <c r="X249" s="42"/>
      <c r="Y249" s="42"/>
      <c r="Z249" s="75" t="n">
        <v>415324</v>
      </c>
      <c r="AA249" s="5"/>
      <c r="AB249" s="42"/>
      <c r="AC249" s="42"/>
      <c r="AD249" s="35"/>
      <c r="AE249" s="32"/>
      <c r="AF249" s="42"/>
      <c r="AG249" s="42"/>
      <c r="AH249" s="35"/>
      <c r="AI249" s="32"/>
      <c r="AJ249" s="42"/>
      <c r="AK249" s="42"/>
      <c r="AL249" s="35"/>
      <c r="AM249" s="32"/>
      <c r="AN249" s="42"/>
      <c r="AO249" s="42"/>
      <c r="AP249" s="35"/>
      <c r="AQ249" s="32"/>
      <c r="AR249" s="42"/>
      <c r="AS249" s="42"/>
      <c r="AT249" s="32"/>
      <c r="AU249" s="32"/>
      <c r="AV249" s="32"/>
      <c r="AW249" s="42"/>
      <c r="AX249" s="32"/>
      <c r="AY249" s="32"/>
      <c r="AZ249" s="32"/>
      <c r="BA249" s="32"/>
      <c r="BB249" s="4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</row>
    <row r="250" customFormat="false" ht="17" hidden="false" customHeight="false" outlineLevel="0" collapsed="false">
      <c r="A250" s="32"/>
      <c r="B250" s="35"/>
      <c r="C250" s="32"/>
      <c r="D250" s="42"/>
      <c r="E250" s="18"/>
      <c r="F250" s="112"/>
      <c r="G250" s="5"/>
      <c r="H250" s="42"/>
      <c r="I250" s="42"/>
      <c r="J250" s="35"/>
      <c r="K250" s="32"/>
      <c r="L250" s="42"/>
      <c r="M250" s="42"/>
      <c r="N250" s="35"/>
      <c r="O250" s="32"/>
      <c r="P250" s="42"/>
      <c r="Q250" s="42"/>
      <c r="R250" s="35"/>
      <c r="S250" s="32"/>
      <c r="T250" s="42"/>
      <c r="U250" s="42"/>
      <c r="V250" s="35"/>
      <c r="W250" s="32"/>
      <c r="X250" s="42"/>
      <c r="Y250" s="42"/>
      <c r="Z250" s="71" t="n">
        <v>415326</v>
      </c>
      <c r="AA250" s="5" t="s">
        <v>127</v>
      </c>
      <c r="AB250" s="42"/>
      <c r="AC250" s="42"/>
      <c r="AD250" s="35"/>
      <c r="AE250" s="32"/>
      <c r="AF250" s="42"/>
      <c r="AG250" s="42"/>
      <c r="AH250" s="35"/>
      <c r="AI250" s="32"/>
      <c r="AJ250" s="42"/>
      <c r="AK250" s="42"/>
      <c r="AL250" s="35"/>
      <c r="AM250" s="32"/>
      <c r="AN250" s="42"/>
      <c r="AO250" s="42"/>
      <c r="AP250" s="35"/>
      <c r="AQ250" s="32"/>
      <c r="AR250" s="42"/>
      <c r="AS250" s="42"/>
      <c r="AT250" s="32"/>
      <c r="AU250" s="32"/>
      <c r="AV250" s="32"/>
      <c r="AW250" s="42"/>
      <c r="AX250" s="32"/>
      <c r="AY250" s="32"/>
      <c r="AZ250" s="32"/>
      <c r="BA250" s="32"/>
      <c r="BB250" s="4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</row>
    <row r="251" customFormat="false" ht="17" hidden="false" customHeight="false" outlineLevel="0" collapsed="false">
      <c r="A251" s="32"/>
      <c r="B251" s="35"/>
      <c r="C251" s="32"/>
      <c r="D251" s="42"/>
      <c r="E251" s="18"/>
      <c r="F251" s="112"/>
      <c r="G251" s="5"/>
      <c r="H251" s="42"/>
      <c r="I251" s="42"/>
      <c r="J251" s="35"/>
      <c r="K251" s="32"/>
      <c r="L251" s="42"/>
      <c r="M251" s="42"/>
      <c r="N251" s="35"/>
      <c r="O251" s="32"/>
      <c r="P251" s="42"/>
      <c r="Q251" s="42"/>
      <c r="R251" s="35"/>
      <c r="S251" s="32"/>
      <c r="T251" s="42"/>
      <c r="U251" s="42"/>
      <c r="V251" s="35"/>
      <c r="W251" s="32"/>
      <c r="X251" s="42"/>
      <c r="Y251" s="42"/>
      <c r="Z251" s="71" t="n">
        <v>415327</v>
      </c>
      <c r="AA251" s="5" t="s">
        <v>128</v>
      </c>
      <c r="AB251" s="42"/>
      <c r="AC251" s="42"/>
      <c r="AD251" s="35"/>
      <c r="AE251" s="32"/>
      <c r="AF251" s="42"/>
      <c r="AG251" s="42"/>
      <c r="AH251" s="35"/>
      <c r="AI251" s="32"/>
      <c r="AJ251" s="42"/>
      <c r="AK251" s="42"/>
      <c r="AL251" s="35"/>
      <c r="AM251" s="32"/>
      <c r="AN251" s="42"/>
      <c r="AO251" s="42"/>
      <c r="AP251" s="35"/>
      <c r="AQ251" s="32"/>
      <c r="AR251" s="42"/>
      <c r="AS251" s="42"/>
      <c r="AT251" s="32"/>
      <c r="AU251" s="32"/>
      <c r="AV251" s="32"/>
      <c r="AW251" s="42"/>
      <c r="AX251" s="32"/>
      <c r="AY251" s="32"/>
      <c r="AZ251" s="32"/>
      <c r="BA251" s="32"/>
      <c r="BB251" s="4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</row>
    <row r="252" customFormat="false" ht="17" hidden="false" customHeight="false" outlineLevel="0" collapsed="false">
      <c r="A252" s="32"/>
      <c r="B252" s="35"/>
      <c r="C252" s="32"/>
      <c r="D252" s="42"/>
      <c r="E252" s="18"/>
      <c r="F252" s="112"/>
      <c r="G252" s="5"/>
      <c r="H252" s="42"/>
      <c r="I252" s="42"/>
      <c r="J252" s="35"/>
      <c r="K252" s="32"/>
      <c r="L252" s="42"/>
      <c r="M252" s="42"/>
      <c r="N252" s="35"/>
      <c r="O252" s="32"/>
      <c r="P252" s="42"/>
      <c r="Q252" s="42"/>
      <c r="R252" s="35"/>
      <c r="S252" s="32"/>
      <c r="T252" s="42"/>
      <c r="U252" s="42"/>
      <c r="V252" s="35"/>
      <c r="W252" s="32"/>
      <c r="X252" s="42"/>
      <c r="Y252" s="42"/>
      <c r="Z252" s="71" t="n">
        <v>415329</v>
      </c>
      <c r="AA252" s="5" t="s">
        <v>130</v>
      </c>
      <c r="AB252" s="42"/>
      <c r="AC252" s="42"/>
      <c r="AD252" s="35"/>
      <c r="AE252" s="32"/>
      <c r="AF252" s="42"/>
      <c r="AG252" s="42"/>
      <c r="AH252" s="35"/>
      <c r="AI252" s="32"/>
      <c r="AJ252" s="42"/>
      <c r="AK252" s="42"/>
      <c r="AL252" s="35"/>
      <c r="AM252" s="32"/>
      <c r="AN252" s="42"/>
      <c r="AO252" s="42"/>
      <c r="AP252" s="35"/>
      <c r="AQ252" s="32"/>
      <c r="AR252" s="42"/>
      <c r="AS252" s="42"/>
      <c r="AT252" s="32"/>
      <c r="AU252" s="32"/>
      <c r="AV252" s="32"/>
      <c r="AW252" s="42"/>
      <c r="AX252" s="32"/>
      <c r="AY252" s="32"/>
      <c r="AZ252" s="32"/>
      <c r="BA252" s="32"/>
      <c r="BB252" s="4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</row>
    <row r="253" customFormat="false" ht="17" hidden="false" customHeight="false" outlineLevel="0" collapsed="false">
      <c r="A253" s="32"/>
      <c r="B253" s="35"/>
      <c r="C253" s="32"/>
      <c r="D253" s="42"/>
      <c r="E253" s="18"/>
      <c r="F253" s="112"/>
      <c r="G253" s="5"/>
      <c r="H253" s="42"/>
      <c r="I253" s="42"/>
      <c r="J253" s="35"/>
      <c r="K253" s="32"/>
      <c r="L253" s="42"/>
      <c r="M253" s="42"/>
      <c r="N253" s="35"/>
      <c r="O253" s="32"/>
      <c r="P253" s="42"/>
      <c r="Q253" s="42"/>
      <c r="R253" s="35"/>
      <c r="S253" s="32"/>
      <c r="T253" s="42"/>
      <c r="U253" s="42"/>
      <c r="V253" s="35"/>
      <c r="W253" s="32"/>
      <c r="X253" s="42"/>
      <c r="Y253" s="42"/>
      <c r="Z253" s="71" t="n">
        <v>415330</v>
      </c>
      <c r="AA253" s="5" t="s">
        <v>131</v>
      </c>
      <c r="AB253" s="42"/>
      <c r="AC253" s="42"/>
      <c r="AD253" s="35"/>
      <c r="AE253" s="32"/>
      <c r="AF253" s="42"/>
      <c r="AG253" s="42"/>
      <c r="AH253" s="35"/>
      <c r="AI253" s="32"/>
      <c r="AJ253" s="42"/>
      <c r="AK253" s="42"/>
      <c r="AL253" s="35"/>
      <c r="AM253" s="32"/>
      <c r="AN253" s="42"/>
      <c r="AO253" s="42"/>
      <c r="AP253" s="35"/>
      <c r="AQ253" s="32"/>
      <c r="AR253" s="42"/>
      <c r="AS253" s="42"/>
      <c r="AT253" s="32"/>
      <c r="AU253" s="32"/>
      <c r="AV253" s="32"/>
      <c r="AW253" s="42"/>
      <c r="AX253" s="32"/>
      <c r="AY253" s="32"/>
      <c r="AZ253" s="32"/>
      <c r="BA253" s="32"/>
      <c r="BB253" s="4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</row>
    <row r="254" customFormat="false" ht="17" hidden="false" customHeight="false" outlineLevel="0" collapsed="false">
      <c r="A254" s="32"/>
      <c r="B254" s="35"/>
      <c r="C254" s="32"/>
      <c r="D254" s="42"/>
      <c r="E254" s="18"/>
      <c r="F254" s="113"/>
      <c r="G254" s="5"/>
      <c r="H254" s="42"/>
      <c r="I254" s="42"/>
      <c r="J254" s="35"/>
      <c r="K254" s="32"/>
      <c r="L254" s="42"/>
      <c r="M254" s="42"/>
      <c r="N254" s="35"/>
      <c r="O254" s="32"/>
      <c r="P254" s="42"/>
      <c r="Q254" s="42"/>
      <c r="R254" s="35"/>
      <c r="S254" s="32"/>
      <c r="T254" s="42"/>
      <c r="U254" s="42"/>
      <c r="V254" s="35"/>
      <c r="W254" s="32"/>
      <c r="X254" s="42"/>
      <c r="Y254" s="42"/>
      <c r="Z254" s="71" t="n">
        <v>415334</v>
      </c>
      <c r="AA254" s="5" t="s">
        <v>135</v>
      </c>
      <c r="AB254" s="42"/>
      <c r="AC254" s="42"/>
      <c r="AD254" s="35"/>
      <c r="AE254" s="32"/>
      <c r="AF254" s="42"/>
      <c r="AG254" s="42"/>
      <c r="AH254" s="35"/>
      <c r="AI254" s="32"/>
      <c r="AJ254" s="42"/>
      <c r="AK254" s="42"/>
      <c r="AL254" s="35"/>
      <c r="AM254" s="32"/>
      <c r="AN254" s="42"/>
      <c r="AO254" s="42"/>
      <c r="AP254" s="35"/>
      <c r="AQ254" s="32"/>
      <c r="AR254" s="42"/>
      <c r="AS254" s="42"/>
      <c r="AT254" s="32"/>
      <c r="AU254" s="32"/>
      <c r="AV254" s="32"/>
      <c r="AW254" s="42"/>
      <c r="AX254" s="32"/>
      <c r="AY254" s="32"/>
      <c r="AZ254" s="32"/>
      <c r="BA254" s="32"/>
      <c r="BB254" s="4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</row>
    <row r="255" customFormat="false" ht="17" hidden="false" customHeight="false" outlineLevel="0" collapsed="false">
      <c r="A255" s="32"/>
      <c r="B255" s="35"/>
      <c r="C255" s="32"/>
      <c r="D255" s="42"/>
      <c r="E255" s="18"/>
      <c r="F255" s="112"/>
      <c r="G255" s="5"/>
      <c r="H255" s="42"/>
      <c r="I255" s="42"/>
      <c r="J255" s="35"/>
      <c r="K255" s="32"/>
      <c r="L255" s="42"/>
      <c r="M255" s="42"/>
      <c r="N255" s="35"/>
      <c r="O255" s="32"/>
      <c r="P255" s="42"/>
      <c r="Q255" s="42"/>
      <c r="R255" s="35"/>
      <c r="S255" s="32"/>
      <c r="T255" s="42"/>
      <c r="U255" s="42"/>
      <c r="V255" s="35"/>
      <c r="W255" s="32"/>
      <c r="X255" s="42"/>
      <c r="Y255" s="42"/>
      <c r="Z255" s="71" t="n">
        <v>415336</v>
      </c>
      <c r="AA255" s="5" t="s">
        <v>137</v>
      </c>
      <c r="AB255" s="42"/>
      <c r="AC255" s="42"/>
      <c r="AD255" s="35"/>
      <c r="AE255" s="32"/>
      <c r="AF255" s="42"/>
      <c r="AG255" s="42"/>
      <c r="AH255" s="35"/>
      <c r="AI255" s="32"/>
      <c r="AJ255" s="42"/>
      <c r="AK255" s="42"/>
      <c r="AL255" s="35"/>
      <c r="AM255" s="32"/>
      <c r="AN255" s="42"/>
      <c r="AO255" s="42"/>
      <c r="AP255" s="35"/>
      <c r="AQ255" s="32"/>
      <c r="AR255" s="42"/>
      <c r="AS255" s="42"/>
      <c r="AT255" s="32"/>
      <c r="AU255" s="32"/>
      <c r="AV255" s="32"/>
      <c r="AW255" s="42"/>
      <c r="AX255" s="32"/>
      <c r="AY255" s="32"/>
      <c r="AZ255" s="32"/>
      <c r="BA255" s="32"/>
      <c r="BB255" s="4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</row>
    <row r="256" customFormat="false" ht="17" hidden="false" customHeight="false" outlineLevel="0" collapsed="false">
      <c r="A256" s="32"/>
      <c r="B256" s="35"/>
      <c r="C256" s="32"/>
      <c r="D256" s="42"/>
      <c r="E256" s="18"/>
      <c r="F256" s="114"/>
      <c r="G256" s="5"/>
      <c r="H256" s="42"/>
      <c r="I256" s="42"/>
      <c r="J256" s="35"/>
      <c r="K256" s="32"/>
      <c r="L256" s="42"/>
      <c r="M256" s="42"/>
      <c r="N256" s="35"/>
      <c r="O256" s="32"/>
      <c r="P256" s="42"/>
      <c r="Q256" s="42"/>
      <c r="R256" s="35"/>
      <c r="S256" s="32"/>
      <c r="T256" s="42"/>
      <c r="U256" s="42"/>
      <c r="V256" s="35"/>
      <c r="W256" s="32"/>
      <c r="X256" s="42"/>
      <c r="Y256" s="42"/>
      <c r="Z256" s="75" t="n">
        <v>415337</v>
      </c>
      <c r="AA256" s="5"/>
      <c r="AB256" s="42"/>
      <c r="AC256" s="42"/>
      <c r="AD256" s="35"/>
      <c r="AE256" s="32"/>
      <c r="AF256" s="42"/>
      <c r="AG256" s="42"/>
      <c r="AH256" s="35"/>
      <c r="AI256" s="32"/>
      <c r="AJ256" s="42"/>
      <c r="AK256" s="42"/>
      <c r="AL256" s="35"/>
      <c r="AM256" s="32"/>
      <c r="AN256" s="42"/>
      <c r="AO256" s="42"/>
      <c r="AP256" s="35"/>
      <c r="AQ256" s="32"/>
      <c r="AR256" s="42"/>
      <c r="AS256" s="42"/>
      <c r="AT256" s="32"/>
      <c r="AU256" s="32"/>
      <c r="AV256" s="32"/>
      <c r="AW256" s="42"/>
      <c r="AX256" s="32"/>
      <c r="AY256" s="32"/>
      <c r="AZ256" s="32"/>
      <c r="BA256" s="32"/>
      <c r="BB256" s="4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</row>
    <row r="257" customFormat="false" ht="17" hidden="false" customHeight="false" outlineLevel="0" collapsed="false">
      <c r="A257" s="32"/>
      <c r="B257" s="35"/>
      <c r="C257" s="32"/>
      <c r="D257" s="42"/>
      <c r="E257" s="18"/>
      <c r="F257" s="113"/>
      <c r="G257" s="5"/>
      <c r="H257" s="42"/>
      <c r="I257" s="42"/>
      <c r="J257" s="35"/>
      <c r="K257" s="32"/>
      <c r="L257" s="42"/>
      <c r="M257" s="42"/>
      <c r="N257" s="35"/>
      <c r="O257" s="32"/>
      <c r="P257" s="42"/>
      <c r="Q257" s="42"/>
      <c r="R257" s="35"/>
      <c r="S257" s="32"/>
      <c r="T257" s="42"/>
      <c r="U257" s="42"/>
      <c r="V257" s="35"/>
      <c r="W257" s="32"/>
      <c r="X257" s="42"/>
      <c r="Y257" s="42"/>
      <c r="Z257" s="77" t="n">
        <v>415342</v>
      </c>
      <c r="AA257" s="5" t="s">
        <v>142</v>
      </c>
      <c r="AB257" s="42"/>
      <c r="AC257" s="42"/>
      <c r="AD257" s="35"/>
      <c r="AE257" s="32"/>
      <c r="AF257" s="42"/>
      <c r="AG257" s="42"/>
      <c r="AH257" s="35"/>
      <c r="AI257" s="32"/>
      <c r="AJ257" s="42"/>
      <c r="AK257" s="42"/>
      <c r="AL257" s="35"/>
      <c r="AM257" s="32"/>
      <c r="AN257" s="42"/>
      <c r="AO257" s="42"/>
      <c r="AP257" s="35"/>
      <c r="AQ257" s="32"/>
      <c r="AR257" s="42"/>
      <c r="AS257" s="42"/>
      <c r="AT257" s="32"/>
      <c r="AU257" s="32"/>
      <c r="AV257" s="32"/>
      <c r="AW257" s="42"/>
      <c r="AX257" s="32"/>
      <c r="AY257" s="32"/>
      <c r="AZ257" s="32"/>
      <c r="BA257" s="32"/>
      <c r="BB257" s="4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</row>
    <row r="258" customFormat="false" ht="17" hidden="false" customHeight="false" outlineLevel="0" collapsed="false">
      <c r="A258" s="32"/>
      <c r="B258" s="35"/>
      <c r="C258" s="32"/>
      <c r="D258" s="42"/>
      <c r="E258" s="18"/>
      <c r="F258" s="113"/>
      <c r="G258" s="5"/>
      <c r="H258" s="42"/>
      <c r="I258" s="42"/>
      <c r="J258" s="35"/>
      <c r="K258" s="32"/>
      <c r="L258" s="42"/>
      <c r="M258" s="42"/>
      <c r="N258" s="35"/>
      <c r="O258" s="32"/>
      <c r="P258" s="42"/>
      <c r="Q258" s="42"/>
      <c r="R258" s="35"/>
      <c r="S258" s="32"/>
      <c r="T258" s="42"/>
      <c r="U258" s="42"/>
      <c r="V258" s="35"/>
      <c r="W258" s="32"/>
      <c r="X258" s="42"/>
      <c r="Y258" s="42"/>
      <c r="Z258" s="71" t="n">
        <v>415343</v>
      </c>
      <c r="AA258" s="5" t="s">
        <v>143</v>
      </c>
      <c r="AB258" s="42"/>
      <c r="AC258" s="42"/>
      <c r="AD258" s="35"/>
      <c r="AE258" s="32"/>
      <c r="AF258" s="42"/>
      <c r="AG258" s="42"/>
      <c r="AH258" s="35"/>
      <c r="AI258" s="32"/>
      <c r="AJ258" s="42"/>
      <c r="AK258" s="42"/>
      <c r="AL258" s="35"/>
      <c r="AM258" s="32"/>
      <c r="AN258" s="42"/>
      <c r="AO258" s="42"/>
      <c r="AP258" s="35"/>
      <c r="AQ258" s="32"/>
      <c r="AR258" s="42"/>
      <c r="AS258" s="42"/>
      <c r="AT258" s="32"/>
      <c r="AU258" s="32"/>
      <c r="AV258" s="32"/>
      <c r="AW258" s="42"/>
      <c r="AX258" s="32"/>
      <c r="AY258" s="32"/>
      <c r="AZ258" s="32"/>
      <c r="BA258" s="32"/>
      <c r="BB258" s="4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</row>
    <row r="259" customFormat="false" ht="17" hidden="false" customHeight="false" outlineLevel="0" collapsed="false">
      <c r="A259" s="32"/>
      <c r="B259" s="35"/>
      <c r="C259" s="32"/>
      <c r="D259" s="42"/>
      <c r="E259" s="18"/>
      <c r="F259" s="113"/>
      <c r="G259" s="5"/>
      <c r="H259" s="42"/>
      <c r="I259" s="42"/>
      <c r="J259" s="35"/>
      <c r="K259" s="32"/>
      <c r="L259" s="42"/>
      <c r="M259" s="42"/>
      <c r="N259" s="35"/>
      <c r="O259" s="32"/>
      <c r="P259" s="42"/>
      <c r="Q259" s="42"/>
      <c r="R259" s="35"/>
      <c r="S259" s="32"/>
      <c r="T259" s="42"/>
      <c r="U259" s="42"/>
      <c r="V259" s="35"/>
      <c r="W259" s="32"/>
      <c r="X259" s="42"/>
      <c r="Y259" s="42"/>
      <c r="Z259" s="71" t="n">
        <v>415344</v>
      </c>
      <c r="AA259" s="5" t="s">
        <v>144</v>
      </c>
      <c r="AB259" s="42"/>
      <c r="AC259" s="42"/>
      <c r="AD259" s="35"/>
      <c r="AE259" s="32"/>
      <c r="AF259" s="42"/>
      <c r="AG259" s="42"/>
      <c r="AH259" s="35"/>
      <c r="AI259" s="32"/>
      <c r="AJ259" s="42"/>
      <c r="AK259" s="42"/>
      <c r="AL259" s="35"/>
      <c r="AM259" s="32"/>
      <c r="AN259" s="42"/>
      <c r="AO259" s="42"/>
      <c r="AP259" s="35"/>
      <c r="AQ259" s="32"/>
      <c r="AR259" s="42"/>
      <c r="AS259" s="42"/>
      <c r="AT259" s="32"/>
      <c r="AU259" s="32"/>
      <c r="AV259" s="32"/>
      <c r="AW259" s="42"/>
      <c r="AX259" s="32"/>
      <c r="AY259" s="32"/>
      <c r="AZ259" s="32"/>
      <c r="BA259" s="32"/>
      <c r="BB259" s="4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</row>
    <row r="260" customFormat="false" ht="17" hidden="false" customHeight="false" outlineLevel="0" collapsed="false">
      <c r="A260" s="32"/>
      <c r="B260" s="35"/>
      <c r="C260" s="32"/>
      <c r="D260" s="42"/>
      <c r="E260" s="18"/>
      <c r="F260" s="112"/>
      <c r="G260" s="5"/>
      <c r="H260" s="42"/>
      <c r="I260" s="42"/>
      <c r="J260" s="35"/>
      <c r="K260" s="32"/>
      <c r="L260" s="42"/>
      <c r="M260" s="42"/>
      <c r="N260" s="35"/>
      <c r="O260" s="32"/>
      <c r="P260" s="42"/>
      <c r="Q260" s="42"/>
      <c r="R260" s="35"/>
      <c r="S260" s="32"/>
      <c r="T260" s="42"/>
      <c r="U260" s="42"/>
      <c r="V260" s="35"/>
      <c r="W260" s="32"/>
      <c r="X260" s="42"/>
      <c r="Y260" s="42"/>
      <c r="Z260" s="71" t="n">
        <v>415349</v>
      </c>
      <c r="AA260" s="5" t="s">
        <v>149</v>
      </c>
      <c r="AB260" s="42"/>
      <c r="AC260" s="42"/>
      <c r="AD260" s="35"/>
      <c r="AE260" s="32"/>
      <c r="AF260" s="42"/>
      <c r="AG260" s="42"/>
      <c r="AH260" s="35"/>
      <c r="AI260" s="32"/>
      <c r="AJ260" s="42"/>
      <c r="AK260" s="42"/>
      <c r="AL260" s="35"/>
      <c r="AM260" s="32"/>
      <c r="AN260" s="42"/>
      <c r="AO260" s="42"/>
      <c r="AP260" s="35"/>
      <c r="AQ260" s="32"/>
      <c r="AR260" s="42"/>
      <c r="AS260" s="42"/>
      <c r="AT260" s="32"/>
      <c r="AU260" s="32"/>
      <c r="AV260" s="32"/>
      <c r="AW260" s="42"/>
      <c r="AX260" s="32"/>
      <c r="AY260" s="32"/>
      <c r="AZ260" s="32"/>
      <c r="BA260" s="32"/>
      <c r="BB260" s="4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</row>
    <row r="261" customFormat="false" ht="17" hidden="false" customHeight="false" outlineLevel="0" collapsed="false">
      <c r="A261" s="32"/>
      <c r="B261" s="35"/>
      <c r="C261" s="32"/>
      <c r="D261" s="42"/>
      <c r="E261" s="18"/>
      <c r="F261" s="113"/>
      <c r="G261" s="5"/>
      <c r="H261" s="42"/>
      <c r="I261" s="42"/>
      <c r="J261" s="35"/>
      <c r="K261" s="32"/>
      <c r="L261" s="42"/>
      <c r="M261" s="42"/>
      <c r="N261" s="35"/>
      <c r="O261" s="32"/>
      <c r="P261" s="42"/>
      <c r="Q261" s="42"/>
      <c r="R261" s="35"/>
      <c r="S261" s="32"/>
      <c r="T261" s="42"/>
      <c r="U261" s="42"/>
      <c r="V261" s="35"/>
      <c r="W261" s="32"/>
      <c r="X261" s="42"/>
      <c r="Y261" s="42"/>
      <c r="Z261" s="71" t="n">
        <v>415350</v>
      </c>
      <c r="AA261" s="5" t="s">
        <v>150</v>
      </c>
      <c r="AB261" s="42"/>
      <c r="AC261" s="42"/>
      <c r="AD261" s="35"/>
      <c r="AE261" s="32"/>
      <c r="AF261" s="42"/>
      <c r="AG261" s="42"/>
      <c r="AH261" s="35"/>
      <c r="AI261" s="32"/>
      <c r="AJ261" s="42"/>
      <c r="AK261" s="42"/>
      <c r="AL261" s="35"/>
      <c r="AM261" s="32"/>
      <c r="AN261" s="42"/>
      <c r="AO261" s="42"/>
      <c r="AP261" s="35"/>
      <c r="AQ261" s="32"/>
      <c r="AR261" s="42"/>
      <c r="AS261" s="42"/>
      <c r="AT261" s="32"/>
      <c r="AU261" s="32"/>
      <c r="AV261" s="32"/>
      <c r="AW261" s="42"/>
      <c r="AX261" s="32"/>
      <c r="AY261" s="32"/>
      <c r="AZ261" s="32"/>
      <c r="BA261" s="32"/>
      <c r="BB261" s="4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</row>
    <row r="262" customFormat="false" ht="17" hidden="false" customHeight="false" outlineLevel="0" collapsed="false">
      <c r="A262" s="32"/>
      <c r="B262" s="35"/>
      <c r="C262" s="32"/>
      <c r="D262" s="42"/>
      <c r="E262" s="18"/>
      <c r="F262" s="113"/>
      <c r="G262" s="5"/>
      <c r="H262" s="42"/>
      <c r="I262" s="42"/>
      <c r="J262" s="35"/>
      <c r="K262" s="32"/>
      <c r="L262" s="42"/>
      <c r="M262" s="42"/>
      <c r="N262" s="35"/>
      <c r="O262" s="32"/>
      <c r="P262" s="42"/>
      <c r="Q262" s="42"/>
      <c r="R262" s="35"/>
      <c r="S262" s="32"/>
      <c r="T262" s="42"/>
      <c r="U262" s="42"/>
      <c r="V262" s="35"/>
      <c r="W262" s="32"/>
      <c r="X262" s="42"/>
      <c r="Y262" s="42"/>
      <c r="Z262" s="71" t="n">
        <v>415351</v>
      </c>
      <c r="AA262" s="5" t="s">
        <v>151</v>
      </c>
      <c r="AB262" s="42"/>
      <c r="AC262" s="42"/>
      <c r="AD262" s="35"/>
      <c r="AE262" s="32"/>
      <c r="AF262" s="42"/>
      <c r="AG262" s="42"/>
      <c r="AH262" s="35"/>
      <c r="AI262" s="32"/>
      <c r="AJ262" s="42"/>
      <c r="AK262" s="42"/>
      <c r="AL262" s="35"/>
      <c r="AM262" s="32"/>
      <c r="AN262" s="42"/>
      <c r="AO262" s="42"/>
      <c r="AP262" s="35"/>
      <c r="AQ262" s="32"/>
      <c r="AR262" s="42"/>
      <c r="AS262" s="42"/>
      <c r="AT262" s="32"/>
      <c r="AU262" s="32"/>
      <c r="AV262" s="32"/>
      <c r="AW262" s="42"/>
      <c r="AX262" s="32"/>
      <c r="AY262" s="32"/>
      <c r="AZ262" s="32"/>
      <c r="BA262" s="32"/>
      <c r="BB262" s="4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</row>
    <row r="263" customFormat="false" ht="17" hidden="false" customHeight="false" outlineLevel="0" collapsed="false">
      <c r="A263" s="32"/>
      <c r="B263" s="35"/>
      <c r="C263" s="32"/>
      <c r="D263" s="42"/>
      <c r="E263" s="18"/>
      <c r="F263" s="112"/>
      <c r="G263" s="5"/>
      <c r="H263" s="42"/>
      <c r="I263" s="42"/>
      <c r="J263" s="35"/>
      <c r="K263" s="32"/>
      <c r="L263" s="42"/>
      <c r="M263" s="42"/>
      <c r="N263" s="35"/>
      <c r="O263" s="32"/>
      <c r="P263" s="42"/>
      <c r="Q263" s="42"/>
      <c r="R263" s="35"/>
      <c r="S263" s="32"/>
      <c r="T263" s="42"/>
      <c r="U263" s="42"/>
      <c r="V263" s="35"/>
      <c r="W263" s="32"/>
      <c r="X263" s="42"/>
      <c r="Y263" s="42"/>
      <c r="Z263" s="71" t="n">
        <v>415353</v>
      </c>
      <c r="AA263" s="5" t="s">
        <v>153</v>
      </c>
      <c r="AB263" s="42"/>
      <c r="AC263" s="42"/>
      <c r="AD263" s="35"/>
      <c r="AE263" s="32"/>
      <c r="AF263" s="42"/>
      <c r="AG263" s="42"/>
      <c r="AH263" s="35"/>
      <c r="AI263" s="32"/>
      <c r="AJ263" s="42"/>
      <c r="AK263" s="42"/>
      <c r="AL263" s="35"/>
      <c r="AM263" s="32"/>
      <c r="AN263" s="42"/>
      <c r="AO263" s="42"/>
      <c r="AP263" s="35"/>
      <c r="AQ263" s="32"/>
      <c r="AR263" s="42"/>
      <c r="AS263" s="42"/>
      <c r="AT263" s="32"/>
      <c r="AU263" s="32"/>
      <c r="AV263" s="32"/>
      <c r="AW263" s="42"/>
      <c r="AX263" s="32"/>
      <c r="AY263" s="32"/>
      <c r="AZ263" s="32"/>
      <c r="BA263" s="32"/>
      <c r="BB263" s="4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</row>
    <row r="264" customFormat="false" ht="17" hidden="false" customHeight="false" outlineLevel="0" collapsed="false">
      <c r="A264" s="32"/>
      <c r="B264" s="35"/>
      <c r="C264" s="32"/>
      <c r="D264" s="42"/>
      <c r="E264" s="18"/>
      <c r="F264" s="113"/>
      <c r="G264" s="5"/>
      <c r="H264" s="42"/>
      <c r="I264" s="42"/>
      <c r="J264" s="35"/>
      <c r="K264" s="32"/>
      <c r="L264" s="42"/>
      <c r="M264" s="42"/>
      <c r="N264" s="35"/>
      <c r="O264" s="32"/>
      <c r="P264" s="42"/>
      <c r="Q264" s="42"/>
      <c r="R264" s="35"/>
      <c r="S264" s="32"/>
      <c r="T264" s="42"/>
      <c r="U264" s="42"/>
      <c r="V264" s="35"/>
      <c r="W264" s="32"/>
      <c r="X264" s="42"/>
      <c r="Y264" s="42"/>
      <c r="Z264" s="71" t="n">
        <v>415354</v>
      </c>
      <c r="AA264" s="5" t="s">
        <v>154</v>
      </c>
      <c r="AB264" s="42"/>
      <c r="AC264" s="42"/>
      <c r="AD264" s="35"/>
      <c r="AE264" s="32"/>
      <c r="AF264" s="42"/>
      <c r="AG264" s="42"/>
      <c r="AH264" s="35"/>
      <c r="AI264" s="32"/>
      <c r="AJ264" s="42"/>
      <c r="AK264" s="42"/>
      <c r="AL264" s="35"/>
      <c r="AM264" s="32"/>
      <c r="AN264" s="42"/>
      <c r="AO264" s="42"/>
      <c r="AP264" s="35"/>
      <c r="AQ264" s="32"/>
      <c r="AR264" s="42"/>
      <c r="AS264" s="42"/>
      <c r="AT264" s="32"/>
      <c r="AU264" s="32"/>
      <c r="AV264" s="32"/>
      <c r="AW264" s="42"/>
      <c r="AX264" s="32"/>
      <c r="AY264" s="32"/>
      <c r="AZ264" s="32"/>
      <c r="BA264" s="32"/>
      <c r="BB264" s="4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</row>
    <row r="265" customFormat="false" ht="17" hidden="false" customHeight="false" outlineLevel="0" collapsed="false">
      <c r="A265" s="32"/>
      <c r="B265" s="35"/>
      <c r="C265" s="32"/>
      <c r="D265" s="42"/>
      <c r="E265" s="18"/>
      <c r="F265" s="113"/>
      <c r="G265" s="5"/>
      <c r="H265" s="42"/>
      <c r="I265" s="42"/>
      <c r="J265" s="35"/>
      <c r="K265" s="32"/>
      <c r="L265" s="42"/>
      <c r="M265" s="42"/>
      <c r="N265" s="35"/>
      <c r="O265" s="32"/>
      <c r="P265" s="42"/>
      <c r="Q265" s="42"/>
      <c r="R265" s="35"/>
      <c r="S265" s="32"/>
      <c r="T265" s="42"/>
      <c r="U265" s="42"/>
      <c r="V265" s="35"/>
      <c r="W265" s="32"/>
      <c r="X265" s="42"/>
      <c r="Y265" s="42"/>
      <c r="Z265" s="71" t="n">
        <v>415355</v>
      </c>
      <c r="AA265" s="5" t="s">
        <v>155</v>
      </c>
      <c r="AB265" s="42"/>
      <c r="AC265" s="42"/>
      <c r="AD265" s="35"/>
      <c r="AE265" s="32"/>
      <c r="AF265" s="42"/>
      <c r="AG265" s="42"/>
      <c r="AH265" s="35"/>
      <c r="AI265" s="32"/>
      <c r="AJ265" s="42"/>
      <c r="AK265" s="42"/>
      <c r="AL265" s="35"/>
      <c r="AM265" s="32"/>
      <c r="AN265" s="42"/>
      <c r="AO265" s="42"/>
      <c r="AP265" s="35"/>
      <c r="AQ265" s="32"/>
      <c r="AR265" s="42"/>
      <c r="AS265" s="42"/>
      <c r="AT265" s="32"/>
      <c r="AU265" s="32"/>
      <c r="AV265" s="32"/>
      <c r="AW265" s="42"/>
      <c r="AX265" s="32"/>
      <c r="AY265" s="32"/>
      <c r="AZ265" s="32"/>
      <c r="BA265" s="32"/>
      <c r="BB265" s="4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</row>
    <row r="266" customFormat="false" ht="17" hidden="false" customHeight="false" outlineLevel="0" collapsed="false">
      <c r="A266" s="32"/>
      <c r="B266" s="35"/>
      <c r="C266" s="32"/>
      <c r="D266" s="42"/>
      <c r="E266" s="18"/>
      <c r="F266" s="112"/>
      <c r="G266" s="5"/>
      <c r="H266" s="42"/>
      <c r="I266" s="42"/>
      <c r="J266" s="35"/>
      <c r="K266" s="32"/>
      <c r="L266" s="42"/>
      <c r="M266" s="42"/>
      <c r="N266" s="35"/>
      <c r="O266" s="32"/>
      <c r="P266" s="42"/>
      <c r="Q266" s="42"/>
      <c r="R266" s="35"/>
      <c r="S266" s="32"/>
      <c r="T266" s="42"/>
      <c r="U266" s="42"/>
      <c r="V266" s="35"/>
      <c r="W266" s="32"/>
      <c r="X266" s="42"/>
      <c r="Y266" s="42"/>
      <c r="Z266" s="71" t="n">
        <v>415359</v>
      </c>
      <c r="AA266" s="5" t="s">
        <v>159</v>
      </c>
      <c r="AB266" s="42"/>
      <c r="AC266" s="42"/>
      <c r="AD266" s="35"/>
      <c r="AE266" s="32"/>
      <c r="AF266" s="42"/>
      <c r="AG266" s="42"/>
      <c r="AH266" s="35"/>
      <c r="AI266" s="32"/>
      <c r="AJ266" s="42"/>
      <c r="AK266" s="42"/>
      <c r="AL266" s="35"/>
      <c r="AM266" s="32"/>
      <c r="AN266" s="42"/>
      <c r="AO266" s="42"/>
      <c r="AP266" s="35"/>
      <c r="AQ266" s="32"/>
      <c r="AR266" s="42"/>
      <c r="AS266" s="42"/>
      <c r="AT266" s="32"/>
      <c r="AU266" s="32"/>
      <c r="AV266" s="32"/>
      <c r="AW266" s="42"/>
      <c r="AX266" s="32"/>
      <c r="AY266" s="32"/>
      <c r="AZ266" s="32"/>
      <c r="BA266" s="32"/>
      <c r="BB266" s="4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</row>
    <row r="267" customFormat="false" ht="17" hidden="false" customHeight="false" outlineLevel="0" collapsed="false">
      <c r="A267" s="32"/>
      <c r="B267" s="35"/>
      <c r="C267" s="32"/>
      <c r="D267" s="42"/>
      <c r="E267" s="18"/>
      <c r="F267" s="112"/>
      <c r="G267" s="5"/>
      <c r="H267" s="42"/>
      <c r="I267" s="42"/>
      <c r="J267" s="35"/>
      <c r="K267" s="32"/>
      <c r="L267" s="42"/>
      <c r="M267" s="42"/>
      <c r="N267" s="35"/>
      <c r="O267" s="32"/>
      <c r="P267" s="42"/>
      <c r="Q267" s="42"/>
      <c r="R267" s="35"/>
      <c r="S267" s="32"/>
      <c r="T267" s="42"/>
      <c r="U267" s="42"/>
      <c r="V267" s="35"/>
      <c r="W267" s="32"/>
      <c r="X267" s="42"/>
      <c r="Y267" s="42"/>
      <c r="Z267" s="75" t="n">
        <v>415360</v>
      </c>
      <c r="AA267" s="5"/>
      <c r="AB267" s="42"/>
      <c r="AC267" s="42"/>
      <c r="AD267" s="35"/>
      <c r="AE267" s="32"/>
      <c r="AF267" s="42"/>
      <c r="AG267" s="42"/>
      <c r="AH267" s="35"/>
      <c r="AI267" s="32"/>
      <c r="AJ267" s="42"/>
      <c r="AK267" s="42"/>
      <c r="AL267" s="35"/>
      <c r="AM267" s="32"/>
      <c r="AN267" s="42"/>
      <c r="AO267" s="42"/>
      <c r="AP267" s="35"/>
      <c r="AQ267" s="32"/>
      <c r="AR267" s="42"/>
      <c r="AS267" s="42"/>
      <c r="AT267" s="32"/>
      <c r="AU267" s="32"/>
      <c r="AV267" s="32"/>
      <c r="AW267" s="42"/>
      <c r="AX267" s="32"/>
      <c r="AY267" s="32"/>
      <c r="AZ267" s="32"/>
      <c r="BA267" s="32"/>
      <c r="BB267" s="4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</row>
    <row r="268" customFormat="false" ht="17" hidden="false" customHeight="false" outlineLevel="0" collapsed="false">
      <c r="A268" s="32"/>
      <c r="B268" s="35"/>
      <c r="C268" s="32"/>
      <c r="D268" s="42"/>
      <c r="E268" s="18"/>
      <c r="F268" s="112"/>
      <c r="G268" s="5"/>
      <c r="H268" s="42"/>
      <c r="I268" s="42"/>
      <c r="J268" s="35"/>
      <c r="K268" s="32"/>
      <c r="L268" s="42"/>
      <c r="M268" s="42"/>
      <c r="N268" s="35"/>
      <c r="O268" s="32"/>
      <c r="P268" s="42"/>
      <c r="Q268" s="42"/>
      <c r="R268" s="35"/>
      <c r="S268" s="32"/>
      <c r="T268" s="42"/>
      <c r="U268" s="42"/>
      <c r="V268" s="35"/>
      <c r="W268" s="32"/>
      <c r="X268" s="42"/>
      <c r="Y268" s="42"/>
      <c r="Z268" s="71" t="n">
        <v>415361</v>
      </c>
      <c r="AA268" s="5" t="s">
        <v>160</v>
      </c>
      <c r="AB268" s="42"/>
      <c r="AC268" s="42"/>
      <c r="AD268" s="35"/>
      <c r="AE268" s="32"/>
      <c r="AF268" s="42"/>
      <c r="AG268" s="42"/>
      <c r="AH268" s="35"/>
      <c r="AI268" s="32"/>
      <c r="AJ268" s="42"/>
      <c r="AK268" s="42"/>
      <c r="AL268" s="35"/>
      <c r="AM268" s="32"/>
      <c r="AN268" s="42"/>
      <c r="AO268" s="42"/>
      <c r="AP268" s="35"/>
      <c r="AQ268" s="32"/>
      <c r="AR268" s="42"/>
      <c r="AS268" s="42"/>
      <c r="AW268" s="42"/>
      <c r="BB268" s="42"/>
    </row>
    <row r="269" customFormat="false" ht="17" hidden="false" customHeight="false" outlineLevel="0" collapsed="false">
      <c r="A269" s="32"/>
      <c r="B269" s="35"/>
      <c r="C269" s="32"/>
      <c r="D269" s="42"/>
      <c r="E269" s="18"/>
      <c r="F269" s="112"/>
      <c r="G269" s="5"/>
      <c r="H269" s="42"/>
      <c r="I269" s="42"/>
      <c r="J269" s="35"/>
      <c r="K269" s="32"/>
      <c r="L269" s="42"/>
      <c r="M269" s="42"/>
      <c r="N269" s="35"/>
      <c r="O269" s="32"/>
      <c r="P269" s="42"/>
      <c r="Q269" s="42"/>
      <c r="R269" s="35"/>
      <c r="S269" s="32"/>
      <c r="T269" s="42"/>
      <c r="U269" s="42"/>
      <c r="V269" s="35"/>
      <c r="W269" s="32"/>
      <c r="X269" s="42"/>
      <c r="Y269" s="42"/>
      <c r="Z269" s="71" t="n">
        <v>415362</v>
      </c>
      <c r="AA269" s="5" t="s">
        <v>161</v>
      </c>
      <c r="AB269" s="42"/>
      <c r="AC269" s="42"/>
      <c r="AD269" s="35"/>
      <c r="AE269" s="32"/>
      <c r="AF269" s="42"/>
      <c r="AG269" s="42"/>
      <c r="AH269" s="35"/>
      <c r="AI269" s="32"/>
      <c r="AJ269" s="42"/>
      <c r="AK269" s="42"/>
      <c r="AL269" s="35"/>
      <c r="AM269" s="32"/>
      <c r="AN269" s="42"/>
      <c r="AO269" s="42"/>
      <c r="AP269" s="35"/>
      <c r="AQ269" s="32"/>
      <c r="AR269" s="42"/>
      <c r="AS269" s="42"/>
      <c r="AW269" s="42"/>
      <c r="BB269" s="42"/>
    </row>
    <row r="270" customFormat="false" ht="17" hidden="false" customHeight="false" outlineLevel="0" collapsed="false">
      <c r="A270" s="32"/>
      <c r="B270" s="35"/>
      <c r="C270" s="32"/>
      <c r="D270" s="42"/>
      <c r="E270" s="18"/>
      <c r="F270" s="113"/>
      <c r="G270" s="5"/>
      <c r="H270" s="42"/>
      <c r="I270" s="42"/>
      <c r="J270" s="35"/>
      <c r="K270" s="32"/>
      <c r="L270" s="42"/>
      <c r="M270" s="42"/>
      <c r="N270" s="35"/>
      <c r="O270" s="32"/>
      <c r="P270" s="42"/>
      <c r="Q270" s="42"/>
      <c r="R270" s="35"/>
      <c r="S270" s="32"/>
      <c r="T270" s="42"/>
      <c r="U270" s="42"/>
      <c r="V270" s="35"/>
      <c r="W270" s="32"/>
      <c r="X270" s="42"/>
      <c r="Y270" s="42"/>
      <c r="Z270" s="71" t="n">
        <v>415363</v>
      </c>
      <c r="AA270" s="5" t="s">
        <v>162</v>
      </c>
      <c r="AB270" s="42"/>
      <c r="AC270" s="42"/>
      <c r="AD270" s="35"/>
      <c r="AE270" s="32"/>
      <c r="AF270" s="42"/>
      <c r="AG270" s="42"/>
      <c r="AH270" s="35"/>
      <c r="AI270" s="32"/>
      <c r="AJ270" s="42"/>
      <c r="AK270" s="42"/>
      <c r="AL270" s="35"/>
      <c r="AM270" s="32"/>
      <c r="AN270" s="42"/>
      <c r="AO270" s="42"/>
      <c r="AP270" s="35"/>
      <c r="AQ270" s="32"/>
      <c r="AR270" s="42"/>
      <c r="AS270" s="42"/>
      <c r="AW270" s="42"/>
      <c r="BB270" s="42"/>
    </row>
    <row r="271" customFormat="false" ht="17" hidden="false" customHeight="false" outlineLevel="0" collapsed="false">
      <c r="A271" s="32"/>
      <c r="B271" s="35"/>
      <c r="C271" s="32"/>
      <c r="D271" s="42"/>
      <c r="E271" s="18"/>
      <c r="F271" s="112"/>
      <c r="G271" s="5"/>
      <c r="H271" s="42"/>
      <c r="I271" s="42"/>
      <c r="J271" s="35"/>
      <c r="K271" s="32"/>
      <c r="L271" s="42"/>
      <c r="M271" s="42"/>
      <c r="N271" s="35"/>
      <c r="O271" s="32"/>
      <c r="P271" s="42"/>
      <c r="Q271" s="42"/>
      <c r="R271" s="35"/>
      <c r="S271" s="32"/>
      <c r="T271" s="42"/>
      <c r="U271" s="42"/>
      <c r="V271" s="35"/>
      <c r="W271" s="32"/>
      <c r="X271" s="42"/>
      <c r="Y271" s="42"/>
      <c r="Z271" s="71" t="n">
        <v>415365</v>
      </c>
      <c r="AA271" s="5" t="s">
        <v>164</v>
      </c>
      <c r="AB271" s="42"/>
      <c r="AC271" s="42"/>
      <c r="AD271" s="35"/>
      <c r="AE271" s="32"/>
      <c r="AF271" s="42"/>
      <c r="AG271" s="42"/>
      <c r="AH271" s="35"/>
      <c r="AI271" s="32"/>
      <c r="AJ271" s="42"/>
      <c r="AK271" s="42"/>
      <c r="AL271" s="35"/>
      <c r="AM271" s="32"/>
      <c r="AN271" s="42"/>
      <c r="AO271" s="42"/>
      <c r="AP271" s="35"/>
      <c r="AQ271" s="32"/>
      <c r="AR271" s="42"/>
      <c r="AS271" s="42"/>
      <c r="AW271" s="42"/>
      <c r="BB271" s="42"/>
    </row>
    <row r="272" customFormat="false" ht="17" hidden="false" customHeight="false" outlineLevel="0" collapsed="false">
      <c r="A272" s="32"/>
      <c r="B272" s="35"/>
      <c r="C272" s="32"/>
      <c r="D272" s="42"/>
      <c r="E272" s="18"/>
      <c r="F272" s="112"/>
      <c r="G272" s="5"/>
      <c r="H272" s="42"/>
      <c r="I272" s="42"/>
      <c r="J272" s="35"/>
      <c r="K272" s="32"/>
      <c r="L272" s="42"/>
      <c r="M272" s="42"/>
      <c r="N272" s="35"/>
      <c r="O272" s="32"/>
      <c r="P272" s="42"/>
      <c r="Q272" s="42"/>
      <c r="R272" s="35"/>
      <c r="S272" s="32"/>
      <c r="T272" s="42"/>
      <c r="U272" s="42"/>
      <c r="V272" s="35"/>
      <c r="W272" s="32"/>
      <c r="X272" s="42"/>
      <c r="Y272" s="42"/>
      <c r="Z272" s="71" t="n">
        <v>415366</v>
      </c>
      <c r="AA272" s="5" t="s">
        <v>165</v>
      </c>
      <c r="AB272" s="42"/>
      <c r="AC272" s="42"/>
      <c r="AD272" s="35"/>
      <c r="AE272" s="32"/>
      <c r="AF272" s="42"/>
      <c r="AG272" s="42"/>
      <c r="AH272" s="35"/>
      <c r="AI272" s="32"/>
      <c r="AJ272" s="42"/>
      <c r="AK272" s="42"/>
      <c r="AL272" s="35"/>
      <c r="AM272" s="32"/>
      <c r="AN272" s="42"/>
      <c r="AO272" s="42"/>
      <c r="AP272" s="35"/>
      <c r="AQ272" s="32"/>
      <c r="AR272" s="42"/>
      <c r="AS272" s="42"/>
      <c r="AW272" s="42"/>
      <c r="BB272" s="42"/>
    </row>
    <row r="273" customFormat="false" ht="17" hidden="false" customHeight="false" outlineLevel="0" collapsed="false">
      <c r="A273" s="32"/>
      <c r="B273" s="35"/>
      <c r="C273" s="32"/>
      <c r="D273" s="42"/>
      <c r="E273" s="18"/>
      <c r="F273" s="112"/>
      <c r="G273" s="5"/>
      <c r="H273" s="42"/>
      <c r="I273" s="42"/>
      <c r="J273" s="35"/>
      <c r="K273" s="32"/>
      <c r="L273" s="42"/>
      <c r="M273" s="42"/>
      <c r="N273" s="35"/>
      <c r="O273" s="32"/>
      <c r="P273" s="42"/>
      <c r="Q273" s="42"/>
      <c r="R273" s="35"/>
      <c r="S273" s="32"/>
      <c r="T273" s="42"/>
      <c r="U273" s="42"/>
      <c r="V273" s="35"/>
      <c r="W273" s="32"/>
      <c r="X273" s="42"/>
      <c r="Y273" s="42"/>
      <c r="Z273" s="71" t="n">
        <v>415368</v>
      </c>
      <c r="AA273" s="5" t="s">
        <v>167</v>
      </c>
      <c r="AB273" s="42"/>
      <c r="AC273" s="42"/>
      <c r="AD273" s="35"/>
      <c r="AE273" s="32"/>
      <c r="AF273" s="42"/>
      <c r="AG273" s="42"/>
      <c r="AH273" s="35"/>
      <c r="AI273" s="32"/>
      <c r="AJ273" s="42"/>
      <c r="AK273" s="42"/>
      <c r="AL273" s="35"/>
      <c r="AM273" s="32"/>
      <c r="AN273" s="42"/>
      <c r="AO273" s="42"/>
      <c r="AP273" s="35"/>
      <c r="AQ273" s="32"/>
      <c r="AR273" s="42"/>
      <c r="AS273" s="42"/>
      <c r="AW273" s="42"/>
      <c r="BB273" s="42"/>
    </row>
    <row r="274" customFormat="false" ht="17" hidden="false" customHeight="false" outlineLevel="0" collapsed="false">
      <c r="A274" s="32"/>
      <c r="B274" s="35"/>
      <c r="C274" s="32"/>
      <c r="D274" s="42"/>
      <c r="E274" s="18"/>
      <c r="F274" s="112"/>
      <c r="G274" s="5"/>
      <c r="H274" s="42"/>
      <c r="I274" s="42"/>
      <c r="J274" s="35"/>
      <c r="K274" s="32"/>
      <c r="L274" s="42"/>
      <c r="M274" s="42"/>
      <c r="N274" s="35"/>
      <c r="O274" s="32"/>
      <c r="P274" s="42"/>
      <c r="Q274" s="42"/>
      <c r="R274" s="35"/>
      <c r="S274" s="32"/>
      <c r="T274" s="42"/>
      <c r="U274" s="42"/>
      <c r="V274" s="35"/>
      <c r="W274" s="32"/>
      <c r="X274" s="42"/>
      <c r="Y274" s="42"/>
      <c r="Z274" s="71" t="n">
        <v>415370</v>
      </c>
      <c r="AA274" s="5" t="s">
        <v>169</v>
      </c>
      <c r="AB274" s="42"/>
      <c r="AC274" s="42"/>
      <c r="AD274" s="35"/>
      <c r="AE274" s="32"/>
      <c r="AF274" s="42"/>
      <c r="AG274" s="42"/>
      <c r="AH274" s="35"/>
      <c r="AI274" s="32"/>
      <c r="AJ274" s="42"/>
      <c r="AK274" s="42"/>
      <c r="AL274" s="35"/>
      <c r="AM274" s="32"/>
      <c r="AN274" s="42"/>
      <c r="AO274" s="42"/>
      <c r="AP274" s="35"/>
      <c r="AQ274" s="32"/>
      <c r="AR274" s="42"/>
      <c r="AS274" s="42"/>
      <c r="AW274" s="42"/>
      <c r="BB274" s="42"/>
    </row>
    <row r="275" customFormat="false" ht="17" hidden="false" customHeight="false" outlineLevel="0" collapsed="false">
      <c r="A275" s="32"/>
      <c r="B275" s="35"/>
      <c r="C275" s="32"/>
      <c r="D275" s="42"/>
      <c r="E275" s="18"/>
      <c r="F275" s="113"/>
      <c r="G275" s="5"/>
      <c r="H275" s="42"/>
      <c r="I275" s="42"/>
      <c r="J275" s="35"/>
      <c r="K275" s="32"/>
      <c r="L275" s="42"/>
      <c r="M275" s="42"/>
      <c r="N275" s="35"/>
      <c r="O275" s="32"/>
      <c r="P275" s="42"/>
      <c r="Q275" s="42"/>
      <c r="R275" s="35"/>
      <c r="S275" s="32"/>
      <c r="T275" s="42"/>
      <c r="U275" s="42"/>
      <c r="V275" s="35"/>
      <c r="W275" s="32"/>
      <c r="X275" s="42"/>
      <c r="Y275" s="18"/>
      <c r="Z275" s="71" t="n">
        <v>415372</v>
      </c>
      <c r="AA275" s="5" t="s">
        <v>171</v>
      </c>
      <c r="AB275" s="42"/>
      <c r="AC275" s="42"/>
      <c r="AD275" s="35"/>
      <c r="AE275" s="32"/>
      <c r="AF275" s="42"/>
      <c r="AG275" s="42"/>
      <c r="AH275" s="35"/>
      <c r="AI275" s="32"/>
      <c r="AJ275" s="42"/>
      <c r="AK275" s="42"/>
      <c r="AL275" s="35"/>
      <c r="AM275" s="32"/>
      <c r="AN275" s="42"/>
      <c r="AO275" s="42"/>
      <c r="AP275" s="35"/>
      <c r="AQ275" s="32"/>
      <c r="AR275" s="42"/>
      <c r="AS275" s="42"/>
      <c r="AW275" s="42"/>
      <c r="BB275" s="42"/>
    </row>
    <row r="276" customFormat="false" ht="17" hidden="false" customHeight="false" outlineLevel="0" collapsed="false">
      <c r="A276" s="32"/>
      <c r="B276" s="35"/>
      <c r="C276" s="32"/>
      <c r="D276" s="42"/>
      <c r="E276" s="18"/>
      <c r="F276" s="112"/>
      <c r="G276" s="5"/>
      <c r="H276" s="42"/>
      <c r="I276" s="42"/>
      <c r="J276" s="35"/>
      <c r="K276" s="32"/>
      <c r="L276" s="42"/>
      <c r="M276" s="42"/>
      <c r="N276" s="35"/>
      <c r="O276" s="32"/>
      <c r="P276" s="42"/>
      <c r="Q276" s="42"/>
      <c r="R276" s="35"/>
      <c r="S276" s="32"/>
      <c r="T276" s="42"/>
      <c r="U276" s="42"/>
      <c r="V276" s="35"/>
      <c r="W276" s="32"/>
      <c r="X276" s="42"/>
      <c r="Y276" s="42"/>
      <c r="Z276" s="75" t="n">
        <v>415373</v>
      </c>
      <c r="AA276" s="5"/>
      <c r="AB276" s="42"/>
      <c r="AC276" s="42"/>
      <c r="AD276" s="35"/>
      <c r="AE276" s="32"/>
      <c r="AF276" s="42"/>
      <c r="AG276" s="42"/>
      <c r="AH276" s="35"/>
      <c r="AI276" s="32"/>
      <c r="AJ276" s="42"/>
      <c r="AK276" s="42"/>
      <c r="AL276" s="35"/>
      <c r="AM276" s="32"/>
      <c r="AN276" s="42"/>
      <c r="AO276" s="42"/>
      <c r="AP276" s="35"/>
      <c r="AQ276" s="32"/>
      <c r="AR276" s="42"/>
      <c r="AS276" s="42"/>
      <c r="AW276" s="42"/>
      <c r="BB276" s="42"/>
    </row>
    <row r="277" customFormat="false" ht="17" hidden="false" customHeight="false" outlineLevel="0" collapsed="false">
      <c r="A277" s="32"/>
      <c r="B277" s="35"/>
      <c r="C277" s="32"/>
      <c r="D277" s="42"/>
      <c r="E277" s="18"/>
      <c r="F277" s="112"/>
      <c r="G277" s="5"/>
      <c r="H277" s="42"/>
      <c r="I277" s="42"/>
      <c r="J277" s="35"/>
      <c r="K277" s="32"/>
      <c r="L277" s="42"/>
      <c r="M277" s="42"/>
      <c r="N277" s="35"/>
      <c r="O277" s="32"/>
      <c r="P277" s="42"/>
      <c r="Q277" s="18"/>
      <c r="R277" s="35"/>
      <c r="S277" s="32"/>
      <c r="T277" s="42"/>
      <c r="U277" s="18"/>
      <c r="V277" s="35"/>
      <c r="W277" s="32"/>
      <c r="X277" s="42"/>
      <c r="Y277" s="42"/>
      <c r="Z277" s="75" t="n">
        <v>415374</v>
      </c>
      <c r="AA277" s="5"/>
      <c r="AB277" s="42"/>
      <c r="AC277" s="42"/>
      <c r="AD277" s="35"/>
      <c r="AE277" s="32"/>
      <c r="AF277" s="42"/>
      <c r="AG277" s="18"/>
      <c r="AH277" s="35"/>
      <c r="AI277" s="32"/>
      <c r="AJ277" s="42"/>
      <c r="AK277" s="18"/>
      <c r="AL277" s="35"/>
      <c r="AM277" s="32"/>
      <c r="AN277" s="42"/>
      <c r="AO277" s="18"/>
      <c r="AP277" s="35"/>
      <c r="AQ277" s="32"/>
      <c r="AR277" s="42"/>
      <c r="AS277" s="42"/>
      <c r="AW277" s="42"/>
      <c r="BB277" s="42"/>
    </row>
    <row r="278" customFormat="false" ht="17" hidden="false" customHeight="false" outlineLevel="0" collapsed="false">
      <c r="A278" s="32"/>
      <c r="B278" s="35"/>
      <c r="C278" s="32"/>
      <c r="D278" s="42"/>
      <c r="E278" s="18"/>
      <c r="F278" s="112"/>
      <c r="G278" s="5"/>
      <c r="H278" s="42"/>
      <c r="I278" s="42"/>
      <c r="J278" s="35"/>
      <c r="K278" s="32"/>
      <c r="L278" s="42"/>
      <c r="M278" s="42"/>
      <c r="N278" s="35"/>
      <c r="O278" s="32"/>
      <c r="P278" s="18"/>
      <c r="Q278" s="42"/>
      <c r="R278" s="35"/>
      <c r="S278" s="32"/>
      <c r="T278" s="18"/>
      <c r="U278" s="42"/>
      <c r="V278" s="35"/>
      <c r="W278" s="32"/>
      <c r="X278" s="18"/>
      <c r="Y278" s="42"/>
      <c r="Z278" s="71" t="n">
        <v>415375</v>
      </c>
      <c r="AA278" s="5" t="s">
        <v>172</v>
      </c>
      <c r="AB278" s="42"/>
      <c r="AC278" s="42"/>
      <c r="AD278" s="35"/>
      <c r="AE278" s="32"/>
      <c r="AF278" s="18"/>
      <c r="AG278" s="42"/>
      <c r="AH278" s="35"/>
      <c r="AI278" s="32"/>
      <c r="AJ278" s="18"/>
      <c r="AK278" s="42"/>
      <c r="AL278" s="35"/>
      <c r="AM278" s="32"/>
      <c r="AN278" s="18"/>
      <c r="AO278" s="42"/>
      <c r="AP278" s="35"/>
      <c r="AQ278" s="32"/>
      <c r="AR278" s="42"/>
      <c r="AS278" s="42"/>
      <c r="AW278" s="42"/>
      <c r="BB278" s="42"/>
    </row>
    <row r="279" customFormat="false" ht="17" hidden="false" customHeight="false" outlineLevel="0" collapsed="false">
      <c r="A279" s="32"/>
      <c r="B279" s="35"/>
      <c r="C279" s="32"/>
      <c r="D279" s="42"/>
      <c r="E279" s="18"/>
      <c r="F279" s="112"/>
      <c r="G279" s="5"/>
      <c r="H279" s="42"/>
      <c r="I279" s="42"/>
      <c r="J279" s="35"/>
      <c r="K279" s="32"/>
      <c r="L279" s="42"/>
      <c r="M279" s="42"/>
      <c r="N279" s="35"/>
      <c r="O279" s="32"/>
      <c r="P279" s="18"/>
      <c r="Q279" s="42"/>
      <c r="R279" s="35"/>
      <c r="S279" s="32"/>
      <c r="T279" s="18"/>
      <c r="U279" s="42"/>
      <c r="V279" s="35"/>
      <c r="W279" s="32"/>
      <c r="X279" s="18"/>
      <c r="Y279" s="42"/>
      <c r="Z279" s="71" t="n">
        <v>415378</v>
      </c>
      <c r="AA279" s="5" t="s">
        <v>175</v>
      </c>
      <c r="AB279" s="42"/>
      <c r="AC279" s="42"/>
      <c r="AD279" s="35"/>
      <c r="AE279" s="32"/>
      <c r="AF279" s="18"/>
      <c r="AG279" s="42"/>
      <c r="AH279" s="35"/>
      <c r="AI279" s="32"/>
      <c r="AJ279" s="18"/>
      <c r="AK279" s="42"/>
      <c r="AL279" s="35"/>
      <c r="AM279" s="32"/>
      <c r="AN279" s="18"/>
      <c r="AO279" s="42"/>
      <c r="AP279" s="35"/>
      <c r="AQ279" s="32"/>
      <c r="AR279" s="42"/>
      <c r="AS279" s="42"/>
      <c r="AW279" s="42"/>
      <c r="BB279" s="42"/>
    </row>
    <row r="280" customFormat="false" ht="17" hidden="false" customHeight="false" outlineLevel="0" collapsed="false">
      <c r="A280" s="32"/>
      <c r="B280" s="35"/>
      <c r="C280" s="32"/>
      <c r="D280" s="42"/>
      <c r="E280" s="18"/>
      <c r="F280" s="112"/>
      <c r="G280" s="5"/>
      <c r="H280" s="42"/>
      <c r="I280" s="42"/>
      <c r="J280" s="35"/>
      <c r="K280" s="32"/>
      <c r="L280" s="42"/>
      <c r="M280" s="42"/>
      <c r="N280" s="35"/>
      <c r="O280" s="32"/>
      <c r="P280" s="18"/>
      <c r="Q280" s="42"/>
      <c r="R280" s="35"/>
      <c r="S280" s="32"/>
      <c r="T280" s="18"/>
      <c r="U280" s="42"/>
      <c r="V280" s="35"/>
      <c r="W280" s="32"/>
      <c r="X280" s="18"/>
      <c r="Y280" s="42"/>
      <c r="Z280" s="71" t="n">
        <v>415379</v>
      </c>
      <c r="AA280" s="5" t="s">
        <v>176</v>
      </c>
      <c r="AB280" s="42"/>
      <c r="AC280" s="42"/>
      <c r="AD280" s="35"/>
      <c r="AE280" s="32"/>
      <c r="AF280" s="18"/>
      <c r="AG280" s="42"/>
      <c r="AH280" s="35"/>
      <c r="AI280" s="32"/>
      <c r="AJ280" s="18"/>
      <c r="AK280" s="42"/>
      <c r="AL280" s="35"/>
      <c r="AM280" s="32"/>
      <c r="AN280" s="18"/>
      <c r="AO280" s="42"/>
      <c r="AP280" s="35"/>
      <c r="AQ280" s="32"/>
      <c r="AR280" s="42"/>
      <c r="AS280" s="42"/>
      <c r="AW280" s="42"/>
      <c r="BB280" s="42"/>
    </row>
    <row r="281" customFormat="false" ht="17" hidden="false" customHeight="false" outlineLevel="0" collapsed="false">
      <c r="A281" s="32"/>
      <c r="B281" s="35"/>
      <c r="C281" s="32"/>
      <c r="D281" s="42"/>
      <c r="E281" s="18"/>
      <c r="F281" s="112"/>
      <c r="G281" s="5"/>
      <c r="H281" s="42"/>
      <c r="I281" s="42"/>
      <c r="J281" s="35"/>
      <c r="K281" s="32"/>
      <c r="L281" s="42"/>
      <c r="M281" s="42"/>
      <c r="N281" s="35"/>
      <c r="O281" s="32"/>
      <c r="P281" s="18"/>
      <c r="Q281" s="42"/>
      <c r="R281" s="35"/>
      <c r="S281" s="32"/>
      <c r="T281" s="18"/>
      <c r="U281" s="42"/>
      <c r="V281" s="35"/>
      <c r="W281" s="32"/>
      <c r="X281" s="18"/>
      <c r="Y281" s="42"/>
      <c r="Z281" s="82"/>
      <c r="AA281" s="5" t="s">
        <v>178</v>
      </c>
      <c r="AB281" s="42"/>
      <c r="AC281" s="42"/>
      <c r="AD281" s="35"/>
      <c r="AE281" s="32"/>
      <c r="AF281" s="18"/>
      <c r="AG281" s="42"/>
      <c r="AH281" s="35"/>
      <c r="AI281" s="32"/>
      <c r="AJ281" s="18"/>
      <c r="AK281" s="42"/>
      <c r="AL281" s="35"/>
      <c r="AM281" s="32"/>
      <c r="AN281" s="18"/>
      <c r="AO281" s="42"/>
      <c r="AP281" s="35"/>
      <c r="AQ281" s="32"/>
      <c r="AR281" s="42"/>
      <c r="AS281" s="42"/>
      <c r="AW281" s="42"/>
      <c r="BB281" s="42"/>
    </row>
    <row r="282" customFormat="false" ht="17" hidden="false" customHeight="false" outlineLevel="0" collapsed="false">
      <c r="A282" s="32"/>
      <c r="B282" s="35"/>
      <c r="C282" s="32"/>
      <c r="D282" s="42"/>
      <c r="E282" s="18"/>
      <c r="F282" s="112"/>
      <c r="G282" s="5"/>
      <c r="H282" s="42"/>
      <c r="I282" s="42"/>
      <c r="J282" s="35"/>
      <c r="K282" s="32"/>
      <c r="L282" s="42"/>
      <c r="M282" s="42"/>
      <c r="N282" s="35"/>
      <c r="O282" s="32"/>
      <c r="P282" s="18"/>
      <c r="Q282" s="42"/>
      <c r="R282" s="35"/>
      <c r="S282" s="32"/>
      <c r="T282" s="18"/>
      <c r="U282" s="42"/>
      <c r="V282" s="35"/>
      <c r="W282" s="32"/>
      <c r="X282" s="18"/>
      <c r="Y282" s="42"/>
      <c r="Z282" s="82"/>
      <c r="AA282" s="5" t="s">
        <v>179</v>
      </c>
      <c r="AB282" s="42"/>
      <c r="AC282" s="42"/>
      <c r="AD282" s="35"/>
      <c r="AE282" s="32"/>
      <c r="AF282" s="18"/>
      <c r="AG282" s="42"/>
      <c r="AH282" s="35"/>
      <c r="AI282" s="32"/>
      <c r="AJ282" s="18"/>
      <c r="AK282" s="42"/>
      <c r="AL282" s="35"/>
      <c r="AM282" s="32"/>
      <c r="AN282" s="18"/>
      <c r="AO282" s="42"/>
      <c r="AP282" s="35"/>
      <c r="AQ282" s="32"/>
      <c r="AR282" s="42"/>
      <c r="AS282" s="42"/>
      <c r="AW282" s="42"/>
      <c r="BB282" s="42"/>
    </row>
    <row r="283" customFormat="false" ht="17" hidden="false" customHeight="false" outlineLevel="0" collapsed="false">
      <c r="A283" s="32"/>
      <c r="B283" s="35"/>
      <c r="C283" s="32"/>
      <c r="D283" s="42"/>
      <c r="E283" s="18"/>
      <c r="F283" s="113"/>
      <c r="G283" s="5"/>
      <c r="H283" s="42"/>
      <c r="I283" s="42"/>
      <c r="J283" s="35"/>
      <c r="K283" s="32"/>
      <c r="L283" s="42"/>
      <c r="M283" s="42"/>
      <c r="N283" s="35"/>
      <c r="O283" s="32"/>
      <c r="P283" s="42"/>
      <c r="Q283" s="42"/>
      <c r="R283" s="35"/>
      <c r="S283" s="32"/>
      <c r="T283" s="42"/>
      <c r="U283" s="42"/>
      <c r="V283" s="35"/>
      <c r="W283" s="32"/>
      <c r="X283" s="42"/>
      <c r="Y283" s="42"/>
      <c r="Z283" s="82"/>
      <c r="AA283" s="5" t="s">
        <v>153</v>
      </c>
      <c r="AB283" s="42"/>
      <c r="AC283" s="42"/>
      <c r="AD283" s="35"/>
      <c r="AE283" s="32"/>
      <c r="AF283" s="42"/>
      <c r="AG283" s="42"/>
      <c r="AH283" s="35"/>
      <c r="AI283" s="32"/>
      <c r="AJ283" s="42"/>
      <c r="AK283" s="42"/>
      <c r="AL283" s="35"/>
      <c r="AM283" s="32"/>
      <c r="AN283" s="42"/>
      <c r="AO283" s="42"/>
      <c r="AP283" s="35"/>
      <c r="AQ283" s="32"/>
      <c r="AR283" s="42"/>
      <c r="AS283" s="42"/>
      <c r="AW283" s="42"/>
      <c r="BB283" s="42"/>
    </row>
    <row r="284" customFormat="false" ht="17" hidden="false" customHeight="false" outlineLevel="0" collapsed="false">
      <c r="A284" s="32"/>
      <c r="B284" s="35"/>
      <c r="C284" s="32"/>
      <c r="D284" s="42"/>
      <c r="E284" s="18"/>
      <c r="F284" s="112"/>
      <c r="G284" s="5"/>
      <c r="H284" s="42"/>
      <c r="I284" s="42"/>
      <c r="J284" s="35"/>
      <c r="K284" s="32"/>
      <c r="L284" s="42"/>
      <c r="M284" s="42"/>
      <c r="N284" s="35"/>
      <c r="O284" s="32"/>
      <c r="P284" s="42"/>
      <c r="Q284" s="42"/>
      <c r="R284" s="35"/>
      <c r="S284" s="32"/>
      <c r="T284" s="42"/>
      <c r="U284" s="42"/>
      <c r="V284" s="35"/>
      <c r="W284" s="32"/>
      <c r="X284" s="42"/>
      <c r="Y284" s="42"/>
      <c r="Z284" s="82"/>
      <c r="AA284" s="5" t="s">
        <v>180</v>
      </c>
      <c r="AB284" s="42"/>
      <c r="AC284" s="42"/>
      <c r="AD284" s="35"/>
      <c r="AE284" s="32"/>
      <c r="AF284" s="42"/>
      <c r="AG284" s="42"/>
      <c r="AH284" s="35"/>
      <c r="AI284" s="32"/>
      <c r="AJ284" s="42"/>
      <c r="AK284" s="42"/>
      <c r="AL284" s="35"/>
      <c r="AM284" s="32"/>
      <c r="AN284" s="42"/>
      <c r="AO284" s="42"/>
      <c r="AP284" s="35"/>
      <c r="AQ284" s="32"/>
      <c r="AR284" s="42"/>
      <c r="AS284" s="42"/>
      <c r="AW284" s="42"/>
      <c r="BB284" s="42"/>
    </row>
    <row r="285" customFormat="false" ht="17" hidden="false" customHeight="false" outlineLevel="0" collapsed="false">
      <c r="A285" s="32"/>
      <c r="B285" s="35"/>
      <c r="C285" s="32"/>
      <c r="D285" s="42"/>
      <c r="E285" s="18"/>
      <c r="F285" s="112"/>
      <c r="G285" s="5"/>
      <c r="H285" s="42"/>
      <c r="I285" s="42"/>
      <c r="J285" s="35"/>
      <c r="K285" s="32"/>
      <c r="L285" s="42"/>
      <c r="M285" s="42"/>
      <c r="N285" s="35"/>
      <c r="O285" s="32"/>
      <c r="P285" s="42"/>
      <c r="Q285" s="42"/>
      <c r="R285" s="35"/>
      <c r="S285" s="32"/>
      <c r="T285" s="42"/>
      <c r="U285" s="42"/>
      <c r="V285" s="35"/>
      <c r="W285" s="32"/>
      <c r="X285" s="42"/>
      <c r="Y285" s="42"/>
      <c r="Z285" s="82"/>
      <c r="AA285" s="5" t="s">
        <v>181</v>
      </c>
      <c r="AB285" s="42"/>
      <c r="AC285" s="42"/>
      <c r="AD285" s="35"/>
      <c r="AE285" s="32"/>
      <c r="AF285" s="42"/>
      <c r="AG285" s="42"/>
      <c r="AH285" s="35"/>
      <c r="AI285" s="32"/>
      <c r="AJ285" s="42"/>
      <c r="AK285" s="42"/>
      <c r="AL285" s="35"/>
      <c r="AM285" s="32"/>
      <c r="AN285" s="42"/>
      <c r="AO285" s="42"/>
      <c r="AP285" s="35"/>
      <c r="AQ285" s="32"/>
      <c r="AR285" s="42"/>
      <c r="AS285" s="42"/>
      <c r="AW285" s="42"/>
      <c r="BB285" s="42"/>
    </row>
    <row r="286" customFormat="false" ht="17" hidden="false" customHeight="false" outlineLevel="0" collapsed="false">
      <c r="A286" s="32"/>
      <c r="B286" s="35"/>
      <c r="C286" s="32"/>
      <c r="D286" s="42"/>
      <c r="E286" s="18"/>
      <c r="F286" s="113"/>
      <c r="G286" s="5"/>
      <c r="H286" s="42"/>
      <c r="I286" s="42"/>
      <c r="J286" s="35"/>
      <c r="K286" s="32"/>
      <c r="L286" s="42"/>
      <c r="M286" s="42"/>
      <c r="N286" s="35"/>
      <c r="O286" s="32"/>
      <c r="P286" s="42"/>
      <c r="Q286" s="42"/>
      <c r="R286" s="35"/>
      <c r="S286" s="32"/>
      <c r="T286" s="42"/>
      <c r="U286" s="42"/>
      <c r="V286" s="35"/>
      <c r="W286" s="32"/>
      <c r="X286" s="42"/>
      <c r="Y286" s="42"/>
      <c r="Z286" s="82"/>
      <c r="AA286" s="5" t="s">
        <v>182</v>
      </c>
      <c r="AB286" s="42"/>
      <c r="AC286" s="42"/>
      <c r="AD286" s="35"/>
      <c r="AE286" s="32"/>
      <c r="AF286" s="42"/>
      <c r="AG286" s="42"/>
      <c r="AH286" s="35"/>
      <c r="AI286" s="32"/>
      <c r="AJ286" s="42"/>
      <c r="AK286" s="42"/>
      <c r="AL286" s="35"/>
      <c r="AM286" s="32"/>
      <c r="AN286" s="42"/>
      <c r="AO286" s="42"/>
      <c r="AP286" s="35"/>
      <c r="AQ286" s="32"/>
      <c r="AR286" s="42"/>
      <c r="AS286" s="42"/>
      <c r="AW286" s="42"/>
      <c r="BB286" s="42"/>
    </row>
    <row r="287" customFormat="false" ht="17" hidden="false" customHeight="false" outlineLevel="0" collapsed="false">
      <c r="A287" s="32"/>
      <c r="B287" s="35"/>
      <c r="C287" s="32"/>
      <c r="D287" s="42"/>
      <c r="E287" s="18"/>
      <c r="F287" s="112"/>
      <c r="G287" s="5"/>
      <c r="H287" s="42"/>
      <c r="I287" s="42"/>
      <c r="J287" s="35"/>
      <c r="K287" s="32"/>
      <c r="L287" s="42"/>
      <c r="M287" s="42"/>
      <c r="N287" s="35"/>
      <c r="O287" s="32"/>
      <c r="P287" s="42"/>
      <c r="Q287" s="42"/>
      <c r="R287" s="35"/>
      <c r="S287" s="32"/>
      <c r="T287" s="42"/>
      <c r="U287" s="42"/>
      <c r="V287" s="35"/>
      <c r="W287" s="32"/>
      <c r="X287" s="42"/>
      <c r="Y287" s="42"/>
      <c r="Z287" s="82"/>
      <c r="AA287" s="5" t="s">
        <v>183</v>
      </c>
      <c r="AB287" s="42"/>
      <c r="AC287" s="42"/>
      <c r="AD287" s="35"/>
      <c r="AE287" s="32"/>
      <c r="AF287" s="42"/>
      <c r="AG287" s="42"/>
      <c r="AH287" s="35"/>
      <c r="AI287" s="32"/>
      <c r="AJ287" s="42"/>
      <c r="AK287" s="42"/>
      <c r="AL287" s="35"/>
      <c r="AM287" s="32"/>
      <c r="AN287" s="42"/>
      <c r="AO287" s="42"/>
      <c r="AP287" s="35"/>
      <c r="AQ287" s="32"/>
      <c r="AR287" s="42"/>
      <c r="AS287" s="42"/>
      <c r="AW287" s="42"/>
      <c r="BB287" s="42"/>
    </row>
    <row r="288" customFormat="false" ht="17" hidden="false" customHeight="false" outlineLevel="0" collapsed="false">
      <c r="A288" s="32"/>
      <c r="B288" s="35"/>
      <c r="C288" s="32"/>
      <c r="D288" s="42"/>
      <c r="E288" s="18"/>
      <c r="F288" s="112"/>
      <c r="G288" s="5"/>
      <c r="H288" s="42"/>
      <c r="I288" s="42"/>
      <c r="J288" s="35"/>
      <c r="K288" s="32"/>
      <c r="L288" s="42"/>
      <c r="M288" s="42"/>
      <c r="N288" s="35"/>
      <c r="O288" s="32"/>
      <c r="P288" s="42"/>
      <c r="Q288" s="42"/>
      <c r="R288" s="35"/>
      <c r="S288" s="32"/>
      <c r="T288" s="42"/>
      <c r="U288" s="42"/>
      <c r="V288" s="35"/>
      <c r="W288" s="32"/>
      <c r="X288" s="42"/>
      <c r="Y288" s="42"/>
      <c r="Z288" s="82"/>
      <c r="AA288" s="5" t="s">
        <v>184</v>
      </c>
      <c r="AB288" s="42"/>
      <c r="AC288" s="42"/>
      <c r="AD288" s="35"/>
      <c r="AE288" s="32"/>
      <c r="AF288" s="42"/>
      <c r="AG288" s="42"/>
      <c r="AH288" s="35"/>
      <c r="AI288" s="32"/>
      <c r="AJ288" s="42"/>
      <c r="AK288" s="42"/>
      <c r="AL288" s="35"/>
      <c r="AM288" s="32"/>
      <c r="AN288" s="42"/>
      <c r="AO288" s="42"/>
      <c r="AP288" s="35"/>
      <c r="AQ288" s="32"/>
      <c r="AR288" s="42"/>
      <c r="AS288" s="42"/>
      <c r="AW288" s="42"/>
      <c r="BB288" s="42"/>
    </row>
    <row r="289" customFormat="false" ht="17" hidden="false" customHeight="false" outlineLevel="0" collapsed="false">
      <c r="A289" s="32"/>
      <c r="B289" s="35"/>
      <c r="C289" s="32"/>
      <c r="D289" s="42"/>
      <c r="E289" s="18"/>
      <c r="F289" s="113"/>
      <c r="G289" s="5"/>
      <c r="H289" s="42"/>
      <c r="I289" s="42"/>
      <c r="J289" s="35"/>
      <c r="K289" s="32"/>
      <c r="L289" s="42"/>
      <c r="M289" s="42"/>
      <c r="N289" s="35"/>
      <c r="O289" s="32"/>
      <c r="P289" s="42"/>
      <c r="Q289" s="42"/>
      <c r="R289" s="35"/>
      <c r="S289" s="32"/>
      <c r="T289" s="42"/>
      <c r="U289" s="42"/>
      <c r="V289" s="35"/>
      <c r="W289" s="32"/>
      <c r="X289" s="42"/>
      <c r="Y289" s="42"/>
      <c r="Z289" s="82"/>
      <c r="AA289" s="5" t="s">
        <v>185</v>
      </c>
      <c r="AB289" s="42"/>
      <c r="AC289" s="42"/>
      <c r="AD289" s="35"/>
      <c r="AE289" s="32"/>
      <c r="AF289" s="42"/>
      <c r="AG289" s="42"/>
      <c r="AH289" s="35"/>
      <c r="AI289" s="32"/>
      <c r="AJ289" s="42"/>
      <c r="AK289" s="42"/>
      <c r="AL289" s="35"/>
      <c r="AM289" s="32"/>
      <c r="AN289" s="42"/>
      <c r="AO289" s="42"/>
      <c r="AP289" s="35"/>
      <c r="AQ289" s="32"/>
      <c r="AR289" s="42"/>
      <c r="AS289" s="42"/>
      <c r="AW289" s="42"/>
      <c r="BB289" s="42"/>
    </row>
    <row r="290" customFormat="false" ht="17" hidden="false" customHeight="false" outlineLevel="0" collapsed="false">
      <c r="A290" s="32"/>
      <c r="B290" s="35"/>
      <c r="C290" s="32"/>
      <c r="D290" s="42"/>
      <c r="E290" s="18"/>
      <c r="F290" s="113"/>
      <c r="G290" s="5"/>
      <c r="H290" s="42"/>
      <c r="I290" s="42"/>
      <c r="J290" s="35"/>
      <c r="K290" s="32"/>
      <c r="L290" s="42"/>
      <c r="M290" s="42"/>
      <c r="N290" s="35"/>
      <c r="O290" s="32"/>
      <c r="P290" s="42"/>
      <c r="Q290" s="42"/>
      <c r="R290" s="35"/>
      <c r="S290" s="32"/>
      <c r="T290" s="42"/>
      <c r="U290" s="42"/>
      <c r="V290" s="35"/>
      <c r="W290" s="32"/>
      <c r="X290" s="42"/>
      <c r="Y290" s="42"/>
      <c r="Z290" s="82"/>
      <c r="AA290" s="5" t="s">
        <v>186</v>
      </c>
      <c r="AB290" s="42"/>
      <c r="AC290" s="42"/>
      <c r="AD290" s="35"/>
      <c r="AE290" s="32"/>
      <c r="AF290" s="42"/>
      <c r="AG290" s="42"/>
      <c r="AH290" s="35"/>
      <c r="AI290" s="32"/>
      <c r="AJ290" s="42"/>
      <c r="AK290" s="42"/>
      <c r="AL290" s="35"/>
      <c r="AM290" s="32"/>
      <c r="AN290" s="42"/>
      <c r="AO290" s="42"/>
      <c r="AP290" s="35"/>
      <c r="AQ290" s="32"/>
      <c r="AR290" s="42"/>
      <c r="AS290" s="42"/>
      <c r="AW290" s="42"/>
      <c r="BB290" s="42"/>
    </row>
    <row r="291" customFormat="false" ht="17" hidden="false" customHeight="false" outlineLevel="0" collapsed="false">
      <c r="A291" s="32"/>
      <c r="B291" s="35"/>
      <c r="C291" s="32"/>
      <c r="D291" s="42"/>
      <c r="E291" s="18"/>
      <c r="F291" s="112"/>
      <c r="G291" s="5"/>
      <c r="H291" s="42"/>
      <c r="I291" s="42"/>
      <c r="J291" s="35"/>
      <c r="K291" s="32"/>
      <c r="L291" s="42"/>
      <c r="M291" s="42"/>
      <c r="N291" s="35"/>
      <c r="O291" s="32"/>
      <c r="P291" s="42"/>
      <c r="Q291" s="42"/>
      <c r="R291" s="35"/>
      <c r="S291" s="32"/>
      <c r="T291" s="42"/>
      <c r="U291" s="42"/>
      <c r="V291" s="35"/>
      <c r="W291" s="32"/>
      <c r="X291" s="42"/>
      <c r="Y291" s="42"/>
      <c r="Z291" s="82"/>
      <c r="AA291" s="5" t="s">
        <v>187</v>
      </c>
      <c r="AB291" s="42"/>
      <c r="AC291" s="42"/>
      <c r="AD291" s="35"/>
      <c r="AE291" s="32"/>
      <c r="AF291" s="42"/>
      <c r="AG291" s="42"/>
      <c r="AH291" s="35"/>
      <c r="AI291" s="32"/>
      <c r="AJ291" s="42"/>
      <c r="AK291" s="42"/>
      <c r="AL291" s="35"/>
      <c r="AM291" s="32"/>
      <c r="AN291" s="42"/>
      <c r="AO291" s="42"/>
      <c r="AP291" s="35"/>
      <c r="AQ291" s="32"/>
      <c r="AR291" s="42"/>
      <c r="AS291" s="42"/>
      <c r="AW291" s="42"/>
      <c r="BB291" s="42"/>
    </row>
    <row r="292" customFormat="false" ht="17" hidden="false" customHeight="false" outlineLevel="0" collapsed="false">
      <c r="A292" s="32"/>
      <c r="B292" s="35"/>
      <c r="C292" s="32"/>
      <c r="D292" s="42"/>
      <c r="E292" s="18"/>
      <c r="F292" s="113"/>
      <c r="G292" s="5"/>
      <c r="H292" s="42"/>
      <c r="I292" s="42"/>
      <c r="J292" s="35"/>
      <c r="K292" s="32"/>
      <c r="L292" s="42"/>
      <c r="M292" s="42"/>
      <c r="N292" s="35"/>
      <c r="O292" s="32"/>
      <c r="P292" s="42"/>
      <c r="Q292" s="42"/>
      <c r="R292" s="35"/>
      <c r="S292" s="32"/>
      <c r="T292" s="42"/>
      <c r="U292" s="42"/>
      <c r="V292" s="35"/>
      <c r="W292" s="32"/>
      <c r="X292" s="42"/>
      <c r="Y292" s="42"/>
      <c r="Z292" s="82"/>
      <c r="AA292" s="5" t="s">
        <v>188</v>
      </c>
      <c r="AB292" s="42"/>
      <c r="AC292" s="42"/>
      <c r="AD292" s="35"/>
      <c r="AE292" s="32"/>
      <c r="AF292" s="42"/>
      <c r="AG292" s="42"/>
      <c r="AH292" s="35"/>
      <c r="AI292" s="32"/>
      <c r="AJ292" s="42"/>
      <c r="AK292" s="42"/>
      <c r="AL292" s="35"/>
      <c r="AM292" s="32"/>
      <c r="AN292" s="42"/>
      <c r="AO292" s="42"/>
      <c r="AP292" s="35"/>
      <c r="AQ292" s="32"/>
      <c r="AR292" s="42"/>
      <c r="AS292" s="42"/>
      <c r="AW292" s="42"/>
      <c r="BB292" s="42"/>
    </row>
    <row r="293" customFormat="false" ht="17" hidden="false" customHeight="false" outlineLevel="0" collapsed="false">
      <c r="A293" s="32"/>
      <c r="B293" s="35"/>
      <c r="C293" s="32"/>
      <c r="D293" s="42"/>
      <c r="E293" s="18"/>
      <c r="F293" s="113"/>
      <c r="G293" s="5"/>
      <c r="H293" s="42"/>
      <c r="I293" s="42"/>
      <c r="J293" s="35"/>
      <c r="K293" s="32"/>
      <c r="L293" s="42"/>
      <c r="M293" s="42"/>
      <c r="N293" s="35"/>
      <c r="O293" s="32"/>
      <c r="P293" s="42"/>
      <c r="Q293" s="42"/>
      <c r="R293" s="35"/>
      <c r="S293" s="32"/>
      <c r="T293" s="42"/>
      <c r="U293" s="42"/>
      <c r="V293" s="35"/>
      <c r="W293" s="32"/>
      <c r="X293" s="42"/>
      <c r="Y293" s="42"/>
      <c r="Z293" s="82"/>
      <c r="AA293" s="5" t="s">
        <v>189</v>
      </c>
      <c r="AB293" s="42"/>
      <c r="AC293" s="42"/>
      <c r="AD293" s="35"/>
      <c r="AE293" s="32"/>
      <c r="AF293" s="42"/>
      <c r="AG293" s="42"/>
      <c r="AH293" s="35"/>
      <c r="AI293" s="32"/>
      <c r="AJ293" s="42"/>
      <c r="AK293" s="42"/>
      <c r="AL293" s="35"/>
      <c r="AM293" s="32"/>
      <c r="AN293" s="42"/>
      <c r="AO293" s="42"/>
      <c r="AP293" s="35"/>
      <c r="AQ293" s="32"/>
      <c r="AR293" s="42"/>
      <c r="AS293" s="42"/>
      <c r="AW293" s="42"/>
      <c r="BB293" s="42"/>
    </row>
    <row r="294" customFormat="false" ht="17" hidden="false" customHeight="false" outlineLevel="0" collapsed="false">
      <c r="A294" s="32"/>
      <c r="B294" s="35"/>
      <c r="C294" s="32"/>
      <c r="D294" s="42"/>
      <c r="E294" s="18"/>
      <c r="F294" s="112"/>
      <c r="G294" s="5"/>
      <c r="H294" s="42"/>
      <c r="I294" s="42"/>
      <c r="J294" s="35"/>
      <c r="K294" s="32"/>
      <c r="L294" s="42"/>
      <c r="M294" s="42"/>
      <c r="N294" s="35"/>
      <c r="O294" s="32"/>
      <c r="P294" s="42"/>
      <c r="Q294" s="42"/>
      <c r="R294" s="35"/>
      <c r="S294" s="32"/>
      <c r="T294" s="42"/>
      <c r="U294" s="42"/>
      <c r="V294" s="35"/>
      <c r="W294" s="32"/>
      <c r="X294" s="42"/>
      <c r="Y294" s="42"/>
      <c r="Z294" s="82"/>
      <c r="AA294" s="5" t="s">
        <v>190</v>
      </c>
      <c r="AB294" s="42"/>
      <c r="AC294" s="42"/>
      <c r="AD294" s="35"/>
      <c r="AE294" s="32"/>
      <c r="AF294" s="42"/>
      <c r="AG294" s="42"/>
      <c r="AH294" s="35"/>
      <c r="AI294" s="32"/>
      <c r="AJ294" s="42"/>
      <c r="AK294" s="42"/>
      <c r="AL294" s="35"/>
      <c r="AM294" s="32"/>
      <c r="AN294" s="42"/>
      <c r="AO294" s="42"/>
      <c r="AP294" s="35"/>
      <c r="AQ294" s="32"/>
      <c r="AR294" s="42"/>
      <c r="AS294" s="42"/>
      <c r="AW294" s="42"/>
      <c r="BB294" s="42"/>
    </row>
    <row r="295" customFormat="false" ht="17" hidden="false" customHeight="false" outlineLevel="0" collapsed="false">
      <c r="A295" s="32"/>
      <c r="B295" s="35"/>
      <c r="C295" s="32"/>
      <c r="D295" s="42"/>
      <c r="E295" s="18"/>
      <c r="F295" s="112"/>
      <c r="G295" s="5"/>
      <c r="H295" s="42"/>
      <c r="I295" s="42"/>
      <c r="J295" s="35"/>
      <c r="K295" s="32"/>
      <c r="L295" s="42"/>
      <c r="M295" s="42"/>
      <c r="N295" s="35"/>
      <c r="O295" s="32"/>
      <c r="P295" s="42"/>
      <c r="Q295" s="42"/>
      <c r="R295" s="35"/>
      <c r="S295" s="32"/>
      <c r="T295" s="42"/>
      <c r="U295" s="42"/>
      <c r="V295" s="35"/>
      <c r="W295" s="32"/>
      <c r="X295" s="42"/>
      <c r="Y295" s="42"/>
      <c r="Z295" s="82"/>
      <c r="AA295" s="5" t="s">
        <v>191</v>
      </c>
      <c r="AB295" s="42"/>
      <c r="AC295" s="42"/>
      <c r="AD295" s="35"/>
      <c r="AE295" s="32"/>
      <c r="AF295" s="42"/>
      <c r="AG295" s="42"/>
      <c r="AH295" s="35"/>
      <c r="AI295" s="32"/>
      <c r="AJ295" s="42"/>
      <c r="AK295" s="42"/>
      <c r="AL295" s="35"/>
      <c r="AM295" s="32"/>
      <c r="AN295" s="42"/>
      <c r="AO295" s="42"/>
      <c r="AP295" s="35"/>
      <c r="AQ295" s="32"/>
      <c r="AR295" s="42"/>
      <c r="AS295" s="42"/>
      <c r="AW295" s="42"/>
      <c r="BB295" s="42"/>
    </row>
    <row r="296" customFormat="false" ht="17" hidden="false" customHeight="false" outlineLevel="0" collapsed="false">
      <c r="A296" s="32"/>
      <c r="B296" s="35"/>
      <c r="C296" s="32"/>
      <c r="D296" s="42"/>
      <c r="E296" s="18"/>
      <c r="F296" s="112"/>
      <c r="G296" s="5"/>
      <c r="H296" s="42"/>
      <c r="I296" s="42"/>
      <c r="J296" s="35"/>
      <c r="K296" s="32"/>
      <c r="L296" s="42"/>
      <c r="M296" s="42"/>
      <c r="N296" s="35"/>
      <c r="O296" s="32"/>
      <c r="P296" s="42"/>
      <c r="Q296" s="42"/>
      <c r="R296" s="35"/>
      <c r="S296" s="32"/>
      <c r="T296" s="42"/>
      <c r="U296" s="42"/>
      <c r="V296" s="35"/>
      <c r="W296" s="32"/>
      <c r="X296" s="42"/>
      <c r="Y296" s="42"/>
      <c r="Z296" s="82"/>
      <c r="AA296" s="5" t="s">
        <v>192</v>
      </c>
      <c r="AB296" s="42"/>
      <c r="AC296" s="42"/>
      <c r="AD296" s="35"/>
      <c r="AE296" s="32"/>
      <c r="AF296" s="42"/>
      <c r="AG296" s="42"/>
      <c r="AH296" s="35"/>
      <c r="AI296" s="32"/>
      <c r="AJ296" s="42"/>
      <c r="AK296" s="42"/>
      <c r="AL296" s="35"/>
      <c r="AM296" s="32"/>
      <c r="AN296" s="42"/>
      <c r="AO296" s="42"/>
      <c r="AP296" s="35"/>
      <c r="AQ296" s="32"/>
      <c r="AR296" s="42"/>
      <c r="AS296" s="42"/>
      <c r="AW296" s="42"/>
      <c r="BB296" s="42"/>
    </row>
    <row r="297" customFormat="false" ht="17" hidden="false" customHeight="false" outlineLevel="0" collapsed="false">
      <c r="A297" s="32"/>
      <c r="B297" s="35"/>
      <c r="C297" s="32"/>
      <c r="D297" s="42"/>
      <c r="E297" s="18"/>
      <c r="F297" s="113"/>
      <c r="G297" s="5"/>
      <c r="H297" s="42"/>
      <c r="I297" s="42"/>
      <c r="J297" s="35"/>
      <c r="K297" s="32"/>
      <c r="L297" s="42"/>
      <c r="M297" s="42"/>
      <c r="N297" s="35"/>
      <c r="O297" s="32"/>
      <c r="P297" s="42"/>
      <c r="Q297" s="42"/>
      <c r="R297" s="35"/>
      <c r="S297" s="32"/>
      <c r="T297" s="42"/>
      <c r="U297" s="42"/>
      <c r="V297" s="35"/>
      <c r="W297" s="32"/>
      <c r="X297" s="42"/>
      <c r="Y297" s="42"/>
      <c r="Z297" s="82"/>
      <c r="AA297" s="5" t="s">
        <v>194</v>
      </c>
      <c r="AB297" s="42"/>
      <c r="AC297" s="42"/>
      <c r="AD297" s="35"/>
      <c r="AE297" s="32"/>
      <c r="AF297" s="42"/>
      <c r="AG297" s="42"/>
      <c r="AH297" s="35"/>
      <c r="AI297" s="32"/>
      <c r="AJ297" s="42"/>
      <c r="AK297" s="42"/>
      <c r="AL297" s="35"/>
      <c r="AM297" s="32"/>
      <c r="AN297" s="42"/>
      <c r="AO297" s="42"/>
      <c r="AP297" s="35"/>
      <c r="AQ297" s="32"/>
      <c r="AR297" s="42"/>
      <c r="AS297" s="42"/>
      <c r="AW297" s="42"/>
      <c r="BB297" s="42"/>
    </row>
    <row r="298" customFormat="false" ht="17" hidden="false" customHeight="false" outlineLevel="0" collapsed="false">
      <c r="A298" s="32"/>
      <c r="B298" s="35"/>
      <c r="C298" s="32"/>
      <c r="D298" s="42"/>
      <c r="E298" s="18"/>
      <c r="F298" s="112"/>
      <c r="G298" s="5"/>
      <c r="H298" s="42"/>
      <c r="I298" s="42"/>
      <c r="J298" s="35"/>
      <c r="K298" s="32"/>
      <c r="L298" s="42"/>
      <c r="M298" s="42"/>
      <c r="N298" s="35"/>
      <c r="O298" s="32"/>
      <c r="P298" s="42"/>
      <c r="Q298" s="42"/>
      <c r="R298" s="35"/>
      <c r="S298" s="32"/>
      <c r="T298" s="42"/>
      <c r="U298" s="42"/>
      <c r="V298" s="35"/>
      <c r="W298" s="32"/>
      <c r="X298" s="42"/>
      <c r="Y298" s="42"/>
      <c r="Z298" s="82"/>
      <c r="AA298" s="5" t="s">
        <v>195</v>
      </c>
      <c r="AB298" s="42"/>
      <c r="AC298" s="42"/>
      <c r="AD298" s="35"/>
      <c r="AE298" s="32"/>
      <c r="AF298" s="42"/>
      <c r="AG298" s="42"/>
      <c r="AH298" s="35"/>
      <c r="AI298" s="32"/>
      <c r="AJ298" s="42"/>
      <c r="AK298" s="42"/>
      <c r="AL298" s="35"/>
      <c r="AM298" s="32"/>
      <c r="AN298" s="42"/>
      <c r="AO298" s="42"/>
      <c r="AP298" s="35"/>
      <c r="AQ298" s="32"/>
      <c r="AR298" s="42"/>
      <c r="AS298" s="42"/>
      <c r="AW298" s="42"/>
      <c r="BB298" s="42"/>
    </row>
    <row r="299" customFormat="false" ht="17" hidden="false" customHeight="false" outlineLevel="0" collapsed="false">
      <c r="A299" s="32"/>
      <c r="B299" s="35"/>
      <c r="C299" s="32"/>
      <c r="D299" s="42"/>
      <c r="E299" s="18"/>
      <c r="F299" s="111"/>
      <c r="G299" s="5"/>
      <c r="H299" s="42"/>
      <c r="I299" s="42"/>
      <c r="J299" s="35"/>
      <c r="K299" s="32"/>
      <c r="L299" s="42"/>
      <c r="M299" s="42"/>
      <c r="N299" s="35"/>
      <c r="O299" s="32"/>
      <c r="P299" s="42"/>
      <c r="Q299" s="42"/>
      <c r="R299" s="35"/>
      <c r="S299" s="32"/>
      <c r="T299" s="42"/>
      <c r="U299" s="42"/>
      <c r="V299" s="35"/>
      <c r="W299" s="32"/>
      <c r="X299" s="42"/>
      <c r="Y299" s="42"/>
      <c r="Z299" s="82"/>
      <c r="AA299" s="5" t="s">
        <v>196</v>
      </c>
      <c r="AB299" s="42"/>
      <c r="AC299" s="42"/>
      <c r="AD299" s="35"/>
      <c r="AE299" s="32"/>
      <c r="AF299" s="42"/>
      <c r="AG299" s="42"/>
      <c r="AH299" s="35"/>
      <c r="AI299" s="32"/>
      <c r="AJ299" s="42"/>
      <c r="AK299" s="42"/>
      <c r="AL299" s="35"/>
      <c r="AM299" s="32"/>
      <c r="AN299" s="42"/>
      <c r="AO299" s="42"/>
      <c r="AP299" s="35"/>
      <c r="AQ299" s="32"/>
      <c r="AR299" s="42"/>
      <c r="AS299" s="42"/>
      <c r="AW299" s="42"/>
      <c r="BB299" s="42"/>
    </row>
    <row r="300" customFormat="false" ht="17" hidden="false" customHeight="false" outlineLevel="0" collapsed="false">
      <c r="A300" s="32"/>
      <c r="B300" s="35"/>
      <c r="C300" s="32"/>
      <c r="D300" s="42"/>
      <c r="E300" s="18"/>
      <c r="F300" s="111"/>
      <c r="G300" s="5"/>
      <c r="H300" s="42"/>
      <c r="I300" s="42"/>
      <c r="J300" s="35"/>
      <c r="K300" s="32"/>
      <c r="L300" s="42"/>
      <c r="M300" s="42"/>
      <c r="N300" s="35"/>
      <c r="O300" s="32"/>
      <c r="P300" s="42"/>
      <c r="Q300" s="42"/>
      <c r="R300" s="35"/>
      <c r="S300" s="32"/>
      <c r="T300" s="42"/>
      <c r="U300" s="42"/>
      <c r="V300" s="35"/>
      <c r="W300" s="32"/>
      <c r="X300" s="42"/>
      <c r="Y300" s="42"/>
      <c r="Z300" s="82"/>
      <c r="AA300" s="5" t="s">
        <v>197</v>
      </c>
      <c r="AB300" s="42"/>
      <c r="AC300" s="42"/>
      <c r="AD300" s="35"/>
      <c r="AE300" s="32"/>
      <c r="AF300" s="42"/>
      <c r="AG300" s="42"/>
      <c r="AH300" s="35"/>
      <c r="AI300" s="32"/>
      <c r="AJ300" s="42"/>
      <c r="AK300" s="42"/>
      <c r="AL300" s="35"/>
      <c r="AM300" s="32"/>
      <c r="AN300" s="42"/>
      <c r="AO300" s="42"/>
      <c r="AP300" s="35"/>
      <c r="AQ300" s="32"/>
      <c r="AR300" s="42"/>
      <c r="AS300" s="42"/>
      <c r="AW300" s="42"/>
      <c r="BB300" s="42"/>
    </row>
    <row r="301" customFormat="false" ht="17" hidden="false" customHeight="false" outlineLevel="0" collapsed="false">
      <c r="A301" s="32"/>
      <c r="B301" s="35"/>
      <c r="C301" s="32"/>
      <c r="D301" s="42"/>
      <c r="E301" s="18"/>
      <c r="F301" s="111"/>
      <c r="G301" s="5"/>
      <c r="H301" s="42"/>
      <c r="I301" s="42"/>
      <c r="J301" s="35"/>
      <c r="K301" s="32"/>
      <c r="L301" s="42"/>
      <c r="M301" s="42"/>
      <c r="N301" s="35"/>
      <c r="O301" s="32"/>
      <c r="P301" s="42"/>
      <c r="Q301" s="42"/>
      <c r="R301" s="35"/>
      <c r="S301" s="32"/>
      <c r="T301" s="42"/>
      <c r="U301" s="42"/>
      <c r="V301" s="35"/>
      <c r="W301" s="32"/>
      <c r="X301" s="42"/>
      <c r="Y301" s="42"/>
      <c r="Z301" s="82"/>
      <c r="AA301" s="5" t="s">
        <v>198</v>
      </c>
      <c r="AB301" s="42"/>
      <c r="AC301" s="42"/>
      <c r="AD301" s="35"/>
      <c r="AE301" s="32"/>
      <c r="AF301" s="42"/>
      <c r="AG301" s="42"/>
      <c r="AH301" s="35"/>
      <c r="AI301" s="32"/>
      <c r="AJ301" s="42"/>
      <c r="AK301" s="42"/>
      <c r="AL301" s="35"/>
      <c r="AM301" s="32"/>
      <c r="AN301" s="42"/>
      <c r="AO301" s="42"/>
      <c r="AP301" s="35"/>
      <c r="AQ301" s="32"/>
      <c r="AR301" s="42"/>
      <c r="AS301" s="42"/>
      <c r="AW301" s="42"/>
      <c r="BB301" s="42"/>
    </row>
    <row r="302" customFormat="false" ht="17" hidden="false" customHeight="false" outlineLevel="0" collapsed="false">
      <c r="A302" s="32"/>
      <c r="B302" s="35"/>
      <c r="C302" s="32"/>
      <c r="D302" s="42"/>
      <c r="E302" s="18"/>
      <c r="F302" s="111"/>
      <c r="G302" s="5"/>
      <c r="H302" s="42"/>
      <c r="I302" s="42"/>
      <c r="J302" s="35"/>
      <c r="K302" s="32"/>
      <c r="L302" s="42"/>
      <c r="M302" s="42"/>
      <c r="N302" s="35"/>
      <c r="O302" s="32"/>
      <c r="P302" s="42"/>
      <c r="Q302" s="42"/>
      <c r="R302" s="35"/>
      <c r="S302" s="32"/>
      <c r="T302" s="42"/>
      <c r="U302" s="42"/>
      <c r="V302" s="35"/>
      <c r="W302" s="32"/>
      <c r="X302" s="42"/>
      <c r="Y302" s="42"/>
      <c r="Z302" s="82"/>
      <c r="AA302" s="5" t="s">
        <v>199</v>
      </c>
      <c r="AB302" s="42"/>
      <c r="AC302" s="42"/>
      <c r="AD302" s="35"/>
      <c r="AE302" s="32"/>
      <c r="AF302" s="42"/>
      <c r="AG302" s="42"/>
      <c r="AH302" s="35"/>
      <c r="AI302" s="32"/>
      <c r="AJ302" s="42"/>
      <c r="AK302" s="42"/>
      <c r="AL302" s="35"/>
      <c r="AM302" s="32"/>
      <c r="AN302" s="42"/>
      <c r="AO302" s="42"/>
      <c r="AP302" s="35"/>
      <c r="AQ302" s="32"/>
      <c r="AR302" s="42"/>
      <c r="AS302" s="42"/>
      <c r="AW302" s="42"/>
      <c r="BB302" s="42"/>
    </row>
    <row r="303" customFormat="false" ht="17" hidden="false" customHeight="false" outlineLevel="0" collapsed="false">
      <c r="A303" s="32"/>
      <c r="B303" s="35"/>
      <c r="C303" s="32"/>
      <c r="D303" s="42"/>
      <c r="E303" s="18"/>
      <c r="F303" s="112"/>
      <c r="G303" s="5"/>
      <c r="H303" s="42"/>
      <c r="I303" s="42"/>
      <c r="J303" s="35"/>
      <c r="K303" s="32"/>
      <c r="L303" s="42"/>
      <c r="M303" s="42"/>
      <c r="N303" s="35"/>
      <c r="O303" s="32"/>
      <c r="P303" s="42"/>
      <c r="Q303" s="42"/>
      <c r="R303" s="35"/>
      <c r="S303" s="32"/>
      <c r="T303" s="42"/>
      <c r="U303" s="42"/>
      <c r="V303" s="35"/>
      <c r="W303" s="32"/>
      <c r="X303" s="42"/>
      <c r="Y303" s="42"/>
      <c r="Z303" s="82"/>
      <c r="AA303" s="5" t="s">
        <v>200</v>
      </c>
      <c r="AB303" s="42"/>
      <c r="AC303" s="42"/>
      <c r="AD303" s="35"/>
      <c r="AE303" s="32"/>
      <c r="AF303" s="42"/>
      <c r="AG303" s="42"/>
      <c r="AH303" s="35"/>
      <c r="AI303" s="32"/>
      <c r="AJ303" s="42"/>
      <c r="AK303" s="42"/>
      <c r="AL303" s="35"/>
      <c r="AM303" s="32"/>
      <c r="AN303" s="42"/>
      <c r="AO303" s="42"/>
      <c r="AP303" s="35"/>
      <c r="AQ303" s="32"/>
      <c r="AR303" s="42"/>
      <c r="AS303" s="42"/>
      <c r="AW303" s="42"/>
      <c r="BB303" s="42"/>
    </row>
    <row r="304" customFormat="false" ht="17" hidden="false" customHeight="false" outlineLevel="0" collapsed="false">
      <c r="A304" s="32"/>
      <c r="B304" s="35"/>
      <c r="C304" s="32"/>
      <c r="D304" s="42"/>
      <c r="E304" s="18"/>
      <c r="F304" s="112"/>
      <c r="G304" s="5"/>
      <c r="H304" s="42"/>
      <c r="I304" s="42"/>
      <c r="J304" s="35"/>
      <c r="K304" s="32"/>
      <c r="L304" s="42"/>
      <c r="M304" s="42"/>
      <c r="N304" s="35"/>
      <c r="O304" s="32"/>
      <c r="P304" s="42"/>
      <c r="Q304" s="42"/>
      <c r="R304" s="35"/>
      <c r="S304" s="32"/>
      <c r="T304" s="42"/>
      <c r="U304" s="42"/>
      <c r="V304" s="35"/>
      <c r="W304" s="32"/>
      <c r="X304" s="42"/>
      <c r="Y304" s="18"/>
      <c r="Z304" s="82"/>
      <c r="AA304" s="5" t="s">
        <v>201</v>
      </c>
      <c r="AB304" s="42"/>
      <c r="AC304" s="42"/>
      <c r="AD304" s="35"/>
      <c r="AE304" s="32"/>
      <c r="AF304" s="42"/>
      <c r="AG304" s="42"/>
      <c r="AH304" s="35"/>
      <c r="AI304" s="32"/>
      <c r="AJ304" s="42"/>
      <c r="AK304" s="42"/>
      <c r="AL304" s="35"/>
      <c r="AM304" s="32"/>
      <c r="AN304" s="42"/>
      <c r="AO304" s="42"/>
      <c r="AP304" s="35"/>
      <c r="AQ304" s="32"/>
      <c r="AR304" s="42"/>
      <c r="AS304" s="42"/>
      <c r="AW304" s="42"/>
      <c r="BB304" s="42"/>
    </row>
    <row r="305" customFormat="false" ht="17" hidden="false" customHeight="false" outlineLevel="0" collapsed="false">
      <c r="A305" s="32"/>
      <c r="B305" s="35"/>
      <c r="C305" s="32"/>
      <c r="D305" s="42"/>
      <c r="E305" s="18"/>
      <c r="F305" s="112"/>
      <c r="G305" s="5"/>
      <c r="H305" s="42"/>
      <c r="I305" s="42"/>
      <c r="J305" s="35"/>
      <c r="K305" s="32"/>
      <c r="L305" s="42"/>
      <c r="M305" s="42"/>
      <c r="N305" s="35"/>
      <c r="O305" s="32"/>
      <c r="P305" s="42"/>
      <c r="Q305" s="42"/>
      <c r="R305" s="35"/>
      <c r="S305" s="32"/>
      <c r="T305" s="42"/>
      <c r="U305" s="42"/>
      <c r="V305" s="35"/>
      <c r="W305" s="32"/>
      <c r="X305" s="42"/>
      <c r="Y305" s="18"/>
      <c r="Z305" s="82"/>
      <c r="AA305" s="5" t="s">
        <v>202</v>
      </c>
      <c r="AB305" s="42"/>
      <c r="AC305" s="42"/>
      <c r="AD305" s="35"/>
      <c r="AE305" s="32"/>
      <c r="AF305" s="42"/>
      <c r="AG305" s="42"/>
      <c r="AH305" s="35"/>
      <c r="AI305" s="32"/>
      <c r="AJ305" s="42"/>
      <c r="AK305" s="42"/>
      <c r="AL305" s="35"/>
      <c r="AM305" s="32"/>
      <c r="AN305" s="42"/>
      <c r="AO305" s="42"/>
      <c r="AP305" s="35"/>
      <c r="AQ305" s="32"/>
      <c r="AR305" s="42"/>
      <c r="AS305" s="42"/>
      <c r="AW305" s="42"/>
      <c r="BB305" s="42"/>
    </row>
    <row r="306" customFormat="false" ht="17" hidden="false" customHeight="false" outlineLevel="0" collapsed="false">
      <c r="A306" s="32"/>
      <c r="B306" s="35"/>
      <c r="C306" s="32"/>
      <c r="D306" s="42"/>
      <c r="E306" s="18"/>
      <c r="F306" s="111"/>
      <c r="G306" s="5"/>
      <c r="H306" s="42"/>
      <c r="I306" s="42"/>
      <c r="J306" s="35"/>
      <c r="K306" s="32"/>
      <c r="L306" s="42"/>
      <c r="M306" s="42"/>
      <c r="N306" s="35"/>
      <c r="O306" s="32"/>
      <c r="P306" s="42"/>
      <c r="Q306" s="42"/>
      <c r="R306" s="35"/>
      <c r="S306" s="32"/>
      <c r="T306" s="42"/>
      <c r="U306" s="42"/>
      <c r="V306" s="35"/>
      <c r="W306" s="32"/>
      <c r="X306" s="42"/>
      <c r="Y306" s="42"/>
      <c r="Z306" s="82"/>
      <c r="AA306" s="5" t="s">
        <v>203</v>
      </c>
      <c r="AB306" s="42"/>
      <c r="AC306" s="42"/>
      <c r="AD306" s="35"/>
      <c r="AE306" s="32"/>
      <c r="AF306" s="42"/>
      <c r="AG306" s="42"/>
      <c r="AH306" s="35"/>
      <c r="AI306" s="32"/>
      <c r="AJ306" s="42"/>
      <c r="AK306" s="42"/>
      <c r="AL306" s="35"/>
      <c r="AM306" s="32"/>
      <c r="AN306" s="42"/>
      <c r="AO306" s="42"/>
      <c r="AP306" s="35"/>
      <c r="AQ306" s="32"/>
      <c r="AR306" s="42"/>
      <c r="AS306" s="42"/>
      <c r="AW306" s="42"/>
      <c r="BB306" s="42"/>
    </row>
    <row r="307" customFormat="false" ht="17" hidden="false" customHeight="false" outlineLevel="0" collapsed="false">
      <c r="A307" s="32"/>
      <c r="B307" s="35"/>
      <c r="C307" s="32"/>
      <c r="D307" s="42"/>
      <c r="E307" s="18"/>
      <c r="F307" s="111"/>
      <c r="G307" s="5"/>
      <c r="H307" s="42"/>
      <c r="I307" s="42"/>
      <c r="J307" s="35"/>
      <c r="K307" s="32"/>
      <c r="L307" s="42"/>
      <c r="M307" s="42"/>
      <c r="N307" s="35"/>
      <c r="O307" s="32"/>
      <c r="P307" s="42"/>
      <c r="Q307" s="18"/>
      <c r="R307" s="35"/>
      <c r="S307" s="32"/>
      <c r="T307" s="42"/>
      <c r="U307" s="18"/>
      <c r="V307" s="35"/>
      <c r="W307" s="32"/>
      <c r="X307" s="42"/>
      <c r="Y307" s="42"/>
      <c r="Z307" s="82"/>
      <c r="AA307" s="5" t="s">
        <v>204</v>
      </c>
      <c r="AB307" s="42"/>
      <c r="AC307" s="42"/>
      <c r="AD307" s="35"/>
      <c r="AE307" s="32"/>
      <c r="AF307" s="42"/>
      <c r="AG307" s="18"/>
      <c r="AH307" s="35"/>
      <c r="AI307" s="32"/>
      <c r="AJ307" s="42"/>
      <c r="AK307" s="18"/>
      <c r="AL307" s="35"/>
      <c r="AM307" s="32"/>
      <c r="AN307" s="42"/>
      <c r="AO307" s="18"/>
      <c r="AP307" s="35"/>
      <c r="AQ307" s="32"/>
      <c r="AR307" s="42"/>
      <c r="AS307" s="42"/>
      <c r="AW307" s="42"/>
      <c r="BB307" s="42"/>
    </row>
    <row r="308" customFormat="false" ht="17" hidden="false" customHeight="false" outlineLevel="0" collapsed="false">
      <c r="A308" s="32"/>
      <c r="B308" s="35"/>
      <c r="C308" s="32"/>
      <c r="D308" s="42"/>
      <c r="E308" s="18"/>
      <c r="F308" s="111"/>
      <c r="G308" s="5"/>
      <c r="H308" s="42"/>
      <c r="I308" s="42"/>
      <c r="J308" s="35"/>
      <c r="K308" s="32"/>
      <c r="L308" s="42"/>
      <c r="M308" s="42"/>
      <c r="N308" s="35"/>
      <c r="O308" s="32"/>
      <c r="P308" s="42"/>
      <c r="Q308" s="18"/>
      <c r="R308" s="35"/>
      <c r="S308" s="32"/>
      <c r="T308" s="42"/>
      <c r="U308" s="18"/>
      <c r="V308" s="35"/>
      <c r="W308" s="32"/>
      <c r="X308" s="42"/>
      <c r="Y308" s="42"/>
      <c r="Z308" s="77" t="n">
        <v>416314</v>
      </c>
      <c r="AA308" s="5" t="s">
        <v>205</v>
      </c>
      <c r="AB308" s="42"/>
      <c r="AC308" s="42"/>
      <c r="AD308" s="35"/>
      <c r="AE308" s="32"/>
      <c r="AF308" s="42"/>
      <c r="AG308" s="18"/>
      <c r="AH308" s="35"/>
      <c r="AI308" s="32"/>
      <c r="AJ308" s="42"/>
      <c r="AK308" s="18"/>
      <c r="AL308" s="35"/>
      <c r="AM308" s="32"/>
      <c r="AN308" s="42"/>
      <c r="AO308" s="18"/>
      <c r="AP308" s="35"/>
      <c r="AQ308" s="32"/>
      <c r="AR308" s="42"/>
      <c r="AS308" s="42"/>
      <c r="AW308" s="42"/>
      <c r="BB308" s="42"/>
    </row>
    <row r="309" customFormat="false" ht="17" hidden="false" customHeight="false" outlineLevel="0" collapsed="false">
      <c r="A309" s="32"/>
      <c r="B309" s="35"/>
      <c r="C309" s="32"/>
      <c r="D309" s="42"/>
      <c r="E309" s="18"/>
      <c r="F309" s="111"/>
      <c r="G309" s="5"/>
      <c r="H309" s="42"/>
      <c r="I309" s="42"/>
      <c r="J309" s="35"/>
      <c r="K309" s="32"/>
      <c r="L309" s="42"/>
      <c r="M309" s="42"/>
      <c r="N309" s="35"/>
      <c r="O309" s="32"/>
      <c r="P309" s="42"/>
      <c r="Q309" s="42"/>
      <c r="R309" s="35"/>
      <c r="S309" s="32"/>
      <c r="T309" s="42"/>
      <c r="U309" s="42"/>
      <c r="V309" s="35"/>
      <c r="W309" s="32"/>
      <c r="X309" s="42"/>
      <c r="Y309" s="42"/>
      <c r="Z309" s="82"/>
      <c r="AA309" s="5" t="s">
        <v>206</v>
      </c>
      <c r="AB309" s="42"/>
      <c r="AC309" s="42"/>
      <c r="AD309" s="35"/>
      <c r="AE309" s="32"/>
      <c r="AF309" s="42"/>
      <c r="AG309" s="42"/>
      <c r="AH309" s="35"/>
      <c r="AI309" s="32"/>
      <c r="AJ309" s="42"/>
      <c r="AK309" s="42"/>
      <c r="AL309" s="35"/>
      <c r="AM309" s="32"/>
      <c r="AN309" s="42"/>
      <c r="AO309" s="42"/>
      <c r="AP309" s="35"/>
      <c r="AQ309" s="32"/>
      <c r="AR309" s="42"/>
      <c r="AS309" s="42"/>
      <c r="AW309" s="42"/>
      <c r="BB309" s="42"/>
    </row>
    <row r="310" customFormat="false" ht="17" hidden="false" customHeight="false" outlineLevel="0" collapsed="false">
      <c r="A310" s="32"/>
      <c r="B310" s="35"/>
      <c r="C310" s="32"/>
      <c r="D310" s="42"/>
      <c r="E310" s="18"/>
      <c r="F310" s="111"/>
      <c r="G310" s="5"/>
      <c r="H310" s="42"/>
      <c r="I310" s="42"/>
      <c r="J310" s="35"/>
      <c r="K310" s="32"/>
      <c r="L310" s="42"/>
      <c r="M310" s="42"/>
      <c r="N310" s="35"/>
      <c r="O310" s="32"/>
      <c r="P310" s="42"/>
      <c r="Q310" s="42"/>
      <c r="R310" s="35"/>
      <c r="S310" s="32"/>
      <c r="T310" s="42"/>
      <c r="U310" s="42"/>
      <c r="V310" s="35"/>
      <c r="W310" s="32"/>
      <c r="X310" s="42"/>
      <c r="Y310" s="42"/>
      <c r="Z310" s="82"/>
      <c r="AA310" s="5" t="s">
        <v>207</v>
      </c>
      <c r="AB310" s="42"/>
      <c r="AC310" s="42"/>
      <c r="AD310" s="35"/>
      <c r="AE310" s="32"/>
      <c r="AF310" s="42"/>
      <c r="AG310" s="42"/>
      <c r="AH310" s="35"/>
      <c r="AI310" s="32"/>
      <c r="AJ310" s="42"/>
      <c r="AK310" s="42"/>
      <c r="AL310" s="35"/>
      <c r="AM310" s="32"/>
      <c r="AN310" s="42"/>
      <c r="AO310" s="42"/>
      <c r="AP310" s="35"/>
      <c r="AQ310" s="32"/>
      <c r="AR310" s="42"/>
      <c r="AS310" s="42"/>
      <c r="AW310" s="42"/>
      <c r="BB310" s="42"/>
    </row>
    <row r="311" customFormat="false" ht="17" hidden="false" customHeight="false" outlineLevel="0" collapsed="false">
      <c r="A311" s="32"/>
      <c r="B311" s="35"/>
      <c r="C311" s="32"/>
      <c r="D311" s="42"/>
      <c r="E311" s="18"/>
      <c r="F311" s="111"/>
      <c r="G311" s="5"/>
      <c r="H311" s="42"/>
      <c r="I311" s="42"/>
      <c r="J311" s="35"/>
      <c r="K311" s="32"/>
      <c r="L311" s="42"/>
      <c r="M311" s="42"/>
      <c r="N311" s="35"/>
      <c r="O311" s="32"/>
      <c r="P311" s="42"/>
      <c r="Q311" s="42"/>
      <c r="R311" s="35"/>
      <c r="S311" s="32"/>
      <c r="T311" s="42"/>
      <c r="U311" s="42"/>
      <c r="V311" s="35"/>
      <c r="W311" s="32"/>
      <c r="X311" s="42"/>
      <c r="Y311" s="42"/>
      <c r="Z311" s="82"/>
      <c r="AA311" s="5" t="s">
        <v>208</v>
      </c>
      <c r="AB311" s="42"/>
      <c r="AC311" s="42"/>
      <c r="AD311" s="35"/>
      <c r="AE311" s="32"/>
      <c r="AF311" s="42"/>
      <c r="AG311" s="42"/>
      <c r="AH311" s="35"/>
      <c r="AI311" s="32"/>
      <c r="AJ311" s="42"/>
      <c r="AK311" s="42"/>
      <c r="AL311" s="35"/>
      <c r="AM311" s="32"/>
      <c r="AN311" s="42"/>
      <c r="AO311" s="42"/>
      <c r="AP311" s="35"/>
      <c r="AQ311" s="32"/>
      <c r="AR311" s="42"/>
      <c r="AS311" s="42"/>
      <c r="AW311" s="42"/>
      <c r="BB311" s="42"/>
    </row>
    <row r="312" customFormat="false" ht="17" hidden="false" customHeight="false" outlineLevel="0" collapsed="false">
      <c r="A312" s="32"/>
      <c r="B312" s="35"/>
      <c r="C312" s="32"/>
      <c r="D312" s="42"/>
      <c r="E312" s="18"/>
      <c r="F312" s="111"/>
      <c r="G312" s="5"/>
      <c r="H312" s="42"/>
      <c r="I312" s="42"/>
      <c r="J312" s="35"/>
      <c r="K312" s="32"/>
      <c r="L312" s="42"/>
      <c r="M312" s="42"/>
      <c r="N312" s="35"/>
      <c r="O312" s="32"/>
      <c r="P312" s="42"/>
      <c r="Q312" s="42"/>
      <c r="R312" s="35"/>
      <c r="S312" s="32"/>
      <c r="T312" s="42"/>
      <c r="U312" s="42"/>
      <c r="V312" s="35"/>
      <c r="W312" s="32"/>
      <c r="X312" s="42"/>
      <c r="Y312" s="42"/>
      <c r="Z312" s="82"/>
      <c r="AA312" s="5" t="s">
        <v>209</v>
      </c>
      <c r="AB312" s="42"/>
      <c r="AC312" s="42"/>
      <c r="AD312" s="35"/>
      <c r="AE312" s="32"/>
      <c r="AF312" s="42"/>
      <c r="AG312" s="42"/>
      <c r="AH312" s="35"/>
      <c r="AI312" s="32"/>
      <c r="AJ312" s="42"/>
      <c r="AK312" s="42"/>
      <c r="AL312" s="35"/>
      <c r="AM312" s="32"/>
      <c r="AN312" s="42"/>
      <c r="AO312" s="42"/>
      <c r="AP312" s="35"/>
      <c r="AQ312" s="32"/>
      <c r="AR312" s="42"/>
      <c r="AS312" s="42"/>
      <c r="AW312" s="42"/>
      <c r="BB312" s="42"/>
    </row>
    <row r="313" customFormat="false" ht="17" hidden="false" customHeight="false" outlineLevel="0" collapsed="false">
      <c r="A313" s="32"/>
      <c r="B313" s="35"/>
      <c r="C313" s="32"/>
      <c r="D313" s="42"/>
      <c r="E313" s="18"/>
      <c r="F313" s="111"/>
      <c r="G313" s="5"/>
      <c r="H313" s="42"/>
      <c r="I313" s="42"/>
      <c r="J313" s="35"/>
      <c r="K313" s="32"/>
      <c r="L313" s="42"/>
      <c r="M313" s="42"/>
      <c r="N313" s="35"/>
      <c r="O313" s="32"/>
      <c r="P313" s="42"/>
      <c r="Q313" s="42"/>
      <c r="R313" s="35"/>
      <c r="S313" s="32"/>
      <c r="T313" s="42"/>
      <c r="U313" s="42"/>
      <c r="V313" s="35"/>
      <c r="W313" s="32"/>
      <c r="X313" s="42"/>
      <c r="Y313" s="42"/>
      <c r="Z313" s="82"/>
      <c r="AA313" s="5" t="s">
        <v>210</v>
      </c>
      <c r="AB313" s="42"/>
      <c r="AC313" s="42"/>
      <c r="AD313" s="35"/>
      <c r="AE313" s="32"/>
      <c r="AF313" s="42"/>
      <c r="AG313" s="42"/>
      <c r="AH313" s="35"/>
      <c r="AI313" s="32"/>
      <c r="AJ313" s="42"/>
      <c r="AK313" s="42"/>
      <c r="AL313" s="35"/>
      <c r="AM313" s="32"/>
      <c r="AN313" s="42"/>
      <c r="AO313" s="42"/>
      <c r="AP313" s="35"/>
      <c r="AQ313" s="32"/>
      <c r="AR313" s="42"/>
      <c r="AS313" s="42"/>
      <c r="AW313" s="42"/>
      <c r="BB313" s="42"/>
    </row>
    <row r="314" customFormat="false" ht="17" hidden="false" customHeight="false" outlineLevel="0" collapsed="false">
      <c r="A314" s="32"/>
      <c r="B314" s="35"/>
      <c r="C314" s="32"/>
      <c r="D314" s="42"/>
      <c r="E314" s="18"/>
      <c r="F314" s="111"/>
      <c r="G314" s="5"/>
      <c r="H314" s="42"/>
      <c r="I314" s="42"/>
      <c r="J314" s="35"/>
      <c r="K314" s="32"/>
      <c r="L314" s="42"/>
      <c r="M314" s="42"/>
      <c r="N314" s="35"/>
      <c r="O314" s="32"/>
      <c r="P314" s="42"/>
      <c r="Q314" s="42"/>
      <c r="R314" s="35"/>
      <c r="S314" s="32"/>
      <c r="T314" s="42"/>
      <c r="U314" s="42"/>
      <c r="V314" s="35"/>
      <c r="W314" s="32"/>
      <c r="X314" s="42"/>
      <c r="Y314" s="42"/>
      <c r="Z314" s="82"/>
      <c r="AA314" s="5" t="s">
        <v>211</v>
      </c>
      <c r="AB314" s="42"/>
      <c r="AC314" s="42"/>
      <c r="AD314" s="35"/>
      <c r="AE314" s="32"/>
      <c r="AF314" s="42"/>
      <c r="AG314" s="42"/>
      <c r="AH314" s="35"/>
      <c r="AI314" s="32"/>
      <c r="AJ314" s="42"/>
      <c r="AK314" s="42"/>
      <c r="AL314" s="35"/>
      <c r="AM314" s="32"/>
      <c r="AN314" s="42"/>
      <c r="AO314" s="42"/>
      <c r="AP314" s="35"/>
      <c r="AQ314" s="32"/>
      <c r="AR314" s="42"/>
      <c r="AS314" s="42"/>
      <c r="AW314" s="42"/>
      <c r="BB314" s="42"/>
    </row>
    <row r="315" customFormat="false" ht="17" hidden="false" customHeight="false" outlineLevel="0" collapsed="false">
      <c r="A315" s="32"/>
      <c r="B315" s="35"/>
      <c r="C315" s="32"/>
      <c r="D315" s="42"/>
      <c r="E315" s="18"/>
      <c r="F315" s="111"/>
      <c r="G315" s="5"/>
      <c r="H315" s="42"/>
      <c r="I315" s="42"/>
      <c r="J315" s="35"/>
      <c r="K315" s="32"/>
      <c r="L315" s="42"/>
      <c r="M315" s="42"/>
      <c r="N315" s="35"/>
      <c r="O315" s="32"/>
      <c r="P315" s="42"/>
      <c r="Q315" s="42"/>
      <c r="R315" s="35"/>
      <c r="S315" s="32"/>
      <c r="T315" s="42"/>
      <c r="U315" s="42"/>
      <c r="V315" s="35"/>
      <c r="W315" s="32"/>
      <c r="X315" s="42"/>
      <c r="Y315" s="42"/>
      <c r="Z315" s="82"/>
      <c r="AA315" s="5" t="s">
        <v>212</v>
      </c>
      <c r="AB315" s="42"/>
      <c r="AC315" s="42"/>
      <c r="AD315" s="35"/>
      <c r="AE315" s="32"/>
      <c r="AF315" s="42"/>
      <c r="AG315" s="42"/>
      <c r="AH315" s="35"/>
      <c r="AI315" s="32"/>
      <c r="AJ315" s="42"/>
      <c r="AK315" s="42"/>
      <c r="AL315" s="35"/>
      <c r="AM315" s="32"/>
      <c r="AN315" s="42"/>
      <c r="AO315" s="42"/>
      <c r="AP315" s="35"/>
      <c r="AQ315" s="32"/>
      <c r="AR315" s="42"/>
      <c r="AS315" s="42"/>
      <c r="AW315" s="42"/>
      <c r="BB315" s="42"/>
    </row>
    <row r="316" customFormat="false" ht="17" hidden="false" customHeight="false" outlineLevel="0" collapsed="false">
      <c r="A316" s="32"/>
      <c r="B316" s="35"/>
      <c r="C316" s="32"/>
      <c r="D316" s="42"/>
      <c r="E316" s="18"/>
      <c r="F316" s="111"/>
      <c r="G316" s="5"/>
      <c r="H316" s="42"/>
      <c r="I316" s="42"/>
      <c r="J316" s="35"/>
      <c r="K316" s="32"/>
      <c r="L316" s="42"/>
      <c r="M316" s="42"/>
      <c r="N316" s="35"/>
      <c r="O316" s="32"/>
      <c r="P316" s="42"/>
      <c r="Q316" s="42"/>
      <c r="R316" s="35"/>
      <c r="S316" s="32"/>
      <c r="T316" s="42"/>
      <c r="U316" s="42"/>
      <c r="V316" s="35"/>
      <c r="W316" s="32"/>
      <c r="X316" s="42"/>
      <c r="Y316" s="42"/>
      <c r="Z316" s="82"/>
      <c r="AA316" s="5" t="s">
        <v>213</v>
      </c>
      <c r="AB316" s="42"/>
      <c r="AC316" s="42"/>
      <c r="AD316" s="35"/>
      <c r="AE316" s="32"/>
      <c r="AF316" s="42"/>
      <c r="AG316" s="42"/>
      <c r="AH316" s="35"/>
      <c r="AI316" s="32"/>
      <c r="AJ316" s="42"/>
      <c r="AK316" s="42"/>
      <c r="AL316" s="35"/>
      <c r="AM316" s="32"/>
      <c r="AN316" s="42"/>
      <c r="AO316" s="42"/>
      <c r="AP316" s="35"/>
      <c r="AQ316" s="32"/>
      <c r="AR316" s="42"/>
      <c r="AS316" s="42"/>
      <c r="AW316" s="42"/>
      <c r="BB316" s="42"/>
    </row>
    <row r="317" customFormat="false" ht="17" hidden="false" customHeight="false" outlineLevel="0" collapsed="false">
      <c r="A317" s="32"/>
      <c r="B317" s="35"/>
      <c r="C317" s="32"/>
      <c r="D317" s="42"/>
      <c r="E317" s="18"/>
      <c r="F317" s="112"/>
      <c r="G317" s="115"/>
      <c r="H317" s="42"/>
      <c r="I317" s="42"/>
      <c r="J317" s="35"/>
      <c r="K317" s="32"/>
      <c r="L317" s="42"/>
      <c r="M317" s="42"/>
      <c r="N317" s="35"/>
      <c r="O317" s="32"/>
      <c r="P317" s="42"/>
      <c r="Q317" s="42"/>
      <c r="R317" s="35"/>
      <c r="S317" s="32"/>
      <c r="T317" s="42"/>
      <c r="U317" s="42"/>
      <c r="V317" s="35"/>
      <c r="W317" s="32"/>
      <c r="X317" s="42"/>
      <c r="Y317" s="42"/>
      <c r="Z317" s="82"/>
      <c r="AA317" s="5" t="s">
        <v>214</v>
      </c>
      <c r="AB317" s="42"/>
      <c r="AC317" s="42"/>
      <c r="AD317" s="35"/>
      <c r="AE317" s="32"/>
      <c r="AF317" s="42"/>
      <c r="AG317" s="42"/>
      <c r="AH317" s="35"/>
      <c r="AI317" s="32"/>
      <c r="AJ317" s="42"/>
      <c r="AK317" s="42"/>
      <c r="AL317" s="35"/>
      <c r="AM317" s="32"/>
      <c r="AN317" s="42"/>
      <c r="AO317" s="42"/>
      <c r="AP317" s="35"/>
      <c r="AQ317" s="32"/>
      <c r="AR317" s="42"/>
      <c r="AS317" s="42"/>
      <c r="AW317" s="42"/>
      <c r="BB317" s="42"/>
    </row>
    <row r="318" customFormat="false" ht="17" hidden="false" customHeight="false" outlineLevel="0" collapsed="false">
      <c r="A318" s="32"/>
      <c r="B318" s="35"/>
      <c r="C318" s="32"/>
      <c r="D318" s="42"/>
      <c r="E318" s="18"/>
      <c r="F318" s="16"/>
      <c r="G318" s="5"/>
      <c r="H318" s="42"/>
      <c r="I318" s="42"/>
      <c r="J318" s="35"/>
      <c r="K318" s="32"/>
      <c r="L318" s="42"/>
      <c r="M318" s="42"/>
      <c r="N318" s="35"/>
      <c r="O318" s="32"/>
      <c r="P318" s="42"/>
      <c r="Q318" s="42"/>
      <c r="R318" s="35"/>
      <c r="S318" s="32"/>
      <c r="T318" s="42"/>
      <c r="U318" s="42"/>
      <c r="V318" s="35"/>
      <c r="W318" s="32"/>
      <c r="X318" s="42"/>
      <c r="Y318" s="42"/>
      <c r="Z318" s="82"/>
      <c r="AA318" s="5" t="s">
        <v>215</v>
      </c>
      <c r="AB318" s="42"/>
      <c r="AC318" s="42"/>
      <c r="AD318" s="35"/>
      <c r="AE318" s="32"/>
      <c r="AF318" s="42"/>
      <c r="AG318" s="42"/>
      <c r="AH318" s="35"/>
      <c r="AI318" s="32"/>
      <c r="AJ318" s="42"/>
      <c r="AK318" s="42"/>
      <c r="AL318" s="35"/>
      <c r="AM318" s="32"/>
      <c r="AN318" s="42"/>
      <c r="AO318" s="42"/>
      <c r="AP318" s="35"/>
      <c r="AQ318" s="32"/>
      <c r="AR318" s="42"/>
      <c r="AS318" s="42"/>
      <c r="AW318" s="42"/>
      <c r="BB318" s="42"/>
    </row>
    <row r="319" customFormat="false" ht="17" hidden="false" customHeight="false" outlineLevel="0" collapsed="false">
      <c r="A319" s="32"/>
      <c r="B319" s="35"/>
      <c r="C319" s="32"/>
      <c r="D319" s="42"/>
      <c r="E319" s="42"/>
      <c r="F319" s="35"/>
      <c r="G319" s="32"/>
      <c r="H319" s="42"/>
      <c r="I319" s="42"/>
      <c r="J319" s="35"/>
      <c r="K319" s="32"/>
      <c r="L319" s="42"/>
      <c r="M319" s="42"/>
      <c r="N319" s="35"/>
      <c r="O319" s="32"/>
      <c r="P319" s="42"/>
      <c r="Q319" s="42"/>
      <c r="R319" s="35"/>
      <c r="S319" s="32"/>
      <c r="T319" s="42"/>
      <c r="U319" s="42"/>
      <c r="V319" s="35"/>
      <c r="W319" s="32"/>
      <c r="X319" s="42"/>
      <c r="Y319" s="42"/>
      <c r="Z319" s="82"/>
      <c r="AA319" s="5" t="s">
        <v>216</v>
      </c>
      <c r="AB319" s="42"/>
      <c r="AC319" s="42"/>
      <c r="AD319" s="35"/>
      <c r="AE319" s="32"/>
      <c r="AF319" s="42"/>
      <c r="AG319" s="42"/>
      <c r="AH319" s="35"/>
      <c r="AI319" s="32"/>
      <c r="AJ319" s="42"/>
      <c r="AK319" s="42"/>
      <c r="AL319" s="35"/>
      <c r="AM319" s="32"/>
      <c r="AN319" s="42"/>
      <c r="AO319" s="42"/>
      <c r="AP319" s="35"/>
      <c r="AQ319" s="32"/>
      <c r="AR319" s="42"/>
      <c r="AS319" s="42"/>
      <c r="AW319" s="42"/>
      <c r="BB319" s="42"/>
    </row>
    <row r="320" customFormat="false" ht="17" hidden="false" customHeight="false" outlineLevel="0" collapsed="false">
      <c r="A320" s="32"/>
      <c r="B320" s="35"/>
      <c r="C320" s="32"/>
      <c r="D320" s="42"/>
      <c r="E320" s="42"/>
      <c r="F320" s="35"/>
      <c r="G320" s="32"/>
      <c r="H320" s="42"/>
      <c r="I320" s="42"/>
      <c r="J320" s="35"/>
      <c r="K320" s="32"/>
      <c r="L320" s="42"/>
      <c r="M320" s="42"/>
      <c r="N320" s="35"/>
      <c r="O320" s="32"/>
      <c r="P320" s="42"/>
      <c r="Q320" s="42"/>
      <c r="R320" s="35"/>
      <c r="S320" s="32"/>
      <c r="T320" s="42"/>
      <c r="U320" s="42"/>
      <c r="V320" s="35"/>
      <c r="W320" s="32"/>
      <c r="X320" s="42"/>
      <c r="Y320" s="42"/>
      <c r="Z320" s="82"/>
      <c r="AA320" s="5" t="s">
        <v>217</v>
      </c>
      <c r="AB320" s="42"/>
      <c r="AC320" s="42"/>
      <c r="AD320" s="35"/>
      <c r="AE320" s="32"/>
      <c r="AF320" s="42"/>
      <c r="AG320" s="42"/>
      <c r="AH320" s="35"/>
      <c r="AI320" s="32"/>
      <c r="AJ320" s="42"/>
      <c r="AK320" s="42"/>
      <c r="AL320" s="35"/>
      <c r="AM320" s="32"/>
      <c r="AN320" s="42"/>
      <c r="AO320" s="42"/>
      <c r="AP320" s="35"/>
      <c r="AQ320" s="32"/>
      <c r="AR320" s="42"/>
      <c r="AS320" s="42"/>
      <c r="AW320" s="42"/>
      <c r="BB320" s="42"/>
    </row>
    <row r="321" customFormat="false" ht="17" hidden="false" customHeight="false" outlineLevel="0" collapsed="false">
      <c r="A321" s="32"/>
      <c r="B321" s="35"/>
      <c r="C321" s="32"/>
      <c r="D321" s="42"/>
      <c r="E321" s="42"/>
      <c r="F321" s="35"/>
      <c r="G321" s="32"/>
      <c r="H321" s="42"/>
      <c r="I321" s="42"/>
      <c r="J321" s="35"/>
      <c r="K321" s="32"/>
      <c r="L321" s="42"/>
      <c r="M321" s="42"/>
      <c r="N321" s="35"/>
      <c r="O321" s="32"/>
      <c r="P321" s="42"/>
      <c r="Q321" s="42"/>
      <c r="R321" s="35"/>
      <c r="S321" s="32"/>
      <c r="T321" s="42"/>
      <c r="U321" s="42"/>
      <c r="V321" s="35"/>
      <c r="W321" s="32"/>
      <c r="X321" s="42"/>
      <c r="Y321" s="42"/>
      <c r="Z321" s="82"/>
      <c r="AA321" s="5" t="s">
        <v>218</v>
      </c>
      <c r="AB321" s="42"/>
      <c r="AC321" s="42"/>
      <c r="AD321" s="35"/>
      <c r="AE321" s="32"/>
      <c r="AF321" s="42"/>
      <c r="AG321" s="42"/>
      <c r="AH321" s="35"/>
      <c r="AI321" s="32"/>
      <c r="AJ321" s="42"/>
      <c r="AK321" s="42"/>
      <c r="AL321" s="35"/>
      <c r="AM321" s="32"/>
      <c r="AN321" s="42"/>
      <c r="AO321" s="42"/>
      <c r="AP321" s="35"/>
      <c r="AQ321" s="32"/>
      <c r="AR321" s="42"/>
      <c r="AS321" s="42"/>
      <c r="AW321" s="42"/>
      <c r="BB321" s="42"/>
    </row>
    <row r="322" customFormat="false" ht="17" hidden="false" customHeight="false" outlineLevel="0" collapsed="false">
      <c r="A322" s="32"/>
      <c r="B322" s="35"/>
      <c r="C322" s="32"/>
      <c r="D322" s="42"/>
      <c r="E322" s="42"/>
      <c r="F322" s="35"/>
      <c r="G322" s="32"/>
      <c r="H322" s="42"/>
      <c r="I322" s="42"/>
      <c r="J322" s="35"/>
      <c r="K322" s="32"/>
      <c r="L322" s="42"/>
      <c r="M322" s="42"/>
      <c r="N322" s="35"/>
      <c r="O322" s="32"/>
      <c r="P322" s="42"/>
      <c r="Q322" s="42"/>
      <c r="R322" s="35"/>
      <c r="S322" s="32"/>
      <c r="T322" s="42"/>
      <c r="U322" s="42"/>
      <c r="V322" s="35"/>
      <c r="W322" s="32"/>
      <c r="X322" s="42"/>
      <c r="Y322" s="42"/>
      <c r="Z322" s="82"/>
      <c r="AA322" s="5" t="s">
        <v>219</v>
      </c>
      <c r="AB322" s="42"/>
      <c r="AC322" s="42"/>
      <c r="AD322" s="35"/>
      <c r="AE322" s="32"/>
      <c r="AF322" s="42"/>
      <c r="AG322" s="42"/>
      <c r="AH322" s="35"/>
      <c r="AI322" s="32"/>
      <c r="AJ322" s="42"/>
      <c r="AK322" s="42"/>
      <c r="AL322" s="35"/>
      <c r="AM322" s="32"/>
      <c r="AN322" s="42"/>
      <c r="AO322" s="42"/>
      <c r="AP322" s="35"/>
      <c r="AQ322" s="32"/>
      <c r="AR322" s="42"/>
      <c r="AS322" s="42"/>
      <c r="AW322" s="42"/>
      <c r="BB322" s="42"/>
    </row>
    <row r="323" customFormat="false" ht="17" hidden="false" customHeight="false" outlineLevel="0" collapsed="false">
      <c r="A323" s="32"/>
      <c r="B323" s="35"/>
      <c r="C323" s="32"/>
      <c r="D323" s="42"/>
      <c r="E323" s="42"/>
      <c r="F323" s="35"/>
      <c r="G323" s="32"/>
      <c r="H323" s="42"/>
      <c r="I323" s="42"/>
      <c r="J323" s="35"/>
      <c r="K323" s="32"/>
      <c r="L323" s="42"/>
      <c r="M323" s="42"/>
      <c r="N323" s="35"/>
      <c r="O323" s="32"/>
      <c r="P323" s="42"/>
      <c r="Q323" s="42"/>
      <c r="R323" s="35"/>
      <c r="S323" s="32"/>
      <c r="T323" s="42"/>
      <c r="U323" s="42"/>
      <c r="V323" s="35"/>
      <c r="W323" s="32"/>
      <c r="X323" s="42"/>
      <c r="Y323" s="42"/>
      <c r="Z323" s="82"/>
      <c r="AA323" s="5" t="s">
        <v>220</v>
      </c>
      <c r="AB323" s="42"/>
      <c r="AC323" s="42"/>
      <c r="AD323" s="35"/>
      <c r="AE323" s="32"/>
      <c r="AF323" s="42"/>
      <c r="AG323" s="42"/>
      <c r="AH323" s="35"/>
      <c r="AI323" s="32"/>
      <c r="AJ323" s="42"/>
      <c r="AK323" s="42"/>
      <c r="AL323" s="35"/>
      <c r="AM323" s="32"/>
      <c r="AN323" s="42"/>
      <c r="AO323" s="42"/>
      <c r="AP323" s="35"/>
      <c r="AQ323" s="32"/>
      <c r="AR323" s="42"/>
      <c r="AS323" s="42"/>
      <c r="AW323" s="42"/>
      <c r="BB323" s="42"/>
    </row>
    <row r="324" customFormat="false" ht="17" hidden="false" customHeight="false" outlineLevel="0" collapsed="false">
      <c r="A324" s="32"/>
      <c r="B324" s="35"/>
      <c r="C324" s="32"/>
      <c r="D324" s="42"/>
      <c r="E324" s="42"/>
      <c r="F324" s="35"/>
      <c r="G324" s="32"/>
      <c r="H324" s="42"/>
      <c r="I324" s="42"/>
      <c r="J324" s="35"/>
      <c r="K324" s="32"/>
      <c r="L324" s="42"/>
      <c r="M324" s="42"/>
      <c r="N324" s="35"/>
      <c r="O324" s="32"/>
      <c r="P324" s="42"/>
      <c r="Q324" s="42"/>
      <c r="R324" s="35"/>
      <c r="S324" s="32"/>
      <c r="T324" s="42"/>
      <c r="U324" s="42"/>
      <c r="V324" s="35"/>
      <c r="W324" s="32"/>
      <c r="X324" s="42"/>
      <c r="Y324" s="42"/>
      <c r="Z324" s="82"/>
      <c r="AA324" s="5" t="s">
        <v>221</v>
      </c>
      <c r="AB324" s="42"/>
      <c r="AC324" s="42"/>
      <c r="AD324" s="35"/>
      <c r="AE324" s="32"/>
      <c r="AF324" s="42"/>
      <c r="AG324" s="42"/>
      <c r="AH324" s="35"/>
      <c r="AI324" s="32"/>
      <c r="AJ324" s="42"/>
      <c r="AK324" s="42"/>
      <c r="AL324" s="35"/>
      <c r="AM324" s="32"/>
      <c r="AN324" s="42"/>
      <c r="AO324" s="42"/>
      <c r="AP324" s="35"/>
      <c r="AQ324" s="32"/>
      <c r="AR324" s="42"/>
      <c r="AS324" s="42"/>
      <c r="AW324" s="42"/>
      <c r="BB324" s="42"/>
    </row>
    <row r="325" customFormat="false" ht="17" hidden="false" customHeight="false" outlineLevel="0" collapsed="false">
      <c r="A325" s="32"/>
      <c r="B325" s="35"/>
      <c r="C325" s="32"/>
      <c r="D325" s="42"/>
      <c r="E325" s="42"/>
      <c r="F325" s="35"/>
      <c r="G325" s="32"/>
      <c r="H325" s="42"/>
      <c r="I325" s="42"/>
      <c r="J325" s="35"/>
      <c r="K325" s="32"/>
      <c r="L325" s="42"/>
      <c r="M325" s="42"/>
      <c r="N325" s="35"/>
      <c r="O325" s="32"/>
      <c r="P325" s="42"/>
      <c r="Q325" s="42"/>
      <c r="R325" s="35"/>
      <c r="S325" s="32"/>
      <c r="T325" s="42"/>
      <c r="U325" s="42"/>
      <c r="V325" s="35"/>
      <c r="W325" s="32"/>
      <c r="X325" s="42"/>
      <c r="Y325" s="42"/>
      <c r="Z325" s="82"/>
      <c r="AA325" s="5" t="s">
        <v>222</v>
      </c>
      <c r="AB325" s="42"/>
      <c r="AC325" s="42"/>
      <c r="AD325" s="35"/>
      <c r="AE325" s="32"/>
      <c r="AF325" s="42"/>
      <c r="AG325" s="42"/>
      <c r="AH325" s="35"/>
      <c r="AI325" s="32"/>
      <c r="AJ325" s="42"/>
      <c r="AK325" s="42"/>
      <c r="AL325" s="35"/>
      <c r="AM325" s="32"/>
      <c r="AN325" s="42"/>
      <c r="AO325" s="42"/>
      <c r="AP325" s="35"/>
      <c r="AQ325" s="32"/>
      <c r="AR325" s="42"/>
      <c r="AS325" s="42"/>
      <c r="AW325" s="42"/>
      <c r="BB325" s="42"/>
    </row>
    <row r="326" customFormat="false" ht="17" hidden="false" customHeight="false" outlineLevel="0" collapsed="false">
      <c r="A326" s="32"/>
      <c r="B326" s="35"/>
      <c r="C326" s="32"/>
      <c r="D326" s="42"/>
      <c r="E326" s="42"/>
      <c r="F326" s="35"/>
      <c r="G326" s="32"/>
      <c r="H326" s="42"/>
      <c r="I326" s="42"/>
      <c r="J326" s="35"/>
      <c r="K326" s="32"/>
      <c r="L326" s="42"/>
      <c r="M326" s="42"/>
      <c r="N326" s="35"/>
      <c r="O326" s="32"/>
      <c r="P326" s="42"/>
      <c r="Q326" s="42"/>
      <c r="R326" s="35"/>
      <c r="S326" s="32"/>
      <c r="T326" s="42"/>
      <c r="U326" s="42"/>
      <c r="V326" s="35"/>
      <c r="W326" s="32"/>
      <c r="X326" s="42"/>
      <c r="Z326" s="82"/>
      <c r="AA326" s="5" t="s">
        <v>223</v>
      </c>
      <c r="AB326" s="42"/>
      <c r="AC326" s="42"/>
      <c r="AD326" s="35"/>
      <c r="AE326" s="32"/>
      <c r="AF326" s="42"/>
      <c r="AG326" s="42"/>
      <c r="AH326" s="35"/>
      <c r="AI326" s="32"/>
      <c r="AJ326" s="42"/>
      <c r="AK326" s="42"/>
      <c r="AL326" s="35"/>
      <c r="AM326" s="32"/>
      <c r="AN326" s="42"/>
      <c r="AO326" s="42"/>
      <c r="AP326" s="35"/>
      <c r="AQ326" s="32"/>
      <c r="AR326" s="42"/>
      <c r="AS326" s="42"/>
      <c r="AW326" s="42"/>
      <c r="BB326" s="42"/>
    </row>
    <row r="327" customFormat="false" ht="17" hidden="false" customHeight="false" outlineLevel="0" collapsed="false">
      <c r="A327" s="32"/>
      <c r="B327" s="35"/>
      <c r="C327" s="32"/>
      <c r="D327" s="42"/>
      <c r="E327" s="42"/>
      <c r="F327" s="35"/>
      <c r="G327" s="32"/>
      <c r="H327" s="42"/>
      <c r="I327" s="42"/>
      <c r="J327" s="35"/>
      <c r="K327" s="32"/>
      <c r="L327" s="42"/>
      <c r="M327" s="42"/>
      <c r="N327" s="35"/>
      <c r="O327" s="32"/>
      <c r="P327" s="42"/>
      <c r="Q327" s="42"/>
      <c r="R327" s="35"/>
      <c r="S327" s="32"/>
      <c r="T327" s="42"/>
      <c r="U327" s="42"/>
      <c r="V327" s="35"/>
      <c r="W327" s="32"/>
      <c r="X327" s="42"/>
      <c r="Z327" s="82"/>
      <c r="AA327" s="5" t="s">
        <v>224</v>
      </c>
      <c r="AB327" s="42"/>
      <c r="AC327" s="42"/>
      <c r="AD327" s="35"/>
      <c r="AE327" s="32"/>
      <c r="AF327" s="42"/>
      <c r="AG327" s="42"/>
      <c r="AH327" s="35"/>
      <c r="AI327" s="32"/>
      <c r="AJ327" s="42"/>
      <c r="AK327" s="42"/>
      <c r="AL327" s="35"/>
      <c r="AM327" s="32"/>
      <c r="AN327" s="42"/>
      <c r="AO327" s="42"/>
      <c r="AP327" s="35"/>
      <c r="AQ327" s="32"/>
      <c r="AR327" s="42"/>
      <c r="AS327" s="42"/>
      <c r="AW327" s="42"/>
      <c r="BB327" s="42"/>
    </row>
    <row r="328" customFormat="false" ht="17" hidden="false" customHeight="false" outlineLevel="0" collapsed="false">
      <c r="A328" s="32"/>
      <c r="B328" s="35"/>
      <c r="C328" s="32"/>
      <c r="D328" s="42"/>
      <c r="E328" s="42"/>
      <c r="F328" s="35"/>
      <c r="G328" s="32"/>
      <c r="H328" s="42"/>
      <c r="I328" s="42"/>
      <c r="J328" s="35"/>
      <c r="K328" s="32"/>
      <c r="L328" s="42"/>
      <c r="M328" s="42"/>
      <c r="N328" s="35"/>
      <c r="O328" s="32"/>
      <c r="P328" s="42"/>
      <c r="Q328" s="42"/>
      <c r="R328" s="35"/>
      <c r="S328" s="32"/>
      <c r="T328" s="42"/>
      <c r="U328" s="42"/>
      <c r="V328" s="35"/>
      <c r="W328" s="32"/>
      <c r="X328" s="42"/>
      <c r="Z328" s="82"/>
      <c r="AA328" s="5" t="s">
        <v>225</v>
      </c>
      <c r="AB328" s="42"/>
      <c r="AC328" s="42"/>
      <c r="AD328" s="35"/>
      <c r="AE328" s="32"/>
      <c r="AF328" s="42"/>
      <c r="AG328" s="42"/>
      <c r="AH328" s="35"/>
      <c r="AI328" s="32"/>
      <c r="AJ328" s="42"/>
      <c r="AK328" s="42"/>
      <c r="AL328" s="35"/>
      <c r="AM328" s="32"/>
      <c r="AN328" s="42"/>
      <c r="AO328" s="42"/>
      <c r="AP328" s="35"/>
      <c r="AQ328" s="32"/>
      <c r="AR328" s="42"/>
      <c r="AS328" s="42"/>
      <c r="AW328" s="42"/>
      <c r="BB328" s="42"/>
    </row>
    <row r="329" customFormat="false" ht="17" hidden="false" customHeight="false" outlineLevel="0" collapsed="false">
      <c r="Z329" s="82"/>
      <c r="AA329" s="5" t="s">
        <v>226</v>
      </c>
    </row>
    <row r="330" customFormat="false" ht="17" hidden="false" customHeight="false" outlineLevel="0" collapsed="false">
      <c r="Z330" s="82"/>
      <c r="AA330" s="5" t="s">
        <v>227</v>
      </c>
    </row>
    <row r="331" customFormat="false" ht="17" hidden="false" customHeight="false" outlineLevel="0" collapsed="false">
      <c r="Z331" s="82"/>
      <c r="AA331" s="5" t="s">
        <v>228</v>
      </c>
    </row>
    <row r="332" customFormat="false" ht="17" hidden="false" customHeight="false" outlineLevel="0" collapsed="false">
      <c r="Z332" s="82"/>
      <c r="AA332" s="5" t="s">
        <v>229</v>
      </c>
    </row>
    <row r="333" customFormat="false" ht="17" hidden="false" customHeight="false" outlineLevel="0" collapsed="false">
      <c r="Z333" s="82"/>
      <c r="AA333" s="5" t="s">
        <v>230</v>
      </c>
    </row>
    <row r="334" customFormat="false" ht="17" hidden="false" customHeight="false" outlineLevel="0" collapsed="false">
      <c r="Z334" s="82"/>
      <c r="AA334" s="5" t="s">
        <v>231</v>
      </c>
    </row>
    <row r="335" customFormat="false" ht="17" hidden="false" customHeight="false" outlineLevel="0" collapsed="false">
      <c r="Z335" s="71" t="n">
        <v>412208</v>
      </c>
      <c r="AA335" s="5" t="s">
        <v>232</v>
      </c>
    </row>
    <row r="336" customFormat="false" ht="17" hidden="false" customHeight="false" outlineLevel="0" collapsed="false">
      <c r="Z336" s="71" t="n">
        <v>405304</v>
      </c>
      <c r="AA336" s="5" t="s">
        <v>236</v>
      </c>
    </row>
    <row r="337" customFormat="false" ht="17" hidden="false" customHeight="false" outlineLevel="0" collapsed="false">
      <c r="Z337" s="71" t="n">
        <v>405310</v>
      </c>
      <c r="AA337" s="5" t="s">
        <v>237</v>
      </c>
    </row>
    <row r="338" customFormat="false" ht="17" hidden="false" customHeight="false" outlineLevel="0" collapsed="false">
      <c r="Y338" s="18"/>
      <c r="Z338" s="112"/>
      <c r="AA338" s="115"/>
    </row>
    <row r="339" customFormat="false" ht="17" hidden="false" customHeight="false" outlineLevel="0" collapsed="false">
      <c r="Y339" s="18"/>
      <c r="Z339" s="116"/>
      <c r="AA339" s="115"/>
    </row>
    <row r="340" customFormat="false" ht="17" hidden="false" customHeight="false" outlineLevel="0" collapsed="false">
      <c r="Y340" s="18"/>
      <c r="Z340" s="116"/>
      <c r="AA340" s="115"/>
    </row>
  </sheetData>
  <autoFilter ref="B13:AS223"/>
  <mergeCells count="6">
    <mergeCell ref="A2:C2"/>
    <mergeCell ref="A3:C3"/>
    <mergeCell ref="A4:C4"/>
    <mergeCell ref="A7:C7"/>
    <mergeCell ref="A8:C8"/>
    <mergeCell ref="A9:C9"/>
  </mergeCells>
  <conditionalFormatting sqref="C14:C223 O14:O223 AZ14:AZ223 AU14:AU223 AQ14:AQ223 G318 AM14:AM223 G14:G223 AA14:AA223 W14:W223 S14:S223 G242:G243 G245:G295 K14:K223 AE14:AE223 AI14:AI223 AA242:AA253">
    <cfRule type="expression" priority="2" aboveAverage="0" equalAverage="0" bottom="0" percent="0" rank="0" text="" dxfId="16">
      <formula>(E14)="Y"</formula>
    </cfRule>
    <cfRule type="expression" priority="3" aboveAverage="0" equalAverage="0" bottom="0" percent="0" rank="0" text="" dxfId="17">
      <formula>(E14)="D"</formula>
    </cfRule>
  </conditionalFormatting>
  <conditionalFormatting sqref="G296:G316 AA254:AA256">
    <cfRule type="expression" priority="4" aboveAverage="0" equalAverage="0" bottom="0" percent="0" rank="0" text="" dxfId="18">
      <formula>(I297)="Y"</formula>
    </cfRule>
    <cfRule type="expression" priority="5" aboveAverage="0" equalAverage="0" bottom="0" percent="0" rank="0" text="" dxfId="19">
      <formula>(I297)="D"</formula>
    </cfRule>
  </conditionalFormatting>
  <conditionalFormatting sqref="G317">
    <cfRule type="expression" priority="6" aboveAverage="0" equalAverage="0" bottom="0" percent="0" rank="0" text="" dxfId="20">
      <formula>(I296)="Y"</formula>
    </cfRule>
    <cfRule type="expression" priority="7" aboveAverage="0" equalAverage="0" bottom="0" percent="0" rank="0" text="" dxfId="21">
      <formula>(I296)="D"</formula>
    </cfRule>
  </conditionalFormatting>
  <conditionalFormatting sqref="AA340">
    <cfRule type="expression" priority="8" aboveAverage="0" equalAverage="0" bottom="0" percent="0" rank="0" text="" dxfId="22">
      <formula>(AC258)="Y"</formula>
    </cfRule>
    <cfRule type="expression" priority="9" aboveAverage="0" equalAverage="0" bottom="0" percent="0" rank="0" text="" dxfId="23">
      <formula>(AC258)="D"</formula>
    </cfRule>
  </conditionalFormatting>
  <conditionalFormatting sqref="AA339">
    <cfRule type="expression" priority="10" aboveAverage="0" equalAverage="0" bottom="0" percent="0" rank="0" text="" dxfId="24">
      <formula>(AC254)="Y"</formula>
    </cfRule>
    <cfRule type="expression" priority="11" aboveAverage="0" equalAverage="0" bottom="0" percent="0" rank="0" text="" dxfId="25">
      <formula>(AC254)="D"</formula>
    </cfRule>
  </conditionalFormatting>
  <conditionalFormatting sqref="AA257:AA296">
    <cfRule type="expression" priority="12" aboveAverage="0" equalAverage="0" bottom="0" percent="0" rank="0" text="" dxfId="26">
      <formula>(AC259)="Y"</formula>
    </cfRule>
    <cfRule type="expression" priority="13" aboveAverage="0" equalAverage="0" bottom="0" percent="0" rank="0" text="" dxfId="27">
      <formula>(AC259)="D"</formula>
    </cfRule>
  </conditionalFormatting>
  <conditionalFormatting sqref="AA338">
    <cfRule type="expression" priority="14" aboveAverage="0" equalAverage="0" bottom="0" percent="0" rank="0" text="" dxfId="28">
      <formula>(AC299)="Y"</formula>
    </cfRule>
    <cfRule type="expression" priority="15" aboveAverage="0" equalAverage="0" bottom="0" percent="0" rank="0" text="" dxfId="29">
      <formula>(AC299)="D"</formula>
    </cfRule>
  </conditionalFormatting>
  <conditionalFormatting sqref="Y275 BB255 AV14:AV223 BA14:BA223 AW255 AR255:AS255 AG277 Q277 D255:E255 H14:H224 X257 X13:X224 AR14:AR223 P257 P1 H255:I255 L255:M255 D14:D224 P13:P224 U277 X1 T257 T13:T224 T1 AK277 AJ1 AF241 AJ257 AO277 AN257 AN13:AN224 AN1 L13:L228 AB232:AB240 AB255:AC255 AJ13:AJ224 AF1 AF257 AF13:AF224 X241 P241 T241 AN241 L232:L241 AJ241 AB14:AB228">
    <cfRule type="cellIs" priority="16" operator="equal" aboveAverage="0" equalAverage="0" bottom="0" percent="0" rank="0" text="" dxfId="30">
      <formula>"R"</formula>
    </cfRule>
    <cfRule type="cellIs" priority="17" operator="equal" aboveAverage="0" equalAverage="0" bottom="0" percent="0" rank="0" text="" dxfId="31">
      <formula>"Y"</formula>
    </cfRule>
    <cfRule type="cellIs" priority="18" operator="equal" aboveAverage="0" equalAverage="0" bottom="0" percent="0" rank="0" text="" dxfId="32">
      <formula>"M"</formula>
    </cfRule>
  </conditionalFormatting>
  <conditionalFormatting sqref="AA297:AA337">
    <cfRule type="expression" priority="19" aboveAverage="0" equalAverage="0" bottom="0" percent="0" rank="0" text="" dxfId="33">
      <formula>(AC300)="Y"</formula>
    </cfRule>
    <cfRule type="expression" priority="20" aboveAverage="0" equalAverage="0" bottom="0" percent="0" rank="0" text="" dxfId="34">
      <formula>(AC300)="D"</formula>
    </cfRule>
  </conditionalFormatting>
  <conditionalFormatting sqref="BJ229:BJ231 AW1:AW2 BB1 AW13:AW224 BB13:BB224 AS1:AS2 AW241 BB241 AS241 Y13:Y224 AK13:AK224 Y1:Y2 I1:I2 M1:M2 E1:E2 Q1:Q2 Q13:Q224 E13:E224 M13:M224 U13:U224 U1:U2 AO241 I13:I224 AG13:AG224 AG1:AG2 AK1:AK2 AC1:AC2 AS13:AS224 AO13:AO224 AO1:AO2 Y241 AK241 Q241 E241 M241 U241 AC241 I241 AG241 AC13:AC224">
    <cfRule type="cellIs" priority="21" operator="equal" aboveAverage="0" equalAverage="0" bottom="0" percent="0" rank="0" text="" dxfId="35">
      <formula>"Y"</formula>
    </cfRule>
    <cfRule type="cellIs" priority="22" operator="equal" aboveAverage="0" equalAverage="0" bottom="0" percent="0" rank="0" text="" dxfId="36">
      <formula>"D"</formula>
    </cfRule>
  </conditionalFormatting>
  <conditionalFormatting sqref="AV2 AW4 BA2 AS4 AR2 E4 I4 M4 D1:D2 P2 H13 AG4 H1:H2 L1:L2 T2 Q4 U4 AJ2 X2 AO4 AN2 Y4 AB1:AB2 AK4 AC4 AF2 H241">
    <cfRule type="cellIs" priority="23" operator="equal" aboveAverage="0" equalAverage="0" bottom="0" percent="0" rank="0" text="" dxfId="37">
      <formula>"Y"</formula>
    </cfRule>
    <cfRule type="cellIs" priority="24" operator="equal" aboveAverage="0" equalAverage="0" bottom="0" percent="0" rank="0" text="" dxfId="38">
      <formula>"M"</formula>
    </cfRule>
    <cfRule type="cellIs" priority="25" operator="equal" aboveAverage="0" equalAverage="0" bottom="0" percent="0" rank="0" text="" dxfId="39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J9" activeCellId="0" sqref="J9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9.63"/>
    <col collapsed="false" customWidth="true" hidden="false" outlineLevel="0" max="5" min="5" style="0" width="4.9"/>
    <col collapsed="false" customWidth="true" hidden="false" outlineLevel="0" max="9" min="9" style="0" width="4.9"/>
    <col collapsed="false" customWidth="true" hidden="false" outlineLevel="0" max="10" min="10" style="0" width="9.63"/>
    <col collapsed="false" customWidth="true" hidden="false" outlineLevel="0" max="13" min="13" style="0" width="4.9"/>
    <col collapsed="false" customWidth="true" hidden="false" outlineLevel="0" max="14" min="14" style="0" width="9.63"/>
    <col collapsed="false" customWidth="true" hidden="false" outlineLevel="0" max="17" min="17" style="0" width="4.9"/>
    <col collapsed="false" customWidth="true" hidden="false" outlineLevel="0" max="18" min="18" style="0" width="9.63"/>
    <col collapsed="false" customWidth="true" hidden="false" outlineLevel="0" max="21" min="21" style="0" width="4.9"/>
    <col collapsed="false" customWidth="true" hidden="false" outlineLevel="0" max="22" min="22" style="0" width="9.63"/>
    <col collapsed="false" customWidth="true" hidden="false" outlineLevel="0" max="25" min="25" style="0" width="4.9"/>
    <col collapsed="false" customWidth="true" hidden="false" outlineLevel="0" max="26" min="26" style="0" width="9.63"/>
    <col collapsed="false" customWidth="true" hidden="false" outlineLevel="0" max="29" min="29" style="0" width="4.9"/>
    <col collapsed="false" customWidth="true" hidden="false" outlineLevel="0" max="30" min="30" style="0" width="9.63"/>
    <col collapsed="false" customWidth="true" hidden="false" outlineLevel="0" max="33" min="33" style="0" width="4.9"/>
    <col collapsed="false" customWidth="true" hidden="false" outlineLevel="0" max="34" min="34" style="0" width="9.63"/>
    <col collapsed="false" customWidth="true" hidden="false" outlineLevel="0" max="37" min="37" style="0" width="4.9"/>
    <col collapsed="false" customWidth="true" hidden="false" outlineLevel="0" max="41" min="41" style="0" width="4.9"/>
    <col collapsed="false" customWidth="true" hidden="false" outlineLevel="0" max="45" min="45" style="0" width="4.9"/>
    <col collapsed="false" customWidth="true" hidden="false" outlineLevel="0" max="49" min="49" style="0" width="4.9"/>
    <col collapsed="false" customWidth="true" hidden="false" outlineLevel="0" max="53" min="53" style="0" width="4.9"/>
    <col collapsed="false" customWidth="true" hidden="false" outlineLevel="0" max="57" min="57" style="0" width="4.9"/>
    <col collapsed="false" customWidth="true" hidden="false" outlineLevel="0" max="61" min="61" style="0" width="4.9"/>
    <col collapsed="false" customWidth="true" hidden="false" outlineLevel="0" max="65" min="65" style="0" width="4.9"/>
    <col collapsed="false" customWidth="true" hidden="false" outlineLevel="0" max="69" min="69" style="0" width="4.9"/>
    <col collapsed="false" customWidth="true" hidden="false" outlineLevel="0" max="73" min="73" style="0" width="4.9"/>
    <col collapsed="false" customWidth="true" hidden="false" outlineLevel="0" max="77" min="77" style="0" width="4.9"/>
    <col collapsed="false" customWidth="true" hidden="false" outlineLevel="0" max="81" min="81" style="0" width="4.9"/>
    <col collapsed="false" customWidth="true" hidden="false" outlineLevel="0" max="85" min="85" style="0" width="4.9"/>
    <col collapsed="false" customWidth="true" hidden="false" outlineLevel="0" max="89" min="89" style="0" width="4.9"/>
    <col collapsed="false" customWidth="true" hidden="false" outlineLevel="0" max="93" min="93" style="0" width="4.9"/>
    <col collapsed="false" customWidth="true" hidden="false" outlineLevel="0" max="97" min="97" style="0" width="4.9"/>
    <col collapsed="false" customWidth="true" hidden="false" outlineLevel="0" max="98" min="98" style="0" width="9.99"/>
    <col collapsed="false" customWidth="true" hidden="false" outlineLevel="0" max="101" min="101" style="0" width="4.9"/>
    <col collapsed="false" customWidth="true" hidden="false" outlineLevel="0" max="102" min="102" style="0" width="9.99"/>
    <col collapsed="false" customWidth="true" hidden="false" outlineLevel="0" max="105" min="105" style="0" width="4.9"/>
    <col collapsed="false" customWidth="true" hidden="true" outlineLevel="0" max="108" min="106" style="0" width="8.99"/>
    <col collapsed="false" customWidth="true" hidden="true" outlineLevel="0" max="109" min="109" style="0" width="4.9"/>
    <col collapsed="false" customWidth="true" hidden="true" outlineLevel="0" max="113" min="110" style="0" width="8.99"/>
    <col collapsed="false" customWidth="true" hidden="true" outlineLevel="0" max="114" min="114" style="0" width="4.9"/>
  </cols>
  <sheetData>
    <row r="1" customFormat="false" ht="17.5" hidden="false" customHeight="false" outlineLevel="0" collapsed="false">
      <c r="A1" s="15" t="s">
        <v>81</v>
      </c>
      <c r="B1" s="16"/>
      <c r="C1" s="17"/>
      <c r="D1" s="18"/>
      <c r="E1" s="18"/>
      <c r="F1" s="16"/>
      <c r="G1" s="17"/>
      <c r="H1" s="18"/>
      <c r="I1" s="18"/>
      <c r="J1" s="16"/>
      <c r="K1" s="17"/>
      <c r="L1" s="18"/>
      <c r="M1" s="18"/>
      <c r="N1" s="16"/>
      <c r="O1" s="17"/>
      <c r="P1" s="18"/>
      <c r="Q1" s="18"/>
      <c r="R1" s="16"/>
      <c r="S1" s="17"/>
      <c r="T1" s="18"/>
      <c r="U1" s="18"/>
      <c r="V1" s="16"/>
      <c r="W1" s="17"/>
      <c r="X1" s="18"/>
      <c r="Y1" s="18"/>
      <c r="Z1" s="16"/>
      <c r="AA1" s="17"/>
      <c r="AB1" s="18"/>
      <c r="AC1" s="18"/>
      <c r="AD1" s="16"/>
      <c r="AE1" s="17"/>
      <c r="AF1" s="18"/>
      <c r="AG1" s="18"/>
      <c r="AH1" s="16"/>
      <c r="AI1" s="17"/>
      <c r="AJ1" s="18"/>
      <c r="AK1" s="18"/>
      <c r="AL1" s="16"/>
      <c r="AM1" s="17"/>
      <c r="AN1" s="18"/>
      <c r="AO1" s="18"/>
      <c r="AP1" s="16"/>
      <c r="AQ1" s="17"/>
      <c r="AR1" s="18"/>
      <c r="AS1" s="18"/>
      <c r="AT1" s="16"/>
      <c r="AU1" s="17"/>
      <c r="AV1" s="18"/>
      <c r="AW1" s="18"/>
      <c r="AX1" s="16"/>
      <c r="AY1" s="17"/>
      <c r="AZ1" s="18"/>
      <c r="BA1" s="18"/>
      <c r="BB1" s="16"/>
      <c r="BC1" s="17"/>
      <c r="BD1" s="18"/>
      <c r="BE1" s="18"/>
      <c r="BF1" s="16"/>
      <c r="BG1" s="117"/>
      <c r="BH1" s="18"/>
      <c r="BI1" s="18"/>
      <c r="BJ1" s="16"/>
      <c r="BK1" s="17"/>
      <c r="BL1" s="18"/>
      <c r="BM1" s="18"/>
      <c r="BN1" s="16"/>
      <c r="BO1" s="17"/>
      <c r="BP1" s="18"/>
      <c r="BQ1" s="18"/>
      <c r="BR1" s="16"/>
      <c r="BS1" s="17"/>
      <c r="BT1" s="18"/>
      <c r="BU1" s="18"/>
      <c r="BV1" s="16"/>
      <c r="BW1" s="17"/>
      <c r="BX1" s="18"/>
      <c r="BY1" s="18"/>
      <c r="BZ1" s="16"/>
      <c r="CA1" s="17"/>
      <c r="CB1" s="18"/>
      <c r="CC1" s="18"/>
      <c r="CD1" s="16"/>
      <c r="CE1" s="17"/>
      <c r="CF1" s="18"/>
      <c r="CG1" s="18"/>
      <c r="CH1" s="16"/>
      <c r="CI1" s="17"/>
      <c r="CJ1" s="18"/>
      <c r="CK1" s="18"/>
      <c r="CL1" s="17"/>
      <c r="CM1" s="17"/>
      <c r="CN1" s="17"/>
      <c r="CO1" s="18"/>
      <c r="CP1" s="17"/>
      <c r="CQ1" s="17"/>
      <c r="CR1" s="17"/>
      <c r="CS1" s="18"/>
      <c r="CT1" s="17"/>
      <c r="CU1" s="17"/>
      <c r="CV1" s="17"/>
      <c r="CW1" s="18"/>
      <c r="CX1" s="17"/>
      <c r="CY1" s="17"/>
      <c r="CZ1" s="17"/>
      <c r="DA1" s="18"/>
      <c r="DE1" s="18"/>
      <c r="DJ1" s="18"/>
    </row>
    <row r="2" customFormat="false" ht="16.5" hidden="true" customHeight="true" outlineLevel="0" collapsed="false">
      <c r="A2" s="19" t="s">
        <v>82</v>
      </c>
      <c r="B2" s="19"/>
      <c r="C2" s="19"/>
      <c r="D2" s="20" t="n">
        <f aca="false">COUNTIF(D14:D223,"R")</f>
        <v>0</v>
      </c>
      <c r="E2" s="21"/>
      <c r="F2" s="22"/>
      <c r="G2" s="21"/>
      <c r="H2" s="20" t="n">
        <f aca="false">COUNTIF(H14:H223,"R")</f>
        <v>0</v>
      </c>
      <c r="I2" s="21"/>
      <c r="J2" s="22"/>
      <c r="K2" s="21"/>
      <c r="L2" s="20" t="n">
        <f aca="false">COUNTIF(L14:L223,"R")</f>
        <v>0</v>
      </c>
      <c r="M2" s="21"/>
      <c r="N2" s="22"/>
      <c r="O2" s="21"/>
      <c r="P2" s="20" t="n">
        <f aca="false">COUNTIF(P14:P223,"R")</f>
        <v>0</v>
      </c>
      <c r="Q2" s="21"/>
      <c r="R2" s="22"/>
      <c r="S2" s="21"/>
      <c r="T2" s="20" t="n">
        <f aca="false">COUNTIF(T14:T223,"R")</f>
        <v>25</v>
      </c>
      <c r="U2" s="21"/>
      <c r="V2" s="22"/>
      <c r="W2" s="21"/>
      <c r="X2" s="20" t="n">
        <f aca="false">COUNTIF(X14:X223,"R")</f>
        <v>0</v>
      </c>
      <c r="Y2" s="21"/>
      <c r="Z2" s="22"/>
      <c r="AA2" s="21"/>
      <c r="AB2" s="20" t="n">
        <f aca="false">COUNTIF(AB14:AB223,"R")</f>
        <v>0</v>
      </c>
      <c r="AC2" s="21"/>
      <c r="AD2" s="22"/>
      <c r="AE2" s="21"/>
      <c r="AF2" s="20" t="n">
        <f aca="false">COUNTIF(AF14:AF223,"R")</f>
        <v>0</v>
      </c>
      <c r="AG2" s="21"/>
      <c r="AH2" s="22"/>
      <c r="AI2" s="21"/>
      <c r="AJ2" s="20" t="n">
        <f aca="false">COUNTIF(AJ14:AJ223,"R")</f>
        <v>11</v>
      </c>
      <c r="AK2" s="21"/>
      <c r="AL2" s="22"/>
      <c r="AM2" s="21"/>
      <c r="AN2" s="20" t="n">
        <f aca="false">COUNTIF(AN14:AN223,"R")</f>
        <v>0</v>
      </c>
      <c r="AO2" s="21"/>
      <c r="AP2" s="22"/>
      <c r="AQ2" s="21"/>
      <c r="AR2" s="20" t="n">
        <f aca="false">COUNTIF(AR14:AR223,"R")</f>
        <v>0</v>
      </c>
      <c r="AS2" s="21"/>
      <c r="AT2" s="22"/>
      <c r="AU2" s="21"/>
      <c r="AV2" s="20" t="n">
        <f aca="false">COUNTIF(AV14:AV223,"R")</f>
        <v>0</v>
      </c>
      <c r="AW2" s="21"/>
      <c r="AX2" s="22"/>
      <c r="AY2" s="21"/>
      <c r="AZ2" s="20" t="n">
        <f aca="false">COUNTIF(AZ14:AZ223,"R")</f>
        <v>30</v>
      </c>
      <c r="BA2" s="21"/>
      <c r="BB2" s="22"/>
      <c r="BC2" s="21"/>
      <c r="BD2" s="20" t="n">
        <f aca="false">COUNTIF(BD14:BD223,"R")</f>
        <v>0</v>
      </c>
      <c r="BE2" s="21"/>
      <c r="BF2" s="22"/>
      <c r="BG2" s="21"/>
      <c r="BH2" s="20" t="n">
        <f aca="false">COUNTIF(BH14:BH223,"R")</f>
        <v>26</v>
      </c>
      <c r="BI2" s="21"/>
      <c r="BJ2" s="22"/>
      <c r="BK2" s="21"/>
      <c r="BL2" s="20" t="n">
        <f aca="false">COUNTIF(BL14:BL223,"R")</f>
        <v>54</v>
      </c>
      <c r="BM2" s="21"/>
      <c r="BN2" s="22"/>
      <c r="BO2" s="21"/>
      <c r="BP2" s="20" t="n">
        <f aca="false">COUNTIF(BP14:BP223,"R")</f>
        <v>37</v>
      </c>
      <c r="BQ2" s="21"/>
      <c r="BR2" s="22"/>
      <c r="BS2" s="21"/>
      <c r="BT2" s="20" t="n">
        <f aca="false">COUNTIF(BT14:BT223,"R")</f>
        <v>34</v>
      </c>
      <c r="BU2" s="21"/>
      <c r="BV2" s="22"/>
      <c r="BW2" s="21"/>
      <c r="BX2" s="20" t="n">
        <f aca="false">COUNTIF(BX14:BX223,"R")</f>
        <v>0</v>
      </c>
      <c r="BY2" s="21"/>
      <c r="BZ2" s="22"/>
      <c r="CA2" s="21"/>
      <c r="CB2" s="20" t="n">
        <f aca="false">COUNTIF(CB14:CB223,"R")</f>
        <v>0</v>
      </c>
      <c r="CC2" s="21"/>
      <c r="CD2" s="22"/>
      <c r="CE2" s="21"/>
      <c r="CF2" s="20" t="n">
        <f aca="false">COUNTIF(CF14:CF223,"R")</f>
        <v>0</v>
      </c>
      <c r="CG2" s="21"/>
      <c r="CH2" s="22"/>
      <c r="CI2" s="21"/>
      <c r="CJ2" s="20" t="n">
        <f aca="false">COUNTIF(CJ14:CJ223,"R")</f>
        <v>0</v>
      </c>
      <c r="CK2" s="21"/>
      <c r="CL2" s="22"/>
      <c r="CM2" s="21"/>
      <c r="CN2" s="20" t="n">
        <f aca="false">COUNTIF(CN14:CN223,"R")</f>
        <v>0</v>
      </c>
      <c r="CO2" s="21"/>
      <c r="CP2" s="22"/>
      <c r="CQ2" s="21"/>
      <c r="CR2" s="20" t="n">
        <f aca="false">COUNTIF(CR14:CR223,"R")</f>
        <v>0</v>
      </c>
      <c r="CS2" s="21"/>
      <c r="CT2" s="22"/>
      <c r="CU2" s="21"/>
      <c r="CV2" s="20" t="n">
        <f aca="false">COUNTIF(CV14:CV223,"R")</f>
        <v>37</v>
      </c>
      <c r="CW2" s="21"/>
      <c r="CX2" s="22"/>
      <c r="CY2" s="21"/>
      <c r="CZ2" s="20" t="n">
        <f aca="false">COUNTIF(CZ14:CZ223,"R")</f>
        <v>48</v>
      </c>
      <c r="DA2" s="21"/>
      <c r="DB2" s="22"/>
      <c r="DC2" s="21"/>
      <c r="DD2" s="20" t="n">
        <f aca="false">COUNTIF(DD14:DD223,"R")</f>
        <v>0</v>
      </c>
      <c r="DE2" s="21"/>
      <c r="DF2" s="22"/>
      <c r="DG2" s="21"/>
      <c r="DI2" s="20" t="n">
        <f aca="false">COUNTIF(DI14:DI223,"R")</f>
        <v>0</v>
      </c>
      <c r="DJ2" s="22"/>
      <c r="DK2" s="21"/>
    </row>
    <row r="3" customFormat="false" ht="16.5" hidden="true" customHeight="true" outlineLevel="0" collapsed="false">
      <c r="A3" s="23" t="s">
        <v>83</v>
      </c>
      <c r="B3" s="23"/>
      <c r="C3" s="23"/>
      <c r="D3" s="20" t="n">
        <f aca="false">COUNTIF(D14:D223,"Y")</f>
        <v>0</v>
      </c>
      <c r="E3" s="18"/>
      <c r="F3" s="22"/>
      <c r="G3" s="21"/>
      <c r="H3" s="20" t="n">
        <f aca="false">COUNTIF(H14:H223,"Y")</f>
        <v>0</v>
      </c>
      <c r="I3" s="18"/>
      <c r="J3" s="22"/>
      <c r="K3" s="21"/>
      <c r="L3" s="20" t="n">
        <f aca="false">COUNTIF(L14:L223,"Y")</f>
        <v>0</v>
      </c>
      <c r="M3" s="18"/>
      <c r="N3" s="22"/>
      <c r="O3" s="21"/>
      <c r="P3" s="20" t="n">
        <f aca="false">COUNTIF(P14:P223,"Y")</f>
        <v>0</v>
      </c>
      <c r="Q3" s="18"/>
      <c r="R3" s="22"/>
      <c r="S3" s="21"/>
      <c r="T3" s="20" t="n">
        <f aca="false">COUNTIF(T14:T223,"Y")</f>
        <v>0</v>
      </c>
      <c r="U3" s="18"/>
      <c r="V3" s="22"/>
      <c r="W3" s="21"/>
      <c r="X3" s="20" t="n">
        <f aca="false">COUNTIF(X14:X223,"Y")</f>
        <v>0</v>
      </c>
      <c r="Y3" s="18"/>
      <c r="Z3" s="22"/>
      <c r="AA3" s="21"/>
      <c r="AB3" s="20" t="n">
        <f aca="false">COUNTIF(AB14:AB223,"Y")</f>
        <v>0</v>
      </c>
      <c r="AC3" s="18"/>
      <c r="AD3" s="22"/>
      <c r="AE3" s="21"/>
      <c r="AF3" s="20" t="n">
        <f aca="false">COUNTIF(AF14:AF223,"Y")</f>
        <v>0</v>
      </c>
      <c r="AG3" s="18"/>
      <c r="AH3" s="22"/>
      <c r="AI3" s="21"/>
      <c r="AJ3" s="20" t="n">
        <f aca="false">COUNTIF(AJ14:AJ223,"Y")</f>
        <v>0</v>
      </c>
      <c r="AK3" s="18"/>
      <c r="AL3" s="22"/>
      <c r="AM3" s="21"/>
      <c r="AN3" s="20" t="n">
        <f aca="false">COUNTIF(AN14:AN223,"Y")</f>
        <v>0</v>
      </c>
      <c r="AO3" s="18"/>
      <c r="AP3" s="22"/>
      <c r="AQ3" s="21"/>
      <c r="AR3" s="20" t="n">
        <f aca="false">COUNTIF(AR14:AR223,"Y")</f>
        <v>0</v>
      </c>
      <c r="AS3" s="18"/>
      <c r="AT3" s="22"/>
      <c r="AU3" s="21"/>
      <c r="AV3" s="20" t="n">
        <f aca="false">COUNTIF(AV14:AV223,"Y")</f>
        <v>0</v>
      </c>
      <c r="AW3" s="18"/>
      <c r="AX3" s="22"/>
      <c r="AY3" s="21"/>
      <c r="AZ3" s="20" t="n">
        <f aca="false">COUNTIF(AZ14:AZ223,"Y")</f>
        <v>0</v>
      </c>
      <c r="BA3" s="18"/>
      <c r="BB3" s="22"/>
      <c r="BC3" s="21"/>
      <c r="BD3" s="20" t="n">
        <f aca="false">COUNTIF(BD14:BD223,"Y")</f>
        <v>0</v>
      </c>
      <c r="BE3" s="18"/>
      <c r="BF3" s="22"/>
      <c r="BG3" s="21"/>
      <c r="BH3" s="20" t="n">
        <f aca="false">COUNTIF(BH14:BH223,"Y")</f>
        <v>0</v>
      </c>
      <c r="BI3" s="18"/>
      <c r="BJ3" s="22"/>
      <c r="BK3" s="21"/>
      <c r="BL3" s="20" t="n">
        <f aca="false">COUNTIF(BL14:BL223,"Y")</f>
        <v>0</v>
      </c>
      <c r="BM3" s="18"/>
      <c r="BN3" s="22"/>
      <c r="BO3" s="21"/>
      <c r="BP3" s="20" t="n">
        <f aca="false">COUNTIF(BP14:BP223,"Y")</f>
        <v>0</v>
      </c>
      <c r="BQ3" s="18"/>
      <c r="BR3" s="22"/>
      <c r="BS3" s="21"/>
      <c r="BT3" s="20" t="n">
        <f aca="false">COUNTIF(BT14:BT223,"Y")</f>
        <v>0</v>
      </c>
      <c r="BU3" s="18"/>
      <c r="BV3" s="22"/>
      <c r="BW3" s="21"/>
      <c r="BX3" s="20" t="n">
        <f aca="false">COUNTIF(BX14:BX223,"Y")</f>
        <v>0</v>
      </c>
      <c r="BY3" s="18"/>
      <c r="BZ3" s="22"/>
      <c r="CA3" s="21"/>
      <c r="CB3" s="20" t="n">
        <f aca="false">COUNTIF(CB14:CB223,"Y")</f>
        <v>0</v>
      </c>
      <c r="CC3" s="18"/>
      <c r="CD3" s="22"/>
      <c r="CE3" s="21"/>
      <c r="CF3" s="20" t="n">
        <f aca="false">COUNTIF(CF14:CF223,"Y")</f>
        <v>0</v>
      </c>
      <c r="CG3" s="18"/>
      <c r="CH3" s="22"/>
      <c r="CI3" s="21"/>
      <c r="CJ3" s="20" t="n">
        <f aca="false">COUNTIF(CJ14:CJ223,"Y")</f>
        <v>0</v>
      </c>
      <c r="CK3" s="18"/>
      <c r="CL3" s="22"/>
      <c r="CM3" s="21"/>
      <c r="CN3" s="20" t="n">
        <f aca="false">COUNTIF(CN14:CN223,"Y")</f>
        <v>0</v>
      </c>
      <c r="CO3" s="18"/>
      <c r="CP3" s="22"/>
      <c r="CQ3" s="21"/>
      <c r="CR3" s="20" t="n">
        <f aca="false">COUNTIF(CR14:CR223,"Y")</f>
        <v>0</v>
      </c>
      <c r="CS3" s="18"/>
      <c r="CT3" s="22"/>
      <c r="CU3" s="21"/>
      <c r="CV3" s="20" t="n">
        <f aca="false">COUNTIF(CV14:CV223,"Y")</f>
        <v>0</v>
      </c>
      <c r="CW3" s="18"/>
      <c r="CX3" s="22"/>
      <c r="CY3" s="21"/>
      <c r="CZ3" s="20" t="n">
        <f aca="false">COUNTIF(CZ14:CZ223,"Y")</f>
        <v>0</v>
      </c>
      <c r="DA3" s="18"/>
      <c r="DB3" s="22"/>
      <c r="DC3" s="21"/>
      <c r="DD3" s="20" t="n">
        <f aca="false">COUNTIF(DD14:DD223,"Y")</f>
        <v>0</v>
      </c>
      <c r="DE3" s="18"/>
      <c r="DF3" s="22"/>
      <c r="DG3" s="21"/>
      <c r="DI3" s="20" t="n">
        <f aca="false">COUNTIF(DI14:DI223,"Y")</f>
        <v>0</v>
      </c>
      <c r="DJ3" s="22"/>
      <c r="DK3" s="21"/>
    </row>
    <row r="4" customFormat="false" ht="16.5" hidden="true" customHeight="true" outlineLevel="0" collapsed="false">
      <c r="A4" s="24" t="s">
        <v>84</v>
      </c>
      <c r="B4" s="24"/>
      <c r="C4" s="24"/>
      <c r="D4" s="20" t="n">
        <f aca="false">COUNTIF(D14:D223,"M")</f>
        <v>0</v>
      </c>
      <c r="E4" s="21"/>
      <c r="F4" s="22"/>
      <c r="G4" s="21"/>
      <c r="H4" s="20" t="n">
        <f aca="false">COUNTIF(H14:H223,"M")</f>
        <v>0</v>
      </c>
      <c r="I4" s="21"/>
      <c r="J4" s="22"/>
      <c r="K4" s="21"/>
      <c r="L4" s="20" t="n">
        <f aca="false">COUNTIF(L14:L223,"M")</f>
        <v>0</v>
      </c>
      <c r="M4" s="21"/>
      <c r="N4" s="22"/>
      <c r="O4" s="21"/>
      <c r="P4" s="20" t="n">
        <f aca="false">COUNTIF(P14:P223,"M")</f>
        <v>0</v>
      </c>
      <c r="Q4" s="21"/>
      <c r="R4" s="22"/>
      <c r="S4" s="21"/>
      <c r="T4" s="20" t="n">
        <f aca="false">COUNTIF(T14:T223,"M")</f>
        <v>0</v>
      </c>
      <c r="U4" s="21"/>
      <c r="V4" s="22"/>
      <c r="W4" s="21"/>
      <c r="X4" s="20" t="n">
        <f aca="false">COUNTIF(X14:X223,"M")</f>
        <v>0</v>
      </c>
      <c r="Y4" s="21"/>
      <c r="Z4" s="22"/>
      <c r="AA4" s="21"/>
      <c r="AB4" s="20" t="n">
        <f aca="false">COUNTIF(AB14:AB223,"M")</f>
        <v>0</v>
      </c>
      <c r="AC4" s="21"/>
      <c r="AD4" s="22"/>
      <c r="AE4" s="21"/>
      <c r="AF4" s="20" t="n">
        <f aca="false">COUNTIF(AF14:AF223,"M")</f>
        <v>0</v>
      </c>
      <c r="AG4" s="21"/>
      <c r="AH4" s="22"/>
      <c r="AI4" s="21"/>
      <c r="AJ4" s="20" t="n">
        <f aca="false">COUNTIF(AJ14:AJ223,"M")</f>
        <v>0</v>
      </c>
      <c r="AK4" s="21"/>
      <c r="AL4" s="22"/>
      <c r="AM4" s="21"/>
      <c r="AN4" s="20" t="n">
        <f aca="false">COUNTIF(AN14:AN223,"M")</f>
        <v>0</v>
      </c>
      <c r="AO4" s="21"/>
      <c r="AP4" s="22"/>
      <c r="AQ4" s="21"/>
      <c r="AR4" s="20" t="n">
        <f aca="false">COUNTIF(AR14:AR223,"M")</f>
        <v>0</v>
      </c>
      <c r="AS4" s="21"/>
      <c r="AT4" s="22"/>
      <c r="AU4" s="21"/>
      <c r="AV4" s="20" t="n">
        <f aca="false">COUNTIF(AV14:AV223,"M")</f>
        <v>0</v>
      </c>
      <c r="AW4" s="21"/>
      <c r="AX4" s="22"/>
      <c r="AY4" s="21"/>
      <c r="AZ4" s="20" t="n">
        <f aca="false">COUNTIF(AZ14:AZ223,"M")</f>
        <v>0</v>
      </c>
      <c r="BA4" s="21"/>
      <c r="BB4" s="22"/>
      <c r="BC4" s="21"/>
      <c r="BD4" s="20" t="n">
        <f aca="false">COUNTIF(BD14:BD223,"M")</f>
        <v>0</v>
      </c>
      <c r="BE4" s="21"/>
      <c r="BF4" s="22"/>
      <c r="BG4" s="21"/>
      <c r="BH4" s="20" t="n">
        <f aca="false">COUNTIF(BH14:BH223,"M")</f>
        <v>0</v>
      </c>
      <c r="BI4" s="21"/>
      <c r="BJ4" s="22"/>
      <c r="BK4" s="21"/>
      <c r="BL4" s="20" t="n">
        <f aca="false">COUNTIF(BL14:BL223,"M")</f>
        <v>0</v>
      </c>
      <c r="BM4" s="21"/>
      <c r="BN4" s="22"/>
      <c r="BO4" s="21"/>
      <c r="BP4" s="20" t="n">
        <f aca="false">COUNTIF(BP14:BP223,"M")</f>
        <v>0</v>
      </c>
      <c r="BQ4" s="21"/>
      <c r="BR4" s="22"/>
      <c r="BS4" s="21"/>
      <c r="BT4" s="20" t="n">
        <f aca="false">COUNTIF(BT14:BT223,"M")</f>
        <v>0</v>
      </c>
      <c r="BU4" s="21"/>
      <c r="BV4" s="22"/>
      <c r="BW4" s="21"/>
      <c r="BX4" s="20" t="n">
        <f aca="false">COUNTIF(BX14:BX223,"M")</f>
        <v>0</v>
      </c>
      <c r="BY4" s="21"/>
      <c r="BZ4" s="22"/>
      <c r="CA4" s="21"/>
      <c r="CB4" s="20" t="n">
        <f aca="false">COUNTIF(CB14:CB223,"M")</f>
        <v>0</v>
      </c>
      <c r="CC4" s="21"/>
      <c r="CD4" s="22"/>
      <c r="CE4" s="21"/>
      <c r="CF4" s="20" t="n">
        <f aca="false">COUNTIF(CF14:CF223,"M")</f>
        <v>0</v>
      </c>
      <c r="CG4" s="21"/>
      <c r="CH4" s="22"/>
      <c r="CI4" s="21"/>
      <c r="CJ4" s="20" t="n">
        <f aca="false">COUNTIF(CJ14:CJ223,"M")</f>
        <v>0</v>
      </c>
      <c r="CK4" s="21"/>
      <c r="CL4" s="22"/>
      <c r="CM4" s="21"/>
      <c r="CN4" s="20" t="n">
        <f aca="false">COUNTIF(CN14:CN223,"M")</f>
        <v>0</v>
      </c>
      <c r="CO4" s="21"/>
      <c r="CP4" s="22"/>
      <c r="CQ4" s="21"/>
      <c r="CR4" s="20" t="n">
        <f aca="false">COUNTIF(CR14:CR223,"M")</f>
        <v>0</v>
      </c>
      <c r="CS4" s="21"/>
      <c r="CT4" s="22"/>
      <c r="CU4" s="21"/>
      <c r="CV4" s="20" t="n">
        <f aca="false">COUNTIF(CV14:CV223,"M")</f>
        <v>0</v>
      </c>
      <c r="CW4" s="21"/>
      <c r="CX4" s="22"/>
      <c r="CY4" s="21"/>
      <c r="CZ4" s="20" t="n">
        <f aca="false">COUNTIF(CZ14:CZ223,"M")</f>
        <v>0</v>
      </c>
      <c r="DA4" s="21"/>
      <c r="DB4" s="22"/>
      <c r="DC4" s="21"/>
      <c r="DD4" s="20" t="n">
        <f aca="false">COUNTIF(DD14:DD223,"M")</f>
        <v>0</v>
      </c>
      <c r="DE4" s="21"/>
      <c r="DF4" s="22"/>
      <c r="DG4" s="21"/>
      <c r="DI4" s="20" t="n">
        <f aca="false">COUNTIF(DI14:DI223,"M")</f>
        <v>0</v>
      </c>
      <c r="DJ4" s="22"/>
      <c r="DK4" s="21"/>
    </row>
    <row r="5" customFormat="false" ht="17.25" hidden="true" customHeight="true" outlineLevel="0" collapsed="false">
      <c r="A5" s="25"/>
      <c r="B5" s="26"/>
      <c r="C5" s="27" t="s">
        <v>85</v>
      </c>
      <c r="D5" s="28" t="n">
        <f aca="false">SUM(D2:D4)</f>
        <v>0</v>
      </c>
      <c r="E5" s="21"/>
      <c r="F5" s="22"/>
      <c r="G5" s="21"/>
      <c r="H5" s="28" t="n">
        <f aca="false">SUM(H2:H4)</f>
        <v>0</v>
      </c>
      <c r="I5" s="21"/>
      <c r="J5" s="22"/>
      <c r="K5" s="21"/>
      <c r="L5" s="28" t="n">
        <f aca="false">SUM(L2:L4)</f>
        <v>0</v>
      </c>
      <c r="M5" s="21"/>
      <c r="N5" s="22"/>
      <c r="O5" s="21"/>
      <c r="P5" s="28" t="n">
        <f aca="false">SUM(P2:P4)</f>
        <v>0</v>
      </c>
      <c r="Q5" s="21"/>
      <c r="R5" s="22"/>
      <c r="S5" s="21"/>
      <c r="T5" s="28" t="n">
        <f aca="false">SUM(T2:T4)</f>
        <v>25</v>
      </c>
      <c r="U5" s="21"/>
      <c r="V5" s="22"/>
      <c r="W5" s="21"/>
      <c r="X5" s="28" t="n">
        <f aca="false">SUM(X2:X4)</f>
        <v>0</v>
      </c>
      <c r="Y5" s="21"/>
      <c r="Z5" s="22"/>
      <c r="AA5" s="21"/>
      <c r="AB5" s="28" t="n">
        <f aca="false">SUM(AB2:AB4)</f>
        <v>0</v>
      </c>
      <c r="AC5" s="21"/>
      <c r="AD5" s="22"/>
      <c r="AE5" s="21"/>
      <c r="AF5" s="28" t="n">
        <f aca="false">SUM(AF2:AF4)</f>
        <v>0</v>
      </c>
      <c r="AG5" s="21"/>
      <c r="AH5" s="22"/>
      <c r="AI5" s="21"/>
      <c r="AJ5" s="28" t="n">
        <f aca="false">SUM(AJ2:AJ4)</f>
        <v>11</v>
      </c>
      <c r="AK5" s="21"/>
      <c r="AL5" s="22"/>
      <c r="AM5" s="21"/>
      <c r="AN5" s="28" t="n">
        <f aca="false">SUM(AN2:AN4)</f>
        <v>0</v>
      </c>
      <c r="AO5" s="21"/>
      <c r="AP5" s="22"/>
      <c r="AQ5" s="21"/>
      <c r="AR5" s="28" t="n">
        <f aca="false">SUM(AR2:AR4)</f>
        <v>0</v>
      </c>
      <c r="AS5" s="21"/>
      <c r="AT5" s="22"/>
      <c r="AU5" s="21"/>
      <c r="AV5" s="28" t="n">
        <f aca="false">SUM(AV2:AV4)</f>
        <v>0</v>
      </c>
      <c r="AW5" s="21"/>
      <c r="AX5" s="22"/>
      <c r="AY5" s="21"/>
      <c r="AZ5" s="28" t="n">
        <f aca="false">SUM(AZ2:AZ4)</f>
        <v>30</v>
      </c>
      <c r="BA5" s="21"/>
      <c r="BB5" s="22"/>
      <c r="BC5" s="21"/>
      <c r="BD5" s="28" t="n">
        <f aca="false">SUM(BD2:BD4)</f>
        <v>0</v>
      </c>
      <c r="BE5" s="21"/>
      <c r="BF5" s="22"/>
      <c r="BG5" s="21"/>
      <c r="BH5" s="28" t="n">
        <f aca="false">SUM(BH2:BH4)</f>
        <v>26</v>
      </c>
      <c r="BI5" s="21"/>
      <c r="BJ5" s="22"/>
      <c r="BK5" s="21"/>
      <c r="BL5" s="28" t="n">
        <f aca="false">SUM(BL2:BL4)</f>
        <v>54</v>
      </c>
      <c r="BM5" s="21"/>
      <c r="BN5" s="22"/>
      <c r="BO5" s="21"/>
      <c r="BP5" s="28" t="n">
        <f aca="false">SUM(BP2:BP4)</f>
        <v>37</v>
      </c>
      <c r="BQ5" s="21"/>
      <c r="BR5" s="22"/>
      <c r="BS5" s="21"/>
      <c r="BT5" s="28" t="n">
        <f aca="false">SUM(BT2:BT4)</f>
        <v>34</v>
      </c>
      <c r="BU5" s="21"/>
      <c r="BV5" s="22"/>
      <c r="BW5" s="21"/>
      <c r="BX5" s="28" t="n">
        <f aca="false">SUM(BX2:BX4)</f>
        <v>0</v>
      </c>
      <c r="BY5" s="21"/>
      <c r="BZ5" s="22"/>
      <c r="CA5" s="21"/>
      <c r="CB5" s="28" t="n">
        <f aca="false">SUM(CB2:CB4)</f>
        <v>0</v>
      </c>
      <c r="CC5" s="21"/>
      <c r="CD5" s="22"/>
      <c r="CE5" s="21"/>
      <c r="CF5" s="28" t="n">
        <f aca="false">SUM(CF2:CF4)</f>
        <v>0</v>
      </c>
      <c r="CG5" s="21"/>
      <c r="CH5" s="22"/>
      <c r="CI5" s="21"/>
      <c r="CJ5" s="28" t="n">
        <f aca="false">SUM(CJ2:CJ4)</f>
        <v>0</v>
      </c>
      <c r="CK5" s="21"/>
      <c r="CL5" s="22"/>
      <c r="CM5" s="21"/>
      <c r="CN5" s="28" t="n">
        <f aca="false">SUM(CN2:CN4)</f>
        <v>0</v>
      </c>
      <c r="CO5" s="21"/>
      <c r="CP5" s="22"/>
      <c r="CQ5" s="21"/>
      <c r="CR5" s="28" t="n">
        <f aca="false">SUM(CR2:CR4)</f>
        <v>0</v>
      </c>
      <c r="CS5" s="21"/>
      <c r="CT5" s="22"/>
      <c r="CU5" s="21"/>
      <c r="CV5" s="28" t="n">
        <f aca="false">SUM(CV2:CV4)</f>
        <v>37</v>
      </c>
      <c r="CW5" s="21"/>
      <c r="CX5" s="22"/>
      <c r="CY5" s="21"/>
      <c r="CZ5" s="28" t="n">
        <f aca="false">SUM(CZ2:CZ4)</f>
        <v>48</v>
      </c>
      <c r="DA5" s="21"/>
      <c r="DB5" s="22"/>
      <c r="DC5" s="21"/>
      <c r="DD5" s="28" t="n">
        <f aca="false">SUM(DD2:DD4)</f>
        <v>0</v>
      </c>
      <c r="DE5" s="21"/>
      <c r="DF5" s="22"/>
      <c r="DG5" s="21"/>
      <c r="DI5" s="28" t="n">
        <f aca="false">SUM(DI2:DI4)</f>
        <v>0</v>
      </c>
      <c r="DJ5" s="22"/>
      <c r="DK5" s="21"/>
      <c r="DL5" s="29"/>
    </row>
    <row r="6" customFormat="false" ht="18" hidden="true" customHeight="true" outlineLevel="0" collapsed="false">
      <c r="A6" s="21" t="s">
        <v>86</v>
      </c>
      <c r="B6" s="22"/>
      <c r="C6" s="30"/>
      <c r="D6" s="20"/>
      <c r="E6" s="21"/>
      <c r="F6" s="22"/>
      <c r="G6" s="21"/>
      <c r="H6" s="20"/>
      <c r="I6" s="21"/>
      <c r="J6" s="22"/>
      <c r="K6" s="21"/>
      <c r="L6" s="20"/>
      <c r="M6" s="21"/>
      <c r="N6" s="22"/>
      <c r="O6" s="21"/>
      <c r="P6" s="20"/>
      <c r="Q6" s="21"/>
      <c r="R6" s="22"/>
      <c r="S6" s="21"/>
      <c r="T6" s="20"/>
      <c r="U6" s="21"/>
      <c r="V6" s="22"/>
      <c r="W6" s="21"/>
      <c r="X6" s="20"/>
      <c r="Y6" s="21"/>
      <c r="Z6" s="22"/>
      <c r="AA6" s="21"/>
      <c r="AB6" s="20"/>
      <c r="AC6" s="21"/>
      <c r="AD6" s="22"/>
      <c r="AE6" s="21"/>
      <c r="AF6" s="20"/>
      <c r="AG6" s="21"/>
      <c r="AH6" s="22"/>
      <c r="AI6" s="21"/>
      <c r="AJ6" s="20"/>
      <c r="AK6" s="21"/>
      <c r="AL6" s="22"/>
      <c r="AM6" s="21"/>
      <c r="AN6" s="20"/>
      <c r="AO6" s="21"/>
      <c r="AP6" s="22"/>
      <c r="AQ6" s="21"/>
      <c r="AR6" s="20"/>
      <c r="AS6" s="21"/>
      <c r="AT6" s="22"/>
      <c r="AU6" s="21"/>
      <c r="AV6" s="20"/>
      <c r="AW6" s="21"/>
      <c r="AX6" s="22"/>
      <c r="AY6" s="21"/>
      <c r="AZ6" s="20"/>
      <c r="BA6" s="21"/>
      <c r="BB6" s="22"/>
      <c r="BC6" s="21"/>
      <c r="BD6" s="20"/>
      <c r="BE6" s="21"/>
      <c r="BF6" s="22"/>
      <c r="BG6" s="21"/>
      <c r="BH6" s="20"/>
      <c r="BI6" s="21"/>
      <c r="BJ6" s="22"/>
      <c r="BK6" s="21"/>
      <c r="BL6" s="20"/>
      <c r="BM6" s="21"/>
      <c r="BN6" s="22"/>
      <c r="BO6" s="21"/>
      <c r="BP6" s="20"/>
      <c r="BQ6" s="21"/>
      <c r="BR6" s="22"/>
      <c r="BS6" s="21"/>
      <c r="BT6" s="20"/>
      <c r="BU6" s="21"/>
      <c r="BV6" s="22"/>
      <c r="BW6" s="21"/>
      <c r="BX6" s="20"/>
      <c r="BY6" s="21"/>
      <c r="BZ6" s="22"/>
      <c r="CA6" s="21"/>
      <c r="CB6" s="20"/>
      <c r="CC6" s="21"/>
      <c r="CD6" s="22"/>
      <c r="CE6" s="21"/>
      <c r="CF6" s="20"/>
      <c r="CG6" s="21"/>
      <c r="CH6" s="22"/>
      <c r="CI6" s="21"/>
      <c r="CJ6" s="20"/>
      <c r="CK6" s="21"/>
      <c r="CL6" s="31"/>
      <c r="CM6" s="31"/>
      <c r="CN6" s="31"/>
      <c r="CO6" s="21"/>
      <c r="CP6" s="31"/>
      <c r="CQ6" s="31"/>
      <c r="CR6" s="31"/>
      <c r="CS6" s="21"/>
      <c r="CT6" s="31"/>
      <c r="CU6" s="31"/>
      <c r="CV6" s="31"/>
      <c r="CW6" s="21"/>
      <c r="CX6" s="31"/>
      <c r="CY6" s="31"/>
      <c r="CZ6" s="31"/>
      <c r="DA6" s="21"/>
      <c r="DE6" s="21"/>
      <c r="DJ6" s="21"/>
      <c r="DL6" s="32"/>
    </row>
    <row r="7" customFormat="false" ht="17" hidden="false" customHeight="false" outlineLevel="0" collapsed="false">
      <c r="A7" s="33" t="s">
        <v>82</v>
      </c>
      <c r="B7" s="33"/>
      <c r="C7" s="33"/>
      <c r="D7" s="34" t="n">
        <f aca="false">SUM(D2:DI2)</f>
        <v>302</v>
      </c>
      <c r="E7" s="21"/>
      <c r="F7" s="35"/>
      <c r="G7" s="36" t="s">
        <v>87</v>
      </c>
      <c r="H7" s="37" t="s">
        <v>88</v>
      </c>
      <c r="I7" s="21"/>
      <c r="J7" s="35"/>
      <c r="K7" s="38" t="s">
        <v>89</v>
      </c>
      <c r="L7" s="36" t="s">
        <v>90</v>
      </c>
      <c r="M7" s="21"/>
      <c r="N7" s="35"/>
      <c r="O7" s="32"/>
      <c r="P7" s="20"/>
      <c r="Q7" s="21"/>
      <c r="R7" s="35"/>
      <c r="S7" s="32"/>
      <c r="T7" s="20"/>
      <c r="U7" s="21"/>
      <c r="V7" s="35"/>
      <c r="W7" s="32"/>
      <c r="X7" s="20"/>
      <c r="Y7" s="21"/>
      <c r="Z7" s="35"/>
      <c r="AA7" s="32"/>
      <c r="AB7" s="20"/>
      <c r="AC7" s="21"/>
      <c r="AD7" s="35"/>
      <c r="AE7" s="32"/>
      <c r="AF7" s="20"/>
      <c r="AG7" s="21"/>
      <c r="AH7" s="35"/>
      <c r="AI7" s="32"/>
      <c r="AJ7" s="20"/>
      <c r="AK7" s="21"/>
      <c r="AL7" s="35"/>
      <c r="AM7" s="32"/>
      <c r="AN7" s="20"/>
      <c r="AO7" s="21"/>
      <c r="AP7" s="35"/>
      <c r="AQ7" s="32"/>
      <c r="AR7" s="20"/>
      <c r="AS7" s="21"/>
      <c r="AT7" s="35"/>
      <c r="AU7" s="32"/>
      <c r="AV7" s="20"/>
      <c r="AW7" s="21"/>
      <c r="AX7" s="35"/>
      <c r="AY7" s="32"/>
      <c r="AZ7" s="20"/>
      <c r="BA7" s="21"/>
      <c r="BB7" s="35"/>
      <c r="BC7" s="32"/>
      <c r="BD7" s="20"/>
      <c r="BE7" s="21"/>
      <c r="BF7" s="35"/>
      <c r="BG7" s="32"/>
      <c r="BH7" s="20"/>
      <c r="BI7" s="21"/>
      <c r="BJ7" s="35"/>
      <c r="BK7" s="32"/>
      <c r="BL7" s="20"/>
      <c r="BM7" s="21"/>
      <c r="BN7" s="35"/>
      <c r="BO7" s="32"/>
      <c r="BP7" s="20"/>
      <c r="BQ7" s="21"/>
      <c r="BR7" s="35"/>
      <c r="BS7" s="32"/>
      <c r="BT7" s="20"/>
      <c r="BU7" s="21"/>
      <c r="BV7" s="35"/>
      <c r="BW7" s="32"/>
      <c r="BX7" s="20"/>
      <c r="BY7" s="21"/>
      <c r="BZ7" s="35"/>
      <c r="CA7" s="32"/>
      <c r="CB7" s="20"/>
      <c r="CC7" s="21"/>
      <c r="CD7" s="35"/>
      <c r="CE7" s="32"/>
      <c r="CF7" s="20"/>
      <c r="CG7" s="21"/>
      <c r="CH7" s="35"/>
      <c r="CI7" s="32"/>
      <c r="CJ7" s="20"/>
      <c r="CK7" s="21"/>
      <c r="CL7" s="17"/>
      <c r="CM7" s="17"/>
      <c r="CN7" s="17"/>
      <c r="CO7" s="21"/>
      <c r="CP7" s="17"/>
      <c r="CQ7" s="17"/>
      <c r="CR7" s="17"/>
      <c r="CS7" s="21"/>
      <c r="CT7" s="17"/>
      <c r="CU7" s="17"/>
      <c r="CV7" s="17"/>
      <c r="CW7" s="21"/>
      <c r="CX7" s="17"/>
      <c r="CY7" s="17"/>
      <c r="CZ7" s="17"/>
      <c r="DA7" s="21"/>
      <c r="DE7" s="21"/>
      <c r="DJ7" s="21"/>
      <c r="DL7" s="32"/>
    </row>
    <row r="8" customFormat="false" ht="17" hidden="false" customHeight="false" outlineLevel="0" collapsed="false">
      <c r="A8" s="40" t="s">
        <v>83</v>
      </c>
      <c r="B8" s="40"/>
      <c r="C8" s="40"/>
      <c r="D8" s="41" t="n">
        <f aca="false">SUM(D3:DI3)</f>
        <v>0</v>
      </c>
      <c r="E8" s="21"/>
      <c r="F8" s="35"/>
      <c r="G8" s="32"/>
      <c r="H8" s="37" t="s">
        <v>91</v>
      </c>
      <c r="I8" s="21"/>
      <c r="J8" s="35"/>
      <c r="K8" s="32"/>
      <c r="L8" s="32"/>
      <c r="M8" s="21"/>
      <c r="N8" s="35"/>
      <c r="O8" s="32"/>
      <c r="P8" s="42"/>
      <c r="Q8" s="21"/>
      <c r="R8" s="35"/>
      <c r="S8" s="32"/>
      <c r="T8" s="42"/>
      <c r="U8" s="21"/>
      <c r="V8" s="35"/>
      <c r="W8" s="32"/>
      <c r="X8" s="42"/>
      <c r="Y8" s="21"/>
      <c r="Z8" s="35"/>
      <c r="AA8" s="32"/>
      <c r="AB8" s="42"/>
      <c r="AC8" s="21"/>
      <c r="AD8" s="35"/>
      <c r="AE8" s="32"/>
      <c r="AF8" s="42"/>
      <c r="AG8" s="21"/>
      <c r="AH8" s="35"/>
      <c r="AI8" s="32"/>
      <c r="AJ8" s="42"/>
      <c r="AK8" s="21"/>
      <c r="AL8" s="35"/>
      <c r="AM8" s="32"/>
      <c r="AN8" s="42"/>
      <c r="AO8" s="21"/>
      <c r="AP8" s="35"/>
      <c r="AQ8" s="32"/>
      <c r="AR8" s="42"/>
      <c r="AS8" s="21"/>
      <c r="AT8" s="35"/>
      <c r="AU8" s="32"/>
      <c r="AV8" s="42"/>
      <c r="AW8" s="21"/>
      <c r="AX8" s="35"/>
      <c r="AY8" s="32"/>
      <c r="AZ8" s="42"/>
      <c r="BA8" s="21"/>
      <c r="BB8" s="35"/>
      <c r="BC8" s="32"/>
      <c r="BD8" s="42"/>
      <c r="BE8" s="21"/>
      <c r="BF8" s="35"/>
      <c r="BG8" s="32"/>
      <c r="BH8" s="42"/>
      <c r="BI8" s="21"/>
      <c r="BJ8" s="35"/>
      <c r="BK8" s="32"/>
      <c r="BL8" s="42"/>
      <c r="BM8" s="21"/>
      <c r="BN8" s="35"/>
      <c r="BO8" s="32"/>
      <c r="BP8" s="42"/>
      <c r="BQ8" s="21"/>
      <c r="BR8" s="35"/>
      <c r="BS8" s="32"/>
      <c r="BT8" s="42"/>
      <c r="BU8" s="21"/>
      <c r="BV8" s="35"/>
      <c r="BW8" s="32"/>
      <c r="BX8" s="42"/>
      <c r="BY8" s="21"/>
      <c r="BZ8" s="35"/>
      <c r="CA8" s="32"/>
      <c r="CB8" s="42"/>
      <c r="CC8" s="21"/>
      <c r="CD8" s="35"/>
      <c r="CE8" s="32"/>
      <c r="CF8" s="42"/>
      <c r="CG8" s="21"/>
      <c r="CH8" s="35"/>
      <c r="CI8" s="32"/>
      <c r="CJ8" s="42"/>
      <c r="CK8" s="21"/>
      <c r="CL8" s="17"/>
      <c r="CM8" s="17"/>
      <c r="CN8" s="17"/>
      <c r="CO8" s="21"/>
      <c r="CP8" s="17"/>
      <c r="CQ8" s="17"/>
      <c r="CR8" s="17"/>
      <c r="CS8" s="21"/>
      <c r="CT8" s="17"/>
      <c r="CU8" s="17"/>
      <c r="CV8" s="17"/>
      <c r="CW8" s="21"/>
      <c r="CX8" s="17"/>
      <c r="CY8" s="17"/>
      <c r="CZ8" s="17"/>
      <c r="DA8" s="21"/>
      <c r="DE8" s="21"/>
      <c r="DJ8" s="21"/>
    </row>
    <row r="9" customFormat="false" ht="17" hidden="false" customHeight="false" outlineLevel="0" collapsed="false">
      <c r="A9" s="24" t="s">
        <v>92</v>
      </c>
      <c r="B9" s="24"/>
      <c r="C9" s="24"/>
      <c r="D9" s="43" t="n">
        <f aca="false">SUM(D4:DI4)</f>
        <v>0</v>
      </c>
      <c r="E9" s="21"/>
      <c r="F9" s="35"/>
      <c r="G9" s="32"/>
      <c r="H9" s="37"/>
      <c r="I9" s="21"/>
      <c r="J9" s="35"/>
      <c r="K9" s="32"/>
      <c r="L9" s="30"/>
      <c r="M9" s="21"/>
      <c r="N9" s="35"/>
      <c r="O9" s="32"/>
      <c r="P9" s="42"/>
      <c r="Q9" s="21"/>
      <c r="R9" s="35"/>
      <c r="S9" s="32"/>
      <c r="T9" s="42"/>
      <c r="U9" s="21"/>
      <c r="V9" s="35"/>
      <c r="W9" s="32"/>
      <c r="X9" s="42"/>
      <c r="Y9" s="21"/>
      <c r="Z9" s="35"/>
      <c r="AA9" s="32"/>
      <c r="AB9" s="42"/>
      <c r="AC9" s="21"/>
      <c r="AD9" s="35"/>
      <c r="AE9" s="32"/>
      <c r="AF9" s="42"/>
      <c r="AG9" s="21"/>
      <c r="AH9" s="35"/>
      <c r="AI9" s="32"/>
      <c r="AJ9" s="42"/>
      <c r="AK9" s="21"/>
      <c r="AL9" s="35"/>
      <c r="AM9" s="32"/>
      <c r="AN9" s="42"/>
      <c r="AO9" s="21"/>
      <c r="AP9" s="35"/>
      <c r="AQ9" s="32"/>
      <c r="AR9" s="42"/>
      <c r="AS9" s="21"/>
      <c r="AT9" s="35"/>
      <c r="AU9" s="32"/>
      <c r="AV9" s="42"/>
      <c r="AW9" s="21"/>
      <c r="AX9" s="35"/>
      <c r="AY9" s="32"/>
      <c r="AZ9" s="42"/>
      <c r="BA9" s="21"/>
      <c r="BB9" s="35"/>
      <c r="BC9" s="32"/>
      <c r="BD9" s="42"/>
      <c r="BE9" s="21"/>
      <c r="BF9" s="35"/>
      <c r="BG9" s="32"/>
      <c r="BH9" s="42"/>
      <c r="BI9" s="21"/>
      <c r="BJ9" s="35"/>
      <c r="BK9" s="32"/>
      <c r="BL9" s="42"/>
      <c r="BM9" s="21"/>
      <c r="BN9" s="35"/>
      <c r="BO9" s="32"/>
      <c r="BP9" s="42"/>
      <c r="BQ9" s="21"/>
      <c r="BR9" s="35"/>
      <c r="BS9" s="32"/>
      <c r="BT9" s="42"/>
      <c r="BU9" s="21"/>
      <c r="BV9" s="35"/>
      <c r="BW9" s="32"/>
      <c r="BX9" s="42"/>
      <c r="BY9" s="21"/>
      <c r="BZ9" s="35"/>
      <c r="CA9" s="32"/>
      <c r="CB9" s="42"/>
      <c r="CC9" s="21"/>
      <c r="CD9" s="35"/>
      <c r="CE9" s="32"/>
      <c r="CF9" s="42"/>
      <c r="CG9" s="21"/>
      <c r="CH9" s="35"/>
      <c r="CI9" s="32"/>
      <c r="CJ9" s="42"/>
      <c r="CK9" s="21"/>
      <c r="CL9" s="17"/>
      <c r="CM9" s="17"/>
      <c r="CN9" s="17"/>
      <c r="CO9" s="21"/>
      <c r="CP9" s="17"/>
      <c r="CQ9" s="17"/>
      <c r="CR9" s="17"/>
      <c r="CS9" s="21"/>
      <c r="CT9" s="17"/>
      <c r="CU9" s="17"/>
      <c r="CV9" s="17"/>
      <c r="CW9" s="21"/>
      <c r="CX9" s="17"/>
      <c r="CY9" s="17"/>
      <c r="CZ9" s="17"/>
      <c r="DA9" s="21"/>
      <c r="DE9" s="21"/>
      <c r="DJ9" s="21"/>
    </row>
    <row r="10" customFormat="false" ht="17.5" hidden="false" customHeight="false" outlineLevel="0" collapsed="false">
      <c r="A10" s="44"/>
      <c r="B10" s="45"/>
      <c r="C10" s="46" t="s">
        <v>85</v>
      </c>
      <c r="D10" s="47" t="n">
        <f aca="false">SUM(D7:D9)</f>
        <v>302</v>
      </c>
      <c r="E10" s="21"/>
      <c r="F10" s="35"/>
      <c r="G10" s="32"/>
      <c r="H10" s="37"/>
      <c r="I10" s="21"/>
      <c r="J10" s="35"/>
      <c r="K10" s="32"/>
      <c r="L10" s="42"/>
      <c r="M10" s="21"/>
      <c r="N10" s="35"/>
      <c r="O10" s="32"/>
      <c r="P10" s="42"/>
      <c r="Q10" s="21"/>
      <c r="R10" s="35"/>
      <c r="S10" s="32"/>
      <c r="T10" s="42"/>
      <c r="U10" s="21"/>
      <c r="V10" s="35"/>
      <c r="W10" s="32"/>
      <c r="X10" s="42"/>
      <c r="Y10" s="21"/>
      <c r="Z10" s="35"/>
      <c r="AA10" s="32"/>
      <c r="AB10" s="42"/>
      <c r="AC10" s="21"/>
      <c r="AD10" s="35"/>
      <c r="AE10" s="32"/>
      <c r="AF10" s="42"/>
      <c r="AG10" s="21"/>
      <c r="AH10" s="35"/>
      <c r="AI10" s="32"/>
      <c r="AJ10" s="42"/>
      <c r="AK10" s="21"/>
      <c r="AL10" s="35"/>
      <c r="AM10" s="32"/>
      <c r="AN10" s="42"/>
      <c r="AO10" s="21"/>
      <c r="AP10" s="35"/>
      <c r="AQ10" s="32"/>
      <c r="AR10" s="42"/>
      <c r="AS10" s="21"/>
      <c r="AT10" s="35"/>
      <c r="AU10" s="32"/>
      <c r="AV10" s="42"/>
      <c r="AW10" s="21"/>
      <c r="AX10" s="35"/>
      <c r="AY10" s="32"/>
      <c r="AZ10" s="42"/>
      <c r="BA10" s="21"/>
      <c r="BB10" s="35"/>
      <c r="BC10" s="32"/>
      <c r="BD10" s="42"/>
      <c r="BE10" s="21"/>
      <c r="BF10" s="35"/>
      <c r="BG10" s="32"/>
      <c r="BH10" s="42"/>
      <c r="BI10" s="21"/>
      <c r="BJ10" s="35"/>
      <c r="BK10" s="32"/>
      <c r="BL10" s="42"/>
      <c r="BM10" s="21"/>
      <c r="BN10" s="35"/>
      <c r="BO10" s="32"/>
      <c r="BP10" s="42"/>
      <c r="BQ10" s="21"/>
      <c r="BR10" s="35"/>
      <c r="BS10" s="32"/>
      <c r="BT10" s="42"/>
      <c r="BU10" s="21"/>
      <c r="BV10" s="35"/>
      <c r="BW10" s="32"/>
      <c r="BX10" s="42"/>
      <c r="BY10" s="21"/>
      <c r="BZ10" s="35"/>
      <c r="CA10" s="32"/>
      <c r="CB10" s="42"/>
      <c r="CC10" s="21"/>
      <c r="CD10" s="35"/>
      <c r="CE10" s="32"/>
      <c r="CF10" s="42"/>
      <c r="CG10" s="21"/>
      <c r="CH10" s="35"/>
      <c r="CI10" s="32"/>
      <c r="CJ10" s="42"/>
      <c r="CK10" s="21"/>
      <c r="CL10" s="17"/>
      <c r="CM10" s="17"/>
      <c r="CN10" s="17"/>
      <c r="CO10" s="21"/>
      <c r="CP10" s="17"/>
      <c r="CQ10" s="17"/>
      <c r="CR10" s="17"/>
      <c r="CS10" s="21"/>
      <c r="CT10" s="17"/>
      <c r="CU10" s="17"/>
      <c r="CV10" s="17"/>
      <c r="CW10" s="21"/>
      <c r="CX10" s="17"/>
      <c r="CY10" s="17"/>
      <c r="CZ10" s="17"/>
      <c r="DA10" s="21"/>
      <c r="DE10" s="21"/>
      <c r="DJ10" s="21"/>
    </row>
    <row r="11" customFormat="false" ht="19.5" hidden="false" customHeight="false" outlineLevel="0" collapsed="false">
      <c r="A11" s="48"/>
      <c r="B11" s="49" t="s">
        <v>93</v>
      </c>
      <c r="C11" s="48"/>
      <c r="D11" s="42"/>
      <c r="E11" s="42"/>
      <c r="F11" s="35"/>
      <c r="G11" s="32"/>
      <c r="H11" s="42"/>
      <c r="I11" s="42"/>
      <c r="J11" s="35"/>
      <c r="K11" s="32"/>
      <c r="L11" s="42"/>
      <c r="M11" s="42"/>
      <c r="N11" s="35"/>
      <c r="O11" s="50" t="s">
        <v>248</v>
      </c>
      <c r="P11" s="42"/>
      <c r="Q11" s="42"/>
      <c r="R11" s="35"/>
      <c r="S11" s="50"/>
      <c r="T11" s="42"/>
      <c r="U11" s="42"/>
      <c r="V11" s="35"/>
      <c r="W11" s="50"/>
      <c r="X11" s="42"/>
      <c r="Y11" s="42"/>
      <c r="Z11" s="35"/>
      <c r="AA11" s="50"/>
      <c r="AB11" s="42"/>
      <c r="AC11" s="42"/>
      <c r="AD11" s="35"/>
      <c r="AE11" s="50"/>
      <c r="AF11" s="42"/>
      <c r="AG11" s="42"/>
      <c r="AH11" s="35"/>
      <c r="AI11" s="50"/>
      <c r="AJ11" s="42"/>
      <c r="AK11" s="42"/>
      <c r="AL11" s="35"/>
      <c r="AM11" s="50"/>
      <c r="AN11" s="42"/>
      <c r="AO11" s="42"/>
      <c r="AP11" s="35"/>
      <c r="AQ11" s="32"/>
      <c r="AR11" s="42"/>
      <c r="AS11" s="42"/>
      <c r="AT11" s="35"/>
      <c r="AU11" s="32"/>
      <c r="AV11" s="42"/>
      <c r="AW11" s="42"/>
      <c r="AX11" s="35"/>
      <c r="AY11" s="32"/>
      <c r="AZ11" s="42"/>
      <c r="BA11" s="42"/>
      <c r="BB11" s="35"/>
      <c r="BC11" s="32"/>
      <c r="BD11" s="42"/>
      <c r="BE11" s="42"/>
      <c r="BF11" s="35"/>
      <c r="BG11" s="32"/>
      <c r="BH11" s="42"/>
      <c r="BI11" s="42"/>
      <c r="BJ11" s="35"/>
      <c r="BK11" s="32"/>
      <c r="BL11" s="42"/>
      <c r="BM11" s="42"/>
      <c r="BN11" s="35"/>
      <c r="BO11" s="32"/>
      <c r="BP11" s="42"/>
      <c r="BQ11" s="42"/>
      <c r="BR11" s="35"/>
      <c r="BS11" s="32"/>
      <c r="BT11" s="42"/>
      <c r="BU11" s="42"/>
      <c r="BV11" s="35"/>
      <c r="BW11" s="32"/>
      <c r="BX11" s="42"/>
      <c r="BY11" s="42"/>
      <c r="BZ11" s="35"/>
      <c r="CA11" s="32"/>
      <c r="CB11" s="42"/>
      <c r="CC11" s="42"/>
      <c r="CD11" s="35"/>
      <c r="CE11" s="32"/>
      <c r="CF11" s="42"/>
      <c r="CG11" s="42"/>
      <c r="CH11" s="35"/>
      <c r="CI11" s="32"/>
      <c r="CJ11" s="42"/>
      <c r="CK11" s="42"/>
      <c r="CL11" s="32"/>
      <c r="CM11" s="32"/>
      <c r="CN11" s="32"/>
      <c r="CO11" s="42"/>
      <c r="CP11" s="32"/>
      <c r="CQ11" s="32"/>
      <c r="CR11" s="32"/>
      <c r="CS11" s="42"/>
      <c r="CT11" s="32"/>
      <c r="CU11" s="32"/>
      <c r="CV11" s="32"/>
      <c r="CW11" s="42"/>
      <c r="CX11" s="32"/>
      <c r="CY11" s="32"/>
      <c r="CZ11" s="32"/>
      <c r="DA11" s="42"/>
      <c r="DE11" s="42"/>
      <c r="DJ11" s="42"/>
    </row>
    <row r="12" customFormat="false" ht="17.5" hidden="false" customHeight="false" outlineLevel="0" collapsed="false">
      <c r="A12" s="21"/>
      <c r="B12" s="51" t="s">
        <v>95</v>
      </c>
      <c r="C12" s="52" t="s">
        <v>96</v>
      </c>
      <c r="D12" s="53" t="s">
        <v>97</v>
      </c>
      <c r="E12" s="54" t="s">
        <v>98</v>
      </c>
      <c r="F12" s="55" t="s">
        <v>99</v>
      </c>
      <c r="G12" s="56" t="s">
        <v>100</v>
      </c>
      <c r="H12" s="18"/>
      <c r="I12" s="18"/>
      <c r="J12" s="16"/>
      <c r="K12" s="17"/>
      <c r="L12" s="18"/>
      <c r="M12" s="18"/>
      <c r="N12" s="16"/>
      <c r="O12" s="17"/>
      <c r="P12" s="18"/>
      <c r="Q12" s="18"/>
      <c r="R12" s="16"/>
      <c r="S12" s="17"/>
      <c r="T12" s="18"/>
      <c r="U12" s="18"/>
      <c r="V12" s="16"/>
      <c r="W12" s="17"/>
      <c r="X12" s="18"/>
      <c r="Y12" s="18"/>
      <c r="Z12" s="16"/>
      <c r="AA12" s="17"/>
      <c r="AB12" s="18"/>
      <c r="AC12" s="18"/>
      <c r="AD12" s="16"/>
      <c r="AE12" s="17"/>
      <c r="AF12" s="18"/>
      <c r="AG12" s="18"/>
      <c r="AH12" s="16"/>
      <c r="AI12" s="17"/>
      <c r="AJ12" s="18"/>
      <c r="AK12" s="18"/>
      <c r="AL12" s="16"/>
      <c r="AM12" s="17"/>
      <c r="AN12" s="18"/>
      <c r="AO12" s="18"/>
      <c r="AP12" s="16"/>
      <c r="AQ12" s="17"/>
      <c r="AR12" s="18"/>
      <c r="AS12" s="18"/>
      <c r="AT12" s="16"/>
      <c r="AU12" s="17"/>
      <c r="AV12" s="18"/>
      <c r="AW12" s="18"/>
      <c r="AX12" s="16"/>
      <c r="AY12" s="17"/>
      <c r="AZ12" s="18"/>
      <c r="BA12" s="18"/>
      <c r="BB12" s="16"/>
      <c r="BC12" s="17"/>
      <c r="BD12" s="18"/>
      <c r="BE12" s="18"/>
      <c r="BF12" s="16"/>
      <c r="BG12" s="117"/>
      <c r="BH12" s="18"/>
      <c r="BI12" s="18"/>
      <c r="BJ12" s="16"/>
      <c r="BK12" s="17"/>
      <c r="BL12" s="18"/>
      <c r="BM12" s="18"/>
      <c r="BN12" s="16"/>
      <c r="BO12" s="17"/>
      <c r="BP12" s="18"/>
      <c r="BQ12" s="18"/>
      <c r="BR12" s="16"/>
      <c r="BS12" s="17"/>
      <c r="BT12" s="18"/>
      <c r="BU12" s="18"/>
      <c r="BV12" s="16"/>
      <c r="BW12" s="17"/>
      <c r="BX12" s="18"/>
      <c r="BY12" s="18"/>
      <c r="BZ12" s="16"/>
      <c r="CA12" s="17"/>
      <c r="CB12" s="18"/>
      <c r="CC12" s="18"/>
      <c r="CD12" s="16"/>
      <c r="CE12" s="17"/>
      <c r="CF12" s="18"/>
      <c r="CG12" s="18"/>
      <c r="CH12" s="16"/>
      <c r="CI12" s="17"/>
      <c r="CJ12" s="18"/>
      <c r="CK12" s="18"/>
      <c r="CL12" s="57"/>
      <c r="CM12" s="57"/>
      <c r="CN12" s="57"/>
      <c r="CO12" s="18"/>
      <c r="CP12" s="57"/>
      <c r="CQ12" s="57"/>
      <c r="CR12" s="57"/>
      <c r="CS12" s="18"/>
      <c r="CT12" s="57"/>
      <c r="CU12" s="57"/>
      <c r="CV12" s="57"/>
      <c r="CW12" s="18"/>
      <c r="CX12" s="57"/>
      <c r="CY12" s="57"/>
      <c r="CZ12" s="57"/>
      <c r="DA12" s="18"/>
      <c r="DE12" s="18"/>
      <c r="DJ12" s="18"/>
      <c r="DM12" s="0" t="n">
        <v>1</v>
      </c>
    </row>
    <row r="13" customFormat="false" ht="17" hidden="false" customHeight="false" outlineLevel="0" collapsed="false">
      <c r="A13" s="58"/>
      <c r="B13" s="59" t="n">
        <v>61</v>
      </c>
      <c r="C13" s="60" t="s">
        <v>101</v>
      </c>
      <c r="D13" s="61"/>
      <c r="E13" s="62"/>
      <c r="F13" s="63" t="n">
        <v>62</v>
      </c>
      <c r="G13" s="60" t="s">
        <v>101</v>
      </c>
      <c r="H13" s="61"/>
      <c r="I13" s="61"/>
      <c r="J13" s="63" t="n">
        <v>63</v>
      </c>
      <c r="K13" s="60" t="s">
        <v>101</v>
      </c>
      <c r="L13" s="61"/>
      <c r="M13" s="61"/>
      <c r="N13" s="63" t="n">
        <v>64</v>
      </c>
      <c r="O13" s="60" t="s">
        <v>101</v>
      </c>
      <c r="P13" s="61"/>
      <c r="Q13" s="61"/>
      <c r="R13" s="63" t="n">
        <v>65</v>
      </c>
      <c r="S13" s="60" t="s">
        <v>101</v>
      </c>
      <c r="T13" s="61"/>
      <c r="U13" s="61"/>
      <c r="V13" s="63" t="n">
        <v>66</v>
      </c>
      <c r="W13" s="60" t="s">
        <v>101</v>
      </c>
      <c r="X13" s="61"/>
      <c r="Y13" s="61"/>
      <c r="Z13" s="63" t="n">
        <v>67</v>
      </c>
      <c r="AA13" s="60" t="s">
        <v>101</v>
      </c>
      <c r="AB13" s="61"/>
      <c r="AC13" s="61"/>
      <c r="AD13" s="63" t="n">
        <v>68</v>
      </c>
      <c r="AE13" s="60" t="s">
        <v>101</v>
      </c>
      <c r="AF13" s="61"/>
      <c r="AG13" s="61"/>
      <c r="AH13" s="63" t="n">
        <v>69</v>
      </c>
      <c r="AI13" s="60" t="s">
        <v>101</v>
      </c>
      <c r="AJ13" s="61"/>
      <c r="AK13" s="61"/>
      <c r="AL13" s="63" t="n">
        <v>70</v>
      </c>
      <c r="AM13" s="60" t="s">
        <v>101</v>
      </c>
      <c r="AN13" s="61"/>
      <c r="AO13" s="61"/>
      <c r="AP13" s="63" t="n">
        <v>71</v>
      </c>
      <c r="AQ13" s="60" t="s">
        <v>101</v>
      </c>
      <c r="AR13" s="61"/>
      <c r="AS13" s="61"/>
      <c r="AT13" s="63" t="n">
        <v>72</v>
      </c>
      <c r="AU13" s="60" t="s">
        <v>101</v>
      </c>
      <c r="AV13" s="61"/>
      <c r="AW13" s="61"/>
      <c r="AX13" s="63" t="n">
        <v>73</v>
      </c>
      <c r="AY13" s="60" t="s">
        <v>101</v>
      </c>
      <c r="AZ13" s="61"/>
      <c r="BA13" s="61"/>
      <c r="BB13" s="63" t="n">
        <v>74</v>
      </c>
      <c r="BC13" s="60" t="s">
        <v>101</v>
      </c>
      <c r="BD13" s="61"/>
      <c r="BE13" s="61"/>
      <c r="BF13" s="63" t="n">
        <v>75</v>
      </c>
      <c r="BG13" s="60" t="s">
        <v>101</v>
      </c>
      <c r="BH13" s="61"/>
      <c r="BI13" s="61"/>
      <c r="BJ13" s="63" t="n">
        <v>76</v>
      </c>
      <c r="BK13" s="60" t="s">
        <v>101</v>
      </c>
      <c r="BL13" s="61"/>
      <c r="BM13" s="61"/>
      <c r="BN13" s="63" t="n">
        <v>77</v>
      </c>
      <c r="BO13" s="60" t="s">
        <v>101</v>
      </c>
      <c r="BP13" s="61"/>
      <c r="BQ13" s="61"/>
      <c r="BR13" s="63" t="n">
        <v>78</v>
      </c>
      <c r="BS13" s="60" t="s">
        <v>101</v>
      </c>
      <c r="BT13" s="61"/>
      <c r="BU13" s="61"/>
      <c r="BV13" s="63" t="n">
        <v>79</v>
      </c>
      <c r="BW13" s="60" t="s">
        <v>101</v>
      </c>
      <c r="BX13" s="61"/>
      <c r="BY13" s="61"/>
      <c r="BZ13" s="63" t="n">
        <v>80</v>
      </c>
      <c r="CA13" s="60" t="s">
        <v>101</v>
      </c>
      <c r="CB13" s="61"/>
      <c r="CC13" s="61"/>
      <c r="CD13" s="63" t="n">
        <v>81</v>
      </c>
      <c r="CE13" s="60" t="s">
        <v>101</v>
      </c>
      <c r="CF13" s="61"/>
      <c r="CG13" s="61"/>
      <c r="CH13" s="63" t="n">
        <v>82</v>
      </c>
      <c r="CI13" s="60" t="s">
        <v>101</v>
      </c>
      <c r="CJ13" s="61"/>
      <c r="CK13" s="61"/>
      <c r="CL13" s="63" t="n">
        <v>83</v>
      </c>
      <c r="CM13" s="60" t="s">
        <v>101</v>
      </c>
      <c r="CN13" s="64"/>
      <c r="CO13" s="61" t="s">
        <v>102</v>
      </c>
      <c r="CP13" s="63" t="n">
        <v>84</v>
      </c>
      <c r="CQ13" s="60" t="s">
        <v>101</v>
      </c>
      <c r="CR13" s="64"/>
      <c r="CS13" s="61" t="s">
        <v>102</v>
      </c>
      <c r="CT13" s="63" t="n">
        <v>85</v>
      </c>
      <c r="CU13" s="60" t="s">
        <v>101</v>
      </c>
      <c r="CV13" s="64"/>
      <c r="CW13" s="61" t="s">
        <v>102</v>
      </c>
      <c r="CX13" s="63" t="n">
        <v>86</v>
      </c>
      <c r="CY13" s="60" t="s">
        <v>101</v>
      </c>
      <c r="CZ13" s="64"/>
      <c r="DA13" s="61" t="s">
        <v>102</v>
      </c>
      <c r="DB13" s="68"/>
      <c r="DC13" s="60" t="s">
        <v>101</v>
      </c>
      <c r="DD13" s="66"/>
      <c r="DE13" s="62" t="s">
        <v>102</v>
      </c>
      <c r="DF13" s="67"/>
      <c r="DG13" s="68" t="s">
        <v>103</v>
      </c>
      <c r="DH13" s="69"/>
      <c r="DI13" s="66"/>
      <c r="DJ13" s="61" t="s">
        <v>102</v>
      </c>
      <c r="DK13" s="6"/>
      <c r="DL13" s="29"/>
      <c r="DM13" s="29"/>
      <c r="DN13" s="58"/>
      <c r="DO13" s="58"/>
      <c r="DP13" s="58"/>
      <c r="DQ13" s="58"/>
      <c r="DR13" s="58"/>
      <c r="DS13" s="58"/>
      <c r="DT13" s="58"/>
      <c r="DU13" s="58"/>
      <c r="DV13" s="58"/>
    </row>
    <row r="14" s="32" customFormat="true" ht="17" hidden="false" customHeight="false" outlineLevel="0" collapsed="false">
      <c r="B14" s="118" t="n">
        <v>465301</v>
      </c>
      <c r="C14" s="5" t="s">
        <v>17</v>
      </c>
      <c r="D14" s="3"/>
      <c r="E14" s="3"/>
      <c r="F14" s="1" t="n">
        <v>475301</v>
      </c>
      <c r="G14" s="5" t="s">
        <v>249</v>
      </c>
      <c r="H14" s="3" t="s">
        <v>102</v>
      </c>
      <c r="I14" s="3" t="s">
        <v>2</v>
      </c>
      <c r="J14" s="70" t="n">
        <v>485301</v>
      </c>
      <c r="K14" s="5" t="s">
        <v>250</v>
      </c>
      <c r="L14" s="3"/>
      <c r="M14" s="3"/>
      <c r="N14" s="119" t="n">
        <v>495301</v>
      </c>
      <c r="O14" s="2" t="s">
        <v>251</v>
      </c>
      <c r="P14" s="3"/>
      <c r="Q14" s="3"/>
      <c r="R14" s="118" t="n">
        <v>505301</v>
      </c>
      <c r="S14" s="2" t="s">
        <v>252</v>
      </c>
      <c r="T14" s="3"/>
      <c r="U14" s="3" t="s">
        <v>37</v>
      </c>
      <c r="V14" s="118" t="n">
        <v>515301</v>
      </c>
      <c r="W14" s="2" t="s">
        <v>253</v>
      </c>
      <c r="X14" s="3"/>
      <c r="Y14" s="3" t="s">
        <v>2</v>
      </c>
      <c r="Z14" s="120" t="n">
        <v>525301</v>
      </c>
      <c r="AA14" s="2" t="s">
        <v>254</v>
      </c>
      <c r="AB14" s="3"/>
      <c r="AC14" s="3" t="s">
        <v>2</v>
      </c>
      <c r="AD14" s="118" t="n">
        <v>535301</v>
      </c>
      <c r="AE14" s="2" t="s">
        <v>255</v>
      </c>
      <c r="AF14" s="3"/>
      <c r="AG14" s="3" t="s">
        <v>2</v>
      </c>
      <c r="AH14" s="13" t="n">
        <v>545301</v>
      </c>
      <c r="AI14" s="2" t="s">
        <v>256</v>
      </c>
      <c r="AJ14" s="121"/>
      <c r="AK14" s="121" t="s">
        <v>2</v>
      </c>
      <c r="AL14" s="122" t="n">
        <v>555301</v>
      </c>
      <c r="AM14" s="2" t="s">
        <v>257</v>
      </c>
      <c r="AN14" s="3" t="s">
        <v>102</v>
      </c>
      <c r="AO14" s="3" t="s">
        <v>2</v>
      </c>
      <c r="AP14" s="123" t="n">
        <v>565301</v>
      </c>
      <c r="AQ14" s="2" t="s">
        <v>258</v>
      </c>
      <c r="AR14" s="3"/>
      <c r="AS14" s="4" t="s">
        <v>2</v>
      </c>
      <c r="AT14" s="118" t="n">
        <v>575301</v>
      </c>
      <c r="AU14" s="5" t="s">
        <v>259</v>
      </c>
      <c r="AV14" s="121"/>
      <c r="AW14" s="124" t="s">
        <v>2</v>
      </c>
      <c r="AX14" s="82" t="n">
        <v>585301</v>
      </c>
      <c r="AY14" s="5" t="s">
        <v>260</v>
      </c>
      <c r="AZ14" s="121"/>
      <c r="BA14" s="124" t="s">
        <v>2</v>
      </c>
      <c r="BB14" s="125" t="n">
        <v>595301</v>
      </c>
      <c r="BC14" s="5" t="s">
        <v>261</v>
      </c>
      <c r="BD14" s="126"/>
      <c r="BE14" s="126" t="s">
        <v>2</v>
      </c>
      <c r="BF14" s="125" t="n">
        <v>605301</v>
      </c>
      <c r="BG14" s="5" t="s">
        <v>262</v>
      </c>
      <c r="BH14" s="3"/>
      <c r="BI14" s="4" t="s">
        <v>2</v>
      </c>
      <c r="BJ14" s="71" t="n">
        <v>615301</v>
      </c>
      <c r="BK14" s="5" t="s">
        <v>263</v>
      </c>
      <c r="BL14" s="3"/>
      <c r="BM14" s="4" t="s">
        <v>37</v>
      </c>
      <c r="BN14" s="1" t="n">
        <v>625301</v>
      </c>
      <c r="BO14" s="5" t="s">
        <v>264</v>
      </c>
      <c r="BP14" s="18"/>
      <c r="BQ14" s="18" t="s">
        <v>2</v>
      </c>
      <c r="BR14" s="71" t="n">
        <v>635301</v>
      </c>
      <c r="BS14" s="5" t="s">
        <v>265</v>
      </c>
      <c r="BT14" s="18"/>
      <c r="BU14" s="18" t="s">
        <v>2</v>
      </c>
      <c r="BV14" s="127" t="n">
        <v>645301</v>
      </c>
      <c r="BW14" s="128" t="s">
        <v>266</v>
      </c>
      <c r="BX14" s="18"/>
      <c r="BY14" s="18" t="s">
        <v>2</v>
      </c>
      <c r="BZ14" s="129" t="n">
        <v>655301</v>
      </c>
      <c r="CA14" s="5" t="s">
        <v>267</v>
      </c>
      <c r="CB14" s="3"/>
      <c r="CC14" s="4"/>
      <c r="CD14" s="130" t="n">
        <v>665301</v>
      </c>
      <c r="CE14" s="5" t="s">
        <v>268</v>
      </c>
      <c r="CF14" s="3"/>
      <c r="CG14" s="4" t="s">
        <v>2</v>
      </c>
      <c r="CH14" s="131" t="n">
        <v>675301</v>
      </c>
      <c r="CI14" s="5" t="s">
        <v>269</v>
      </c>
      <c r="CJ14" s="3"/>
      <c r="CK14" s="4" t="s">
        <v>2</v>
      </c>
      <c r="CL14" s="1" t="n">
        <v>685301</v>
      </c>
      <c r="CM14" s="5" t="s">
        <v>270</v>
      </c>
      <c r="CN14" s="121"/>
      <c r="CO14" s="124" t="s">
        <v>2</v>
      </c>
      <c r="CP14" s="131" t="n">
        <v>695301</v>
      </c>
      <c r="CQ14" s="5" t="s">
        <v>271</v>
      </c>
      <c r="CR14" s="3"/>
      <c r="CS14" s="4" t="s">
        <v>2</v>
      </c>
      <c r="CT14" s="1" t="n">
        <v>70503001</v>
      </c>
      <c r="CU14" s="5" t="s">
        <v>272</v>
      </c>
      <c r="CV14" s="3"/>
      <c r="CW14" s="4" t="s">
        <v>2</v>
      </c>
      <c r="CX14" s="1" t="n">
        <v>71503001</v>
      </c>
      <c r="CY14" s="5" t="s">
        <v>273</v>
      </c>
      <c r="CZ14" s="3"/>
      <c r="DA14" s="4" t="s">
        <v>2</v>
      </c>
      <c r="DB14" s="6"/>
      <c r="DC14" s="5"/>
      <c r="DD14" s="3" t="s">
        <v>102</v>
      </c>
      <c r="DE14" s="4"/>
      <c r="DF14" s="6"/>
      <c r="DG14" s="6"/>
      <c r="DH14" s="5"/>
      <c r="DI14" s="3"/>
      <c r="DJ14" s="4"/>
      <c r="DK14" s="6"/>
      <c r="DM14" s="0"/>
    </row>
    <row r="15" customFormat="false" ht="17" hidden="false" customHeight="false" outlineLevel="0" collapsed="false">
      <c r="A15" s="32"/>
      <c r="B15" s="118" t="n">
        <v>465302</v>
      </c>
      <c r="C15" s="5" t="s">
        <v>47</v>
      </c>
      <c r="D15" s="3"/>
      <c r="E15" s="3" t="s">
        <v>2</v>
      </c>
      <c r="F15" s="1" t="n">
        <v>475302</v>
      </c>
      <c r="G15" s="5" t="s">
        <v>274</v>
      </c>
      <c r="H15" s="3"/>
      <c r="I15" s="3"/>
      <c r="J15" s="132" t="n">
        <v>485302</v>
      </c>
      <c r="K15" s="2" t="s">
        <v>275</v>
      </c>
      <c r="L15" s="3"/>
      <c r="M15" s="3" t="s">
        <v>2</v>
      </c>
      <c r="N15" s="119" t="n">
        <v>495302</v>
      </c>
      <c r="O15" s="5" t="s">
        <v>276</v>
      </c>
      <c r="P15" s="3"/>
      <c r="Q15" s="3" t="s">
        <v>2</v>
      </c>
      <c r="R15" s="118" t="n">
        <v>505302</v>
      </c>
      <c r="S15" s="2" t="s">
        <v>277</v>
      </c>
      <c r="T15" s="3"/>
      <c r="U15" s="3" t="s">
        <v>2</v>
      </c>
      <c r="V15" s="133" t="n">
        <v>515302</v>
      </c>
      <c r="W15" s="2" t="s">
        <v>278</v>
      </c>
      <c r="X15" s="3"/>
      <c r="Y15" s="3" t="s">
        <v>2</v>
      </c>
      <c r="Z15" s="118" t="n">
        <v>525302</v>
      </c>
      <c r="AA15" s="2" t="s">
        <v>279</v>
      </c>
      <c r="AB15" s="3"/>
      <c r="AC15" s="3" t="s">
        <v>37</v>
      </c>
      <c r="AD15" s="118" t="n">
        <v>535302</v>
      </c>
      <c r="AE15" s="2" t="s">
        <v>280</v>
      </c>
      <c r="AF15" s="3"/>
      <c r="AG15" s="3" t="s">
        <v>2</v>
      </c>
      <c r="AH15" s="122" t="n">
        <v>545302</v>
      </c>
      <c r="AI15" s="2" t="s">
        <v>281</v>
      </c>
      <c r="AJ15" s="121"/>
      <c r="AK15" s="121" t="s">
        <v>2</v>
      </c>
      <c r="AL15" s="122" t="n">
        <v>555302</v>
      </c>
      <c r="AM15" s="2" t="s">
        <v>282</v>
      </c>
      <c r="AN15" s="3"/>
      <c r="AO15" s="3" t="s">
        <v>2</v>
      </c>
      <c r="AP15" s="123" t="n">
        <v>565302</v>
      </c>
      <c r="AQ15" s="2" t="s">
        <v>283</v>
      </c>
      <c r="AR15" s="3"/>
      <c r="AS15" s="4" t="s">
        <v>2</v>
      </c>
      <c r="AT15" s="78" t="n">
        <v>575302</v>
      </c>
      <c r="AU15" s="5" t="s">
        <v>284</v>
      </c>
      <c r="AV15" s="121"/>
      <c r="AW15" s="124" t="s">
        <v>2</v>
      </c>
      <c r="AX15" s="82" t="n">
        <v>585302</v>
      </c>
      <c r="AY15" s="5" t="s">
        <v>285</v>
      </c>
      <c r="AZ15" s="121"/>
      <c r="BA15" s="124" t="s">
        <v>2</v>
      </c>
      <c r="BB15" s="125" t="n">
        <v>595302</v>
      </c>
      <c r="BC15" s="5" t="s">
        <v>286</v>
      </c>
      <c r="BD15" s="126"/>
      <c r="BE15" s="126" t="s">
        <v>37</v>
      </c>
      <c r="BF15" s="125" t="n">
        <v>605302</v>
      </c>
      <c r="BG15" s="5" t="s">
        <v>287</v>
      </c>
      <c r="BH15" s="3"/>
      <c r="BI15" s="4" t="s">
        <v>2</v>
      </c>
      <c r="BJ15" s="12" t="n">
        <v>615302</v>
      </c>
      <c r="BK15" s="5" t="s">
        <v>288</v>
      </c>
      <c r="BL15" s="3"/>
      <c r="BM15" s="4" t="s">
        <v>2</v>
      </c>
      <c r="BN15" s="12" t="n">
        <v>625302</v>
      </c>
      <c r="BO15" s="5" t="s">
        <v>289</v>
      </c>
      <c r="BP15" s="18" t="s">
        <v>290</v>
      </c>
      <c r="BQ15" s="18" t="s">
        <v>2</v>
      </c>
      <c r="BR15" s="71" t="n">
        <v>635302</v>
      </c>
      <c r="BS15" s="5" t="s">
        <v>291</v>
      </c>
      <c r="BT15" s="18"/>
      <c r="BU15" s="18" t="s">
        <v>2</v>
      </c>
      <c r="BV15" s="134" t="n">
        <v>645302</v>
      </c>
      <c r="BW15" s="128" t="s">
        <v>292</v>
      </c>
      <c r="BX15" s="18"/>
      <c r="BY15" s="18" t="s">
        <v>2</v>
      </c>
      <c r="BZ15" s="6" t="n">
        <v>655302</v>
      </c>
      <c r="CA15" s="5" t="s">
        <v>293</v>
      </c>
      <c r="CB15" s="3"/>
      <c r="CC15" s="4" t="s">
        <v>2</v>
      </c>
      <c r="CD15" s="130" t="n">
        <v>665302</v>
      </c>
      <c r="CE15" s="5" t="s">
        <v>294</v>
      </c>
      <c r="CF15" s="3"/>
      <c r="CG15" s="4" t="s">
        <v>2</v>
      </c>
      <c r="CH15" s="131" t="n">
        <v>675302</v>
      </c>
      <c r="CI15" s="5" t="s">
        <v>295</v>
      </c>
      <c r="CJ15" s="3"/>
      <c r="CK15" s="4" t="s">
        <v>2</v>
      </c>
      <c r="CL15" s="135" t="n">
        <v>685302</v>
      </c>
      <c r="CM15" s="5" t="s">
        <v>296</v>
      </c>
      <c r="CN15" s="121"/>
      <c r="CO15" s="124" t="s">
        <v>2</v>
      </c>
      <c r="CP15" s="131" t="n">
        <v>695302</v>
      </c>
      <c r="CQ15" s="5" t="s">
        <v>297</v>
      </c>
      <c r="CR15" s="3"/>
      <c r="CS15" s="4" t="s">
        <v>2</v>
      </c>
      <c r="CT15" s="1" t="n">
        <v>70503002</v>
      </c>
      <c r="CU15" s="5" t="s">
        <v>298</v>
      </c>
      <c r="CV15" s="3"/>
      <c r="CW15" s="4" t="s">
        <v>2</v>
      </c>
      <c r="CX15" s="1" t="n">
        <v>71503002</v>
      </c>
      <c r="CY15" s="5" t="s">
        <v>299</v>
      </c>
      <c r="CZ15" s="3" t="s">
        <v>290</v>
      </c>
      <c r="DA15" s="4" t="s">
        <v>2</v>
      </c>
      <c r="DB15" s="6"/>
      <c r="DC15" s="5"/>
      <c r="DD15" s="3"/>
      <c r="DE15" s="4"/>
      <c r="DF15" s="72"/>
      <c r="DG15" s="6"/>
      <c r="DH15" s="5"/>
      <c r="DI15" s="3"/>
      <c r="DJ15" s="4"/>
      <c r="DK15" s="6"/>
      <c r="DL15" s="32"/>
      <c r="DN15" s="32"/>
      <c r="DO15" s="32"/>
      <c r="DP15" s="32"/>
      <c r="DQ15" s="32"/>
      <c r="DR15" s="32"/>
      <c r="DS15" s="32"/>
      <c r="DT15" s="32"/>
      <c r="DU15" s="32"/>
      <c r="DV15" s="32"/>
    </row>
    <row r="16" customFormat="false" ht="17" hidden="false" customHeight="false" outlineLevel="0" collapsed="false">
      <c r="A16" s="32"/>
      <c r="B16" s="118" t="n">
        <v>465303</v>
      </c>
      <c r="C16" s="5" t="s">
        <v>20</v>
      </c>
      <c r="D16" s="3"/>
      <c r="E16" s="3"/>
      <c r="F16" s="1" t="n">
        <v>475303</v>
      </c>
      <c r="G16" s="2" t="s">
        <v>300</v>
      </c>
      <c r="H16" s="3"/>
      <c r="I16" s="3" t="s">
        <v>37</v>
      </c>
      <c r="J16" s="70" t="n">
        <v>485303</v>
      </c>
      <c r="K16" s="5" t="s">
        <v>301</v>
      </c>
      <c r="L16" s="3"/>
      <c r="M16" s="3" t="s">
        <v>2</v>
      </c>
      <c r="N16" s="136" t="n">
        <v>495303</v>
      </c>
      <c r="O16" s="2" t="s">
        <v>302</v>
      </c>
      <c r="P16" s="3"/>
      <c r="Q16" s="3"/>
      <c r="R16" s="118" t="n">
        <v>505303</v>
      </c>
      <c r="S16" s="5" t="s">
        <v>303</v>
      </c>
      <c r="T16" s="3" t="s">
        <v>290</v>
      </c>
      <c r="U16" s="3" t="s">
        <v>2</v>
      </c>
      <c r="V16" s="118" t="n">
        <v>515303</v>
      </c>
      <c r="W16" s="2" t="s">
        <v>304</v>
      </c>
      <c r="X16" s="3"/>
      <c r="Y16" s="3" t="s">
        <v>2</v>
      </c>
      <c r="Z16" s="118" t="n">
        <v>525303</v>
      </c>
      <c r="AA16" s="2" t="s">
        <v>305</v>
      </c>
      <c r="AB16" s="3"/>
      <c r="AC16" s="3" t="s">
        <v>37</v>
      </c>
      <c r="AD16" s="118" t="n">
        <v>535303</v>
      </c>
      <c r="AE16" s="2" t="s">
        <v>306</v>
      </c>
      <c r="AF16" s="3"/>
      <c r="AG16" s="3"/>
      <c r="AH16" s="122" t="n">
        <v>545303</v>
      </c>
      <c r="AI16" s="2" t="s">
        <v>307</v>
      </c>
      <c r="AJ16" s="121"/>
      <c r="AK16" s="121" t="s">
        <v>2</v>
      </c>
      <c r="AL16" s="122" t="n">
        <v>555303</v>
      </c>
      <c r="AM16" s="2" t="s">
        <v>308</v>
      </c>
      <c r="AN16" s="3"/>
      <c r="AO16" s="3" t="s">
        <v>2</v>
      </c>
      <c r="AP16" s="123" t="n">
        <v>565303</v>
      </c>
      <c r="AQ16" s="2" t="s">
        <v>309</v>
      </c>
      <c r="AR16" s="3"/>
      <c r="AS16" s="4" t="s">
        <v>2</v>
      </c>
      <c r="AT16" s="118" t="n">
        <v>575303</v>
      </c>
      <c r="AU16" s="5" t="s">
        <v>310</v>
      </c>
      <c r="AV16" s="121"/>
      <c r="AW16" s="124" t="s">
        <v>2</v>
      </c>
      <c r="AX16" s="82" t="n">
        <v>585303</v>
      </c>
      <c r="AY16" s="5" t="s">
        <v>311</v>
      </c>
      <c r="AZ16" s="121"/>
      <c r="BA16" s="124" t="s">
        <v>2</v>
      </c>
      <c r="BB16" s="125" t="n">
        <v>595303</v>
      </c>
      <c r="BC16" s="5" t="s">
        <v>312</v>
      </c>
      <c r="BD16" s="126"/>
      <c r="BE16" s="126" t="s">
        <v>2</v>
      </c>
      <c r="BF16" s="137" t="n">
        <v>605303</v>
      </c>
      <c r="BG16" s="5" t="s">
        <v>313</v>
      </c>
      <c r="BH16" s="3"/>
      <c r="BI16" s="4" t="s">
        <v>2</v>
      </c>
      <c r="BJ16" s="1" t="n">
        <v>615303</v>
      </c>
      <c r="BK16" s="5" t="s">
        <v>314</v>
      </c>
      <c r="BL16" s="3" t="s">
        <v>290</v>
      </c>
      <c r="BM16" s="4" t="s">
        <v>2</v>
      </c>
      <c r="BN16" s="1" t="n">
        <v>625303</v>
      </c>
      <c r="BO16" s="5" t="s">
        <v>315</v>
      </c>
      <c r="BP16" s="18"/>
      <c r="BQ16" s="18" t="s">
        <v>2</v>
      </c>
      <c r="BR16" s="71" t="n">
        <v>635303</v>
      </c>
      <c r="BS16" s="5" t="s">
        <v>316</v>
      </c>
      <c r="BT16" s="18"/>
      <c r="BU16" s="18" t="s">
        <v>2</v>
      </c>
      <c r="BV16" s="134" t="n">
        <v>645303</v>
      </c>
      <c r="BW16" s="128" t="s">
        <v>317</v>
      </c>
      <c r="BX16" s="18"/>
      <c r="BY16" s="18" t="s">
        <v>2</v>
      </c>
      <c r="BZ16" s="6" t="n">
        <v>655303</v>
      </c>
      <c r="CA16" s="5" t="s">
        <v>318</v>
      </c>
      <c r="CB16" s="3"/>
      <c r="CC16" s="4" t="s">
        <v>2</v>
      </c>
      <c r="CD16" s="130" t="n">
        <v>665303</v>
      </c>
      <c r="CE16" s="5" t="s">
        <v>319</v>
      </c>
      <c r="CF16" s="3"/>
      <c r="CG16" s="4" t="s">
        <v>2</v>
      </c>
      <c r="CH16" s="131" t="n">
        <v>675303</v>
      </c>
      <c r="CI16" s="5" t="s">
        <v>320</v>
      </c>
      <c r="CJ16" s="3"/>
      <c r="CK16" s="4" t="s">
        <v>2</v>
      </c>
      <c r="CL16" s="1" t="n">
        <v>685303</v>
      </c>
      <c r="CM16" s="5" t="s">
        <v>321</v>
      </c>
      <c r="CN16" s="121"/>
      <c r="CO16" s="124" t="s">
        <v>2</v>
      </c>
      <c r="CP16" s="131" t="n">
        <v>695303</v>
      </c>
      <c r="CQ16" s="5" t="s">
        <v>322</v>
      </c>
      <c r="CR16" s="3"/>
      <c r="CS16" s="4" t="s">
        <v>2</v>
      </c>
      <c r="CT16" s="1" t="n">
        <v>70503003</v>
      </c>
      <c r="CU16" s="5" t="s">
        <v>323</v>
      </c>
      <c r="CV16" s="3"/>
      <c r="CW16" s="4" t="s">
        <v>2</v>
      </c>
      <c r="CX16" s="1" t="n">
        <v>71503003</v>
      </c>
      <c r="CY16" s="5" t="s">
        <v>324</v>
      </c>
      <c r="CZ16" s="3" t="s">
        <v>290</v>
      </c>
      <c r="DA16" s="4" t="s">
        <v>2</v>
      </c>
      <c r="DB16" s="6"/>
      <c r="DC16" s="5"/>
      <c r="DD16" s="3"/>
      <c r="DE16" s="4"/>
      <c r="DF16" s="72"/>
      <c r="DG16" s="6"/>
      <c r="DH16" s="5"/>
      <c r="DI16" s="3"/>
      <c r="DJ16" s="4"/>
      <c r="DK16" s="6"/>
      <c r="DL16" s="32"/>
      <c r="DN16" s="32"/>
      <c r="DO16" s="32"/>
      <c r="DP16" s="32"/>
      <c r="DQ16" s="32"/>
      <c r="DR16" s="32"/>
      <c r="DS16" s="32"/>
      <c r="DT16" s="32"/>
      <c r="DU16" s="32"/>
      <c r="DV16" s="32"/>
    </row>
    <row r="17" customFormat="false" ht="17" hidden="false" customHeight="false" outlineLevel="0" collapsed="false">
      <c r="A17" s="32"/>
      <c r="B17" s="118" t="n">
        <v>465304</v>
      </c>
      <c r="C17" s="5" t="s">
        <v>7</v>
      </c>
      <c r="D17" s="3"/>
      <c r="E17" s="3"/>
      <c r="F17" s="1" t="n">
        <v>475304</v>
      </c>
      <c r="G17" s="5" t="s">
        <v>325</v>
      </c>
      <c r="H17" s="3"/>
      <c r="I17" s="3" t="s">
        <v>2</v>
      </c>
      <c r="J17" s="70" t="n">
        <v>485304</v>
      </c>
      <c r="K17" s="2" t="s">
        <v>326</v>
      </c>
      <c r="L17" s="3"/>
      <c r="M17" s="3"/>
      <c r="N17" s="138" t="n">
        <v>495304</v>
      </c>
      <c r="O17" s="5" t="s">
        <v>327</v>
      </c>
      <c r="P17" s="3"/>
      <c r="Q17" s="3"/>
      <c r="R17" s="133" t="n">
        <v>505304</v>
      </c>
      <c r="S17" s="5" t="s">
        <v>328</v>
      </c>
      <c r="T17" s="3" t="s">
        <v>290</v>
      </c>
      <c r="U17" s="3" t="s">
        <v>2</v>
      </c>
      <c r="V17" s="118" t="n">
        <v>515304</v>
      </c>
      <c r="W17" s="2" t="s">
        <v>329</v>
      </c>
      <c r="X17" s="3"/>
      <c r="Y17" s="3"/>
      <c r="Z17" s="118" t="n">
        <v>525304</v>
      </c>
      <c r="AA17" s="2" t="s">
        <v>330</v>
      </c>
      <c r="AB17" s="3"/>
      <c r="AC17" s="3" t="s">
        <v>2</v>
      </c>
      <c r="AD17" s="118" t="n">
        <v>535304</v>
      </c>
      <c r="AE17" s="2" t="s">
        <v>331</v>
      </c>
      <c r="AF17" s="3"/>
      <c r="AG17" s="3" t="s">
        <v>2</v>
      </c>
      <c r="AH17" s="122" t="n">
        <v>545304</v>
      </c>
      <c r="AI17" s="2" t="s">
        <v>332</v>
      </c>
      <c r="AJ17" s="121"/>
      <c r="AK17" s="121" t="s">
        <v>2</v>
      </c>
      <c r="AL17" s="122" t="n">
        <v>555304</v>
      </c>
      <c r="AM17" s="2" t="s">
        <v>333</v>
      </c>
      <c r="AN17" s="3"/>
      <c r="AO17" s="3" t="s">
        <v>2</v>
      </c>
      <c r="AP17" s="123" t="n">
        <v>565304</v>
      </c>
      <c r="AQ17" s="2" t="s">
        <v>334</v>
      </c>
      <c r="AR17" s="3"/>
      <c r="AS17" s="4" t="s">
        <v>2</v>
      </c>
      <c r="AT17" s="118" t="n">
        <v>575304</v>
      </c>
      <c r="AU17" s="5" t="s">
        <v>335</v>
      </c>
      <c r="AV17" s="121"/>
      <c r="AW17" s="124" t="s">
        <v>2</v>
      </c>
      <c r="AX17" s="82" t="n">
        <v>585304</v>
      </c>
      <c r="AY17" s="5" t="s">
        <v>336</v>
      </c>
      <c r="AZ17" s="121"/>
      <c r="BA17" s="124" t="s">
        <v>2</v>
      </c>
      <c r="BB17" s="125" t="n">
        <v>595304</v>
      </c>
      <c r="BC17" s="5" t="s">
        <v>337</v>
      </c>
      <c r="BD17" s="126"/>
      <c r="BE17" s="126" t="s">
        <v>2</v>
      </c>
      <c r="BF17" s="1" t="n">
        <v>605304</v>
      </c>
      <c r="BG17" s="5" t="s">
        <v>338</v>
      </c>
      <c r="BH17" s="3" t="s">
        <v>290</v>
      </c>
      <c r="BI17" s="4" t="s">
        <v>2</v>
      </c>
      <c r="BJ17" s="1" t="n">
        <v>615304</v>
      </c>
      <c r="BK17" s="5" t="s">
        <v>339</v>
      </c>
      <c r="BL17" s="3"/>
      <c r="BM17" s="4" t="s">
        <v>2</v>
      </c>
      <c r="BN17" s="1" t="n">
        <v>625304</v>
      </c>
      <c r="BO17" s="5" t="s">
        <v>340</v>
      </c>
      <c r="BP17" s="18"/>
      <c r="BQ17" s="18" t="s">
        <v>2</v>
      </c>
      <c r="BR17" s="71" t="n">
        <v>635304</v>
      </c>
      <c r="BS17" s="5" t="s">
        <v>341</v>
      </c>
      <c r="BT17" s="18"/>
      <c r="BU17" s="18" t="s">
        <v>37</v>
      </c>
      <c r="BV17" s="134" t="n">
        <v>645304</v>
      </c>
      <c r="BW17" s="128" t="s">
        <v>342</v>
      </c>
      <c r="BX17" s="18"/>
      <c r="BY17" s="18" t="s">
        <v>2</v>
      </c>
      <c r="BZ17" s="6" t="n">
        <v>655304</v>
      </c>
      <c r="CA17" s="5" t="s">
        <v>343</v>
      </c>
      <c r="CB17" s="3"/>
      <c r="CC17" s="4" t="s">
        <v>2</v>
      </c>
      <c r="CD17" s="130" t="n">
        <v>665304</v>
      </c>
      <c r="CE17" s="5" t="s">
        <v>344</v>
      </c>
      <c r="CF17" s="3"/>
      <c r="CG17" s="4" t="s">
        <v>37</v>
      </c>
      <c r="CH17" s="131" t="n">
        <v>675304</v>
      </c>
      <c r="CI17" s="5" t="s">
        <v>345</v>
      </c>
      <c r="CJ17" s="3"/>
      <c r="CK17" s="4"/>
      <c r="CL17" s="1" t="n">
        <v>685304</v>
      </c>
      <c r="CM17" s="5" t="s">
        <v>346</v>
      </c>
      <c r="CN17" s="121"/>
      <c r="CO17" s="124" t="s">
        <v>2</v>
      </c>
      <c r="CP17" s="131" t="n">
        <v>695304</v>
      </c>
      <c r="CQ17" s="5" t="s">
        <v>347</v>
      </c>
      <c r="CR17" s="3"/>
      <c r="CS17" s="4" t="s">
        <v>2</v>
      </c>
      <c r="CT17" s="1" t="n">
        <v>70503004</v>
      </c>
      <c r="CU17" s="5" t="s">
        <v>348</v>
      </c>
      <c r="CV17" s="3"/>
      <c r="CW17" s="4" t="s">
        <v>2</v>
      </c>
      <c r="CX17" s="1" t="n">
        <v>71503004</v>
      </c>
      <c r="CY17" s="5" t="s">
        <v>349</v>
      </c>
      <c r="CZ17" s="3" t="s">
        <v>290</v>
      </c>
      <c r="DA17" s="4" t="s">
        <v>2</v>
      </c>
      <c r="DB17" s="6"/>
      <c r="DC17" s="5"/>
      <c r="DD17" s="3"/>
      <c r="DE17" s="4"/>
      <c r="DF17" s="72"/>
      <c r="DG17" s="6"/>
      <c r="DH17" s="5"/>
      <c r="DI17" s="3"/>
      <c r="DJ17" s="4"/>
      <c r="DK17" s="6"/>
      <c r="DL17" s="32"/>
      <c r="DN17" s="32"/>
      <c r="DO17" s="32"/>
      <c r="DP17" s="32"/>
      <c r="DQ17" s="32"/>
      <c r="DR17" s="32"/>
      <c r="DS17" s="32"/>
      <c r="DT17" s="32"/>
      <c r="DU17" s="32"/>
      <c r="DV17" s="32"/>
    </row>
    <row r="18" customFormat="false" ht="17" hidden="false" customHeight="false" outlineLevel="0" collapsed="false">
      <c r="A18" s="32"/>
      <c r="B18" s="1" t="n">
        <v>465305</v>
      </c>
      <c r="C18" s="2" t="s">
        <v>61</v>
      </c>
      <c r="D18" s="3"/>
      <c r="E18" s="3"/>
      <c r="F18" s="1" t="n">
        <v>475305</v>
      </c>
      <c r="G18" s="5" t="s">
        <v>350</v>
      </c>
      <c r="H18" s="3"/>
      <c r="I18" s="3" t="s">
        <v>2</v>
      </c>
      <c r="J18" s="70" t="n">
        <v>485305</v>
      </c>
      <c r="K18" s="2" t="s">
        <v>351</v>
      </c>
      <c r="L18" s="3"/>
      <c r="M18" s="3" t="s">
        <v>2</v>
      </c>
      <c r="N18" s="119" t="n">
        <v>495305</v>
      </c>
      <c r="O18" s="5" t="s">
        <v>352</v>
      </c>
      <c r="P18" s="3"/>
      <c r="Q18" s="3" t="s">
        <v>2</v>
      </c>
      <c r="R18" s="118" t="n">
        <v>505305</v>
      </c>
      <c r="S18" s="5" t="s">
        <v>353</v>
      </c>
      <c r="T18" s="3" t="s">
        <v>290</v>
      </c>
      <c r="U18" s="3" t="s">
        <v>2</v>
      </c>
      <c r="V18" s="120" t="n">
        <v>515305</v>
      </c>
      <c r="W18" s="2" t="s">
        <v>354</v>
      </c>
      <c r="X18" s="3"/>
      <c r="Y18" s="3" t="s">
        <v>2</v>
      </c>
      <c r="Z18" s="133" t="n">
        <v>525305</v>
      </c>
      <c r="AA18" s="2" t="s">
        <v>355</v>
      </c>
      <c r="AB18" s="3"/>
      <c r="AC18" s="3" t="s">
        <v>2</v>
      </c>
      <c r="AD18" s="118" t="n">
        <v>535305</v>
      </c>
      <c r="AE18" s="2" t="s">
        <v>356</v>
      </c>
      <c r="AF18" s="3"/>
      <c r="AG18" s="3" t="s">
        <v>2</v>
      </c>
      <c r="AH18" s="122" t="n">
        <v>545305</v>
      </c>
      <c r="AI18" s="2" t="s">
        <v>357</v>
      </c>
      <c r="AJ18" s="121"/>
      <c r="AK18" s="121" t="s">
        <v>2</v>
      </c>
      <c r="AL18" s="122" t="n">
        <v>555305</v>
      </c>
      <c r="AM18" s="2" t="s">
        <v>358</v>
      </c>
      <c r="AN18" s="3"/>
      <c r="AO18" s="3" t="s">
        <v>2</v>
      </c>
      <c r="AP18" s="139" t="n">
        <v>565305</v>
      </c>
      <c r="AQ18" s="2" t="s">
        <v>359</v>
      </c>
      <c r="AR18" s="3"/>
      <c r="AS18" s="4" t="s">
        <v>2</v>
      </c>
      <c r="AT18" s="118" t="n">
        <v>575305</v>
      </c>
      <c r="AU18" s="5" t="s">
        <v>360</v>
      </c>
      <c r="AV18" s="121"/>
      <c r="AW18" s="124" t="s">
        <v>2</v>
      </c>
      <c r="AX18" s="82" t="n">
        <v>585305</v>
      </c>
      <c r="AY18" s="5" t="s">
        <v>361</v>
      </c>
      <c r="AZ18" s="121"/>
      <c r="BA18" s="124"/>
      <c r="BB18" s="125" t="n">
        <v>595305</v>
      </c>
      <c r="BC18" s="5" t="s">
        <v>362</v>
      </c>
      <c r="BD18" s="126"/>
      <c r="BE18" s="126" t="s">
        <v>2</v>
      </c>
      <c r="BF18" s="122" t="n">
        <v>605305</v>
      </c>
      <c r="BG18" s="5" t="s">
        <v>363</v>
      </c>
      <c r="BH18" s="3"/>
      <c r="BI18" s="4" t="s">
        <v>2</v>
      </c>
      <c r="BJ18" s="1" t="n">
        <v>615305</v>
      </c>
      <c r="BK18" s="5" t="s">
        <v>364</v>
      </c>
      <c r="BL18" s="3" t="s">
        <v>290</v>
      </c>
      <c r="BM18" s="4" t="s">
        <v>2</v>
      </c>
      <c r="BN18" s="1" t="n">
        <v>625305</v>
      </c>
      <c r="BO18" s="5" t="s">
        <v>365</v>
      </c>
      <c r="BP18" s="18"/>
      <c r="BQ18" s="18" t="s">
        <v>2</v>
      </c>
      <c r="BR18" s="71" t="n">
        <v>635305</v>
      </c>
      <c r="BS18" s="5" t="s">
        <v>366</v>
      </c>
      <c r="BT18" s="18"/>
      <c r="BU18" s="18" t="s">
        <v>37</v>
      </c>
      <c r="BV18" s="134" t="n">
        <v>645305</v>
      </c>
      <c r="BW18" s="128" t="s">
        <v>367</v>
      </c>
      <c r="BX18" s="18"/>
      <c r="BY18" s="18" t="s">
        <v>2</v>
      </c>
      <c r="BZ18" s="6" t="n">
        <v>655305</v>
      </c>
      <c r="CA18" s="5" t="s">
        <v>368</v>
      </c>
      <c r="CB18" s="3"/>
      <c r="CC18" s="4" t="s">
        <v>2</v>
      </c>
      <c r="CD18" s="130" t="n">
        <v>665305</v>
      </c>
      <c r="CE18" s="5" t="s">
        <v>369</v>
      </c>
      <c r="CF18" s="3"/>
      <c r="CG18" s="4" t="s">
        <v>2</v>
      </c>
      <c r="CH18" s="131" t="n">
        <v>675305</v>
      </c>
      <c r="CI18" s="5" t="s">
        <v>370</v>
      </c>
      <c r="CJ18" s="3"/>
      <c r="CK18" s="4" t="s">
        <v>2</v>
      </c>
      <c r="CL18" s="1" t="n">
        <v>685305</v>
      </c>
      <c r="CM18" s="5" t="s">
        <v>371</v>
      </c>
      <c r="CN18" s="121"/>
      <c r="CO18" s="124" t="s">
        <v>2</v>
      </c>
      <c r="CP18" s="131" t="n">
        <v>695305</v>
      </c>
      <c r="CQ18" s="5" t="s">
        <v>372</v>
      </c>
      <c r="CR18" s="3"/>
      <c r="CS18" s="4" t="s">
        <v>2</v>
      </c>
      <c r="CT18" s="1" t="n">
        <v>70503005</v>
      </c>
      <c r="CU18" s="5" t="s">
        <v>373</v>
      </c>
      <c r="CV18" s="3"/>
      <c r="CW18" s="4"/>
      <c r="CX18" s="1" t="n">
        <v>71503005</v>
      </c>
      <c r="CY18" s="5" t="s">
        <v>374</v>
      </c>
      <c r="CZ18" s="3"/>
      <c r="DA18" s="4" t="s">
        <v>2</v>
      </c>
      <c r="DB18" s="6"/>
      <c r="DC18" s="5"/>
      <c r="DD18" s="3"/>
      <c r="DE18" s="4"/>
      <c r="DF18" s="72"/>
      <c r="DG18" s="6"/>
      <c r="DH18" s="5"/>
      <c r="DI18" s="3"/>
      <c r="DJ18" s="4"/>
      <c r="DK18" s="6"/>
      <c r="DL18" s="32"/>
      <c r="DN18" s="32"/>
      <c r="DO18" s="32"/>
      <c r="DP18" s="32"/>
      <c r="DQ18" s="32"/>
      <c r="DR18" s="32"/>
      <c r="DS18" s="32"/>
      <c r="DT18" s="32"/>
      <c r="DU18" s="32"/>
      <c r="DV18" s="32"/>
    </row>
    <row r="19" customFormat="false" ht="17" hidden="false" customHeight="false" outlineLevel="0" collapsed="false">
      <c r="A19" s="32"/>
      <c r="B19" s="1" t="n">
        <v>465306</v>
      </c>
      <c r="C19" s="2" t="s">
        <v>66</v>
      </c>
      <c r="D19" s="3"/>
      <c r="E19" s="3" t="s">
        <v>2</v>
      </c>
      <c r="F19" s="1" t="n">
        <v>475306</v>
      </c>
      <c r="G19" s="5" t="s">
        <v>375</v>
      </c>
      <c r="H19" s="3"/>
      <c r="I19" s="3" t="s">
        <v>2</v>
      </c>
      <c r="J19" s="70" t="n">
        <v>485306</v>
      </c>
      <c r="K19" s="5" t="s">
        <v>376</v>
      </c>
      <c r="L19" s="3"/>
      <c r="M19" s="3"/>
      <c r="N19" s="136" t="n">
        <v>495306</v>
      </c>
      <c r="O19" s="2" t="s">
        <v>377</v>
      </c>
      <c r="P19" s="3"/>
      <c r="Q19" s="3"/>
      <c r="R19" s="118" t="n">
        <v>505306</v>
      </c>
      <c r="S19" s="5" t="s">
        <v>378</v>
      </c>
      <c r="T19" s="3"/>
      <c r="U19" s="3" t="s">
        <v>2</v>
      </c>
      <c r="V19" s="118" t="n">
        <v>515306</v>
      </c>
      <c r="W19" s="2" t="s">
        <v>379</v>
      </c>
      <c r="X19" s="3"/>
      <c r="Y19" s="3" t="s">
        <v>2</v>
      </c>
      <c r="Z19" s="118" t="n">
        <v>525306</v>
      </c>
      <c r="AA19" s="2" t="s">
        <v>380</v>
      </c>
      <c r="AB19" s="3"/>
      <c r="AC19" s="3" t="s">
        <v>2</v>
      </c>
      <c r="AD19" s="118" t="n">
        <v>535306</v>
      </c>
      <c r="AE19" s="2" t="s">
        <v>381</v>
      </c>
      <c r="AF19" s="3"/>
      <c r="AG19" s="3" t="s">
        <v>2</v>
      </c>
      <c r="AH19" s="122" t="n">
        <v>545306</v>
      </c>
      <c r="AI19" s="2" t="s">
        <v>382</v>
      </c>
      <c r="AJ19" s="121" t="s">
        <v>290</v>
      </c>
      <c r="AK19" s="121" t="s">
        <v>2</v>
      </c>
      <c r="AL19" s="122" t="n">
        <v>555306</v>
      </c>
      <c r="AM19" s="2" t="s">
        <v>383</v>
      </c>
      <c r="AN19" s="3"/>
      <c r="AO19" s="3" t="s">
        <v>2</v>
      </c>
      <c r="AP19" s="123" t="n">
        <v>565306</v>
      </c>
      <c r="AQ19" s="2" t="s">
        <v>384</v>
      </c>
      <c r="AR19" s="3"/>
      <c r="AS19" s="4" t="s">
        <v>2</v>
      </c>
      <c r="AT19" s="118" t="n">
        <v>575306</v>
      </c>
      <c r="AU19" s="5" t="s">
        <v>385</v>
      </c>
      <c r="AV19" s="121"/>
      <c r="AW19" s="124" t="s">
        <v>2</v>
      </c>
      <c r="AX19" s="82" t="n">
        <v>585306</v>
      </c>
      <c r="AY19" s="5" t="s">
        <v>386</v>
      </c>
      <c r="AZ19" s="121"/>
      <c r="BA19" s="124" t="s">
        <v>2</v>
      </c>
      <c r="BB19" s="140" t="n">
        <v>595306</v>
      </c>
      <c r="BC19" s="5" t="s">
        <v>387</v>
      </c>
      <c r="BD19" s="126"/>
      <c r="BE19" s="126" t="s">
        <v>2</v>
      </c>
      <c r="BF19" s="125" t="n">
        <v>605306</v>
      </c>
      <c r="BG19" s="5" t="s">
        <v>388</v>
      </c>
      <c r="BH19" s="3"/>
      <c r="BI19" s="4" t="s">
        <v>2</v>
      </c>
      <c r="BJ19" s="1" t="n">
        <v>615306</v>
      </c>
      <c r="BK19" s="5" t="s">
        <v>389</v>
      </c>
      <c r="BL19" s="3"/>
      <c r="BM19" s="4" t="s">
        <v>2</v>
      </c>
      <c r="BN19" s="1" t="n">
        <v>625306</v>
      </c>
      <c r="BO19" s="5" t="s">
        <v>390</v>
      </c>
      <c r="BP19" s="18" t="s">
        <v>290</v>
      </c>
      <c r="BQ19" s="18" t="s">
        <v>2</v>
      </c>
      <c r="BR19" s="71" t="n">
        <v>635306</v>
      </c>
      <c r="BS19" s="5" t="s">
        <v>391</v>
      </c>
      <c r="BT19" s="18"/>
      <c r="BU19" s="18" t="s">
        <v>2</v>
      </c>
      <c r="BV19" s="1" t="n">
        <v>645306</v>
      </c>
      <c r="BW19" s="128" t="s">
        <v>392</v>
      </c>
      <c r="BX19" s="18"/>
      <c r="BY19" s="18"/>
      <c r="BZ19" s="6" t="n">
        <v>655306</v>
      </c>
      <c r="CA19" s="5" t="s">
        <v>393</v>
      </c>
      <c r="CB19" s="3"/>
      <c r="CC19" s="4" t="s">
        <v>2</v>
      </c>
      <c r="CD19" s="130" t="n">
        <v>665306</v>
      </c>
      <c r="CE19" s="5" t="s">
        <v>394</v>
      </c>
      <c r="CF19" s="3"/>
      <c r="CG19" s="4" t="s">
        <v>2</v>
      </c>
      <c r="CH19" s="131" t="n">
        <v>675306</v>
      </c>
      <c r="CI19" s="5" t="s">
        <v>395</v>
      </c>
      <c r="CJ19" s="3"/>
      <c r="CK19" s="4" t="s">
        <v>2</v>
      </c>
      <c r="CL19" s="13" t="n">
        <v>685306</v>
      </c>
      <c r="CM19" s="5" t="s">
        <v>396</v>
      </c>
      <c r="CN19" s="121"/>
      <c r="CO19" s="124" t="s">
        <v>2</v>
      </c>
      <c r="CP19" s="131" t="n">
        <v>695306</v>
      </c>
      <c r="CQ19" s="5" t="s">
        <v>397</v>
      </c>
      <c r="CR19" s="3"/>
      <c r="CS19" s="4" t="s">
        <v>2</v>
      </c>
      <c r="CT19" s="1" t="n">
        <v>70503006</v>
      </c>
      <c r="CU19" s="5" t="s">
        <v>398</v>
      </c>
      <c r="CV19" s="3"/>
      <c r="CW19" s="4" t="s">
        <v>2</v>
      </c>
      <c r="CX19" s="1" t="n">
        <v>71503006</v>
      </c>
      <c r="CY19" s="5" t="s">
        <v>399</v>
      </c>
      <c r="CZ19" s="3"/>
      <c r="DA19" s="4"/>
      <c r="DB19" s="6"/>
      <c r="DC19" s="5"/>
      <c r="DD19" s="3"/>
      <c r="DE19" s="4"/>
      <c r="DF19" s="72"/>
      <c r="DG19" s="6"/>
      <c r="DH19" s="5"/>
      <c r="DI19" s="3"/>
      <c r="DJ19" s="4"/>
      <c r="DK19" s="6"/>
      <c r="DL19" s="32"/>
      <c r="DN19" s="32"/>
      <c r="DO19" s="32"/>
      <c r="DP19" s="32"/>
      <c r="DQ19" s="32"/>
      <c r="DR19" s="32"/>
      <c r="DS19" s="32"/>
      <c r="DT19" s="32"/>
      <c r="DU19" s="32"/>
      <c r="DV19" s="32"/>
    </row>
    <row r="20" customFormat="false" ht="17" hidden="false" customHeight="false" outlineLevel="0" collapsed="false">
      <c r="A20" s="32"/>
      <c r="B20" s="1" t="n">
        <v>465307</v>
      </c>
      <c r="C20" s="5" t="s">
        <v>63</v>
      </c>
      <c r="D20" s="3"/>
      <c r="E20" s="3"/>
      <c r="F20" s="1" t="n">
        <v>475307</v>
      </c>
      <c r="G20" s="2" t="s">
        <v>400</v>
      </c>
      <c r="H20" s="3"/>
      <c r="I20" s="3" t="s">
        <v>2</v>
      </c>
      <c r="J20" s="70" t="n">
        <v>485307</v>
      </c>
      <c r="K20" s="5" t="s">
        <v>401</v>
      </c>
      <c r="L20" s="3"/>
      <c r="M20" s="3" t="s">
        <v>2</v>
      </c>
      <c r="N20" s="119" t="n">
        <v>495307</v>
      </c>
      <c r="O20" s="2" t="s">
        <v>402</v>
      </c>
      <c r="P20" s="3"/>
      <c r="Q20" s="3"/>
      <c r="R20" s="118" t="n">
        <v>505307</v>
      </c>
      <c r="S20" s="5" t="s">
        <v>403</v>
      </c>
      <c r="T20" s="3" t="s">
        <v>290</v>
      </c>
      <c r="U20" s="3" t="s">
        <v>2</v>
      </c>
      <c r="V20" s="118" t="n">
        <v>515307</v>
      </c>
      <c r="W20" s="2" t="s">
        <v>404</v>
      </c>
      <c r="X20" s="3"/>
      <c r="Y20" s="3" t="s">
        <v>2</v>
      </c>
      <c r="Z20" s="118" t="n">
        <v>525307</v>
      </c>
      <c r="AA20" s="2" t="s">
        <v>405</v>
      </c>
      <c r="AB20" s="3"/>
      <c r="AC20" s="3" t="s">
        <v>2</v>
      </c>
      <c r="AD20" s="118" t="n">
        <v>535307</v>
      </c>
      <c r="AE20" s="2" t="s">
        <v>406</v>
      </c>
      <c r="AF20" s="3"/>
      <c r="AG20" s="3" t="s">
        <v>2</v>
      </c>
      <c r="AH20" s="122" t="n">
        <v>545307</v>
      </c>
      <c r="AI20" s="2" t="s">
        <v>407</v>
      </c>
      <c r="AJ20" s="121"/>
      <c r="AK20" s="121"/>
      <c r="AL20" s="122" t="n">
        <v>555307</v>
      </c>
      <c r="AM20" s="2" t="s">
        <v>408</v>
      </c>
      <c r="AN20" s="3"/>
      <c r="AO20" s="3" t="s">
        <v>2</v>
      </c>
      <c r="AP20" s="139" t="n">
        <v>565307</v>
      </c>
      <c r="AQ20" s="2" t="s">
        <v>409</v>
      </c>
      <c r="AR20" s="3"/>
      <c r="AS20" s="4" t="s">
        <v>2</v>
      </c>
      <c r="AT20" s="118" t="n">
        <v>575307</v>
      </c>
      <c r="AU20" s="5" t="s">
        <v>410</v>
      </c>
      <c r="AV20" s="121"/>
      <c r="AW20" s="124" t="s">
        <v>2</v>
      </c>
      <c r="AX20" s="82" t="n">
        <v>585307</v>
      </c>
      <c r="AY20" s="5" t="s">
        <v>411</v>
      </c>
      <c r="AZ20" s="121"/>
      <c r="BA20" s="124" t="s">
        <v>2</v>
      </c>
      <c r="BB20" s="125" t="n">
        <v>595307</v>
      </c>
      <c r="BC20" s="5" t="s">
        <v>412</v>
      </c>
      <c r="BD20" s="126"/>
      <c r="BE20" s="126" t="s">
        <v>2</v>
      </c>
      <c r="BF20" s="125" t="n">
        <v>605307</v>
      </c>
      <c r="BG20" s="5" t="s">
        <v>413</v>
      </c>
      <c r="BH20" s="3"/>
      <c r="BI20" s="4" t="s">
        <v>37</v>
      </c>
      <c r="BJ20" s="1" t="n">
        <v>615307</v>
      </c>
      <c r="BK20" s="5" t="s">
        <v>414</v>
      </c>
      <c r="BL20" s="3" t="s">
        <v>290</v>
      </c>
      <c r="BM20" s="4" t="s">
        <v>2</v>
      </c>
      <c r="BN20" s="1" t="n">
        <v>625307</v>
      </c>
      <c r="BO20" s="5" t="s">
        <v>415</v>
      </c>
      <c r="BP20" s="18"/>
      <c r="BQ20" s="18" t="s">
        <v>2</v>
      </c>
      <c r="BR20" s="71" t="n">
        <v>635307</v>
      </c>
      <c r="BS20" s="5" t="s">
        <v>416</v>
      </c>
      <c r="BT20" s="18"/>
      <c r="BU20" s="18" t="s">
        <v>2</v>
      </c>
      <c r="BV20" s="134" t="n">
        <v>645307</v>
      </c>
      <c r="BW20" s="128" t="s">
        <v>417</v>
      </c>
      <c r="BX20" s="18"/>
      <c r="BY20" s="18" t="s">
        <v>2</v>
      </c>
      <c r="BZ20" s="6" t="n">
        <v>655307</v>
      </c>
      <c r="CA20" s="5" t="s">
        <v>418</v>
      </c>
      <c r="CB20" s="3"/>
      <c r="CC20" s="4" t="s">
        <v>2</v>
      </c>
      <c r="CD20" s="130" t="n">
        <v>665307</v>
      </c>
      <c r="CE20" s="5" t="s">
        <v>419</v>
      </c>
      <c r="CF20" s="3"/>
      <c r="CG20" s="4" t="s">
        <v>2</v>
      </c>
      <c r="CH20" s="131" t="n">
        <v>675307</v>
      </c>
      <c r="CI20" s="5" t="s">
        <v>420</v>
      </c>
      <c r="CJ20" s="3"/>
      <c r="CK20" s="4" t="s">
        <v>2</v>
      </c>
      <c r="CL20" s="1" t="n">
        <v>685307</v>
      </c>
      <c r="CM20" s="5" t="s">
        <v>421</v>
      </c>
      <c r="CN20" s="121"/>
      <c r="CO20" s="124"/>
      <c r="CP20" s="131" t="n">
        <v>695307</v>
      </c>
      <c r="CQ20" s="5" t="s">
        <v>422</v>
      </c>
      <c r="CR20" s="3"/>
      <c r="CS20" s="4" t="s">
        <v>2</v>
      </c>
      <c r="CT20" s="1" t="n">
        <v>70503007</v>
      </c>
      <c r="CU20" s="5" t="s">
        <v>423</v>
      </c>
      <c r="CV20" s="3"/>
      <c r="CW20" s="4" t="s">
        <v>2</v>
      </c>
      <c r="CX20" s="12" t="n">
        <v>71503007</v>
      </c>
      <c r="CY20" s="5" t="s">
        <v>424</v>
      </c>
      <c r="CZ20" s="3" t="s">
        <v>290</v>
      </c>
      <c r="DA20" s="4" t="s">
        <v>2</v>
      </c>
      <c r="DB20" s="6"/>
      <c r="DC20" s="5"/>
      <c r="DD20" s="3"/>
      <c r="DE20" s="4"/>
      <c r="DF20" s="72"/>
      <c r="DG20" s="6"/>
      <c r="DH20" s="5"/>
      <c r="DI20" s="3"/>
      <c r="DJ20" s="4"/>
      <c r="DK20" s="6"/>
      <c r="DL20" s="32"/>
      <c r="DN20" s="32"/>
      <c r="DO20" s="32"/>
      <c r="DP20" s="32"/>
      <c r="DQ20" s="32"/>
      <c r="DR20" s="32"/>
      <c r="DS20" s="32"/>
      <c r="DT20" s="32"/>
      <c r="DU20" s="32"/>
      <c r="DV20" s="32"/>
    </row>
    <row r="21" customFormat="false" ht="17" hidden="false" customHeight="false" outlineLevel="0" collapsed="false">
      <c r="A21" s="32"/>
      <c r="B21" s="1" t="n">
        <v>465308</v>
      </c>
      <c r="C21" s="5" t="s">
        <v>5</v>
      </c>
      <c r="D21" s="3"/>
      <c r="E21" s="3" t="s">
        <v>2</v>
      </c>
      <c r="F21" s="1" t="n">
        <v>475308</v>
      </c>
      <c r="G21" s="2" t="s">
        <v>425</v>
      </c>
      <c r="H21" s="3"/>
      <c r="I21" s="3" t="s">
        <v>2</v>
      </c>
      <c r="J21" s="70" t="n">
        <v>485308</v>
      </c>
      <c r="K21" s="5" t="s">
        <v>426</v>
      </c>
      <c r="L21" s="3"/>
      <c r="M21" s="3"/>
      <c r="N21" s="119" t="n">
        <v>495308</v>
      </c>
      <c r="O21" s="5" t="s">
        <v>427</v>
      </c>
      <c r="P21" s="3"/>
      <c r="Q21" s="3" t="s">
        <v>2</v>
      </c>
      <c r="R21" s="118" t="n">
        <v>505308</v>
      </c>
      <c r="S21" s="5" t="s">
        <v>428</v>
      </c>
      <c r="T21" s="3" t="s">
        <v>290</v>
      </c>
      <c r="U21" s="3" t="s">
        <v>2</v>
      </c>
      <c r="V21" s="118" t="n">
        <v>515308</v>
      </c>
      <c r="W21" s="2" t="s">
        <v>429</v>
      </c>
      <c r="X21" s="3"/>
      <c r="Y21" s="3" t="s">
        <v>2</v>
      </c>
      <c r="Z21" s="118" t="n">
        <v>525308</v>
      </c>
      <c r="AA21" s="2" t="s">
        <v>430</v>
      </c>
      <c r="AB21" s="3"/>
      <c r="AC21" s="3" t="s">
        <v>2</v>
      </c>
      <c r="AD21" s="118" t="n">
        <v>535308</v>
      </c>
      <c r="AE21" s="2" t="s">
        <v>431</v>
      </c>
      <c r="AF21" s="3"/>
      <c r="AG21" s="3" t="s">
        <v>2</v>
      </c>
      <c r="AH21" s="122" t="n">
        <v>545308</v>
      </c>
      <c r="AI21" s="2" t="s">
        <v>432</v>
      </c>
      <c r="AJ21" s="121"/>
      <c r="AK21" s="121"/>
      <c r="AL21" s="122" t="n">
        <v>555308</v>
      </c>
      <c r="AM21" s="2" t="s">
        <v>433</v>
      </c>
      <c r="AN21" s="3"/>
      <c r="AO21" s="3" t="s">
        <v>2</v>
      </c>
      <c r="AP21" s="82" t="n">
        <v>565308</v>
      </c>
      <c r="AQ21" s="2" t="s">
        <v>434</v>
      </c>
      <c r="AR21" s="3"/>
      <c r="AS21" s="4" t="s">
        <v>2</v>
      </c>
      <c r="AT21" s="118" t="n">
        <v>575308</v>
      </c>
      <c r="AU21" s="5" t="s">
        <v>435</v>
      </c>
      <c r="AV21" s="121"/>
      <c r="AW21" s="124" t="s">
        <v>2</v>
      </c>
      <c r="AX21" s="82" t="n">
        <v>585308</v>
      </c>
      <c r="AY21" s="5" t="s">
        <v>436</v>
      </c>
      <c r="AZ21" s="121"/>
      <c r="BA21" s="124" t="s">
        <v>2</v>
      </c>
      <c r="BB21" s="125" t="n">
        <v>595308</v>
      </c>
      <c r="BC21" s="5" t="s">
        <v>437</v>
      </c>
      <c r="BD21" s="126"/>
      <c r="BE21" s="126" t="s">
        <v>2</v>
      </c>
      <c r="BF21" s="122" t="n">
        <v>605308</v>
      </c>
      <c r="BG21" s="5" t="s">
        <v>438</v>
      </c>
      <c r="BH21" s="3"/>
      <c r="BI21" s="4" t="s">
        <v>2</v>
      </c>
      <c r="BJ21" s="1" t="n">
        <v>615308</v>
      </c>
      <c r="BK21" s="5" t="s">
        <v>439</v>
      </c>
      <c r="BL21" s="3"/>
      <c r="BM21" s="4" t="s">
        <v>37</v>
      </c>
      <c r="BN21" s="1" t="n">
        <v>625308</v>
      </c>
      <c r="BO21" s="5" t="s">
        <v>440</v>
      </c>
      <c r="BP21" s="18"/>
      <c r="BQ21" s="18" t="s">
        <v>2</v>
      </c>
      <c r="BR21" s="71" t="n">
        <v>635308</v>
      </c>
      <c r="BS21" s="5" t="s">
        <v>441</v>
      </c>
      <c r="BT21" s="18" t="s">
        <v>290</v>
      </c>
      <c r="BU21" s="18" t="s">
        <v>2</v>
      </c>
      <c r="BV21" s="134" t="n">
        <v>645308</v>
      </c>
      <c r="BW21" s="128" t="s">
        <v>442</v>
      </c>
      <c r="BX21" s="18"/>
      <c r="BY21" s="18" t="s">
        <v>2</v>
      </c>
      <c r="BZ21" s="6" t="n">
        <v>655308</v>
      </c>
      <c r="CA21" s="5" t="s">
        <v>443</v>
      </c>
      <c r="CB21" s="3"/>
      <c r="CC21" s="4" t="s">
        <v>2</v>
      </c>
      <c r="CD21" s="130" t="n">
        <v>665308</v>
      </c>
      <c r="CE21" s="5" t="s">
        <v>444</v>
      </c>
      <c r="CF21" s="3"/>
      <c r="CG21" s="4" t="s">
        <v>2</v>
      </c>
      <c r="CH21" s="131" t="n">
        <v>675308</v>
      </c>
      <c r="CI21" s="5" t="s">
        <v>445</v>
      </c>
      <c r="CJ21" s="3"/>
      <c r="CK21" s="4" t="s">
        <v>2</v>
      </c>
      <c r="CL21" s="1" t="n">
        <v>685308</v>
      </c>
      <c r="CM21" s="5" t="s">
        <v>446</v>
      </c>
      <c r="CN21" s="121"/>
      <c r="CO21" s="124" t="s">
        <v>2</v>
      </c>
      <c r="CP21" s="131" t="n">
        <v>695308</v>
      </c>
      <c r="CQ21" s="5" t="s">
        <v>447</v>
      </c>
      <c r="CR21" s="3"/>
      <c r="CS21" s="4" t="s">
        <v>2</v>
      </c>
      <c r="CT21" s="1" t="n">
        <v>70503008</v>
      </c>
      <c r="CU21" s="5" t="s">
        <v>448</v>
      </c>
      <c r="CV21" s="3"/>
      <c r="CW21" s="4" t="s">
        <v>2</v>
      </c>
      <c r="CX21" s="1" t="n">
        <v>71503008</v>
      </c>
      <c r="CY21" s="5" t="s">
        <v>449</v>
      </c>
      <c r="CZ21" s="3" t="s">
        <v>290</v>
      </c>
      <c r="DA21" s="4" t="s">
        <v>2</v>
      </c>
      <c r="DB21" s="6"/>
      <c r="DC21" s="5"/>
      <c r="DD21" s="3"/>
      <c r="DE21" s="4"/>
      <c r="DF21" s="72"/>
      <c r="DG21" s="6"/>
      <c r="DH21" s="5"/>
      <c r="DI21" s="3"/>
      <c r="DJ21" s="4"/>
      <c r="DK21" s="6"/>
      <c r="DL21" s="32"/>
      <c r="DN21" s="32"/>
      <c r="DO21" s="32"/>
      <c r="DP21" s="32"/>
      <c r="DQ21" s="32"/>
      <c r="DR21" s="32"/>
      <c r="DS21" s="32"/>
      <c r="DT21" s="32"/>
      <c r="DU21" s="32"/>
      <c r="DV21" s="32"/>
    </row>
    <row r="22" customFormat="false" ht="17" hidden="false" customHeight="false" outlineLevel="0" collapsed="false">
      <c r="A22" s="32"/>
      <c r="B22" s="1" t="n">
        <v>465309</v>
      </c>
      <c r="C22" s="5" t="s">
        <v>50</v>
      </c>
      <c r="D22" s="3"/>
      <c r="E22" s="3"/>
      <c r="F22" s="1" t="n">
        <v>475309</v>
      </c>
      <c r="G22" s="2" t="s">
        <v>450</v>
      </c>
      <c r="H22" s="3"/>
      <c r="I22" s="3"/>
      <c r="J22" s="70" t="n">
        <v>485309</v>
      </c>
      <c r="K22" s="2" t="s">
        <v>451</v>
      </c>
      <c r="L22" s="3"/>
      <c r="M22" s="3" t="s">
        <v>2</v>
      </c>
      <c r="N22" s="119" t="n">
        <v>495309</v>
      </c>
      <c r="O22" s="5" t="s">
        <v>452</v>
      </c>
      <c r="P22" s="3"/>
      <c r="Q22" s="3" t="s">
        <v>2</v>
      </c>
      <c r="R22" s="118" t="n">
        <v>505309</v>
      </c>
      <c r="S22" s="5" t="s">
        <v>453</v>
      </c>
      <c r="T22" s="3"/>
      <c r="U22" s="3" t="s">
        <v>2</v>
      </c>
      <c r="V22" s="118" t="n">
        <v>515309</v>
      </c>
      <c r="W22" s="2" t="s">
        <v>454</v>
      </c>
      <c r="X22" s="3"/>
      <c r="Y22" s="3" t="s">
        <v>2</v>
      </c>
      <c r="Z22" s="118" t="n">
        <v>525309</v>
      </c>
      <c r="AA22" s="2" t="s">
        <v>455</v>
      </c>
      <c r="AB22" s="3"/>
      <c r="AC22" s="3" t="s">
        <v>2</v>
      </c>
      <c r="AD22" s="118" t="n">
        <v>535309</v>
      </c>
      <c r="AE22" s="2" t="s">
        <v>456</v>
      </c>
      <c r="AF22" s="3"/>
      <c r="AG22" s="3" t="s">
        <v>2</v>
      </c>
      <c r="AH22" s="1" t="n">
        <v>545309</v>
      </c>
      <c r="AI22" s="2" t="s">
        <v>457</v>
      </c>
      <c r="AJ22" s="121"/>
      <c r="AK22" s="121" t="s">
        <v>2</v>
      </c>
      <c r="AL22" s="122" t="n">
        <v>555309</v>
      </c>
      <c r="AM22" s="2" t="s">
        <v>458</v>
      </c>
      <c r="AN22" s="3"/>
      <c r="AO22" s="3" t="s">
        <v>2</v>
      </c>
      <c r="AP22" s="82" t="n">
        <v>565309</v>
      </c>
      <c r="AQ22" s="2" t="s">
        <v>459</v>
      </c>
      <c r="AR22" s="3"/>
      <c r="AS22" s="4" t="s">
        <v>2</v>
      </c>
      <c r="AT22" s="118" t="n">
        <v>575309</v>
      </c>
      <c r="AU22" s="5" t="s">
        <v>460</v>
      </c>
      <c r="AV22" s="121"/>
      <c r="AW22" s="124" t="s">
        <v>2</v>
      </c>
      <c r="AX22" s="82" t="n">
        <v>585309</v>
      </c>
      <c r="AY22" s="5" t="s">
        <v>461</v>
      </c>
      <c r="AZ22" s="121"/>
      <c r="BA22" s="124" t="s">
        <v>2</v>
      </c>
      <c r="BB22" s="125" t="n">
        <v>595309</v>
      </c>
      <c r="BC22" s="5" t="s">
        <v>462</v>
      </c>
      <c r="BD22" s="126"/>
      <c r="BE22" s="126" t="s">
        <v>2</v>
      </c>
      <c r="BF22" s="1" t="n">
        <v>605309</v>
      </c>
      <c r="BG22" s="5" t="s">
        <v>463</v>
      </c>
      <c r="BH22" s="3" t="s">
        <v>290</v>
      </c>
      <c r="BI22" s="4" t="s">
        <v>2</v>
      </c>
      <c r="BJ22" s="1" t="n">
        <v>615309</v>
      </c>
      <c r="BK22" s="5" t="s">
        <v>464</v>
      </c>
      <c r="BL22" s="3" t="s">
        <v>290</v>
      </c>
      <c r="BM22" s="4" t="s">
        <v>2</v>
      </c>
      <c r="BN22" s="1" t="n">
        <v>625309</v>
      </c>
      <c r="BO22" s="5" t="s">
        <v>465</v>
      </c>
      <c r="BP22" s="18"/>
      <c r="BQ22" s="18" t="s">
        <v>2</v>
      </c>
      <c r="BR22" s="71" t="n">
        <v>635309</v>
      </c>
      <c r="BS22" s="5" t="s">
        <v>466</v>
      </c>
      <c r="BT22" s="18"/>
      <c r="BU22" s="18" t="s">
        <v>2</v>
      </c>
      <c r="BV22" s="134" t="n">
        <v>645309</v>
      </c>
      <c r="BW22" s="128" t="s">
        <v>467</v>
      </c>
      <c r="BX22" s="18"/>
      <c r="BY22" s="18" t="s">
        <v>2</v>
      </c>
      <c r="BZ22" s="6" t="n">
        <v>655309</v>
      </c>
      <c r="CA22" s="5" t="s">
        <v>468</v>
      </c>
      <c r="CB22" s="3"/>
      <c r="CC22" s="4" t="s">
        <v>2</v>
      </c>
      <c r="CD22" s="141" t="n">
        <v>665309</v>
      </c>
      <c r="CE22" s="5" t="s">
        <v>469</v>
      </c>
      <c r="CF22" s="3"/>
      <c r="CG22" s="4" t="s">
        <v>2</v>
      </c>
      <c r="CH22" s="131" t="n">
        <v>675309</v>
      </c>
      <c r="CI22" s="5" t="s">
        <v>470</v>
      </c>
      <c r="CJ22" s="3"/>
      <c r="CK22" s="4" t="s">
        <v>2</v>
      </c>
      <c r="CL22" s="1" t="n">
        <v>685309</v>
      </c>
      <c r="CM22" s="5" t="s">
        <v>471</v>
      </c>
      <c r="CN22" s="121"/>
      <c r="CO22" s="124" t="s">
        <v>2</v>
      </c>
      <c r="CP22" s="131" t="n">
        <v>695309</v>
      </c>
      <c r="CQ22" s="5" t="s">
        <v>472</v>
      </c>
      <c r="CR22" s="3"/>
      <c r="CS22" s="4" t="s">
        <v>2</v>
      </c>
      <c r="CT22" s="1" t="n">
        <v>70503009</v>
      </c>
      <c r="CU22" s="5" t="s">
        <v>473</v>
      </c>
      <c r="CV22" s="3"/>
      <c r="CW22" s="4" t="s">
        <v>2</v>
      </c>
      <c r="CX22" s="1" t="n">
        <v>71503009</v>
      </c>
      <c r="CY22" s="5" t="s">
        <v>474</v>
      </c>
      <c r="CZ22" s="3" t="s">
        <v>290</v>
      </c>
      <c r="DA22" s="4" t="s">
        <v>2</v>
      </c>
      <c r="DB22" s="6"/>
      <c r="DC22" s="5"/>
      <c r="DD22" s="3"/>
      <c r="DE22" s="4"/>
      <c r="DF22" s="72"/>
      <c r="DG22" s="6"/>
      <c r="DH22" s="5"/>
      <c r="DI22" s="3"/>
      <c r="DJ22" s="4"/>
      <c r="DK22" s="6"/>
      <c r="DL22" s="32"/>
      <c r="DN22" s="32"/>
      <c r="DO22" s="32"/>
      <c r="DP22" s="32"/>
      <c r="DQ22" s="32"/>
      <c r="DR22" s="32"/>
      <c r="DS22" s="32"/>
      <c r="DT22" s="32"/>
      <c r="DU22" s="32"/>
      <c r="DV22" s="32"/>
    </row>
    <row r="23" customFormat="false" ht="17" hidden="false" customHeight="false" outlineLevel="0" collapsed="false">
      <c r="A23" s="32"/>
      <c r="B23" s="13" t="n">
        <v>465310</v>
      </c>
      <c r="C23" s="2" t="s">
        <v>12</v>
      </c>
      <c r="D23" s="3"/>
      <c r="E23" s="3" t="s">
        <v>2</v>
      </c>
      <c r="F23" s="1" t="n">
        <v>475310</v>
      </c>
      <c r="G23" s="2" t="s">
        <v>475</v>
      </c>
      <c r="H23" s="3"/>
      <c r="I23" s="3" t="s">
        <v>2</v>
      </c>
      <c r="J23" s="70" t="n">
        <v>485310</v>
      </c>
      <c r="K23" s="5" t="s">
        <v>476</v>
      </c>
      <c r="L23" s="3"/>
      <c r="M23" s="3"/>
      <c r="N23" s="119" t="n">
        <v>495310</v>
      </c>
      <c r="O23" s="5" t="s">
        <v>477</v>
      </c>
      <c r="P23" s="3"/>
      <c r="Q23" s="3"/>
      <c r="R23" s="118" t="n">
        <v>505310</v>
      </c>
      <c r="S23" s="5" t="s">
        <v>478</v>
      </c>
      <c r="T23" s="3" t="s">
        <v>290</v>
      </c>
      <c r="U23" s="3" t="s">
        <v>2</v>
      </c>
      <c r="V23" s="118" t="n">
        <v>515310</v>
      </c>
      <c r="W23" s="2" t="s">
        <v>479</v>
      </c>
      <c r="X23" s="3"/>
      <c r="Y23" s="3" t="s">
        <v>37</v>
      </c>
      <c r="Z23" s="118" t="n">
        <v>525310</v>
      </c>
      <c r="AA23" s="2" t="s">
        <v>480</v>
      </c>
      <c r="AB23" s="3"/>
      <c r="AC23" s="3" t="s">
        <v>2</v>
      </c>
      <c r="AD23" s="118" t="n">
        <v>535310</v>
      </c>
      <c r="AE23" s="2" t="s">
        <v>481</v>
      </c>
      <c r="AF23" s="3"/>
      <c r="AG23" s="3" t="s">
        <v>2</v>
      </c>
      <c r="AH23" s="142" t="n">
        <v>545310</v>
      </c>
      <c r="AI23" s="2"/>
      <c r="AJ23" s="121"/>
      <c r="AK23" s="121"/>
      <c r="AL23" s="122" t="n">
        <v>555310</v>
      </c>
      <c r="AM23" s="2" t="s">
        <v>482</v>
      </c>
      <c r="AN23" s="3"/>
      <c r="AO23" s="3" t="s">
        <v>2</v>
      </c>
      <c r="AP23" s="83" t="n">
        <v>565310</v>
      </c>
      <c r="AQ23" s="2" t="s">
        <v>483</v>
      </c>
      <c r="AR23" s="3"/>
      <c r="AS23" s="4" t="s">
        <v>2</v>
      </c>
      <c r="AT23" s="118" t="n">
        <v>575310</v>
      </c>
      <c r="AU23" s="5" t="s">
        <v>484</v>
      </c>
      <c r="AV23" s="121"/>
      <c r="AW23" s="124" t="s">
        <v>2</v>
      </c>
      <c r="AX23" s="12" t="n">
        <v>585310</v>
      </c>
      <c r="AY23" s="5" t="s">
        <v>485</v>
      </c>
      <c r="AZ23" s="121" t="s">
        <v>290</v>
      </c>
      <c r="BA23" s="124" t="s">
        <v>2</v>
      </c>
      <c r="BB23" s="125" t="n">
        <v>595310</v>
      </c>
      <c r="BC23" s="5" t="s">
        <v>486</v>
      </c>
      <c r="BD23" s="126"/>
      <c r="BE23" s="126" t="s">
        <v>2</v>
      </c>
      <c r="BF23" s="1" t="n">
        <v>605310</v>
      </c>
      <c r="BG23" s="5" t="s">
        <v>487</v>
      </c>
      <c r="BH23" s="3"/>
      <c r="BI23" s="4" t="s">
        <v>2</v>
      </c>
      <c r="BJ23" s="12" t="n">
        <v>615310</v>
      </c>
      <c r="BK23" s="5" t="s">
        <v>488</v>
      </c>
      <c r="BL23" s="3"/>
      <c r="BM23" s="4" t="s">
        <v>2</v>
      </c>
      <c r="BN23" s="1" t="n">
        <v>625310</v>
      </c>
      <c r="BO23" s="5" t="s">
        <v>489</v>
      </c>
      <c r="BP23" s="18"/>
      <c r="BQ23" s="18" t="s">
        <v>2</v>
      </c>
      <c r="BR23" s="71" t="n">
        <v>635310</v>
      </c>
      <c r="BS23" s="5" t="s">
        <v>490</v>
      </c>
      <c r="BT23" s="18"/>
      <c r="BU23" s="18" t="s">
        <v>37</v>
      </c>
      <c r="BV23" s="1" t="n">
        <v>645310</v>
      </c>
      <c r="BW23" s="128" t="s">
        <v>491</v>
      </c>
      <c r="BX23" s="18"/>
      <c r="BY23" s="18"/>
      <c r="BZ23" s="6" t="n">
        <v>655310</v>
      </c>
      <c r="CA23" s="5" t="s">
        <v>492</v>
      </c>
      <c r="CB23" s="3"/>
      <c r="CC23" s="4" t="s">
        <v>2</v>
      </c>
      <c r="CD23" s="130" t="n">
        <v>665310</v>
      </c>
      <c r="CE23" s="5" t="s">
        <v>493</v>
      </c>
      <c r="CF23" s="3"/>
      <c r="CG23" s="4" t="s">
        <v>2</v>
      </c>
      <c r="CH23" s="131" t="n">
        <v>675310</v>
      </c>
      <c r="CI23" s="5" t="s">
        <v>494</v>
      </c>
      <c r="CJ23" s="3"/>
      <c r="CK23" s="4" t="s">
        <v>2</v>
      </c>
      <c r="CL23" s="1" t="n">
        <v>685310</v>
      </c>
      <c r="CM23" s="5" t="s">
        <v>495</v>
      </c>
      <c r="CN23" s="121"/>
      <c r="CO23" s="124" t="s">
        <v>2</v>
      </c>
      <c r="CP23" s="131" t="n">
        <v>695310</v>
      </c>
      <c r="CQ23" s="5" t="s">
        <v>496</v>
      </c>
      <c r="CR23" s="3"/>
      <c r="CS23" s="4" t="s">
        <v>2</v>
      </c>
      <c r="CT23" s="1" t="n">
        <v>70503010</v>
      </c>
      <c r="CU23" s="5" t="s">
        <v>497</v>
      </c>
      <c r="CV23" s="3" t="s">
        <v>290</v>
      </c>
      <c r="CW23" s="4" t="s">
        <v>2</v>
      </c>
      <c r="CX23" s="1" t="n">
        <v>71503010</v>
      </c>
      <c r="CY23" s="5" t="s">
        <v>498</v>
      </c>
      <c r="CZ23" s="3"/>
      <c r="DA23" s="4" t="s">
        <v>2</v>
      </c>
      <c r="DB23" s="6"/>
      <c r="DC23" s="5"/>
      <c r="DD23" s="3"/>
      <c r="DE23" s="4"/>
      <c r="DF23" s="72"/>
      <c r="DG23" s="6"/>
      <c r="DH23" s="5"/>
      <c r="DI23" s="3"/>
      <c r="DJ23" s="4"/>
      <c r="DK23" s="6"/>
      <c r="DL23" s="32"/>
      <c r="DN23" s="32"/>
      <c r="DO23" s="32"/>
      <c r="DP23" s="32"/>
      <c r="DQ23" s="32"/>
      <c r="DR23" s="32"/>
      <c r="DS23" s="32"/>
      <c r="DT23" s="32"/>
      <c r="DU23" s="32"/>
      <c r="DV23" s="32"/>
    </row>
    <row r="24" customFormat="false" ht="17" hidden="false" customHeight="false" outlineLevel="0" collapsed="false">
      <c r="A24" s="32"/>
      <c r="B24" s="1" t="n">
        <v>465311</v>
      </c>
      <c r="C24" s="5" t="s">
        <v>33</v>
      </c>
      <c r="D24" s="3"/>
      <c r="E24" s="3"/>
      <c r="F24" s="1" t="n">
        <v>475311</v>
      </c>
      <c r="G24" s="2" t="s">
        <v>499</v>
      </c>
      <c r="H24" s="3"/>
      <c r="I24" s="3" t="s">
        <v>2</v>
      </c>
      <c r="J24" s="70" t="n">
        <v>485311</v>
      </c>
      <c r="K24" s="5" t="s">
        <v>500</v>
      </c>
      <c r="L24" s="3"/>
      <c r="M24" s="3"/>
      <c r="N24" s="119" t="n">
        <v>495311</v>
      </c>
      <c r="O24" s="2" t="s">
        <v>501</v>
      </c>
      <c r="P24" s="3"/>
      <c r="Q24" s="3" t="s">
        <v>2</v>
      </c>
      <c r="R24" s="118" t="n">
        <v>505311</v>
      </c>
      <c r="S24" s="5" t="s">
        <v>502</v>
      </c>
      <c r="T24" s="3"/>
      <c r="U24" s="3" t="s">
        <v>2</v>
      </c>
      <c r="V24" s="143" t="n">
        <v>515311</v>
      </c>
      <c r="W24" s="2" t="s">
        <v>503</v>
      </c>
      <c r="X24" s="3"/>
      <c r="Y24" s="3"/>
      <c r="Z24" s="118" t="n">
        <v>525311</v>
      </c>
      <c r="AA24" s="2" t="s">
        <v>504</v>
      </c>
      <c r="AB24" s="3"/>
      <c r="AC24" s="3" t="s">
        <v>2</v>
      </c>
      <c r="AD24" s="118" t="n">
        <v>535311</v>
      </c>
      <c r="AE24" s="2" t="s">
        <v>505</v>
      </c>
      <c r="AF24" s="3"/>
      <c r="AG24" s="3"/>
      <c r="AH24" s="122" t="n">
        <v>545311</v>
      </c>
      <c r="AI24" s="2" t="s">
        <v>506</v>
      </c>
      <c r="AJ24" s="121"/>
      <c r="AK24" s="121" t="s">
        <v>2</v>
      </c>
      <c r="AL24" s="122" t="n">
        <v>555311</v>
      </c>
      <c r="AM24" s="2" t="s">
        <v>507</v>
      </c>
      <c r="AN24" s="3"/>
      <c r="AO24" s="3" t="s">
        <v>2</v>
      </c>
      <c r="AP24" s="82" t="n">
        <v>565311</v>
      </c>
      <c r="AQ24" s="2" t="s">
        <v>508</v>
      </c>
      <c r="AR24" s="3"/>
      <c r="AS24" s="4" t="s">
        <v>2</v>
      </c>
      <c r="AT24" s="118" t="n">
        <v>575311</v>
      </c>
      <c r="AU24" s="5" t="s">
        <v>509</v>
      </c>
      <c r="AV24" s="121"/>
      <c r="AW24" s="124" t="s">
        <v>2</v>
      </c>
      <c r="AX24" s="82" t="n">
        <v>585311</v>
      </c>
      <c r="AY24" s="5" t="s">
        <v>510</v>
      </c>
      <c r="AZ24" s="121" t="s">
        <v>290</v>
      </c>
      <c r="BA24" s="124" t="s">
        <v>2</v>
      </c>
      <c r="BB24" s="137" t="n">
        <v>595311</v>
      </c>
      <c r="BC24" s="5" t="s">
        <v>511</v>
      </c>
      <c r="BD24" s="126"/>
      <c r="BE24" s="126" t="s">
        <v>2</v>
      </c>
      <c r="BF24" s="144" t="n">
        <v>605311</v>
      </c>
      <c r="BG24" s="5" t="s">
        <v>512</v>
      </c>
      <c r="BH24" s="3"/>
      <c r="BI24" s="4" t="s">
        <v>2</v>
      </c>
      <c r="BJ24" s="12" t="n">
        <v>615311</v>
      </c>
      <c r="BK24" s="5" t="s">
        <v>513</v>
      </c>
      <c r="BL24" s="3" t="s">
        <v>290</v>
      </c>
      <c r="BM24" s="4" t="s">
        <v>2</v>
      </c>
      <c r="BN24" s="1" t="n">
        <v>625311</v>
      </c>
      <c r="BO24" s="5" t="s">
        <v>514</v>
      </c>
      <c r="BP24" s="18"/>
      <c r="BQ24" s="18" t="s">
        <v>2</v>
      </c>
      <c r="BR24" s="71" t="n">
        <v>635311</v>
      </c>
      <c r="BS24" s="5" t="s">
        <v>515</v>
      </c>
      <c r="BT24" s="18"/>
      <c r="BU24" s="18" t="s">
        <v>2</v>
      </c>
      <c r="BV24" s="134" t="n">
        <v>645311</v>
      </c>
      <c r="BW24" s="128" t="s">
        <v>516</v>
      </c>
      <c r="BX24" s="18"/>
      <c r="BY24" s="18" t="s">
        <v>2</v>
      </c>
      <c r="BZ24" s="6" t="n">
        <v>655311</v>
      </c>
      <c r="CA24" s="5" t="s">
        <v>517</v>
      </c>
      <c r="CB24" s="3"/>
      <c r="CC24" s="4" t="s">
        <v>2</v>
      </c>
      <c r="CD24" s="130" t="n">
        <v>665311</v>
      </c>
      <c r="CE24" s="5" t="s">
        <v>518</v>
      </c>
      <c r="CF24" s="3"/>
      <c r="CG24" s="4" t="s">
        <v>2</v>
      </c>
      <c r="CH24" s="131" t="n">
        <v>675311</v>
      </c>
      <c r="CI24" s="5" t="s">
        <v>519</v>
      </c>
      <c r="CJ24" s="3"/>
      <c r="CK24" s="4" t="s">
        <v>2</v>
      </c>
      <c r="CL24" s="1" t="n">
        <v>685311</v>
      </c>
      <c r="CM24" s="5" t="s">
        <v>520</v>
      </c>
      <c r="CN24" s="121"/>
      <c r="CO24" s="124" t="s">
        <v>2</v>
      </c>
      <c r="CP24" s="145" t="n">
        <v>695311</v>
      </c>
      <c r="CQ24" s="5" t="s">
        <v>521</v>
      </c>
      <c r="CR24" s="3"/>
      <c r="CS24" s="4" t="s">
        <v>2</v>
      </c>
      <c r="CT24" s="1" t="n">
        <v>70503011</v>
      </c>
      <c r="CU24" s="5" t="s">
        <v>522</v>
      </c>
      <c r="CV24" s="3"/>
      <c r="CW24" s="4" t="s">
        <v>2</v>
      </c>
      <c r="CX24" s="1" t="n">
        <v>71503011</v>
      </c>
      <c r="CY24" s="5" t="s">
        <v>523</v>
      </c>
      <c r="CZ24" s="3"/>
      <c r="DA24" s="4"/>
      <c r="DB24" s="6"/>
      <c r="DC24" s="5"/>
      <c r="DD24" s="3"/>
      <c r="DE24" s="4"/>
      <c r="DF24" s="72"/>
      <c r="DG24" s="6"/>
      <c r="DH24" s="5"/>
      <c r="DI24" s="3"/>
      <c r="DJ24" s="4"/>
      <c r="DK24" s="6"/>
      <c r="DL24" s="32"/>
      <c r="DN24" s="32"/>
      <c r="DO24" s="32"/>
      <c r="DP24" s="32"/>
      <c r="DQ24" s="32"/>
      <c r="DR24" s="32"/>
      <c r="DS24" s="32"/>
      <c r="DT24" s="32"/>
      <c r="DU24" s="32"/>
      <c r="DV24" s="32"/>
    </row>
    <row r="25" customFormat="false" ht="17" hidden="false" customHeight="false" outlineLevel="0" collapsed="false">
      <c r="A25" s="32"/>
      <c r="B25" s="1" t="n">
        <v>465312</v>
      </c>
      <c r="C25" s="2" t="s">
        <v>56</v>
      </c>
      <c r="D25" s="3"/>
      <c r="E25" s="3" t="s">
        <v>2</v>
      </c>
      <c r="F25" s="1" t="n">
        <v>475312</v>
      </c>
      <c r="G25" s="2" t="s">
        <v>524</v>
      </c>
      <c r="H25" s="3"/>
      <c r="I25" s="3" t="s">
        <v>2</v>
      </c>
      <c r="J25" s="70" t="n">
        <v>485312</v>
      </c>
      <c r="K25" s="2" t="s">
        <v>525</v>
      </c>
      <c r="L25" s="3"/>
      <c r="M25" s="3"/>
      <c r="N25" s="136" t="n">
        <v>495312</v>
      </c>
      <c r="O25" s="5" t="s">
        <v>526</v>
      </c>
      <c r="P25" s="3"/>
      <c r="Q25" s="3" t="s">
        <v>2</v>
      </c>
      <c r="R25" s="118" t="n">
        <v>505312</v>
      </c>
      <c r="S25" s="2" t="s">
        <v>527</v>
      </c>
      <c r="T25" s="3"/>
      <c r="U25" s="3" t="s">
        <v>2</v>
      </c>
      <c r="V25" s="143" t="n">
        <v>515312</v>
      </c>
      <c r="W25" s="2" t="s">
        <v>528</v>
      </c>
      <c r="X25" s="3"/>
      <c r="Y25" s="3"/>
      <c r="Z25" s="118" t="n">
        <v>525312</v>
      </c>
      <c r="AA25" s="2" t="s">
        <v>529</v>
      </c>
      <c r="AB25" s="3"/>
      <c r="AC25" s="3" t="s">
        <v>2</v>
      </c>
      <c r="AD25" s="118" t="n">
        <v>535312</v>
      </c>
      <c r="AE25" s="2" t="s">
        <v>530</v>
      </c>
      <c r="AF25" s="3"/>
      <c r="AG25" s="3"/>
      <c r="AH25" s="122" t="n">
        <v>545312</v>
      </c>
      <c r="AI25" s="2" t="s">
        <v>531</v>
      </c>
      <c r="AJ25" s="121"/>
      <c r="AK25" s="121"/>
      <c r="AL25" s="122" t="n">
        <v>555312</v>
      </c>
      <c r="AM25" s="2" t="s">
        <v>532</v>
      </c>
      <c r="AN25" s="3"/>
      <c r="AO25" s="3" t="s">
        <v>2</v>
      </c>
      <c r="AP25" s="82" t="n">
        <v>565312</v>
      </c>
      <c r="AQ25" s="2" t="s">
        <v>533</v>
      </c>
      <c r="AR25" s="3"/>
      <c r="AS25" s="4" t="s">
        <v>2</v>
      </c>
      <c r="AT25" s="118" t="n">
        <v>575312</v>
      </c>
      <c r="AU25" s="5" t="s">
        <v>534</v>
      </c>
      <c r="AV25" s="121"/>
      <c r="AW25" s="124" t="s">
        <v>2</v>
      </c>
      <c r="AX25" s="82" t="n">
        <v>585312</v>
      </c>
      <c r="AY25" s="5" t="s">
        <v>535</v>
      </c>
      <c r="AZ25" s="121" t="s">
        <v>290</v>
      </c>
      <c r="BA25" s="124" t="s">
        <v>2</v>
      </c>
      <c r="BB25" s="125" t="n">
        <v>595312</v>
      </c>
      <c r="BC25" s="5" t="s">
        <v>536</v>
      </c>
      <c r="BD25" s="126"/>
      <c r="BE25" s="126" t="s">
        <v>2</v>
      </c>
      <c r="BF25" s="1" t="n">
        <v>605312</v>
      </c>
      <c r="BG25" s="5" t="s">
        <v>537</v>
      </c>
      <c r="BH25" s="3"/>
      <c r="BI25" s="4" t="s">
        <v>2</v>
      </c>
      <c r="BJ25" s="1" t="n">
        <v>615312</v>
      </c>
      <c r="BK25" s="5" t="s">
        <v>538</v>
      </c>
      <c r="BL25" s="3" t="s">
        <v>290</v>
      </c>
      <c r="BM25" s="4" t="s">
        <v>2</v>
      </c>
      <c r="BN25" s="1" t="n">
        <v>625312</v>
      </c>
      <c r="BO25" s="5" t="s">
        <v>539</v>
      </c>
      <c r="BP25" s="18" t="s">
        <v>290</v>
      </c>
      <c r="BQ25" s="18" t="s">
        <v>2</v>
      </c>
      <c r="BR25" s="71" t="n">
        <v>635312</v>
      </c>
      <c r="BS25" s="5" t="s">
        <v>540</v>
      </c>
      <c r="BT25" s="18"/>
      <c r="BU25" s="18" t="s">
        <v>2</v>
      </c>
      <c r="BV25" s="134" t="n">
        <v>645312</v>
      </c>
      <c r="BW25" s="128" t="s">
        <v>541</v>
      </c>
      <c r="BX25" s="18"/>
      <c r="BY25" s="18" t="s">
        <v>2</v>
      </c>
      <c r="BZ25" s="6" t="n">
        <v>655312</v>
      </c>
      <c r="CA25" s="5" t="s">
        <v>542</v>
      </c>
      <c r="CB25" s="3"/>
      <c r="CC25" s="4" t="s">
        <v>2</v>
      </c>
      <c r="CD25" s="130" t="n">
        <v>665312</v>
      </c>
      <c r="CE25" s="5" t="s">
        <v>543</v>
      </c>
      <c r="CF25" s="3"/>
      <c r="CG25" s="4" t="s">
        <v>2</v>
      </c>
      <c r="CH25" s="131" t="n">
        <v>675312</v>
      </c>
      <c r="CI25" s="5" t="s">
        <v>544</v>
      </c>
      <c r="CJ25" s="3"/>
      <c r="CK25" s="4" t="s">
        <v>2</v>
      </c>
      <c r="CL25" s="1" t="n">
        <v>685312</v>
      </c>
      <c r="CM25" s="5" t="s">
        <v>545</v>
      </c>
      <c r="CN25" s="121"/>
      <c r="CO25" s="124" t="s">
        <v>2</v>
      </c>
      <c r="CP25" s="131" t="n">
        <v>695312</v>
      </c>
      <c r="CQ25" s="5" t="s">
        <v>546</v>
      </c>
      <c r="CR25" s="3"/>
      <c r="CS25" s="4" t="s">
        <v>2</v>
      </c>
      <c r="CT25" s="1" t="n">
        <v>70503012</v>
      </c>
      <c r="CU25" s="5" t="s">
        <v>547</v>
      </c>
      <c r="CV25" s="3"/>
      <c r="CW25" s="4" t="s">
        <v>2</v>
      </c>
      <c r="CX25" s="1" t="n">
        <v>71503012</v>
      </c>
      <c r="CY25" s="5" t="s">
        <v>548</v>
      </c>
      <c r="CZ25" s="3"/>
      <c r="DA25" s="4"/>
      <c r="DB25" s="6"/>
      <c r="DC25" s="5"/>
      <c r="DD25" s="3"/>
      <c r="DE25" s="4"/>
      <c r="DF25" s="72"/>
      <c r="DG25" s="6"/>
      <c r="DH25" s="5"/>
      <c r="DI25" s="3"/>
      <c r="DJ25" s="4"/>
      <c r="DK25" s="6"/>
      <c r="DL25" s="32"/>
      <c r="DN25" s="32"/>
      <c r="DO25" s="32"/>
      <c r="DP25" s="32"/>
      <c r="DQ25" s="32"/>
      <c r="DR25" s="32"/>
      <c r="DS25" s="32"/>
      <c r="DT25" s="32"/>
      <c r="DU25" s="32"/>
      <c r="DV25" s="32"/>
    </row>
    <row r="26" customFormat="false" ht="17" hidden="false" customHeight="false" outlineLevel="0" collapsed="false">
      <c r="A26" s="32"/>
      <c r="B26" s="1" t="n">
        <v>465313</v>
      </c>
      <c r="C26" s="5" t="s">
        <v>32</v>
      </c>
      <c r="D26" s="3"/>
      <c r="E26" s="3" t="s">
        <v>2</v>
      </c>
      <c r="F26" s="1" t="n">
        <v>475313</v>
      </c>
      <c r="G26" s="5" t="s">
        <v>549</v>
      </c>
      <c r="H26" s="3"/>
      <c r="I26" s="3" t="s">
        <v>2</v>
      </c>
      <c r="J26" s="70" t="n">
        <v>485313</v>
      </c>
      <c r="K26" s="5" t="s">
        <v>550</v>
      </c>
      <c r="L26" s="3"/>
      <c r="M26" s="3"/>
      <c r="N26" s="119" t="n">
        <v>495313</v>
      </c>
      <c r="O26" s="2" t="s">
        <v>551</v>
      </c>
      <c r="P26" s="3"/>
      <c r="Q26" s="3"/>
      <c r="R26" s="118" t="n">
        <v>505313</v>
      </c>
      <c r="S26" s="5" t="s">
        <v>552</v>
      </c>
      <c r="T26" s="3" t="s">
        <v>290</v>
      </c>
      <c r="U26" s="3" t="s">
        <v>2</v>
      </c>
      <c r="V26" s="118" t="n">
        <v>515313</v>
      </c>
      <c r="W26" s="2" t="s">
        <v>553</v>
      </c>
      <c r="X26" s="3"/>
      <c r="Y26" s="3" t="s">
        <v>2</v>
      </c>
      <c r="Z26" s="118" t="n">
        <v>525313</v>
      </c>
      <c r="AA26" s="2" t="s">
        <v>554</v>
      </c>
      <c r="AB26" s="3"/>
      <c r="AC26" s="3" t="s">
        <v>2</v>
      </c>
      <c r="AD26" s="118" t="n">
        <v>535313</v>
      </c>
      <c r="AE26" s="2" t="s">
        <v>555</v>
      </c>
      <c r="AF26" s="3"/>
      <c r="AG26" s="3" t="s">
        <v>2</v>
      </c>
      <c r="AH26" s="122" t="n">
        <v>545313</v>
      </c>
      <c r="AI26" s="2" t="s">
        <v>556</v>
      </c>
      <c r="AJ26" s="121"/>
      <c r="AK26" s="121" t="s">
        <v>2</v>
      </c>
      <c r="AL26" s="122" t="n">
        <v>555313</v>
      </c>
      <c r="AM26" s="2" t="s">
        <v>557</v>
      </c>
      <c r="AN26" s="3"/>
      <c r="AO26" s="3" t="s">
        <v>2</v>
      </c>
      <c r="AP26" s="82" t="n">
        <v>565313</v>
      </c>
      <c r="AQ26" s="2" t="s">
        <v>558</v>
      </c>
      <c r="AR26" s="3"/>
      <c r="AS26" s="4" t="s">
        <v>2</v>
      </c>
      <c r="AT26" s="78" t="n">
        <v>575313</v>
      </c>
      <c r="AU26" s="5" t="s">
        <v>559</v>
      </c>
      <c r="AV26" s="121"/>
      <c r="AW26" s="124" t="s">
        <v>2</v>
      </c>
      <c r="AX26" s="82" t="n">
        <v>585313</v>
      </c>
      <c r="AY26" s="5" t="s">
        <v>560</v>
      </c>
      <c r="AZ26" s="121"/>
      <c r="BA26" s="124" t="s">
        <v>2</v>
      </c>
      <c r="BB26" s="125" t="n">
        <v>595313</v>
      </c>
      <c r="BC26" s="5" t="s">
        <v>561</v>
      </c>
      <c r="BD26" s="126"/>
      <c r="BE26" s="126" t="s">
        <v>2</v>
      </c>
      <c r="BF26" s="122" t="n">
        <v>605313</v>
      </c>
      <c r="BG26" s="5" t="s">
        <v>562</v>
      </c>
      <c r="BH26" s="3"/>
      <c r="BI26" s="4" t="s">
        <v>2</v>
      </c>
      <c r="BJ26" s="12" t="n">
        <v>615313</v>
      </c>
      <c r="BK26" s="5" t="s">
        <v>563</v>
      </c>
      <c r="BL26" s="3" t="s">
        <v>290</v>
      </c>
      <c r="BM26" s="4" t="s">
        <v>2</v>
      </c>
      <c r="BN26" s="82" t="n">
        <v>625313</v>
      </c>
      <c r="BO26" s="5" t="s">
        <v>564</v>
      </c>
      <c r="BP26" s="18"/>
      <c r="BQ26" s="18" t="s">
        <v>2</v>
      </c>
      <c r="BR26" s="71" t="n">
        <v>635313</v>
      </c>
      <c r="BS26" s="5" t="s">
        <v>565</v>
      </c>
      <c r="BT26" s="18"/>
      <c r="BU26" s="18" t="s">
        <v>2</v>
      </c>
      <c r="BV26" s="134" t="n">
        <v>645313</v>
      </c>
      <c r="BW26" s="128" t="s">
        <v>566</v>
      </c>
      <c r="BX26" s="18"/>
      <c r="BY26" s="18" t="s">
        <v>2</v>
      </c>
      <c r="BZ26" s="6" t="n">
        <v>655313</v>
      </c>
      <c r="CA26" s="5" t="s">
        <v>567</v>
      </c>
      <c r="CB26" s="3"/>
      <c r="CC26" s="4" t="s">
        <v>2</v>
      </c>
      <c r="CD26" s="130" t="n">
        <v>665313</v>
      </c>
      <c r="CE26" s="5" t="s">
        <v>568</v>
      </c>
      <c r="CF26" s="3"/>
      <c r="CG26" s="4" t="s">
        <v>2</v>
      </c>
      <c r="CH26" s="131" t="n">
        <v>675313</v>
      </c>
      <c r="CI26" s="5" t="s">
        <v>569</v>
      </c>
      <c r="CJ26" s="3"/>
      <c r="CK26" s="4" t="s">
        <v>2</v>
      </c>
      <c r="CL26" s="1" t="n">
        <v>685313</v>
      </c>
      <c r="CM26" s="5" t="s">
        <v>570</v>
      </c>
      <c r="CN26" s="121"/>
      <c r="CO26" s="124"/>
      <c r="CP26" s="131" t="n">
        <v>695313</v>
      </c>
      <c r="CQ26" s="5" t="s">
        <v>571</v>
      </c>
      <c r="CR26" s="3"/>
      <c r="CS26" s="4" t="s">
        <v>2</v>
      </c>
      <c r="CT26" s="1" t="n">
        <v>70503013</v>
      </c>
      <c r="CU26" s="5" t="s">
        <v>572</v>
      </c>
      <c r="CV26" s="3"/>
      <c r="CW26" s="4" t="s">
        <v>2</v>
      </c>
      <c r="CX26" s="1" t="n">
        <v>71503013</v>
      </c>
      <c r="CY26" s="5" t="s">
        <v>573</v>
      </c>
      <c r="CZ26" s="3"/>
      <c r="DA26" s="4" t="s">
        <v>2</v>
      </c>
      <c r="DB26" s="6"/>
      <c r="DC26" s="5"/>
      <c r="DD26" s="3"/>
      <c r="DE26" s="4"/>
      <c r="DF26" s="72"/>
      <c r="DG26" s="6"/>
      <c r="DH26" s="5"/>
      <c r="DI26" s="3"/>
      <c r="DJ26" s="4"/>
      <c r="DK26" s="6"/>
      <c r="DL26" s="32"/>
      <c r="DN26" s="32"/>
      <c r="DO26" s="32"/>
      <c r="DP26" s="32"/>
      <c r="DQ26" s="32"/>
      <c r="DR26" s="32"/>
      <c r="DS26" s="32"/>
      <c r="DT26" s="32"/>
      <c r="DU26" s="32"/>
      <c r="DV26" s="32"/>
    </row>
    <row r="27" customFormat="false" ht="17" hidden="false" customHeight="false" outlineLevel="0" collapsed="false">
      <c r="A27" s="32"/>
      <c r="B27" s="1" t="n">
        <v>465314</v>
      </c>
      <c r="C27" s="2" t="s">
        <v>57</v>
      </c>
      <c r="D27" s="3"/>
      <c r="E27" s="3" t="s">
        <v>2</v>
      </c>
      <c r="F27" s="1" t="n">
        <v>475314</v>
      </c>
      <c r="G27" s="5" t="s">
        <v>574</v>
      </c>
      <c r="H27" s="3"/>
      <c r="I27" s="3"/>
      <c r="J27" s="73" t="n">
        <v>485314</v>
      </c>
      <c r="K27" s="5" t="s">
        <v>575</v>
      </c>
      <c r="L27" s="3"/>
      <c r="M27" s="3"/>
      <c r="N27" s="119" t="n">
        <v>495314</v>
      </c>
      <c r="O27" s="5" t="s">
        <v>576</v>
      </c>
      <c r="P27" s="3"/>
      <c r="Q27" s="3"/>
      <c r="R27" s="118" t="n">
        <v>505314</v>
      </c>
      <c r="S27" s="2" t="s">
        <v>577</v>
      </c>
      <c r="T27" s="3"/>
      <c r="U27" s="3" t="s">
        <v>37</v>
      </c>
      <c r="V27" s="118" t="n">
        <v>515314</v>
      </c>
      <c r="W27" s="2" t="s">
        <v>578</v>
      </c>
      <c r="X27" s="3"/>
      <c r="Y27" s="3" t="s">
        <v>2</v>
      </c>
      <c r="Z27" s="118" t="n">
        <v>525314</v>
      </c>
      <c r="AA27" s="2" t="s">
        <v>579</v>
      </c>
      <c r="AB27" s="3"/>
      <c r="AC27" s="3" t="s">
        <v>2</v>
      </c>
      <c r="AD27" s="118" t="n">
        <v>535314</v>
      </c>
      <c r="AE27" s="2" t="s">
        <v>580</v>
      </c>
      <c r="AF27" s="3"/>
      <c r="AG27" s="3" t="s">
        <v>2</v>
      </c>
      <c r="AH27" s="122" t="n">
        <v>545314</v>
      </c>
      <c r="AI27" s="2" t="s">
        <v>581</v>
      </c>
      <c r="AJ27" s="121"/>
      <c r="AK27" s="121"/>
      <c r="AL27" s="122" t="n">
        <v>555314</v>
      </c>
      <c r="AM27" s="2" t="s">
        <v>582</v>
      </c>
      <c r="AN27" s="3"/>
      <c r="AO27" s="3" t="s">
        <v>2</v>
      </c>
      <c r="AP27" s="82" t="n">
        <v>565314</v>
      </c>
      <c r="AQ27" s="2" t="s">
        <v>583</v>
      </c>
      <c r="AR27" s="3"/>
      <c r="AS27" s="4" t="s">
        <v>2</v>
      </c>
      <c r="AT27" s="118" t="n">
        <v>575314</v>
      </c>
      <c r="AU27" s="5" t="s">
        <v>584</v>
      </c>
      <c r="AV27" s="121"/>
      <c r="AW27" s="124" t="s">
        <v>2</v>
      </c>
      <c r="AX27" s="82" t="n">
        <v>585314</v>
      </c>
      <c r="AY27" s="5" t="s">
        <v>585</v>
      </c>
      <c r="AZ27" s="121"/>
      <c r="BA27" s="124" t="s">
        <v>2</v>
      </c>
      <c r="BB27" s="125" t="n">
        <v>595314</v>
      </c>
      <c r="BC27" s="5" t="s">
        <v>586</v>
      </c>
      <c r="BD27" s="126"/>
      <c r="BE27" s="126" t="s">
        <v>2</v>
      </c>
      <c r="BF27" s="12" t="n">
        <v>605314</v>
      </c>
      <c r="BG27" s="5" t="s">
        <v>587</v>
      </c>
      <c r="BH27" s="3"/>
      <c r="BI27" s="4" t="s">
        <v>2</v>
      </c>
      <c r="BJ27" s="1" t="n">
        <v>615314</v>
      </c>
      <c r="BK27" s="5" t="s">
        <v>588</v>
      </c>
      <c r="BL27" s="3" t="s">
        <v>290</v>
      </c>
      <c r="BM27" s="4" t="s">
        <v>2</v>
      </c>
      <c r="BN27" s="1" t="n">
        <v>625314</v>
      </c>
      <c r="BO27" s="5" t="s">
        <v>589</v>
      </c>
      <c r="BP27" s="18" t="s">
        <v>290</v>
      </c>
      <c r="BQ27" s="18" t="s">
        <v>2</v>
      </c>
      <c r="BR27" s="71" t="n">
        <v>635314</v>
      </c>
      <c r="BS27" s="5" t="s">
        <v>590</v>
      </c>
      <c r="BT27" s="18"/>
      <c r="BU27" s="18" t="s">
        <v>2</v>
      </c>
      <c r="BV27" s="134" t="n">
        <v>645314</v>
      </c>
      <c r="BW27" s="128" t="s">
        <v>591</v>
      </c>
      <c r="BX27" s="18"/>
      <c r="BY27" s="18" t="s">
        <v>2</v>
      </c>
      <c r="BZ27" s="6" t="n">
        <v>655314</v>
      </c>
      <c r="CA27" s="5" t="s">
        <v>592</v>
      </c>
      <c r="CB27" s="3"/>
      <c r="CC27" s="4" t="s">
        <v>2</v>
      </c>
      <c r="CD27" s="130" t="n">
        <v>665314</v>
      </c>
      <c r="CE27" s="5" t="s">
        <v>593</v>
      </c>
      <c r="CF27" s="3"/>
      <c r="CG27" s="4" t="s">
        <v>2</v>
      </c>
      <c r="CH27" s="131" t="n">
        <v>675314</v>
      </c>
      <c r="CI27" s="5" t="s">
        <v>594</v>
      </c>
      <c r="CJ27" s="3"/>
      <c r="CK27" s="4" t="s">
        <v>2</v>
      </c>
      <c r="CL27" s="1" t="n">
        <v>685314</v>
      </c>
      <c r="CM27" s="5" t="s">
        <v>595</v>
      </c>
      <c r="CN27" s="121"/>
      <c r="CO27" s="124" t="s">
        <v>2</v>
      </c>
      <c r="CP27" s="131" t="n">
        <v>695314</v>
      </c>
      <c r="CQ27" s="5" t="s">
        <v>596</v>
      </c>
      <c r="CR27" s="3"/>
      <c r="CS27" s="4" t="s">
        <v>2</v>
      </c>
      <c r="CT27" s="1" t="n">
        <v>70503014</v>
      </c>
      <c r="CU27" s="5" t="s">
        <v>597</v>
      </c>
      <c r="CV27" s="3"/>
      <c r="CW27" s="4" t="s">
        <v>2</v>
      </c>
      <c r="CX27" s="1" t="n">
        <v>71503014</v>
      </c>
      <c r="CY27" s="5" t="s">
        <v>598</v>
      </c>
      <c r="CZ27" s="3"/>
      <c r="DA27" s="4"/>
      <c r="DB27" s="6"/>
      <c r="DC27" s="5"/>
      <c r="DD27" s="3"/>
      <c r="DE27" s="4"/>
      <c r="DF27" s="72"/>
      <c r="DG27" s="6"/>
      <c r="DH27" s="5"/>
      <c r="DI27" s="3"/>
      <c r="DJ27" s="4"/>
      <c r="DK27" s="6"/>
      <c r="DL27" s="32"/>
      <c r="DN27" s="32"/>
      <c r="DO27" s="32"/>
      <c r="DP27" s="32"/>
      <c r="DQ27" s="32"/>
      <c r="DR27" s="32"/>
      <c r="DS27" s="32"/>
      <c r="DT27" s="32"/>
      <c r="DU27" s="32"/>
      <c r="DV27" s="32"/>
    </row>
    <row r="28" customFormat="false" ht="17" hidden="false" customHeight="false" outlineLevel="0" collapsed="false">
      <c r="A28" s="32"/>
      <c r="B28" s="1" t="n">
        <v>465315</v>
      </c>
      <c r="C28" s="5" t="s">
        <v>59</v>
      </c>
      <c r="D28" s="3"/>
      <c r="E28" s="3"/>
      <c r="F28" s="1" t="n">
        <v>475315</v>
      </c>
      <c r="G28" s="5" t="s">
        <v>599</v>
      </c>
      <c r="H28" s="3"/>
      <c r="I28" s="3" t="s">
        <v>2</v>
      </c>
      <c r="J28" s="70" t="n">
        <v>485315</v>
      </c>
      <c r="K28" s="2" t="s">
        <v>600</v>
      </c>
      <c r="L28" s="3"/>
      <c r="M28" s="3" t="s">
        <v>2</v>
      </c>
      <c r="N28" s="136" t="n">
        <v>495315</v>
      </c>
      <c r="O28" s="5" t="s">
        <v>601</v>
      </c>
      <c r="P28" s="3"/>
      <c r="Q28" s="3"/>
      <c r="R28" s="118" t="n">
        <v>505315</v>
      </c>
      <c r="S28" s="5" t="s">
        <v>602</v>
      </c>
      <c r="T28" s="3"/>
      <c r="U28" s="3" t="s">
        <v>2</v>
      </c>
      <c r="V28" s="118" t="n">
        <v>515315</v>
      </c>
      <c r="W28" s="2" t="s">
        <v>603</v>
      </c>
      <c r="X28" s="3"/>
      <c r="Y28" s="3" t="s">
        <v>2</v>
      </c>
      <c r="Z28" s="118" t="n">
        <v>525315</v>
      </c>
      <c r="AA28" s="2" t="s">
        <v>604</v>
      </c>
      <c r="AB28" s="3"/>
      <c r="AC28" s="3" t="s">
        <v>2</v>
      </c>
      <c r="AD28" s="118" t="n">
        <v>535315</v>
      </c>
      <c r="AE28" s="2" t="s">
        <v>605</v>
      </c>
      <c r="AF28" s="3"/>
      <c r="AG28" s="3" t="s">
        <v>2</v>
      </c>
      <c r="AH28" s="122" t="n">
        <v>545315</v>
      </c>
      <c r="AI28" s="2" t="s">
        <v>606</v>
      </c>
      <c r="AJ28" s="121"/>
      <c r="AK28" s="121"/>
      <c r="AL28" s="83" t="n">
        <v>555315</v>
      </c>
      <c r="AM28" s="2" t="s">
        <v>607</v>
      </c>
      <c r="AN28" s="3"/>
      <c r="AO28" s="3" t="s">
        <v>2</v>
      </c>
      <c r="AP28" s="82" t="n">
        <v>565315</v>
      </c>
      <c r="AQ28" s="2" t="s">
        <v>608</v>
      </c>
      <c r="AR28" s="3"/>
      <c r="AS28" s="4" t="s">
        <v>2</v>
      </c>
      <c r="AT28" s="118" t="n">
        <v>575315</v>
      </c>
      <c r="AU28" s="5" t="s">
        <v>609</v>
      </c>
      <c r="AV28" s="121"/>
      <c r="AW28" s="124" t="s">
        <v>2</v>
      </c>
      <c r="AX28" s="82" t="n">
        <v>585315</v>
      </c>
      <c r="AY28" s="5" t="s">
        <v>610</v>
      </c>
      <c r="AZ28" s="121"/>
      <c r="BA28" s="124" t="s">
        <v>2</v>
      </c>
      <c r="BB28" s="125" t="n">
        <v>595315</v>
      </c>
      <c r="BC28" s="5" t="s">
        <v>611</v>
      </c>
      <c r="BD28" s="126"/>
      <c r="BE28" s="126" t="s">
        <v>2</v>
      </c>
      <c r="BF28" s="1" t="n">
        <v>605315</v>
      </c>
      <c r="BG28" s="5" t="s">
        <v>612</v>
      </c>
      <c r="BH28" s="3" t="s">
        <v>290</v>
      </c>
      <c r="BI28" s="4" t="s">
        <v>2</v>
      </c>
      <c r="BJ28" s="1" t="n">
        <v>615315</v>
      </c>
      <c r="BK28" s="5" t="s">
        <v>613</v>
      </c>
      <c r="BL28" s="3"/>
      <c r="BM28" s="4" t="s">
        <v>37</v>
      </c>
      <c r="BN28" s="1" t="n">
        <v>625315</v>
      </c>
      <c r="BO28" s="5" t="s">
        <v>614</v>
      </c>
      <c r="BP28" s="18"/>
      <c r="BQ28" s="18" t="s">
        <v>2</v>
      </c>
      <c r="BR28" s="76" t="n">
        <v>635315</v>
      </c>
      <c r="BS28" s="5" t="s">
        <v>615</v>
      </c>
      <c r="BT28" s="18" t="s">
        <v>290</v>
      </c>
      <c r="BU28" s="18" t="s">
        <v>2</v>
      </c>
      <c r="BV28" s="134" t="n">
        <v>645315</v>
      </c>
      <c r="BW28" s="128" t="s">
        <v>616</v>
      </c>
      <c r="BX28" s="18"/>
      <c r="BY28" s="18" t="s">
        <v>2</v>
      </c>
      <c r="BZ28" s="6" t="n">
        <v>655315</v>
      </c>
      <c r="CA28" s="5" t="s">
        <v>617</v>
      </c>
      <c r="CB28" s="3"/>
      <c r="CC28" s="4"/>
      <c r="CD28" s="130" t="n">
        <v>665315</v>
      </c>
      <c r="CE28" s="5" t="s">
        <v>618</v>
      </c>
      <c r="CF28" s="3"/>
      <c r="CG28" s="4" t="s">
        <v>2</v>
      </c>
      <c r="CH28" s="145" t="n">
        <v>675315</v>
      </c>
      <c r="CI28" s="5" t="s">
        <v>619</v>
      </c>
      <c r="CJ28" s="3"/>
      <c r="CK28" s="4" t="s">
        <v>2</v>
      </c>
      <c r="CL28" s="12" t="n">
        <v>685315</v>
      </c>
      <c r="CM28" s="5" t="s">
        <v>620</v>
      </c>
      <c r="CN28" s="121"/>
      <c r="CO28" s="124" t="s">
        <v>2</v>
      </c>
      <c r="CP28" s="131" t="n">
        <v>695315</v>
      </c>
      <c r="CQ28" s="5" t="s">
        <v>621</v>
      </c>
      <c r="CR28" s="3"/>
      <c r="CS28" s="4" t="s">
        <v>2</v>
      </c>
      <c r="CT28" s="1" t="n">
        <v>70503015</v>
      </c>
      <c r="CU28" s="5" t="s">
        <v>622</v>
      </c>
      <c r="CV28" s="3" t="s">
        <v>290</v>
      </c>
      <c r="CW28" s="4" t="s">
        <v>2</v>
      </c>
      <c r="CX28" s="1" t="n">
        <v>71503015</v>
      </c>
      <c r="CY28" s="5" t="s">
        <v>623</v>
      </c>
      <c r="CZ28" s="3"/>
      <c r="DA28" s="4"/>
      <c r="DB28" s="6"/>
      <c r="DC28" s="5"/>
      <c r="DD28" s="3"/>
      <c r="DE28" s="4"/>
      <c r="DF28" s="72"/>
      <c r="DG28" s="6"/>
      <c r="DH28" s="5"/>
      <c r="DI28" s="3"/>
      <c r="DJ28" s="4"/>
      <c r="DK28" s="6"/>
      <c r="DL28" s="32"/>
      <c r="DN28" s="32"/>
      <c r="DO28" s="32"/>
      <c r="DP28" s="32"/>
      <c r="DQ28" s="32"/>
      <c r="DR28" s="32"/>
      <c r="DS28" s="32"/>
      <c r="DT28" s="32"/>
      <c r="DU28" s="32"/>
      <c r="DV28" s="32"/>
    </row>
    <row r="29" customFormat="false" ht="17" hidden="false" customHeight="false" outlineLevel="0" collapsed="false">
      <c r="A29" s="32"/>
      <c r="B29" s="1" t="n">
        <v>465316</v>
      </c>
      <c r="C29" s="5" t="s">
        <v>1</v>
      </c>
      <c r="D29" s="3"/>
      <c r="E29" s="3" t="s">
        <v>2</v>
      </c>
      <c r="F29" s="1" t="n">
        <v>475316</v>
      </c>
      <c r="G29" s="5" t="s">
        <v>624</v>
      </c>
      <c r="H29" s="3"/>
      <c r="I29" s="3"/>
      <c r="J29" s="70" t="n">
        <v>485316</v>
      </c>
      <c r="K29" s="5" t="s">
        <v>625</v>
      </c>
      <c r="L29" s="3"/>
      <c r="M29" s="3" t="s">
        <v>2</v>
      </c>
      <c r="N29" s="119" t="n">
        <v>495316</v>
      </c>
      <c r="O29" s="5" t="s">
        <v>626</v>
      </c>
      <c r="P29" s="3"/>
      <c r="Q29" s="3" t="s">
        <v>2</v>
      </c>
      <c r="R29" s="118" t="n">
        <v>505316</v>
      </c>
      <c r="S29" s="5" t="s">
        <v>627</v>
      </c>
      <c r="T29" s="3"/>
      <c r="U29" s="3" t="s">
        <v>2</v>
      </c>
      <c r="V29" s="118" t="n">
        <v>515316</v>
      </c>
      <c r="W29" s="2" t="s">
        <v>628</v>
      </c>
      <c r="X29" s="3"/>
      <c r="Y29" s="3" t="s">
        <v>2</v>
      </c>
      <c r="Z29" s="118" t="n">
        <v>525316</v>
      </c>
      <c r="AA29" s="2" t="s">
        <v>629</v>
      </c>
      <c r="AB29" s="3"/>
      <c r="AC29" s="3" t="s">
        <v>2</v>
      </c>
      <c r="AD29" s="118" t="n">
        <v>535316</v>
      </c>
      <c r="AE29" s="2" t="s">
        <v>630</v>
      </c>
      <c r="AF29" s="3"/>
      <c r="AG29" s="3" t="s">
        <v>2</v>
      </c>
      <c r="AH29" s="122" t="n">
        <v>545316</v>
      </c>
      <c r="AI29" s="2" t="s">
        <v>631</v>
      </c>
      <c r="AJ29" s="121"/>
      <c r="AK29" s="121"/>
      <c r="AL29" s="122" t="n">
        <v>555316</v>
      </c>
      <c r="AM29" s="2" t="s">
        <v>632</v>
      </c>
      <c r="AN29" s="3"/>
      <c r="AO29" s="3" t="s">
        <v>2</v>
      </c>
      <c r="AP29" s="82" t="n">
        <v>565316</v>
      </c>
      <c r="AQ29" s="2" t="s">
        <v>633</v>
      </c>
      <c r="AR29" s="3"/>
      <c r="AS29" s="4" t="s">
        <v>2</v>
      </c>
      <c r="AT29" s="118" t="n">
        <v>575316</v>
      </c>
      <c r="AU29" s="5" t="s">
        <v>634</v>
      </c>
      <c r="AV29" s="121"/>
      <c r="AW29" s="124" t="s">
        <v>2</v>
      </c>
      <c r="AX29" s="82" t="n">
        <v>585316</v>
      </c>
      <c r="AY29" s="5" t="s">
        <v>635</v>
      </c>
      <c r="AZ29" s="121"/>
      <c r="BA29" s="124" t="s">
        <v>2</v>
      </c>
      <c r="BB29" s="125" t="n">
        <v>595316</v>
      </c>
      <c r="BC29" s="5" t="s">
        <v>636</v>
      </c>
      <c r="BD29" s="126"/>
      <c r="BE29" s="126" t="s">
        <v>2</v>
      </c>
      <c r="BF29" s="1" t="n">
        <v>605316</v>
      </c>
      <c r="BG29" s="5" t="s">
        <v>637</v>
      </c>
      <c r="BH29" s="3"/>
      <c r="BI29" s="4"/>
      <c r="BJ29" s="1" t="n">
        <v>615316</v>
      </c>
      <c r="BK29" s="5" t="s">
        <v>638</v>
      </c>
      <c r="BL29" s="3"/>
      <c r="BM29" s="4" t="s">
        <v>2</v>
      </c>
      <c r="BN29" s="82" t="n">
        <v>625316</v>
      </c>
      <c r="BO29" s="5" t="s">
        <v>639</v>
      </c>
      <c r="BP29" s="18"/>
      <c r="BQ29" s="18"/>
      <c r="BR29" s="71" t="n">
        <v>635316</v>
      </c>
      <c r="BS29" s="5" t="s">
        <v>640</v>
      </c>
      <c r="BT29" s="18"/>
      <c r="BU29" s="18" t="s">
        <v>2</v>
      </c>
      <c r="BV29" s="134" t="n">
        <v>645316</v>
      </c>
      <c r="BW29" s="128" t="s">
        <v>641</v>
      </c>
      <c r="BX29" s="18"/>
      <c r="BY29" s="18" t="s">
        <v>2</v>
      </c>
      <c r="BZ29" s="6" t="n">
        <v>655316</v>
      </c>
      <c r="CA29" s="5" t="s">
        <v>642</v>
      </c>
      <c r="CB29" s="3"/>
      <c r="CC29" s="4" t="s">
        <v>2</v>
      </c>
      <c r="CD29" s="130" t="n">
        <v>665316</v>
      </c>
      <c r="CE29" s="5" t="s">
        <v>643</v>
      </c>
      <c r="CF29" s="3"/>
      <c r="CG29" s="4" t="s">
        <v>2</v>
      </c>
      <c r="CH29" s="131" t="n">
        <v>675316</v>
      </c>
      <c r="CI29" s="5" t="s">
        <v>644</v>
      </c>
      <c r="CJ29" s="3"/>
      <c r="CK29" s="4" t="s">
        <v>2</v>
      </c>
      <c r="CL29" s="12" t="n">
        <v>685316</v>
      </c>
      <c r="CM29" s="5" t="s">
        <v>645</v>
      </c>
      <c r="CN29" s="121"/>
      <c r="CO29" s="124" t="s">
        <v>2</v>
      </c>
      <c r="CP29" s="131" t="n">
        <v>695316</v>
      </c>
      <c r="CQ29" s="5" t="s">
        <v>646</v>
      </c>
      <c r="CR29" s="3"/>
      <c r="CS29" s="4" t="s">
        <v>2</v>
      </c>
      <c r="CT29" s="1" t="n">
        <v>70503016</v>
      </c>
      <c r="CU29" s="5" t="s">
        <v>647</v>
      </c>
      <c r="CV29" s="3"/>
      <c r="CW29" s="4" t="s">
        <v>2</v>
      </c>
      <c r="CX29" s="1" t="n">
        <v>71503016</v>
      </c>
      <c r="CY29" s="5" t="s">
        <v>648</v>
      </c>
      <c r="CZ29" s="3"/>
      <c r="DA29" s="4"/>
      <c r="DB29" s="6"/>
      <c r="DC29" s="5"/>
      <c r="DD29" s="3"/>
      <c r="DE29" s="4"/>
      <c r="DF29" s="72"/>
      <c r="DG29" s="6"/>
      <c r="DH29" s="5"/>
      <c r="DI29" s="3"/>
      <c r="DJ29" s="4"/>
      <c r="DK29" s="6"/>
      <c r="DL29" s="32"/>
      <c r="DN29" s="32"/>
      <c r="DO29" s="32"/>
      <c r="DP29" s="32"/>
      <c r="DQ29" s="32"/>
      <c r="DR29" s="32"/>
      <c r="DS29" s="32"/>
      <c r="DT29" s="32"/>
      <c r="DU29" s="32"/>
      <c r="DV29" s="32"/>
    </row>
    <row r="30" customFormat="false" ht="17" hidden="false" customHeight="false" outlineLevel="0" collapsed="false">
      <c r="A30" s="32"/>
      <c r="B30" s="1" t="n">
        <v>465317</v>
      </c>
      <c r="C30" s="5" t="s">
        <v>39</v>
      </c>
      <c r="D30" s="3"/>
      <c r="E30" s="3"/>
      <c r="F30" s="1" t="n">
        <v>475317</v>
      </c>
      <c r="G30" s="5" t="s">
        <v>649</v>
      </c>
      <c r="H30" s="3"/>
      <c r="I30" s="3" t="s">
        <v>2</v>
      </c>
      <c r="J30" s="70" t="n">
        <v>485317</v>
      </c>
      <c r="K30" s="2" t="s">
        <v>650</v>
      </c>
      <c r="L30" s="3"/>
      <c r="M30" s="3"/>
      <c r="N30" s="146" t="n">
        <v>495317</v>
      </c>
      <c r="O30" s="2" t="s">
        <v>651</v>
      </c>
      <c r="P30" s="3"/>
      <c r="Q30" s="3" t="s">
        <v>2</v>
      </c>
      <c r="R30" s="118" t="n">
        <v>505317</v>
      </c>
      <c r="S30" s="5" t="s">
        <v>652</v>
      </c>
      <c r="T30" s="3" t="s">
        <v>290</v>
      </c>
      <c r="U30" s="3" t="s">
        <v>2</v>
      </c>
      <c r="V30" s="120" t="n">
        <v>515317</v>
      </c>
      <c r="W30" s="5" t="s">
        <v>653</v>
      </c>
      <c r="X30" s="3"/>
      <c r="Y30" s="3" t="s">
        <v>2</v>
      </c>
      <c r="Z30" s="118" t="n">
        <v>525317</v>
      </c>
      <c r="AA30" s="2" t="s">
        <v>654</v>
      </c>
      <c r="AB30" s="3"/>
      <c r="AC30" s="3"/>
      <c r="AD30" s="143" t="n">
        <v>535317</v>
      </c>
      <c r="AE30" s="2"/>
      <c r="AF30" s="3"/>
      <c r="AG30" s="3"/>
      <c r="AH30" s="122" t="n">
        <v>545317</v>
      </c>
      <c r="AI30" s="2" t="s">
        <v>655</v>
      </c>
      <c r="AJ30" s="121"/>
      <c r="AK30" s="121" t="s">
        <v>2</v>
      </c>
      <c r="AL30" s="122" t="n">
        <v>555317</v>
      </c>
      <c r="AM30" s="2" t="s">
        <v>656</v>
      </c>
      <c r="AN30" s="3"/>
      <c r="AO30" s="3" t="s">
        <v>2</v>
      </c>
      <c r="AP30" s="82" t="n">
        <v>565317</v>
      </c>
      <c r="AQ30" s="2" t="s">
        <v>657</v>
      </c>
      <c r="AR30" s="3"/>
      <c r="AS30" s="4" t="s">
        <v>2</v>
      </c>
      <c r="AT30" s="118" t="n">
        <v>575317</v>
      </c>
      <c r="AU30" s="5" t="s">
        <v>658</v>
      </c>
      <c r="AV30" s="121"/>
      <c r="AW30" s="124" t="s">
        <v>2</v>
      </c>
      <c r="AX30" s="82" t="n">
        <v>585317</v>
      </c>
      <c r="AY30" s="5" t="s">
        <v>659</v>
      </c>
      <c r="AZ30" s="121"/>
      <c r="BA30" s="124" t="s">
        <v>2</v>
      </c>
      <c r="BB30" s="125" t="n">
        <v>595317</v>
      </c>
      <c r="BC30" s="5" t="s">
        <v>660</v>
      </c>
      <c r="BD30" s="126"/>
      <c r="BE30" s="126" t="s">
        <v>2</v>
      </c>
      <c r="BF30" s="1" t="n">
        <v>605317</v>
      </c>
      <c r="BG30" s="5" t="s">
        <v>661</v>
      </c>
      <c r="BH30" s="3"/>
      <c r="BI30" s="4"/>
      <c r="BJ30" s="1" t="n">
        <v>615317</v>
      </c>
      <c r="BK30" s="5" t="s">
        <v>662</v>
      </c>
      <c r="BL30" s="3"/>
      <c r="BM30" s="4" t="s">
        <v>2</v>
      </c>
      <c r="BN30" s="82" t="n">
        <v>625317</v>
      </c>
      <c r="BO30" s="5" t="s">
        <v>663</v>
      </c>
      <c r="BP30" s="18"/>
      <c r="BQ30" s="18" t="s">
        <v>2</v>
      </c>
      <c r="BR30" s="71" t="n">
        <v>635317</v>
      </c>
      <c r="BS30" s="5" t="s">
        <v>664</v>
      </c>
      <c r="BT30" s="18" t="s">
        <v>290</v>
      </c>
      <c r="BU30" s="18" t="s">
        <v>2</v>
      </c>
      <c r="BV30" s="134" t="n">
        <v>645317</v>
      </c>
      <c r="BW30" s="128" t="s">
        <v>665</v>
      </c>
      <c r="BX30" s="18"/>
      <c r="BY30" s="18" t="s">
        <v>2</v>
      </c>
      <c r="BZ30" s="6" t="n">
        <v>655317</v>
      </c>
      <c r="CA30" s="5" t="s">
        <v>666</v>
      </c>
      <c r="CB30" s="3"/>
      <c r="CC30" s="4" t="s">
        <v>2</v>
      </c>
      <c r="CD30" s="130" t="n">
        <v>665317</v>
      </c>
      <c r="CE30" s="5" t="s">
        <v>667</v>
      </c>
      <c r="CF30" s="3"/>
      <c r="CG30" s="4" t="s">
        <v>2</v>
      </c>
      <c r="CH30" s="131" t="n">
        <v>675317</v>
      </c>
      <c r="CI30" s="5" t="s">
        <v>668</v>
      </c>
      <c r="CJ30" s="3"/>
      <c r="CK30" s="4" t="s">
        <v>2</v>
      </c>
      <c r="CL30" s="1" t="n">
        <v>685317</v>
      </c>
      <c r="CM30" s="5" t="s">
        <v>669</v>
      </c>
      <c r="CN30" s="121"/>
      <c r="CO30" s="124" t="s">
        <v>2</v>
      </c>
      <c r="CP30" s="131" t="n">
        <v>695317</v>
      </c>
      <c r="CQ30" s="5" t="s">
        <v>670</v>
      </c>
      <c r="CR30" s="3"/>
      <c r="CS30" s="4" t="s">
        <v>2</v>
      </c>
      <c r="CT30" s="1" t="n">
        <v>70503017</v>
      </c>
      <c r="CU30" s="5" t="s">
        <v>671</v>
      </c>
      <c r="CV30" s="3"/>
      <c r="CW30" s="4" t="s">
        <v>2</v>
      </c>
      <c r="CX30" s="1" t="n">
        <v>71503017</v>
      </c>
      <c r="CY30" s="5" t="s">
        <v>672</v>
      </c>
      <c r="CZ30" s="3"/>
      <c r="DA30" s="4" t="s">
        <v>2</v>
      </c>
      <c r="DB30" s="6"/>
      <c r="DC30" s="5"/>
      <c r="DD30" s="3"/>
      <c r="DE30" s="4"/>
      <c r="DF30" s="72"/>
      <c r="DG30" s="6"/>
      <c r="DH30" s="5"/>
      <c r="DI30" s="3"/>
      <c r="DJ30" s="4"/>
      <c r="DK30" s="6"/>
      <c r="DL30" s="32"/>
      <c r="DN30" s="32"/>
      <c r="DO30" s="32"/>
      <c r="DP30" s="32"/>
      <c r="DQ30" s="32"/>
      <c r="DR30" s="32"/>
      <c r="DS30" s="32"/>
      <c r="DT30" s="32"/>
      <c r="DU30" s="32"/>
      <c r="DV30" s="32"/>
    </row>
    <row r="31" customFormat="false" ht="17" hidden="false" customHeight="false" outlineLevel="0" collapsed="false">
      <c r="A31" s="32"/>
      <c r="B31" s="1" t="n">
        <v>465318</v>
      </c>
      <c r="C31" s="2" t="s">
        <v>10</v>
      </c>
      <c r="D31" s="3"/>
      <c r="E31" s="3" t="s">
        <v>2</v>
      </c>
      <c r="F31" s="1" t="n">
        <v>475318</v>
      </c>
      <c r="G31" s="5" t="s">
        <v>673</v>
      </c>
      <c r="H31" s="3"/>
      <c r="I31" s="3" t="s">
        <v>2</v>
      </c>
      <c r="J31" s="70" t="n">
        <v>485318</v>
      </c>
      <c r="K31" s="5" t="s">
        <v>674</v>
      </c>
      <c r="L31" s="3"/>
      <c r="M31" s="3"/>
      <c r="N31" s="119" t="n">
        <v>495318</v>
      </c>
      <c r="O31" s="2" t="s">
        <v>675</v>
      </c>
      <c r="P31" s="3"/>
      <c r="Q31" s="3"/>
      <c r="R31" s="118" t="n">
        <v>505318</v>
      </c>
      <c r="S31" s="5" t="s">
        <v>676</v>
      </c>
      <c r="T31" s="3"/>
      <c r="U31" s="3" t="s">
        <v>2</v>
      </c>
      <c r="V31" s="118" t="n">
        <v>515318</v>
      </c>
      <c r="W31" s="5" t="s">
        <v>677</v>
      </c>
      <c r="X31" s="3"/>
      <c r="Y31" s="3" t="s">
        <v>2</v>
      </c>
      <c r="Z31" s="118" t="n">
        <v>525318</v>
      </c>
      <c r="AA31" s="2" t="s">
        <v>678</v>
      </c>
      <c r="AB31" s="3"/>
      <c r="AC31" s="3" t="s">
        <v>2</v>
      </c>
      <c r="AD31" s="120" t="n">
        <v>535318</v>
      </c>
      <c r="AE31" s="2" t="s">
        <v>679</v>
      </c>
      <c r="AF31" s="3"/>
      <c r="AG31" s="3" t="s">
        <v>2</v>
      </c>
      <c r="AH31" s="122" t="n">
        <v>545318</v>
      </c>
      <c r="AI31" s="2" t="s">
        <v>680</v>
      </c>
      <c r="AJ31" s="121" t="s">
        <v>290</v>
      </c>
      <c r="AK31" s="121" t="s">
        <v>2</v>
      </c>
      <c r="AL31" s="122" t="n">
        <v>555318</v>
      </c>
      <c r="AM31" s="2" t="s">
        <v>681</v>
      </c>
      <c r="AN31" s="3"/>
      <c r="AO31" s="3" t="s">
        <v>2</v>
      </c>
      <c r="AP31" s="82" t="n">
        <v>565318</v>
      </c>
      <c r="AQ31" s="2" t="s">
        <v>682</v>
      </c>
      <c r="AR31" s="3"/>
      <c r="AS31" s="4" t="s">
        <v>2</v>
      </c>
      <c r="AT31" s="118" t="n">
        <v>575318</v>
      </c>
      <c r="AU31" s="5" t="s">
        <v>683</v>
      </c>
      <c r="AV31" s="121"/>
      <c r="AW31" s="124" t="s">
        <v>2</v>
      </c>
      <c r="AX31" s="82" t="n">
        <v>585318</v>
      </c>
      <c r="AY31" s="5" t="s">
        <v>684</v>
      </c>
      <c r="AZ31" s="121"/>
      <c r="BA31" s="124" t="s">
        <v>2</v>
      </c>
      <c r="BB31" s="125" t="n">
        <v>595318</v>
      </c>
      <c r="BC31" s="5" t="s">
        <v>685</v>
      </c>
      <c r="BD31" s="126"/>
      <c r="BE31" s="126"/>
      <c r="BF31" s="122" t="n">
        <v>605318</v>
      </c>
      <c r="BG31" s="5" t="s">
        <v>686</v>
      </c>
      <c r="BH31" s="3" t="s">
        <v>290</v>
      </c>
      <c r="BI31" s="4" t="s">
        <v>2</v>
      </c>
      <c r="BJ31" s="1" t="n">
        <v>615318</v>
      </c>
      <c r="BK31" s="5" t="s">
        <v>687</v>
      </c>
      <c r="BL31" s="3"/>
      <c r="BM31" s="4" t="s">
        <v>2</v>
      </c>
      <c r="BN31" s="1" t="n">
        <v>625318</v>
      </c>
      <c r="BO31" s="5" t="s">
        <v>688</v>
      </c>
      <c r="BP31" s="18"/>
      <c r="BQ31" s="18" t="s">
        <v>2</v>
      </c>
      <c r="BR31" s="71" t="n">
        <v>635318</v>
      </c>
      <c r="BS31" s="5" t="s">
        <v>689</v>
      </c>
      <c r="BT31" s="18"/>
      <c r="BU31" s="18" t="s">
        <v>2</v>
      </c>
      <c r="BV31" s="134" t="n">
        <v>645318</v>
      </c>
      <c r="BW31" s="128" t="s">
        <v>690</v>
      </c>
      <c r="BX31" s="18"/>
      <c r="BY31" s="18" t="s">
        <v>2</v>
      </c>
      <c r="BZ31" s="6" t="n">
        <v>655318</v>
      </c>
      <c r="CA31" s="5" t="s">
        <v>691</v>
      </c>
      <c r="CB31" s="3"/>
      <c r="CC31" s="4" t="s">
        <v>2</v>
      </c>
      <c r="CD31" s="130" t="n">
        <v>665318</v>
      </c>
      <c r="CE31" s="5" t="s">
        <v>692</v>
      </c>
      <c r="CF31" s="3"/>
      <c r="CG31" s="4" t="s">
        <v>2</v>
      </c>
      <c r="CH31" s="131" t="n">
        <v>675318</v>
      </c>
      <c r="CI31" s="5" t="s">
        <v>693</v>
      </c>
      <c r="CJ31" s="3"/>
      <c r="CK31" s="4" t="s">
        <v>2</v>
      </c>
      <c r="CL31" s="1" t="n">
        <v>685318</v>
      </c>
      <c r="CM31" s="5" t="s">
        <v>694</v>
      </c>
      <c r="CN31" s="121"/>
      <c r="CO31" s="124" t="s">
        <v>2</v>
      </c>
      <c r="CP31" s="131" t="n">
        <v>695318</v>
      </c>
      <c r="CQ31" s="5" t="s">
        <v>695</v>
      </c>
      <c r="CR31" s="3"/>
      <c r="CS31" s="4" t="s">
        <v>2</v>
      </c>
      <c r="CT31" s="1" t="n">
        <v>70503018</v>
      </c>
      <c r="CU31" s="5" t="s">
        <v>696</v>
      </c>
      <c r="CV31" s="3"/>
      <c r="CW31" s="4" t="s">
        <v>2</v>
      </c>
      <c r="CX31" s="1" t="n">
        <v>71503018</v>
      </c>
      <c r="CY31" s="5" t="s">
        <v>697</v>
      </c>
      <c r="CZ31" s="3"/>
      <c r="DA31" s="4" t="s">
        <v>2</v>
      </c>
      <c r="DB31" s="6"/>
      <c r="DC31" s="5"/>
      <c r="DD31" s="3"/>
      <c r="DE31" s="4"/>
      <c r="DF31" s="72"/>
      <c r="DG31" s="6"/>
      <c r="DH31" s="5"/>
      <c r="DI31" s="3"/>
      <c r="DJ31" s="4"/>
      <c r="DK31" s="6"/>
      <c r="DL31" s="32"/>
      <c r="DN31" s="32"/>
      <c r="DO31" s="32"/>
      <c r="DP31" s="32"/>
      <c r="DQ31" s="32"/>
      <c r="DR31" s="32"/>
      <c r="DS31" s="32"/>
      <c r="DT31" s="32"/>
      <c r="DU31" s="32"/>
      <c r="DV31" s="32"/>
    </row>
    <row r="32" customFormat="false" ht="17" hidden="false" customHeight="false" outlineLevel="0" collapsed="false">
      <c r="A32" s="32"/>
      <c r="B32" s="1" t="n">
        <v>465319</v>
      </c>
      <c r="C32" s="2" t="s">
        <v>23</v>
      </c>
      <c r="D32" s="3"/>
      <c r="E32" s="3" t="s">
        <v>2</v>
      </c>
      <c r="F32" s="1" t="n">
        <v>475319</v>
      </c>
      <c r="G32" s="5" t="s">
        <v>698</v>
      </c>
      <c r="H32" s="3"/>
      <c r="I32" s="3" t="s">
        <v>37</v>
      </c>
      <c r="J32" s="118" t="n">
        <v>485319</v>
      </c>
      <c r="K32" s="5" t="s">
        <v>699</v>
      </c>
      <c r="L32" s="3"/>
      <c r="M32" s="3"/>
      <c r="N32" s="119" t="n">
        <v>495319</v>
      </c>
      <c r="O32" s="2" t="s">
        <v>700</v>
      </c>
      <c r="P32" s="3"/>
      <c r="Q32" s="3" t="s">
        <v>2</v>
      </c>
      <c r="R32" s="118" t="n">
        <v>505319</v>
      </c>
      <c r="S32" s="5" t="s">
        <v>701</v>
      </c>
      <c r="T32" s="3" t="s">
        <v>290</v>
      </c>
      <c r="U32" s="3" t="s">
        <v>2</v>
      </c>
      <c r="V32" s="118" t="n">
        <v>515319</v>
      </c>
      <c r="W32" s="5" t="s">
        <v>702</v>
      </c>
      <c r="X32" s="3"/>
      <c r="Y32" s="3" t="s">
        <v>2</v>
      </c>
      <c r="Z32" s="118" t="n">
        <v>525319</v>
      </c>
      <c r="AA32" s="5" t="s">
        <v>703</v>
      </c>
      <c r="AB32" s="3"/>
      <c r="AC32" s="3" t="s">
        <v>2</v>
      </c>
      <c r="AD32" s="118" t="n">
        <v>535319</v>
      </c>
      <c r="AE32" s="5" t="s">
        <v>704</v>
      </c>
      <c r="AF32" s="3"/>
      <c r="AG32" s="3" t="s">
        <v>2</v>
      </c>
      <c r="AH32" s="122" t="n">
        <v>545319</v>
      </c>
      <c r="AI32" s="5" t="s">
        <v>705</v>
      </c>
      <c r="AJ32" s="121"/>
      <c r="AK32" s="121" t="s">
        <v>2</v>
      </c>
      <c r="AL32" s="122" t="n">
        <v>555319</v>
      </c>
      <c r="AM32" s="2" t="s">
        <v>706</v>
      </c>
      <c r="AN32" s="3"/>
      <c r="AO32" s="3" t="s">
        <v>2</v>
      </c>
      <c r="AP32" s="82" t="n">
        <v>565319</v>
      </c>
      <c r="AQ32" s="2" t="s">
        <v>707</v>
      </c>
      <c r="AR32" s="3"/>
      <c r="AS32" s="4" t="s">
        <v>2</v>
      </c>
      <c r="AT32" s="118" t="n">
        <v>575319</v>
      </c>
      <c r="AU32" s="5" t="s">
        <v>708</v>
      </c>
      <c r="AV32" s="121"/>
      <c r="AW32" s="124" t="s">
        <v>2</v>
      </c>
      <c r="AX32" s="82" t="n">
        <v>585319</v>
      </c>
      <c r="AY32" s="5" t="s">
        <v>709</v>
      </c>
      <c r="AZ32" s="121"/>
      <c r="BA32" s="124" t="s">
        <v>2</v>
      </c>
      <c r="BB32" s="125" t="n">
        <v>595319</v>
      </c>
      <c r="BC32" s="5" t="s">
        <v>710</v>
      </c>
      <c r="BD32" s="126"/>
      <c r="BE32" s="126" t="s">
        <v>2</v>
      </c>
      <c r="BF32" s="1" t="n">
        <v>605319</v>
      </c>
      <c r="BG32" s="5" t="s">
        <v>711</v>
      </c>
      <c r="BH32" s="3"/>
      <c r="BI32" s="4" t="s">
        <v>2</v>
      </c>
      <c r="BJ32" s="1" t="n">
        <v>615319</v>
      </c>
      <c r="BK32" s="5" t="s">
        <v>712</v>
      </c>
      <c r="BL32" s="3"/>
      <c r="BM32" s="4" t="s">
        <v>2</v>
      </c>
      <c r="BN32" s="82" t="n">
        <v>625319</v>
      </c>
      <c r="BO32" s="5" t="s">
        <v>713</v>
      </c>
      <c r="BP32" s="18"/>
      <c r="BQ32" s="18" t="s">
        <v>2</v>
      </c>
      <c r="BR32" s="71" t="n">
        <v>635319</v>
      </c>
      <c r="BS32" s="5" t="s">
        <v>714</v>
      </c>
      <c r="BT32" s="18" t="s">
        <v>290</v>
      </c>
      <c r="BU32" s="18" t="s">
        <v>2</v>
      </c>
      <c r="BV32" s="134" t="n">
        <v>645319</v>
      </c>
      <c r="BW32" s="128" t="s">
        <v>715</v>
      </c>
      <c r="BX32" s="18"/>
      <c r="BY32" s="18" t="s">
        <v>2</v>
      </c>
      <c r="BZ32" s="6" t="n">
        <v>655319</v>
      </c>
      <c r="CA32" s="5" t="s">
        <v>716</v>
      </c>
      <c r="CB32" s="3"/>
      <c r="CC32" s="4" t="s">
        <v>2</v>
      </c>
      <c r="CD32" s="130" t="n">
        <v>665319</v>
      </c>
      <c r="CE32" s="5" t="s">
        <v>717</v>
      </c>
      <c r="CF32" s="3"/>
      <c r="CG32" s="4" t="s">
        <v>2</v>
      </c>
      <c r="CH32" s="131" t="n">
        <v>675319</v>
      </c>
      <c r="CI32" s="5" t="s">
        <v>718</v>
      </c>
      <c r="CJ32" s="3"/>
      <c r="CK32" s="4" t="s">
        <v>2</v>
      </c>
      <c r="CL32" s="1" t="n">
        <v>685319</v>
      </c>
      <c r="CM32" s="5" t="s">
        <v>719</v>
      </c>
      <c r="CN32" s="121"/>
      <c r="CO32" s="124" t="s">
        <v>2</v>
      </c>
      <c r="CP32" s="131" t="n">
        <v>695319</v>
      </c>
      <c r="CQ32" s="5" t="s">
        <v>720</v>
      </c>
      <c r="CR32" s="3"/>
      <c r="CS32" s="4" t="s">
        <v>2</v>
      </c>
      <c r="CT32" s="1" t="n">
        <v>70503019</v>
      </c>
      <c r="CU32" s="5" t="s">
        <v>721</v>
      </c>
      <c r="CV32" s="3"/>
      <c r="CW32" s="4" t="s">
        <v>2</v>
      </c>
      <c r="CX32" s="1" t="n">
        <v>71503019</v>
      </c>
      <c r="CY32" s="5" t="s">
        <v>722</v>
      </c>
      <c r="CZ32" s="3" t="s">
        <v>290</v>
      </c>
      <c r="DA32" s="4" t="s">
        <v>2</v>
      </c>
      <c r="DB32" s="6"/>
      <c r="DC32" s="5"/>
      <c r="DD32" s="3"/>
      <c r="DE32" s="4"/>
      <c r="DF32" s="72"/>
      <c r="DG32" s="6"/>
      <c r="DH32" s="5"/>
      <c r="DI32" s="3"/>
      <c r="DJ32" s="4"/>
      <c r="DK32" s="6"/>
      <c r="DL32" s="32"/>
      <c r="DN32" s="32"/>
      <c r="DO32" s="32"/>
      <c r="DP32" s="32"/>
      <c r="DQ32" s="32"/>
      <c r="DR32" s="32"/>
      <c r="DS32" s="32"/>
      <c r="DT32" s="32"/>
      <c r="DU32" s="32"/>
      <c r="DV32" s="32"/>
    </row>
    <row r="33" customFormat="false" ht="17" hidden="false" customHeight="false" outlineLevel="0" collapsed="false">
      <c r="A33" s="32"/>
      <c r="B33" s="1" t="n">
        <v>465320</v>
      </c>
      <c r="C33" s="5" t="s">
        <v>11</v>
      </c>
      <c r="D33" s="3"/>
      <c r="E33" s="3" t="s">
        <v>2</v>
      </c>
      <c r="F33" s="82" t="n">
        <v>475320</v>
      </c>
      <c r="G33" s="2" t="s">
        <v>723</v>
      </c>
      <c r="H33" s="3"/>
      <c r="I33" s="3"/>
      <c r="J33" s="70" t="n">
        <v>485320</v>
      </c>
      <c r="K33" s="2" t="s">
        <v>724</v>
      </c>
      <c r="L33" s="3"/>
      <c r="M33" s="3"/>
      <c r="N33" s="119" t="n">
        <v>495320</v>
      </c>
      <c r="O33" s="2" t="s">
        <v>725</v>
      </c>
      <c r="P33" s="3"/>
      <c r="Q33" s="3" t="s">
        <v>2</v>
      </c>
      <c r="R33" s="118" t="n">
        <v>505320</v>
      </c>
      <c r="S33" s="2" t="s">
        <v>726</v>
      </c>
      <c r="T33" s="3"/>
      <c r="U33" s="3" t="s">
        <v>2</v>
      </c>
      <c r="V33" s="118" t="n">
        <v>515320</v>
      </c>
      <c r="W33" s="5" t="s">
        <v>727</v>
      </c>
      <c r="X33" s="3"/>
      <c r="Y33" s="3" t="s">
        <v>2</v>
      </c>
      <c r="Z33" s="118" t="n">
        <v>525320</v>
      </c>
      <c r="AA33" s="5" t="s">
        <v>728</v>
      </c>
      <c r="AB33" s="3"/>
      <c r="AC33" s="3" t="s">
        <v>2</v>
      </c>
      <c r="AD33" s="118" t="n">
        <v>535320</v>
      </c>
      <c r="AE33" s="5" t="s">
        <v>729</v>
      </c>
      <c r="AF33" s="3"/>
      <c r="AG33" s="3" t="s">
        <v>2</v>
      </c>
      <c r="AH33" s="122" t="n">
        <v>545320</v>
      </c>
      <c r="AI33" s="5" t="s">
        <v>730</v>
      </c>
      <c r="AJ33" s="121"/>
      <c r="AK33" s="121" t="s">
        <v>2</v>
      </c>
      <c r="AL33" s="122" t="n">
        <v>555320</v>
      </c>
      <c r="AM33" s="5" t="s">
        <v>731</v>
      </c>
      <c r="AN33" s="3"/>
      <c r="AO33" s="3" t="s">
        <v>2</v>
      </c>
      <c r="AP33" s="82" t="n">
        <v>565320</v>
      </c>
      <c r="AQ33" s="2" t="s">
        <v>732</v>
      </c>
      <c r="AR33" s="3"/>
      <c r="AS33" s="4" t="s">
        <v>2</v>
      </c>
      <c r="AT33" s="118" t="n">
        <v>575320</v>
      </c>
      <c r="AU33" s="5" t="s">
        <v>733</v>
      </c>
      <c r="AV33" s="121"/>
      <c r="AW33" s="124" t="s">
        <v>2</v>
      </c>
      <c r="AX33" s="82" t="n">
        <v>585320</v>
      </c>
      <c r="AY33" s="5" t="s">
        <v>734</v>
      </c>
      <c r="AZ33" s="121" t="s">
        <v>290</v>
      </c>
      <c r="BA33" s="124" t="s">
        <v>2</v>
      </c>
      <c r="BB33" s="125" t="n">
        <v>595320</v>
      </c>
      <c r="BC33" s="5" t="s">
        <v>735</v>
      </c>
      <c r="BD33" s="126"/>
      <c r="BE33" s="126" t="s">
        <v>2</v>
      </c>
      <c r="BF33" s="144" t="n">
        <v>605320</v>
      </c>
      <c r="BG33" s="5" t="s">
        <v>736</v>
      </c>
      <c r="BH33" s="3"/>
      <c r="BI33" s="4" t="s">
        <v>2</v>
      </c>
      <c r="BJ33" s="1" t="n">
        <v>615320</v>
      </c>
      <c r="BK33" s="5" t="s">
        <v>737</v>
      </c>
      <c r="BL33" s="3" t="s">
        <v>290</v>
      </c>
      <c r="BM33" s="4" t="s">
        <v>2</v>
      </c>
      <c r="BN33" s="82" t="n">
        <v>625320</v>
      </c>
      <c r="BO33" s="5" t="s">
        <v>738</v>
      </c>
      <c r="BP33" s="18"/>
      <c r="BQ33" s="18" t="s">
        <v>2</v>
      </c>
      <c r="BR33" s="71" t="n">
        <v>635320</v>
      </c>
      <c r="BS33" s="5" t="s">
        <v>739</v>
      </c>
      <c r="BT33" s="18"/>
      <c r="BU33" s="18" t="s">
        <v>2</v>
      </c>
      <c r="BV33" s="134" t="n">
        <v>645320</v>
      </c>
      <c r="BW33" s="128" t="s">
        <v>740</v>
      </c>
      <c r="BX33" s="18"/>
      <c r="BY33" s="18" t="s">
        <v>2</v>
      </c>
      <c r="BZ33" s="6" t="n">
        <v>655320</v>
      </c>
      <c r="CA33" s="5" t="s">
        <v>741</v>
      </c>
      <c r="CB33" s="3"/>
      <c r="CC33" s="4" t="s">
        <v>37</v>
      </c>
      <c r="CD33" s="130" t="n">
        <v>665320</v>
      </c>
      <c r="CE33" s="5" t="s">
        <v>742</v>
      </c>
      <c r="CF33" s="3"/>
      <c r="CG33" s="4" t="s">
        <v>2</v>
      </c>
      <c r="CH33" s="131" t="n">
        <v>675320</v>
      </c>
      <c r="CI33" s="5" t="s">
        <v>743</v>
      </c>
      <c r="CJ33" s="3"/>
      <c r="CK33" s="4" t="s">
        <v>2</v>
      </c>
      <c r="CL33" s="1" t="n">
        <v>685320</v>
      </c>
      <c r="CM33" s="5" t="s">
        <v>744</v>
      </c>
      <c r="CN33" s="121"/>
      <c r="CO33" s="124" t="s">
        <v>2</v>
      </c>
      <c r="CP33" s="131" t="n">
        <v>695320</v>
      </c>
      <c r="CQ33" s="5" t="s">
        <v>745</v>
      </c>
      <c r="CR33" s="3"/>
      <c r="CS33" s="4" t="s">
        <v>2</v>
      </c>
      <c r="CT33" s="1" t="n">
        <v>70503020</v>
      </c>
      <c r="CU33" s="5" t="s">
        <v>746</v>
      </c>
      <c r="CV33" s="3" t="s">
        <v>290</v>
      </c>
      <c r="CW33" s="4" t="s">
        <v>2</v>
      </c>
      <c r="CX33" s="1" t="n">
        <v>71503020</v>
      </c>
      <c r="CY33" s="5" t="s">
        <v>747</v>
      </c>
      <c r="CZ33" s="3"/>
      <c r="DA33" s="4"/>
      <c r="DB33" s="6"/>
      <c r="DC33" s="5"/>
      <c r="DD33" s="3"/>
      <c r="DE33" s="4"/>
      <c r="DF33" s="72"/>
      <c r="DG33" s="6"/>
      <c r="DH33" s="5"/>
      <c r="DI33" s="3"/>
      <c r="DJ33" s="4"/>
      <c r="DK33" s="6"/>
      <c r="DL33" s="32"/>
      <c r="DN33" s="32"/>
      <c r="DO33" s="32"/>
      <c r="DP33" s="32"/>
      <c r="DQ33" s="32"/>
      <c r="DR33" s="32"/>
      <c r="DS33" s="32"/>
      <c r="DT33" s="32"/>
      <c r="DU33" s="32"/>
      <c r="DV33" s="32"/>
    </row>
    <row r="34" customFormat="false" ht="17" hidden="false" customHeight="false" outlineLevel="0" collapsed="false">
      <c r="A34" s="32"/>
      <c r="B34" s="1" t="n">
        <v>465321</v>
      </c>
      <c r="C34" s="5" t="s">
        <v>67</v>
      </c>
      <c r="D34" s="3"/>
      <c r="E34" s="3" t="s">
        <v>2</v>
      </c>
      <c r="F34" s="82" t="n">
        <v>475321</v>
      </c>
      <c r="G34" s="2" t="s">
        <v>748</v>
      </c>
      <c r="H34" s="3"/>
      <c r="I34" s="3" t="s">
        <v>2</v>
      </c>
      <c r="J34" s="70" t="n">
        <v>485321</v>
      </c>
      <c r="K34" s="5" t="s">
        <v>749</v>
      </c>
      <c r="L34" s="3"/>
      <c r="M34" s="3" t="s">
        <v>37</v>
      </c>
      <c r="N34" s="119" t="n">
        <v>495321</v>
      </c>
      <c r="O34" s="5" t="s">
        <v>750</v>
      </c>
      <c r="P34" s="3"/>
      <c r="Q34" s="3"/>
      <c r="R34" s="118" t="n">
        <v>505321</v>
      </c>
      <c r="S34" s="2" t="s">
        <v>751</v>
      </c>
      <c r="T34" s="3" t="s">
        <v>290</v>
      </c>
      <c r="U34" s="3" t="s">
        <v>2</v>
      </c>
      <c r="V34" s="118" t="n">
        <v>515321</v>
      </c>
      <c r="W34" s="5" t="s">
        <v>752</v>
      </c>
      <c r="X34" s="3"/>
      <c r="Y34" s="3" t="s">
        <v>2</v>
      </c>
      <c r="Z34" s="78" t="n">
        <v>525321</v>
      </c>
      <c r="AA34" s="5" t="s">
        <v>753</v>
      </c>
      <c r="AB34" s="3"/>
      <c r="AC34" s="3" t="s">
        <v>2</v>
      </c>
      <c r="AD34" s="118" t="n">
        <v>535321</v>
      </c>
      <c r="AE34" s="5" t="s">
        <v>754</v>
      </c>
      <c r="AF34" s="3"/>
      <c r="AG34" s="3" t="s">
        <v>2</v>
      </c>
      <c r="AH34" s="122" t="n">
        <v>545321</v>
      </c>
      <c r="AI34" s="5" t="s">
        <v>755</v>
      </c>
      <c r="AJ34" s="121" t="s">
        <v>290</v>
      </c>
      <c r="AK34" s="121" t="s">
        <v>2</v>
      </c>
      <c r="AL34" s="122" t="n">
        <v>555321</v>
      </c>
      <c r="AM34" s="5" t="s">
        <v>756</v>
      </c>
      <c r="AN34" s="3"/>
      <c r="AO34" s="3" t="s">
        <v>2</v>
      </c>
      <c r="AP34" s="82" t="n">
        <v>565321</v>
      </c>
      <c r="AQ34" s="2" t="s">
        <v>757</v>
      </c>
      <c r="AR34" s="3"/>
      <c r="AS34" s="4" t="s">
        <v>2</v>
      </c>
      <c r="AT34" s="118" t="n">
        <v>575321</v>
      </c>
      <c r="AU34" s="5" t="s">
        <v>758</v>
      </c>
      <c r="AV34" s="121"/>
      <c r="AW34" s="124" t="s">
        <v>2</v>
      </c>
      <c r="AX34" s="82" t="n">
        <v>585321</v>
      </c>
      <c r="AY34" s="5" t="s">
        <v>759</v>
      </c>
      <c r="AZ34" s="121" t="s">
        <v>290</v>
      </c>
      <c r="BA34" s="124" t="s">
        <v>2</v>
      </c>
      <c r="BB34" s="125" t="n">
        <v>595321</v>
      </c>
      <c r="BC34" s="5" t="s">
        <v>760</v>
      </c>
      <c r="BD34" s="126"/>
      <c r="BE34" s="126" t="s">
        <v>2</v>
      </c>
      <c r="BF34" s="1" t="n">
        <v>605321</v>
      </c>
      <c r="BG34" s="5" t="s">
        <v>761</v>
      </c>
      <c r="BH34" s="3" t="s">
        <v>290</v>
      </c>
      <c r="BI34" s="4" t="s">
        <v>2</v>
      </c>
      <c r="BJ34" s="1" t="n">
        <v>615321</v>
      </c>
      <c r="BK34" s="5" t="s">
        <v>762</v>
      </c>
      <c r="BL34" s="3"/>
      <c r="BM34" s="4" t="s">
        <v>2</v>
      </c>
      <c r="BN34" s="122" t="n">
        <v>625321</v>
      </c>
      <c r="BO34" s="5" t="s">
        <v>763</v>
      </c>
      <c r="BP34" s="18" t="s">
        <v>290</v>
      </c>
      <c r="BQ34" s="18" t="s">
        <v>2</v>
      </c>
      <c r="BR34" s="71" t="n">
        <v>635321</v>
      </c>
      <c r="BS34" s="5" t="s">
        <v>764</v>
      </c>
      <c r="BT34" s="18"/>
      <c r="BU34" s="18" t="s">
        <v>2</v>
      </c>
      <c r="BV34" s="147" t="n">
        <v>645321</v>
      </c>
      <c r="BW34" s="128" t="s">
        <v>765</v>
      </c>
      <c r="BX34" s="18"/>
      <c r="BY34" s="18" t="s">
        <v>2</v>
      </c>
      <c r="BZ34" s="6" t="n">
        <v>655321</v>
      </c>
      <c r="CA34" s="5" t="s">
        <v>766</v>
      </c>
      <c r="CB34" s="3"/>
      <c r="CC34" s="4" t="s">
        <v>2</v>
      </c>
      <c r="CD34" s="130" t="n">
        <v>665321</v>
      </c>
      <c r="CE34" s="5" t="s">
        <v>767</v>
      </c>
      <c r="CF34" s="3"/>
      <c r="CG34" s="4" t="s">
        <v>2</v>
      </c>
      <c r="CH34" s="131" t="n">
        <v>675321</v>
      </c>
      <c r="CI34" s="5" t="s">
        <v>768</v>
      </c>
      <c r="CJ34" s="3"/>
      <c r="CK34" s="4" t="s">
        <v>2</v>
      </c>
      <c r="CL34" s="1" t="n">
        <v>685321</v>
      </c>
      <c r="CM34" s="5" t="s">
        <v>769</v>
      </c>
      <c r="CN34" s="121"/>
      <c r="CO34" s="124" t="s">
        <v>2</v>
      </c>
      <c r="CP34" s="131" t="n">
        <v>695321</v>
      </c>
      <c r="CQ34" s="5" t="s">
        <v>770</v>
      </c>
      <c r="CR34" s="3"/>
      <c r="CS34" s="4" t="s">
        <v>2</v>
      </c>
      <c r="CT34" s="1" t="n">
        <v>70503021</v>
      </c>
      <c r="CU34" s="5" t="s">
        <v>771</v>
      </c>
      <c r="CV34" s="3"/>
      <c r="CW34" s="4" t="s">
        <v>2</v>
      </c>
      <c r="CX34" s="1" t="n">
        <v>71503021</v>
      </c>
      <c r="CY34" s="5" t="s">
        <v>772</v>
      </c>
      <c r="CZ34" s="3"/>
      <c r="DA34" s="4"/>
      <c r="DB34" s="6"/>
      <c r="DC34" s="5"/>
      <c r="DD34" s="3"/>
      <c r="DE34" s="4"/>
      <c r="DF34" s="72"/>
      <c r="DG34" s="6"/>
      <c r="DH34" s="5"/>
      <c r="DI34" s="3"/>
      <c r="DJ34" s="4"/>
      <c r="DK34" s="6"/>
      <c r="DL34" s="32"/>
      <c r="DN34" s="32"/>
      <c r="DO34" s="32"/>
      <c r="DP34" s="32"/>
      <c r="DQ34" s="32"/>
      <c r="DR34" s="32"/>
      <c r="DS34" s="32"/>
      <c r="DT34" s="32"/>
      <c r="DU34" s="32"/>
      <c r="DV34" s="32"/>
    </row>
    <row r="35" customFormat="false" ht="17" hidden="false" customHeight="false" outlineLevel="0" collapsed="false">
      <c r="A35" s="32"/>
      <c r="B35" s="1" t="n">
        <v>465322</v>
      </c>
      <c r="C35" s="5" t="s">
        <v>74</v>
      </c>
      <c r="D35" s="3"/>
      <c r="E35" s="3"/>
      <c r="F35" s="82" t="n">
        <v>475322</v>
      </c>
      <c r="G35" s="2" t="s">
        <v>773</v>
      </c>
      <c r="H35" s="3"/>
      <c r="I35" s="3" t="s">
        <v>2</v>
      </c>
      <c r="J35" s="74" t="n">
        <v>485322</v>
      </c>
      <c r="K35" s="5"/>
      <c r="L35" s="3"/>
      <c r="M35" s="3"/>
      <c r="N35" s="119" t="n">
        <v>495322</v>
      </c>
      <c r="O35" s="2" t="s">
        <v>774</v>
      </c>
      <c r="P35" s="3"/>
      <c r="Q35" s="3" t="s">
        <v>2</v>
      </c>
      <c r="R35" s="118" t="n">
        <v>505322</v>
      </c>
      <c r="S35" s="5" t="s">
        <v>775</v>
      </c>
      <c r="T35" s="3" t="s">
        <v>290</v>
      </c>
      <c r="U35" s="3" t="s">
        <v>2</v>
      </c>
      <c r="V35" s="118" t="n">
        <v>515322</v>
      </c>
      <c r="W35" s="5" t="s">
        <v>776</v>
      </c>
      <c r="X35" s="3"/>
      <c r="Y35" s="3" t="s">
        <v>2</v>
      </c>
      <c r="Z35" s="133" t="n">
        <v>525322</v>
      </c>
      <c r="AA35" s="5" t="s">
        <v>777</v>
      </c>
      <c r="AB35" s="3"/>
      <c r="AC35" s="3" t="s">
        <v>2</v>
      </c>
      <c r="AD35" s="133" t="n">
        <v>535322</v>
      </c>
      <c r="AE35" s="5" t="s">
        <v>778</v>
      </c>
      <c r="AF35" s="3"/>
      <c r="AG35" s="3" t="s">
        <v>2</v>
      </c>
      <c r="AH35" s="122" t="n">
        <v>545322</v>
      </c>
      <c r="AI35" s="5" t="s">
        <v>779</v>
      </c>
      <c r="AJ35" s="121"/>
      <c r="AK35" s="121" t="s">
        <v>2</v>
      </c>
      <c r="AL35" s="122" t="n">
        <v>555322</v>
      </c>
      <c r="AM35" s="5" t="s">
        <v>780</v>
      </c>
      <c r="AN35" s="3"/>
      <c r="AO35" s="3" t="s">
        <v>2</v>
      </c>
      <c r="AP35" s="82" t="n">
        <v>565322</v>
      </c>
      <c r="AQ35" s="5" t="s">
        <v>781</v>
      </c>
      <c r="AR35" s="3"/>
      <c r="AS35" s="4" t="s">
        <v>2</v>
      </c>
      <c r="AT35" s="118" t="n">
        <v>575322</v>
      </c>
      <c r="AU35" s="5" t="s">
        <v>782</v>
      </c>
      <c r="AV35" s="121"/>
      <c r="AW35" s="124" t="s">
        <v>2</v>
      </c>
      <c r="AX35" s="82" t="n">
        <v>585322</v>
      </c>
      <c r="AY35" s="5" t="s">
        <v>783</v>
      </c>
      <c r="AZ35" s="121"/>
      <c r="BA35" s="124"/>
      <c r="BB35" s="125" t="n">
        <v>595322</v>
      </c>
      <c r="BC35" s="5" t="s">
        <v>784</v>
      </c>
      <c r="BD35" s="126"/>
      <c r="BE35" s="126" t="s">
        <v>2</v>
      </c>
      <c r="BF35" s="1" t="n">
        <v>605322</v>
      </c>
      <c r="BG35" s="5" t="s">
        <v>785</v>
      </c>
      <c r="BH35" s="3" t="s">
        <v>290</v>
      </c>
      <c r="BI35" s="4" t="s">
        <v>2</v>
      </c>
      <c r="BJ35" s="1" t="n">
        <v>615322</v>
      </c>
      <c r="BK35" s="5" t="s">
        <v>786</v>
      </c>
      <c r="BL35" s="3"/>
      <c r="BM35" s="4" t="s">
        <v>2</v>
      </c>
      <c r="BN35" s="1" t="n">
        <v>625322</v>
      </c>
      <c r="BO35" s="5" t="s">
        <v>787</v>
      </c>
      <c r="BP35" s="18"/>
      <c r="BQ35" s="18" t="s">
        <v>2</v>
      </c>
      <c r="BR35" s="13" t="n">
        <v>635322</v>
      </c>
      <c r="BS35" s="5" t="s">
        <v>788</v>
      </c>
      <c r="BT35" s="18"/>
      <c r="BU35" s="18" t="s">
        <v>2</v>
      </c>
      <c r="BV35" s="134" t="n">
        <v>645322</v>
      </c>
      <c r="BW35" s="128" t="s">
        <v>789</v>
      </c>
      <c r="BX35" s="18"/>
      <c r="BY35" s="18" t="s">
        <v>2</v>
      </c>
      <c r="BZ35" s="6" t="n">
        <v>655322</v>
      </c>
      <c r="CA35" s="5" t="s">
        <v>790</v>
      </c>
      <c r="CB35" s="3"/>
      <c r="CC35" s="4" t="s">
        <v>2</v>
      </c>
      <c r="CD35" s="130" t="n">
        <v>665322</v>
      </c>
      <c r="CE35" s="5" t="s">
        <v>791</v>
      </c>
      <c r="CF35" s="3"/>
      <c r="CG35" s="4" t="s">
        <v>2</v>
      </c>
      <c r="CH35" s="131" t="n">
        <v>675322</v>
      </c>
      <c r="CI35" s="5" t="s">
        <v>792</v>
      </c>
      <c r="CJ35" s="3"/>
      <c r="CK35" s="4" t="s">
        <v>2</v>
      </c>
      <c r="CL35" s="1" t="n">
        <v>685322</v>
      </c>
      <c r="CM35" s="5" t="s">
        <v>793</v>
      </c>
      <c r="CN35" s="121"/>
      <c r="CO35" s="124" t="s">
        <v>2</v>
      </c>
      <c r="CP35" s="131" t="n">
        <v>695322</v>
      </c>
      <c r="CQ35" s="5" t="s">
        <v>794</v>
      </c>
      <c r="CR35" s="3"/>
      <c r="CS35" s="4" t="s">
        <v>2</v>
      </c>
      <c r="CT35" s="1" t="n">
        <v>70503022</v>
      </c>
      <c r="CU35" s="5" t="s">
        <v>795</v>
      </c>
      <c r="CV35" s="3"/>
      <c r="CW35" s="4" t="s">
        <v>2</v>
      </c>
      <c r="CX35" s="1" t="n">
        <v>71503022</v>
      </c>
      <c r="CY35" s="5" t="s">
        <v>796</v>
      </c>
      <c r="CZ35" s="3"/>
      <c r="DA35" s="4"/>
      <c r="DB35" s="6"/>
      <c r="DC35" s="5"/>
      <c r="DD35" s="3"/>
      <c r="DE35" s="4"/>
      <c r="DF35" s="72"/>
      <c r="DG35" s="6"/>
      <c r="DH35" s="5"/>
      <c r="DI35" s="3"/>
      <c r="DJ35" s="4"/>
      <c r="DK35" s="6"/>
      <c r="DL35" s="32"/>
      <c r="DN35" s="32"/>
      <c r="DO35" s="32"/>
      <c r="DP35" s="32"/>
      <c r="DQ35" s="32"/>
      <c r="DR35" s="32"/>
      <c r="DS35" s="32"/>
      <c r="DT35" s="32"/>
      <c r="DU35" s="32"/>
      <c r="DV35" s="32"/>
    </row>
    <row r="36" customFormat="false" ht="17" hidden="false" customHeight="false" outlineLevel="0" collapsed="false">
      <c r="A36" s="32"/>
      <c r="B36" s="82" t="n">
        <v>465323</v>
      </c>
      <c r="C36" s="5" t="s">
        <v>797</v>
      </c>
      <c r="D36" s="3"/>
      <c r="E36" s="3"/>
      <c r="F36" s="82" t="n">
        <v>475323</v>
      </c>
      <c r="G36" s="5" t="s">
        <v>798</v>
      </c>
      <c r="H36" s="3"/>
      <c r="I36" s="3" t="s">
        <v>2</v>
      </c>
      <c r="J36" s="70" t="n">
        <v>485323</v>
      </c>
      <c r="K36" s="2" t="s">
        <v>799</v>
      </c>
      <c r="L36" s="3"/>
      <c r="M36" s="3"/>
      <c r="N36" s="119" t="n">
        <v>495323</v>
      </c>
      <c r="O36" s="5" t="s">
        <v>800</v>
      </c>
      <c r="P36" s="3"/>
      <c r="Q36" s="3"/>
      <c r="R36" s="118" t="n">
        <v>505323</v>
      </c>
      <c r="S36" s="5" t="s">
        <v>801</v>
      </c>
      <c r="T36" s="3" t="s">
        <v>290</v>
      </c>
      <c r="U36" s="3" t="s">
        <v>2</v>
      </c>
      <c r="V36" s="118" t="n">
        <v>515323</v>
      </c>
      <c r="W36" s="5" t="s">
        <v>802</v>
      </c>
      <c r="X36" s="3"/>
      <c r="Y36" s="3" t="s">
        <v>2</v>
      </c>
      <c r="Z36" s="118" t="n">
        <v>525323</v>
      </c>
      <c r="AA36" s="5" t="s">
        <v>803</v>
      </c>
      <c r="AB36" s="3"/>
      <c r="AC36" s="3" t="s">
        <v>2</v>
      </c>
      <c r="AD36" s="118" t="n">
        <v>535323</v>
      </c>
      <c r="AE36" s="5" t="s">
        <v>804</v>
      </c>
      <c r="AF36" s="3"/>
      <c r="AG36" s="3"/>
      <c r="AH36" s="122" t="n">
        <v>545323</v>
      </c>
      <c r="AI36" s="5" t="s">
        <v>805</v>
      </c>
      <c r="AJ36" s="121"/>
      <c r="AK36" s="121" t="s">
        <v>2</v>
      </c>
      <c r="AL36" s="122" t="n">
        <v>555323</v>
      </c>
      <c r="AM36" s="5" t="s">
        <v>806</v>
      </c>
      <c r="AN36" s="3"/>
      <c r="AO36" s="3" t="s">
        <v>37</v>
      </c>
      <c r="AP36" s="82" t="n">
        <v>565323</v>
      </c>
      <c r="AQ36" s="5" t="s">
        <v>807</v>
      </c>
      <c r="AR36" s="3"/>
      <c r="AS36" s="4" t="s">
        <v>37</v>
      </c>
      <c r="AT36" s="118" t="n">
        <v>575323</v>
      </c>
      <c r="AU36" s="5" t="s">
        <v>808</v>
      </c>
      <c r="AV36" s="121"/>
      <c r="AW36" s="124" t="s">
        <v>2</v>
      </c>
      <c r="AX36" s="82" t="n">
        <v>585323</v>
      </c>
      <c r="AY36" s="5" t="s">
        <v>809</v>
      </c>
      <c r="AZ36" s="121" t="s">
        <v>290</v>
      </c>
      <c r="BA36" s="124" t="s">
        <v>2</v>
      </c>
      <c r="BB36" s="125" t="n">
        <v>595323</v>
      </c>
      <c r="BC36" s="5" t="s">
        <v>810</v>
      </c>
      <c r="BD36" s="126"/>
      <c r="BE36" s="126" t="s">
        <v>2</v>
      </c>
      <c r="BF36" s="144" t="n">
        <v>605323</v>
      </c>
      <c r="BG36" s="5" t="s">
        <v>811</v>
      </c>
      <c r="BH36" s="3"/>
      <c r="BI36" s="4" t="s">
        <v>37</v>
      </c>
      <c r="BJ36" s="1" t="n">
        <v>615323</v>
      </c>
      <c r="BK36" s="5" t="s">
        <v>812</v>
      </c>
      <c r="BL36" s="3"/>
      <c r="BM36" s="4" t="s">
        <v>2</v>
      </c>
      <c r="BN36" s="82" t="n">
        <v>625323</v>
      </c>
      <c r="BO36" s="5" t="s">
        <v>813</v>
      </c>
      <c r="BP36" s="18" t="s">
        <v>290</v>
      </c>
      <c r="BQ36" s="18" t="s">
        <v>2</v>
      </c>
      <c r="BR36" s="71" t="n">
        <v>635323</v>
      </c>
      <c r="BS36" s="5" t="s">
        <v>814</v>
      </c>
      <c r="BT36" s="18" t="s">
        <v>290</v>
      </c>
      <c r="BU36" s="18" t="s">
        <v>2</v>
      </c>
      <c r="BV36" s="134" t="n">
        <v>645323</v>
      </c>
      <c r="BW36" s="128" t="s">
        <v>815</v>
      </c>
      <c r="BX36" s="18"/>
      <c r="BY36" s="18" t="s">
        <v>2</v>
      </c>
      <c r="BZ36" s="6" t="n">
        <v>655323</v>
      </c>
      <c r="CA36" s="5" t="s">
        <v>816</v>
      </c>
      <c r="CB36" s="3"/>
      <c r="CC36" s="4" t="s">
        <v>2</v>
      </c>
      <c r="CD36" s="130" t="n">
        <v>665323</v>
      </c>
      <c r="CE36" s="5" t="s">
        <v>817</v>
      </c>
      <c r="CF36" s="3"/>
      <c r="CG36" s="4" t="s">
        <v>2</v>
      </c>
      <c r="CH36" s="131" t="n">
        <v>675323</v>
      </c>
      <c r="CI36" s="5" t="s">
        <v>818</v>
      </c>
      <c r="CJ36" s="3"/>
      <c r="CK36" s="4" t="s">
        <v>2</v>
      </c>
      <c r="CL36" s="1" t="n">
        <v>685323</v>
      </c>
      <c r="CM36" s="5" t="s">
        <v>819</v>
      </c>
      <c r="CN36" s="121"/>
      <c r="CO36" s="124"/>
      <c r="CP36" s="131" t="n">
        <v>695323</v>
      </c>
      <c r="CQ36" s="5" t="s">
        <v>820</v>
      </c>
      <c r="CR36" s="3"/>
      <c r="CS36" s="4" t="s">
        <v>2</v>
      </c>
      <c r="CT36" s="1" t="n">
        <v>70503023</v>
      </c>
      <c r="CU36" s="5" t="s">
        <v>821</v>
      </c>
      <c r="CV36" s="3" t="s">
        <v>290</v>
      </c>
      <c r="CW36" s="4" t="s">
        <v>2</v>
      </c>
      <c r="CX36" s="1" t="n">
        <v>71503023</v>
      </c>
      <c r="CY36" s="5" t="s">
        <v>822</v>
      </c>
      <c r="CZ36" s="3" t="s">
        <v>290</v>
      </c>
      <c r="DA36" s="4" t="s">
        <v>2</v>
      </c>
      <c r="DB36" s="6"/>
      <c r="DC36" s="5"/>
      <c r="DD36" s="3"/>
      <c r="DE36" s="4"/>
      <c r="DF36" s="72"/>
      <c r="DG36" s="6"/>
      <c r="DH36" s="5"/>
      <c r="DI36" s="3"/>
      <c r="DJ36" s="4"/>
      <c r="DK36" s="6"/>
      <c r="DL36" s="32"/>
      <c r="DN36" s="32"/>
      <c r="DO36" s="32"/>
      <c r="DP36" s="32"/>
      <c r="DQ36" s="32"/>
      <c r="DR36" s="32"/>
      <c r="DS36" s="32"/>
      <c r="DT36" s="32"/>
      <c r="DU36" s="32"/>
      <c r="DV36" s="32"/>
    </row>
    <row r="37" customFormat="false" ht="17" hidden="false" customHeight="false" outlineLevel="0" collapsed="false">
      <c r="A37" s="32"/>
      <c r="B37" s="118" t="n">
        <v>465324</v>
      </c>
      <c r="C37" s="5" t="s">
        <v>13</v>
      </c>
      <c r="D37" s="3"/>
      <c r="E37" s="3" t="s">
        <v>2</v>
      </c>
      <c r="F37" s="82" t="n">
        <v>475324</v>
      </c>
      <c r="G37" s="5" t="s">
        <v>823</v>
      </c>
      <c r="H37" s="3"/>
      <c r="I37" s="3"/>
      <c r="J37" s="70" t="n">
        <v>485324</v>
      </c>
      <c r="K37" s="5" t="s">
        <v>824</v>
      </c>
      <c r="L37" s="3"/>
      <c r="M37" s="3"/>
      <c r="N37" s="138" t="n">
        <v>495324</v>
      </c>
      <c r="O37" s="5" t="s">
        <v>825</v>
      </c>
      <c r="P37" s="3"/>
      <c r="Q37" s="3"/>
      <c r="R37" s="118" t="n">
        <v>505324</v>
      </c>
      <c r="S37" s="5" t="s">
        <v>826</v>
      </c>
      <c r="T37" s="3" t="s">
        <v>290</v>
      </c>
      <c r="U37" s="3" t="s">
        <v>2</v>
      </c>
      <c r="V37" s="118" t="n">
        <v>515324</v>
      </c>
      <c r="W37" s="5" t="s">
        <v>827</v>
      </c>
      <c r="X37" s="3"/>
      <c r="Y37" s="3" t="s">
        <v>2</v>
      </c>
      <c r="Z37" s="118" t="n">
        <v>525324</v>
      </c>
      <c r="AA37" s="5" t="s">
        <v>828</v>
      </c>
      <c r="AB37" s="3"/>
      <c r="AC37" s="3" t="s">
        <v>2</v>
      </c>
      <c r="AD37" s="118" t="n">
        <v>535324</v>
      </c>
      <c r="AE37" s="5" t="s">
        <v>829</v>
      </c>
      <c r="AF37" s="3"/>
      <c r="AG37" s="3" t="s">
        <v>2</v>
      </c>
      <c r="AH37" s="122" t="n">
        <v>545324</v>
      </c>
      <c r="AI37" s="5" t="s">
        <v>830</v>
      </c>
      <c r="AJ37" s="121" t="s">
        <v>290</v>
      </c>
      <c r="AK37" s="121" t="s">
        <v>2</v>
      </c>
      <c r="AL37" s="122" t="n">
        <v>555324</v>
      </c>
      <c r="AM37" s="5" t="s">
        <v>831</v>
      </c>
      <c r="AN37" s="3"/>
      <c r="AO37" s="3" t="s">
        <v>2</v>
      </c>
      <c r="AP37" s="82" t="n">
        <v>565324</v>
      </c>
      <c r="AQ37" s="5" t="s">
        <v>832</v>
      </c>
      <c r="AR37" s="3"/>
      <c r="AS37" s="4" t="s">
        <v>2</v>
      </c>
      <c r="AT37" s="118" t="n">
        <v>575324</v>
      </c>
      <c r="AU37" s="5" t="s">
        <v>833</v>
      </c>
      <c r="AV37" s="121"/>
      <c r="AW37" s="124"/>
      <c r="AX37" s="82" t="n">
        <v>585324</v>
      </c>
      <c r="AY37" s="5" t="s">
        <v>834</v>
      </c>
      <c r="AZ37" s="121"/>
      <c r="BA37" s="124" t="s">
        <v>2</v>
      </c>
      <c r="BB37" s="122" t="n">
        <v>595324</v>
      </c>
      <c r="BC37" s="5" t="s">
        <v>835</v>
      </c>
      <c r="BD37" s="121"/>
      <c r="BE37" s="126" t="s">
        <v>2</v>
      </c>
      <c r="BF37" s="1" t="n">
        <v>605324</v>
      </c>
      <c r="BG37" s="5" t="s">
        <v>836</v>
      </c>
      <c r="BH37" s="3"/>
      <c r="BI37" s="4" t="s">
        <v>2</v>
      </c>
      <c r="BJ37" s="1" t="n">
        <v>615324</v>
      </c>
      <c r="BK37" s="5" t="s">
        <v>837</v>
      </c>
      <c r="BL37" s="3"/>
      <c r="BM37" s="4" t="s">
        <v>2</v>
      </c>
      <c r="BN37" s="82" t="n">
        <v>625324</v>
      </c>
      <c r="BO37" s="5" t="s">
        <v>838</v>
      </c>
      <c r="BP37" s="18"/>
      <c r="BQ37" s="18" t="s">
        <v>2</v>
      </c>
      <c r="BR37" s="71" t="n">
        <v>635324</v>
      </c>
      <c r="BS37" s="5" t="s">
        <v>839</v>
      </c>
      <c r="BT37" s="18"/>
      <c r="BU37" s="18" t="s">
        <v>2</v>
      </c>
      <c r="BV37" s="134" t="n">
        <v>645324</v>
      </c>
      <c r="BW37" s="128" t="s">
        <v>840</v>
      </c>
      <c r="BX37" s="18"/>
      <c r="BY37" s="18" t="s">
        <v>2</v>
      </c>
      <c r="BZ37" s="6" t="n">
        <v>655324</v>
      </c>
      <c r="CA37" s="5" t="s">
        <v>841</v>
      </c>
      <c r="CB37" s="3"/>
      <c r="CC37" s="4" t="s">
        <v>2</v>
      </c>
      <c r="CD37" s="130" t="n">
        <v>665324</v>
      </c>
      <c r="CE37" s="5" t="s">
        <v>842</v>
      </c>
      <c r="CF37" s="3"/>
      <c r="CG37" s="4" t="s">
        <v>2</v>
      </c>
      <c r="CH37" s="131" t="n">
        <v>675324</v>
      </c>
      <c r="CI37" s="5" t="s">
        <v>843</v>
      </c>
      <c r="CJ37" s="3"/>
      <c r="CK37" s="4" t="s">
        <v>2</v>
      </c>
      <c r="CL37" s="1" t="n">
        <v>685324</v>
      </c>
      <c r="CM37" s="5" t="s">
        <v>844</v>
      </c>
      <c r="CN37" s="121"/>
      <c r="CO37" s="124" t="s">
        <v>2</v>
      </c>
      <c r="CP37" s="131" t="n">
        <v>695324</v>
      </c>
      <c r="CQ37" s="5" t="s">
        <v>845</v>
      </c>
      <c r="CR37" s="3"/>
      <c r="CS37" s="4" t="s">
        <v>2</v>
      </c>
      <c r="CT37" s="1" t="n">
        <v>70503024</v>
      </c>
      <c r="CU37" s="5" t="s">
        <v>846</v>
      </c>
      <c r="CV37" s="3"/>
      <c r="CW37" s="4" t="s">
        <v>2</v>
      </c>
      <c r="CX37" s="1" t="n">
        <v>71503024</v>
      </c>
      <c r="CY37" s="5" t="s">
        <v>847</v>
      </c>
      <c r="CZ37" s="3"/>
      <c r="DA37" s="4"/>
      <c r="DB37" s="6"/>
      <c r="DC37" s="5"/>
      <c r="DD37" s="3"/>
      <c r="DE37" s="4"/>
      <c r="DF37" s="72"/>
      <c r="DG37" s="6"/>
      <c r="DH37" s="5"/>
      <c r="DI37" s="3"/>
      <c r="DJ37" s="4"/>
      <c r="DK37" s="6"/>
      <c r="DL37" s="32"/>
      <c r="DN37" s="32"/>
      <c r="DO37" s="32"/>
      <c r="DP37" s="32"/>
      <c r="DQ37" s="32"/>
      <c r="DR37" s="32"/>
      <c r="DS37" s="32"/>
      <c r="DT37" s="32"/>
      <c r="DU37" s="32"/>
      <c r="DV37" s="32"/>
    </row>
    <row r="38" customFormat="false" ht="17" hidden="false" customHeight="false" outlineLevel="0" collapsed="false">
      <c r="A38" s="32"/>
      <c r="B38" s="13" t="n">
        <v>465325</v>
      </c>
      <c r="C38" s="5" t="s">
        <v>848</v>
      </c>
      <c r="D38" s="3"/>
      <c r="E38" s="3" t="s">
        <v>2</v>
      </c>
      <c r="F38" s="82" t="n">
        <v>475325</v>
      </c>
      <c r="G38" s="5" t="s">
        <v>849</v>
      </c>
      <c r="H38" s="3"/>
      <c r="I38" s="3"/>
      <c r="J38" s="70" t="n">
        <v>485325</v>
      </c>
      <c r="K38" s="5" t="s">
        <v>850</v>
      </c>
      <c r="L38" s="3"/>
      <c r="M38" s="3"/>
      <c r="N38" s="119" t="n">
        <v>495325</v>
      </c>
      <c r="O38" s="5" t="s">
        <v>851</v>
      </c>
      <c r="P38" s="3"/>
      <c r="Q38" s="3"/>
      <c r="R38" s="118" t="n">
        <v>505325</v>
      </c>
      <c r="S38" s="2" t="s">
        <v>852</v>
      </c>
      <c r="T38" s="3" t="s">
        <v>290</v>
      </c>
      <c r="U38" s="3" t="s">
        <v>2</v>
      </c>
      <c r="V38" s="118" t="n">
        <v>515325</v>
      </c>
      <c r="W38" s="5" t="s">
        <v>853</v>
      </c>
      <c r="X38" s="3"/>
      <c r="Y38" s="3" t="s">
        <v>2</v>
      </c>
      <c r="Z38" s="118" t="n">
        <v>525325</v>
      </c>
      <c r="AA38" s="5" t="s">
        <v>854</v>
      </c>
      <c r="AB38" s="3"/>
      <c r="AC38" s="3" t="s">
        <v>2</v>
      </c>
      <c r="AD38" s="118" t="n">
        <v>535325</v>
      </c>
      <c r="AE38" s="5" t="s">
        <v>855</v>
      </c>
      <c r="AF38" s="3"/>
      <c r="AG38" s="3" t="s">
        <v>2</v>
      </c>
      <c r="AH38" s="122" t="n">
        <v>545325</v>
      </c>
      <c r="AI38" s="5" t="s">
        <v>856</v>
      </c>
      <c r="AJ38" s="121"/>
      <c r="AK38" s="121" t="s">
        <v>2</v>
      </c>
      <c r="AL38" s="122" t="n">
        <v>555325</v>
      </c>
      <c r="AM38" s="5" t="s">
        <v>857</v>
      </c>
      <c r="AN38" s="3"/>
      <c r="AO38" s="3" t="s">
        <v>37</v>
      </c>
      <c r="AP38" s="82" t="n">
        <v>565325</v>
      </c>
      <c r="AQ38" s="5" t="s">
        <v>858</v>
      </c>
      <c r="AR38" s="3"/>
      <c r="AS38" s="4" t="s">
        <v>2</v>
      </c>
      <c r="AT38" s="133" t="n">
        <v>575325</v>
      </c>
      <c r="AU38" s="5" t="s">
        <v>859</v>
      </c>
      <c r="AV38" s="121"/>
      <c r="AW38" s="124" t="s">
        <v>2</v>
      </c>
      <c r="AX38" s="82" t="n">
        <v>585325</v>
      </c>
      <c r="AY38" s="5" t="s">
        <v>860</v>
      </c>
      <c r="AZ38" s="121"/>
      <c r="BA38" s="124" t="s">
        <v>2</v>
      </c>
      <c r="BB38" s="148" t="s">
        <v>861</v>
      </c>
      <c r="BC38" s="5" t="s">
        <v>862</v>
      </c>
      <c r="BD38" s="126"/>
      <c r="BE38" s="126" t="s">
        <v>2</v>
      </c>
      <c r="BF38" s="1" t="n">
        <v>605325</v>
      </c>
      <c r="BG38" s="5" t="s">
        <v>863</v>
      </c>
      <c r="BH38" s="3" t="s">
        <v>290</v>
      </c>
      <c r="BI38" s="4" t="s">
        <v>2</v>
      </c>
      <c r="BJ38" s="1" t="n">
        <v>615325</v>
      </c>
      <c r="BK38" s="5" t="s">
        <v>864</v>
      </c>
      <c r="BL38" s="3" t="s">
        <v>290</v>
      </c>
      <c r="BM38" s="4" t="s">
        <v>2</v>
      </c>
      <c r="BN38" s="1" t="n">
        <v>625325</v>
      </c>
      <c r="BO38" s="5" t="s">
        <v>865</v>
      </c>
      <c r="BP38" s="18"/>
      <c r="BQ38" s="18" t="s">
        <v>2</v>
      </c>
      <c r="BR38" s="71" t="n">
        <v>635325</v>
      </c>
      <c r="BS38" s="5" t="s">
        <v>866</v>
      </c>
      <c r="BT38" s="18" t="s">
        <v>290</v>
      </c>
      <c r="BU38" s="18" t="s">
        <v>2</v>
      </c>
      <c r="BV38" s="134" t="n">
        <v>645325</v>
      </c>
      <c r="BW38" s="128" t="s">
        <v>867</v>
      </c>
      <c r="BX38" s="18"/>
      <c r="BY38" s="18" t="s">
        <v>2</v>
      </c>
      <c r="BZ38" s="6" t="n">
        <v>655325</v>
      </c>
      <c r="CA38" s="5" t="s">
        <v>868</v>
      </c>
      <c r="CB38" s="3"/>
      <c r="CC38" s="4" t="s">
        <v>2</v>
      </c>
      <c r="CD38" s="130" t="n">
        <v>665325</v>
      </c>
      <c r="CE38" s="5" t="s">
        <v>869</v>
      </c>
      <c r="CF38" s="3"/>
      <c r="CG38" s="4" t="s">
        <v>2</v>
      </c>
      <c r="CH38" s="131" t="n">
        <v>675325</v>
      </c>
      <c r="CI38" s="5" t="s">
        <v>870</v>
      </c>
      <c r="CJ38" s="3"/>
      <c r="CK38" s="4" t="s">
        <v>2</v>
      </c>
      <c r="CL38" s="1" t="n">
        <v>685325</v>
      </c>
      <c r="CM38" s="5" t="s">
        <v>871</v>
      </c>
      <c r="CN38" s="121"/>
      <c r="CO38" s="124" t="s">
        <v>2</v>
      </c>
      <c r="CP38" s="131" t="n">
        <v>695325</v>
      </c>
      <c r="CQ38" s="5" t="s">
        <v>872</v>
      </c>
      <c r="CR38" s="3"/>
      <c r="CS38" s="4" t="s">
        <v>2</v>
      </c>
      <c r="CT38" s="1" t="n">
        <v>70503025</v>
      </c>
      <c r="CU38" s="5" t="s">
        <v>873</v>
      </c>
      <c r="CV38" s="3"/>
      <c r="CW38" s="4" t="s">
        <v>2</v>
      </c>
      <c r="CX38" s="1" t="n">
        <v>71503025</v>
      </c>
      <c r="CY38" s="5" t="s">
        <v>874</v>
      </c>
      <c r="CZ38" s="3"/>
      <c r="DA38" s="4" t="s">
        <v>2</v>
      </c>
      <c r="DB38" s="6"/>
      <c r="DC38" s="5"/>
      <c r="DD38" s="3"/>
      <c r="DE38" s="4"/>
      <c r="DF38" s="72"/>
      <c r="DG38" s="6"/>
      <c r="DH38" s="5"/>
      <c r="DI38" s="3"/>
      <c r="DJ38" s="4"/>
      <c r="DK38" s="6"/>
      <c r="DL38" s="32"/>
      <c r="DN38" s="32"/>
      <c r="DO38" s="32"/>
      <c r="DP38" s="32"/>
      <c r="DQ38" s="32"/>
      <c r="DR38" s="32"/>
      <c r="DS38" s="32"/>
      <c r="DT38" s="32"/>
      <c r="DU38" s="32"/>
      <c r="DV38" s="32"/>
    </row>
    <row r="39" customFormat="false" ht="17" hidden="false" customHeight="false" outlineLevel="0" collapsed="false">
      <c r="A39" s="32"/>
      <c r="B39" s="1" t="n">
        <v>465326</v>
      </c>
      <c r="C39" s="5" t="s">
        <v>25</v>
      </c>
      <c r="D39" s="3"/>
      <c r="E39" s="3"/>
      <c r="F39" s="82" t="n">
        <v>475326</v>
      </c>
      <c r="G39" s="5" t="s">
        <v>875</v>
      </c>
      <c r="H39" s="3"/>
      <c r="I39" s="3"/>
      <c r="J39" s="70" t="n">
        <v>485326</v>
      </c>
      <c r="K39" s="2" t="s">
        <v>876</v>
      </c>
      <c r="L39" s="3"/>
      <c r="M39" s="3"/>
      <c r="N39" s="138" t="n">
        <v>495326</v>
      </c>
      <c r="O39" s="5" t="s">
        <v>877</v>
      </c>
      <c r="P39" s="3"/>
      <c r="Q39" s="3"/>
      <c r="R39" s="133" t="n">
        <v>505326</v>
      </c>
      <c r="S39" s="2" t="s">
        <v>878</v>
      </c>
      <c r="T39" s="3" t="s">
        <v>290</v>
      </c>
      <c r="U39" s="3" t="s">
        <v>2</v>
      </c>
      <c r="V39" s="118" t="n">
        <v>515326</v>
      </c>
      <c r="W39" s="5" t="s">
        <v>879</v>
      </c>
      <c r="X39" s="3"/>
      <c r="Y39" s="3" t="s">
        <v>2</v>
      </c>
      <c r="Z39" s="118" t="n">
        <v>525326</v>
      </c>
      <c r="AA39" s="5" t="s">
        <v>880</v>
      </c>
      <c r="AB39" s="3"/>
      <c r="AC39" s="3" t="s">
        <v>2</v>
      </c>
      <c r="AD39" s="133" t="n">
        <v>535326</v>
      </c>
      <c r="AE39" s="5" t="s">
        <v>881</v>
      </c>
      <c r="AF39" s="3"/>
      <c r="AG39" s="3" t="s">
        <v>2</v>
      </c>
      <c r="AH39" s="122" t="n">
        <v>545326</v>
      </c>
      <c r="AI39" s="5" t="s">
        <v>882</v>
      </c>
      <c r="AJ39" s="121"/>
      <c r="AK39" s="121" t="s">
        <v>2</v>
      </c>
      <c r="AL39" s="122" t="n">
        <v>555326</v>
      </c>
      <c r="AM39" s="5" t="s">
        <v>883</v>
      </c>
      <c r="AN39" s="3"/>
      <c r="AO39" s="3" t="s">
        <v>2</v>
      </c>
      <c r="AP39" s="82" t="n">
        <v>565326</v>
      </c>
      <c r="AQ39" s="5" t="s">
        <v>884</v>
      </c>
      <c r="AR39" s="3"/>
      <c r="AS39" s="4" t="s">
        <v>2</v>
      </c>
      <c r="AT39" s="118" t="n">
        <v>575326</v>
      </c>
      <c r="AU39" s="5" t="s">
        <v>885</v>
      </c>
      <c r="AV39" s="121"/>
      <c r="AW39" s="124" t="s">
        <v>2</v>
      </c>
      <c r="AX39" s="82" t="n">
        <v>585326</v>
      </c>
      <c r="AY39" s="5" t="s">
        <v>886</v>
      </c>
      <c r="AZ39" s="121" t="s">
        <v>290</v>
      </c>
      <c r="BA39" s="124" t="s">
        <v>2</v>
      </c>
      <c r="BB39" s="140" t="n">
        <v>595326</v>
      </c>
      <c r="BC39" s="5" t="s">
        <v>887</v>
      </c>
      <c r="BD39" s="126"/>
      <c r="BE39" s="126" t="s">
        <v>2</v>
      </c>
      <c r="BF39" s="1" t="n">
        <v>605326</v>
      </c>
      <c r="BG39" s="5" t="s">
        <v>888</v>
      </c>
      <c r="BH39" s="3"/>
      <c r="BI39" s="4" t="s">
        <v>2</v>
      </c>
      <c r="BJ39" s="1" t="n">
        <v>615326</v>
      </c>
      <c r="BK39" s="5" t="s">
        <v>889</v>
      </c>
      <c r="BL39" s="3" t="s">
        <v>290</v>
      </c>
      <c r="BM39" s="4" t="s">
        <v>2</v>
      </c>
      <c r="BN39" s="82" t="n">
        <v>625326</v>
      </c>
      <c r="BO39" s="5" t="s">
        <v>890</v>
      </c>
      <c r="BP39" s="18" t="s">
        <v>290</v>
      </c>
      <c r="BQ39" s="18" t="s">
        <v>2</v>
      </c>
      <c r="BR39" s="71" t="n">
        <v>635326</v>
      </c>
      <c r="BS39" s="5" t="s">
        <v>891</v>
      </c>
      <c r="BT39" s="18" t="s">
        <v>290</v>
      </c>
      <c r="BU39" s="18" t="s">
        <v>2</v>
      </c>
      <c r="BV39" s="134" t="n">
        <v>645326</v>
      </c>
      <c r="BW39" s="128" t="s">
        <v>892</v>
      </c>
      <c r="BX39" s="18"/>
      <c r="BY39" s="18" t="s">
        <v>2</v>
      </c>
      <c r="BZ39" s="6" t="n">
        <v>655326</v>
      </c>
      <c r="CA39" s="5" t="s">
        <v>893</v>
      </c>
      <c r="CB39" s="3"/>
      <c r="CC39" s="4" t="s">
        <v>2</v>
      </c>
      <c r="CD39" s="130" t="n">
        <v>665326</v>
      </c>
      <c r="CE39" s="5" t="s">
        <v>894</v>
      </c>
      <c r="CF39" s="3"/>
      <c r="CG39" s="4" t="s">
        <v>2</v>
      </c>
      <c r="CH39" s="131" t="n">
        <v>675326</v>
      </c>
      <c r="CI39" s="5" t="s">
        <v>895</v>
      </c>
      <c r="CJ39" s="3"/>
      <c r="CK39" s="4" t="s">
        <v>2</v>
      </c>
      <c r="CL39" s="1" t="n">
        <v>685326</v>
      </c>
      <c r="CM39" s="5" t="s">
        <v>896</v>
      </c>
      <c r="CN39" s="121"/>
      <c r="CO39" s="124" t="s">
        <v>2</v>
      </c>
      <c r="CP39" s="131" t="n">
        <v>695326</v>
      </c>
      <c r="CQ39" s="5" t="s">
        <v>897</v>
      </c>
      <c r="CR39" s="3"/>
      <c r="CS39" s="4" t="s">
        <v>2</v>
      </c>
      <c r="CT39" s="1" t="n">
        <v>70503026</v>
      </c>
      <c r="CU39" s="5" t="s">
        <v>898</v>
      </c>
      <c r="CV39" s="3"/>
      <c r="CW39" s="4" t="s">
        <v>2</v>
      </c>
      <c r="CX39" s="1" t="n">
        <v>71503026</v>
      </c>
      <c r="CY39" s="5" t="s">
        <v>899</v>
      </c>
      <c r="CZ39" s="3"/>
      <c r="DA39" s="4"/>
      <c r="DB39" s="6"/>
      <c r="DC39" s="5"/>
      <c r="DD39" s="3"/>
      <c r="DE39" s="4"/>
      <c r="DF39" s="72"/>
      <c r="DG39" s="6"/>
      <c r="DH39" s="5"/>
      <c r="DI39" s="3"/>
      <c r="DJ39" s="4"/>
      <c r="DK39" s="6"/>
      <c r="DL39" s="32"/>
      <c r="DN39" s="32"/>
      <c r="DO39" s="32"/>
      <c r="DP39" s="32"/>
      <c r="DQ39" s="32"/>
      <c r="DR39" s="32"/>
      <c r="DS39" s="32"/>
      <c r="DT39" s="32"/>
      <c r="DU39" s="32"/>
      <c r="DV39" s="32"/>
    </row>
    <row r="40" customFormat="false" ht="17" hidden="false" customHeight="false" outlineLevel="0" collapsed="false">
      <c r="A40" s="32"/>
      <c r="B40" s="118" t="n">
        <v>465327</v>
      </c>
      <c r="C40" s="5" t="s">
        <v>900</v>
      </c>
      <c r="D40" s="3"/>
      <c r="E40" s="3"/>
      <c r="F40" s="82" t="n">
        <v>475327</v>
      </c>
      <c r="G40" s="5" t="s">
        <v>901</v>
      </c>
      <c r="H40" s="3"/>
      <c r="I40" s="3"/>
      <c r="J40" s="70" t="n">
        <v>485327</v>
      </c>
      <c r="K40" s="5" t="s">
        <v>902</v>
      </c>
      <c r="L40" s="3"/>
      <c r="M40" s="3" t="s">
        <v>37</v>
      </c>
      <c r="N40" s="119" t="n">
        <v>495327</v>
      </c>
      <c r="O40" s="5" t="s">
        <v>903</v>
      </c>
      <c r="P40" s="3"/>
      <c r="Q40" s="3"/>
      <c r="R40" s="118" t="n">
        <v>505327</v>
      </c>
      <c r="S40" s="5" t="s">
        <v>904</v>
      </c>
      <c r="T40" s="3"/>
      <c r="U40" s="3" t="s">
        <v>2</v>
      </c>
      <c r="V40" s="143" t="n">
        <v>515327</v>
      </c>
      <c r="W40" s="5" t="s">
        <v>905</v>
      </c>
      <c r="X40" s="3"/>
      <c r="Y40" s="3"/>
      <c r="Z40" s="118" t="n">
        <v>525327</v>
      </c>
      <c r="AA40" s="5" t="s">
        <v>906</v>
      </c>
      <c r="AB40" s="3"/>
      <c r="AC40" s="3" t="s">
        <v>2</v>
      </c>
      <c r="AD40" s="118" t="n">
        <v>535327</v>
      </c>
      <c r="AE40" s="5" t="s">
        <v>907</v>
      </c>
      <c r="AF40" s="3"/>
      <c r="AG40" s="3" t="s">
        <v>2</v>
      </c>
      <c r="AH40" s="122" t="n">
        <v>545327</v>
      </c>
      <c r="AI40" s="5" t="s">
        <v>908</v>
      </c>
      <c r="AJ40" s="121" t="s">
        <v>290</v>
      </c>
      <c r="AK40" s="121" t="s">
        <v>2</v>
      </c>
      <c r="AL40" s="122" t="n">
        <v>555327</v>
      </c>
      <c r="AM40" s="5" t="s">
        <v>909</v>
      </c>
      <c r="AN40" s="3"/>
      <c r="AO40" s="3" t="s">
        <v>2</v>
      </c>
      <c r="AP40" s="82" t="n">
        <v>565327</v>
      </c>
      <c r="AQ40" s="5" t="s">
        <v>910</v>
      </c>
      <c r="AR40" s="3"/>
      <c r="AS40" s="4" t="s">
        <v>2</v>
      </c>
      <c r="AT40" s="118" t="n">
        <v>575327</v>
      </c>
      <c r="AU40" s="5" t="s">
        <v>911</v>
      </c>
      <c r="AV40" s="121"/>
      <c r="AW40" s="124" t="s">
        <v>2</v>
      </c>
      <c r="AX40" s="82" t="n">
        <v>585327</v>
      </c>
      <c r="AY40" s="5" t="s">
        <v>912</v>
      </c>
      <c r="AZ40" s="121"/>
      <c r="BA40" s="124" t="s">
        <v>2</v>
      </c>
      <c r="BB40" s="125" t="n">
        <v>595327</v>
      </c>
      <c r="BC40" s="5" t="s">
        <v>913</v>
      </c>
      <c r="BD40" s="126"/>
      <c r="BE40" s="126" t="s">
        <v>2</v>
      </c>
      <c r="BF40" s="1" t="n">
        <v>605327</v>
      </c>
      <c r="BG40" s="5" t="s">
        <v>914</v>
      </c>
      <c r="BH40" s="3"/>
      <c r="BI40" s="4" t="s">
        <v>2</v>
      </c>
      <c r="BJ40" s="1" t="n">
        <v>615327</v>
      </c>
      <c r="BK40" s="5" t="s">
        <v>915</v>
      </c>
      <c r="BL40" s="3"/>
      <c r="BM40" s="4" t="s">
        <v>2</v>
      </c>
      <c r="BN40" s="1" t="n">
        <v>625327</v>
      </c>
      <c r="BO40" s="5" t="s">
        <v>916</v>
      </c>
      <c r="BP40" s="18"/>
      <c r="BQ40" s="18" t="s">
        <v>2</v>
      </c>
      <c r="BR40" s="71" t="n">
        <v>635327</v>
      </c>
      <c r="BS40" s="5" t="s">
        <v>917</v>
      </c>
      <c r="BT40" s="18"/>
      <c r="BU40" s="18" t="s">
        <v>2</v>
      </c>
      <c r="BV40" s="147" t="n">
        <v>645327</v>
      </c>
      <c r="BW40" s="128" t="s">
        <v>918</v>
      </c>
      <c r="BX40" s="18"/>
      <c r="BY40" s="18" t="s">
        <v>2</v>
      </c>
      <c r="BZ40" s="6" t="n">
        <v>655327</v>
      </c>
      <c r="CA40" s="5" t="s">
        <v>919</v>
      </c>
      <c r="CB40" s="3"/>
      <c r="CC40" s="4" t="s">
        <v>2</v>
      </c>
      <c r="CD40" s="130" t="n">
        <v>665327</v>
      </c>
      <c r="CE40" s="5" t="s">
        <v>920</v>
      </c>
      <c r="CF40" s="3"/>
      <c r="CG40" s="4" t="s">
        <v>2</v>
      </c>
      <c r="CH40" s="131" t="n">
        <v>675327</v>
      </c>
      <c r="CI40" s="5" t="s">
        <v>921</v>
      </c>
      <c r="CJ40" s="3"/>
      <c r="CK40" s="4" t="s">
        <v>2</v>
      </c>
      <c r="CL40" s="1" t="n">
        <v>685327</v>
      </c>
      <c r="CM40" s="5" t="s">
        <v>922</v>
      </c>
      <c r="CN40" s="121"/>
      <c r="CO40" s="124" t="s">
        <v>2</v>
      </c>
      <c r="CP40" s="131" t="n">
        <v>695327</v>
      </c>
      <c r="CQ40" s="5" t="s">
        <v>923</v>
      </c>
      <c r="CR40" s="3"/>
      <c r="CS40" s="4" t="s">
        <v>2</v>
      </c>
      <c r="CT40" s="12" t="n">
        <v>70503027</v>
      </c>
      <c r="CU40" s="5" t="s">
        <v>924</v>
      </c>
      <c r="CV40" s="3" t="s">
        <v>290</v>
      </c>
      <c r="CW40" s="4" t="s">
        <v>2</v>
      </c>
      <c r="CX40" s="1" t="n">
        <v>71503027</v>
      </c>
      <c r="CY40" s="5" t="s">
        <v>925</v>
      </c>
      <c r="CZ40" s="3" t="s">
        <v>290</v>
      </c>
      <c r="DA40" s="4" t="s">
        <v>2</v>
      </c>
      <c r="DB40" s="6"/>
      <c r="DC40" s="5"/>
      <c r="DD40" s="3"/>
      <c r="DE40" s="4"/>
      <c r="DF40" s="72"/>
      <c r="DG40" s="6"/>
      <c r="DH40" s="5"/>
      <c r="DI40" s="3"/>
      <c r="DJ40" s="4"/>
      <c r="DK40" s="6"/>
      <c r="DL40" s="32"/>
      <c r="DN40" s="32"/>
      <c r="DO40" s="32"/>
      <c r="DP40" s="32"/>
      <c r="DQ40" s="32"/>
      <c r="DR40" s="32"/>
      <c r="DS40" s="32"/>
      <c r="DT40" s="32"/>
      <c r="DU40" s="32"/>
      <c r="DV40" s="32"/>
    </row>
    <row r="41" customFormat="false" ht="17" hidden="false" customHeight="false" outlineLevel="0" collapsed="false">
      <c r="A41" s="32"/>
      <c r="B41" s="1" t="n">
        <v>465328</v>
      </c>
      <c r="C41" s="5" t="s">
        <v>3</v>
      </c>
      <c r="D41" s="3"/>
      <c r="E41" s="3"/>
      <c r="F41" s="82" t="n">
        <v>475328</v>
      </c>
      <c r="G41" s="5" t="s">
        <v>926</v>
      </c>
      <c r="H41" s="3"/>
      <c r="I41" s="3" t="s">
        <v>2</v>
      </c>
      <c r="J41" s="70" t="n">
        <v>485328</v>
      </c>
      <c r="K41" s="5" t="s">
        <v>927</v>
      </c>
      <c r="L41" s="3"/>
      <c r="M41" s="3"/>
      <c r="N41" s="119" t="n">
        <v>495328</v>
      </c>
      <c r="O41" s="5" t="s">
        <v>928</v>
      </c>
      <c r="P41" s="3"/>
      <c r="Q41" s="3"/>
      <c r="R41" s="118" t="n">
        <v>505328</v>
      </c>
      <c r="S41" s="5" t="s">
        <v>929</v>
      </c>
      <c r="T41" s="3"/>
      <c r="U41" s="3" t="s">
        <v>2</v>
      </c>
      <c r="V41" s="143" t="n">
        <v>515328</v>
      </c>
      <c r="W41" s="5" t="s">
        <v>930</v>
      </c>
      <c r="X41" s="3"/>
      <c r="Y41" s="3"/>
      <c r="Z41" s="118" t="n">
        <v>525328</v>
      </c>
      <c r="AA41" s="5" t="s">
        <v>931</v>
      </c>
      <c r="AB41" s="3"/>
      <c r="AC41" s="3" t="s">
        <v>37</v>
      </c>
      <c r="AD41" s="120" t="n">
        <v>535328</v>
      </c>
      <c r="AE41" s="5" t="s">
        <v>932</v>
      </c>
      <c r="AF41" s="3"/>
      <c r="AG41" s="3" t="s">
        <v>2</v>
      </c>
      <c r="AH41" s="122" t="n">
        <v>545328</v>
      </c>
      <c r="AI41" s="5" t="s">
        <v>933</v>
      </c>
      <c r="AJ41" s="121"/>
      <c r="AK41" s="121"/>
      <c r="AL41" s="122" t="n">
        <v>555328</v>
      </c>
      <c r="AM41" s="5" t="s">
        <v>934</v>
      </c>
      <c r="AN41" s="3"/>
      <c r="AO41" s="3" t="s">
        <v>2</v>
      </c>
      <c r="AP41" s="82" t="n">
        <v>565328</v>
      </c>
      <c r="AQ41" s="5" t="s">
        <v>935</v>
      </c>
      <c r="AR41" s="3"/>
      <c r="AS41" s="4" t="s">
        <v>2</v>
      </c>
      <c r="AT41" s="118" t="n">
        <v>575328</v>
      </c>
      <c r="AU41" s="5" t="s">
        <v>936</v>
      </c>
      <c r="AV41" s="121"/>
      <c r="AW41" s="124" t="s">
        <v>2</v>
      </c>
      <c r="AX41" s="82" t="n">
        <v>585328</v>
      </c>
      <c r="AY41" s="5" t="s">
        <v>937</v>
      </c>
      <c r="AZ41" s="121"/>
      <c r="BA41" s="124"/>
      <c r="BB41" s="125" t="n">
        <v>595328</v>
      </c>
      <c r="BC41" s="5" t="s">
        <v>938</v>
      </c>
      <c r="BD41" s="126"/>
      <c r="BE41" s="126" t="s">
        <v>2</v>
      </c>
      <c r="BF41" s="144" t="n">
        <v>605328</v>
      </c>
      <c r="BG41" s="5" t="s">
        <v>939</v>
      </c>
      <c r="BH41" s="3"/>
      <c r="BI41" s="4" t="s">
        <v>2</v>
      </c>
      <c r="BJ41" s="1" t="n">
        <v>615328</v>
      </c>
      <c r="BK41" s="5" t="s">
        <v>940</v>
      </c>
      <c r="BL41" s="3"/>
      <c r="BM41" s="4" t="s">
        <v>2</v>
      </c>
      <c r="BN41" s="1" t="n">
        <v>625328</v>
      </c>
      <c r="BO41" s="5" t="s">
        <v>941</v>
      </c>
      <c r="BP41" s="18"/>
      <c r="BQ41" s="18" t="s">
        <v>2</v>
      </c>
      <c r="BR41" s="71" t="n">
        <v>635328</v>
      </c>
      <c r="BS41" s="5" t="s">
        <v>942</v>
      </c>
      <c r="BT41" s="18"/>
      <c r="BU41" s="18" t="s">
        <v>2</v>
      </c>
      <c r="BV41" s="134" t="n">
        <v>645328</v>
      </c>
      <c r="BW41" s="128" t="s">
        <v>943</v>
      </c>
      <c r="BX41" s="18"/>
      <c r="BY41" s="18" t="s">
        <v>2</v>
      </c>
      <c r="BZ41" s="6" t="n">
        <v>655328</v>
      </c>
      <c r="CA41" s="5" t="s">
        <v>944</v>
      </c>
      <c r="CB41" s="3"/>
      <c r="CC41" s="4" t="s">
        <v>2</v>
      </c>
      <c r="CD41" s="130" t="n">
        <v>665328</v>
      </c>
      <c r="CE41" s="5" t="s">
        <v>945</v>
      </c>
      <c r="CF41" s="3"/>
      <c r="CG41" s="4" t="s">
        <v>2</v>
      </c>
      <c r="CH41" s="131" t="n">
        <v>675328</v>
      </c>
      <c r="CI41" s="5" t="s">
        <v>946</v>
      </c>
      <c r="CJ41" s="3"/>
      <c r="CK41" s="4" t="s">
        <v>2</v>
      </c>
      <c r="CL41" s="1" t="n">
        <v>685328</v>
      </c>
      <c r="CM41" s="5" t="s">
        <v>947</v>
      </c>
      <c r="CN41" s="121"/>
      <c r="CO41" s="124" t="s">
        <v>2</v>
      </c>
      <c r="CP41" s="131" t="n">
        <v>695328</v>
      </c>
      <c r="CQ41" s="5" t="s">
        <v>948</v>
      </c>
      <c r="CR41" s="3"/>
      <c r="CS41" s="4" t="s">
        <v>2</v>
      </c>
      <c r="CT41" s="1" t="n">
        <v>70503028</v>
      </c>
      <c r="CU41" s="5" t="s">
        <v>949</v>
      </c>
      <c r="CV41" s="3" t="s">
        <v>290</v>
      </c>
      <c r="CW41" s="4" t="s">
        <v>2</v>
      </c>
      <c r="CX41" s="1" t="n">
        <v>71503028</v>
      </c>
      <c r="CY41" s="5" t="s">
        <v>950</v>
      </c>
      <c r="CZ41" s="3"/>
      <c r="DA41" s="4"/>
      <c r="DB41" s="6"/>
      <c r="DC41" s="5"/>
      <c r="DD41" s="3"/>
      <c r="DE41" s="4"/>
      <c r="DF41" s="72"/>
      <c r="DG41" s="6"/>
      <c r="DH41" s="5"/>
      <c r="DI41" s="3"/>
      <c r="DJ41" s="4"/>
      <c r="DK41" s="6"/>
      <c r="DL41" s="32"/>
      <c r="DN41" s="32"/>
      <c r="DO41" s="32"/>
      <c r="DP41" s="32"/>
      <c r="DQ41" s="32"/>
      <c r="DR41" s="32"/>
      <c r="DS41" s="32"/>
      <c r="DT41" s="32"/>
      <c r="DU41" s="32"/>
      <c r="DV41" s="32"/>
    </row>
    <row r="42" customFormat="false" ht="17" hidden="false" customHeight="false" outlineLevel="0" collapsed="false">
      <c r="A42" s="32"/>
      <c r="B42" s="1" t="n">
        <v>465329</v>
      </c>
      <c r="C42" s="5" t="s">
        <v>46</v>
      </c>
      <c r="D42" s="3"/>
      <c r="E42" s="3" t="s">
        <v>2</v>
      </c>
      <c r="F42" s="82" t="n">
        <v>475329</v>
      </c>
      <c r="G42" s="2" t="s">
        <v>951</v>
      </c>
      <c r="H42" s="3"/>
      <c r="I42" s="3" t="s">
        <v>2</v>
      </c>
      <c r="J42" s="70" t="n">
        <v>485329</v>
      </c>
      <c r="K42" s="5" t="s">
        <v>952</v>
      </c>
      <c r="L42" s="3"/>
      <c r="M42" s="3"/>
      <c r="N42" s="119" t="n">
        <v>495329</v>
      </c>
      <c r="O42" s="2" t="s">
        <v>953</v>
      </c>
      <c r="P42" s="3"/>
      <c r="Q42" s="3"/>
      <c r="R42" s="118" t="n">
        <v>505329</v>
      </c>
      <c r="S42" s="5" t="s">
        <v>954</v>
      </c>
      <c r="T42" s="3"/>
      <c r="U42" s="3" t="s">
        <v>2</v>
      </c>
      <c r="V42" s="143" t="n">
        <v>515329</v>
      </c>
      <c r="W42" s="5" t="s">
        <v>955</v>
      </c>
      <c r="X42" s="3"/>
      <c r="Y42" s="3"/>
      <c r="Z42" s="118" t="n">
        <v>525329</v>
      </c>
      <c r="AA42" s="5" t="s">
        <v>956</v>
      </c>
      <c r="AB42" s="3"/>
      <c r="AC42" s="3" t="s">
        <v>2</v>
      </c>
      <c r="AD42" s="118" t="n">
        <v>535329</v>
      </c>
      <c r="AE42" s="5" t="s">
        <v>957</v>
      </c>
      <c r="AF42" s="3"/>
      <c r="AG42" s="3" t="s">
        <v>2</v>
      </c>
      <c r="AH42" s="142" t="n">
        <v>545329</v>
      </c>
      <c r="AI42" s="5" t="s">
        <v>958</v>
      </c>
      <c r="AJ42" s="121"/>
      <c r="AK42" s="121"/>
      <c r="AL42" s="122" t="n">
        <v>555329</v>
      </c>
      <c r="AM42" s="5" t="s">
        <v>959</v>
      </c>
      <c r="AN42" s="3"/>
      <c r="AO42" s="3" t="s">
        <v>37</v>
      </c>
      <c r="AP42" s="82" t="n">
        <v>565329</v>
      </c>
      <c r="AQ42" s="5" t="s">
        <v>960</v>
      </c>
      <c r="AR42" s="3"/>
      <c r="AS42" s="4" t="s">
        <v>2</v>
      </c>
      <c r="AT42" s="118" t="n">
        <v>575329</v>
      </c>
      <c r="AU42" s="5" t="s">
        <v>961</v>
      </c>
      <c r="AV42" s="121"/>
      <c r="AW42" s="124" t="s">
        <v>2</v>
      </c>
      <c r="AX42" s="82" t="n">
        <v>585329</v>
      </c>
      <c r="AY42" s="5" t="s">
        <v>962</v>
      </c>
      <c r="AZ42" s="121"/>
      <c r="BA42" s="124" t="s">
        <v>2</v>
      </c>
      <c r="BB42" s="125" t="n">
        <v>595329</v>
      </c>
      <c r="BC42" s="5" t="s">
        <v>963</v>
      </c>
      <c r="BD42" s="126"/>
      <c r="BE42" s="126" t="s">
        <v>2</v>
      </c>
      <c r="BF42" s="144" t="n">
        <v>605329</v>
      </c>
      <c r="BG42" s="5" t="s">
        <v>964</v>
      </c>
      <c r="BH42" s="3"/>
      <c r="BI42" s="4" t="s">
        <v>2</v>
      </c>
      <c r="BJ42" s="1" t="n">
        <v>615329</v>
      </c>
      <c r="BK42" s="5" t="s">
        <v>965</v>
      </c>
      <c r="BL42" s="3"/>
      <c r="BM42" s="4" t="s">
        <v>2</v>
      </c>
      <c r="BN42" s="82" t="n">
        <v>625329</v>
      </c>
      <c r="BO42" s="5" t="s">
        <v>966</v>
      </c>
      <c r="BP42" s="18"/>
      <c r="BQ42" s="18" t="s">
        <v>2</v>
      </c>
      <c r="BR42" s="71" t="n">
        <v>635329</v>
      </c>
      <c r="BS42" s="5" t="s">
        <v>967</v>
      </c>
      <c r="BT42" s="18" t="s">
        <v>290</v>
      </c>
      <c r="BU42" s="18" t="s">
        <v>2</v>
      </c>
      <c r="BV42" s="134" t="n">
        <v>645329</v>
      </c>
      <c r="BW42" s="128" t="s">
        <v>968</v>
      </c>
      <c r="BX42" s="18"/>
      <c r="BY42" s="18" t="s">
        <v>2</v>
      </c>
      <c r="BZ42" s="6" t="n">
        <v>655329</v>
      </c>
      <c r="CA42" s="5" t="s">
        <v>969</v>
      </c>
      <c r="CB42" s="3"/>
      <c r="CC42" s="4" t="s">
        <v>2</v>
      </c>
      <c r="CD42" s="130" t="n">
        <v>665329</v>
      </c>
      <c r="CE42" s="5" t="s">
        <v>970</v>
      </c>
      <c r="CF42" s="3"/>
      <c r="CG42" s="4" t="s">
        <v>2</v>
      </c>
      <c r="CH42" s="131" t="n">
        <v>675329</v>
      </c>
      <c r="CI42" s="5" t="s">
        <v>971</v>
      </c>
      <c r="CJ42" s="3"/>
      <c r="CK42" s="4" t="s">
        <v>2</v>
      </c>
      <c r="CL42" s="1" t="n">
        <v>685329</v>
      </c>
      <c r="CM42" s="5" t="s">
        <v>972</v>
      </c>
      <c r="CN42" s="121"/>
      <c r="CO42" s="124" t="s">
        <v>2</v>
      </c>
      <c r="CP42" s="131" t="n">
        <v>695329</v>
      </c>
      <c r="CQ42" s="5" t="s">
        <v>973</v>
      </c>
      <c r="CR42" s="3"/>
      <c r="CS42" s="4" t="s">
        <v>2</v>
      </c>
      <c r="CT42" s="1" t="n">
        <v>70503029</v>
      </c>
      <c r="CU42" s="5" t="s">
        <v>974</v>
      </c>
      <c r="CV42" s="3"/>
      <c r="CW42" s="4" t="s">
        <v>2</v>
      </c>
      <c r="CX42" s="1" t="n">
        <v>71503029</v>
      </c>
      <c r="CY42" s="5" t="s">
        <v>975</v>
      </c>
      <c r="CZ42" s="3"/>
      <c r="DA42" s="4"/>
      <c r="DB42" s="6"/>
      <c r="DC42" s="5"/>
      <c r="DD42" s="3"/>
      <c r="DE42" s="4"/>
      <c r="DF42" s="72"/>
      <c r="DG42" s="6"/>
      <c r="DH42" s="5"/>
      <c r="DI42" s="3"/>
      <c r="DJ42" s="4"/>
      <c r="DK42" s="6"/>
      <c r="DL42" s="32"/>
      <c r="DN42" s="32"/>
      <c r="DO42" s="32"/>
      <c r="DP42" s="32"/>
      <c r="DQ42" s="32"/>
      <c r="DR42" s="32"/>
      <c r="DS42" s="32"/>
      <c r="DT42" s="32"/>
      <c r="DU42" s="32"/>
      <c r="DV42" s="32"/>
    </row>
    <row r="43" customFormat="false" ht="17" hidden="false" customHeight="false" outlineLevel="0" collapsed="false">
      <c r="A43" s="32"/>
      <c r="B43" s="1" t="n">
        <v>465330</v>
      </c>
      <c r="C43" s="5" t="s">
        <v>69</v>
      </c>
      <c r="D43" s="3"/>
      <c r="E43" s="3"/>
      <c r="F43" s="82" t="n">
        <v>475330</v>
      </c>
      <c r="G43" s="2" t="s">
        <v>976</v>
      </c>
      <c r="H43" s="3"/>
      <c r="I43" s="3" t="s">
        <v>2</v>
      </c>
      <c r="J43" s="70" t="n">
        <v>485330</v>
      </c>
      <c r="K43" s="5" t="s">
        <v>977</v>
      </c>
      <c r="L43" s="3"/>
      <c r="M43" s="3" t="s">
        <v>2</v>
      </c>
      <c r="N43" s="119" t="n">
        <v>495330</v>
      </c>
      <c r="O43" s="5" t="s">
        <v>978</v>
      </c>
      <c r="P43" s="3"/>
      <c r="Q43" s="3" t="s">
        <v>2</v>
      </c>
      <c r="R43" s="118" t="n">
        <v>505330</v>
      </c>
      <c r="S43" s="2" t="s">
        <v>979</v>
      </c>
      <c r="T43" s="3"/>
      <c r="U43" s="3" t="s">
        <v>2</v>
      </c>
      <c r="V43" s="118" t="n">
        <v>515330</v>
      </c>
      <c r="W43" s="5" t="s">
        <v>980</v>
      </c>
      <c r="X43" s="3"/>
      <c r="Y43" s="3" t="s">
        <v>2</v>
      </c>
      <c r="Z43" s="118" t="n">
        <v>525330</v>
      </c>
      <c r="AA43" s="5" t="s">
        <v>981</v>
      </c>
      <c r="AB43" s="3"/>
      <c r="AC43" s="3"/>
      <c r="AD43" s="118" t="n">
        <v>535330</v>
      </c>
      <c r="AE43" s="5" t="s">
        <v>982</v>
      </c>
      <c r="AF43" s="3"/>
      <c r="AG43" s="3" t="s">
        <v>2</v>
      </c>
      <c r="AH43" s="122" t="n">
        <v>545330</v>
      </c>
      <c r="AI43" s="5" t="s">
        <v>983</v>
      </c>
      <c r="AJ43" s="121"/>
      <c r="AK43" s="121" t="s">
        <v>2</v>
      </c>
      <c r="AL43" s="149" t="n">
        <v>555330</v>
      </c>
      <c r="AM43" s="5" t="s">
        <v>984</v>
      </c>
      <c r="AN43" s="3"/>
      <c r="AO43" s="3" t="s">
        <v>2</v>
      </c>
      <c r="AP43" s="82" t="n">
        <v>565330</v>
      </c>
      <c r="AQ43" s="5" t="s">
        <v>985</v>
      </c>
      <c r="AR43" s="3"/>
      <c r="AS43" s="4" t="s">
        <v>37</v>
      </c>
      <c r="AT43" s="118" t="n">
        <v>575330</v>
      </c>
      <c r="AU43" s="5" t="s">
        <v>986</v>
      </c>
      <c r="AV43" s="121"/>
      <c r="AW43" s="124" t="s">
        <v>2</v>
      </c>
      <c r="AX43" s="82" t="n">
        <v>585330</v>
      </c>
      <c r="AY43" s="5" t="s">
        <v>987</v>
      </c>
      <c r="AZ43" s="121" t="s">
        <v>290</v>
      </c>
      <c r="BA43" s="124" t="s">
        <v>2</v>
      </c>
      <c r="BB43" s="125" t="n">
        <v>595330</v>
      </c>
      <c r="BC43" s="5" t="s">
        <v>988</v>
      </c>
      <c r="BD43" s="126"/>
      <c r="BE43" s="126" t="s">
        <v>2</v>
      </c>
      <c r="BF43" s="144" t="n">
        <v>605330</v>
      </c>
      <c r="BG43" s="5" t="s">
        <v>989</v>
      </c>
      <c r="BH43" s="3"/>
      <c r="BI43" s="4" t="s">
        <v>2</v>
      </c>
      <c r="BJ43" s="1" t="n">
        <v>615330</v>
      </c>
      <c r="BK43" s="5" t="s">
        <v>990</v>
      </c>
      <c r="BL43" s="3"/>
      <c r="BM43" s="4" t="s">
        <v>2</v>
      </c>
      <c r="BN43" s="1" t="n">
        <v>625330</v>
      </c>
      <c r="BO43" s="5" t="s">
        <v>991</v>
      </c>
      <c r="BP43" s="18" t="s">
        <v>290</v>
      </c>
      <c r="BQ43" s="18" t="s">
        <v>2</v>
      </c>
      <c r="BR43" s="71" t="n">
        <v>635330</v>
      </c>
      <c r="BS43" s="5" t="s">
        <v>992</v>
      </c>
      <c r="BT43" s="18" t="s">
        <v>290</v>
      </c>
      <c r="BU43" s="18" t="s">
        <v>2</v>
      </c>
      <c r="BV43" s="134" t="n">
        <v>645330</v>
      </c>
      <c r="BW43" s="128" t="s">
        <v>993</v>
      </c>
      <c r="BX43" s="18"/>
      <c r="BY43" s="18" t="s">
        <v>2</v>
      </c>
      <c r="BZ43" s="6" t="n">
        <v>655330</v>
      </c>
      <c r="CA43" s="5" t="s">
        <v>994</v>
      </c>
      <c r="CB43" s="3"/>
      <c r="CC43" s="4" t="s">
        <v>2</v>
      </c>
      <c r="CD43" s="150" t="n">
        <v>665330</v>
      </c>
      <c r="CE43" s="5" t="s">
        <v>995</v>
      </c>
      <c r="CF43" s="3"/>
      <c r="CG43" s="4" t="s">
        <v>2</v>
      </c>
      <c r="CH43" s="145" t="n">
        <v>675330</v>
      </c>
      <c r="CI43" s="5" t="s">
        <v>996</v>
      </c>
      <c r="CJ43" s="3"/>
      <c r="CK43" s="4" t="s">
        <v>2</v>
      </c>
      <c r="CL43" s="1" t="n">
        <v>685330</v>
      </c>
      <c r="CM43" s="5" t="s">
        <v>997</v>
      </c>
      <c r="CN43" s="121"/>
      <c r="CO43" s="124" t="s">
        <v>2</v>
      </c>
      <c r="CP43" s="131" t="n">
        <v>695330</v>
      </c>
      <c r="CQ43" s="5" t="s">
        <v>998</v>
      </c>
      <c r="CR43" s="3"/>
      <c r="CS43" s="4" t="s">
        <v>2</v>
      </c>
      <c r="CT43" s="1" t="n">
        <v>70503030</v>
      </c>
      <c r="CU43" s="5" t="s">
        <v>999</v>
      </c>
      <c r="CV43" s="3" t="s">
        <v>290</v>
      </c>
      <c r="CW43" s="4" t="s">
        <v>2</v>
      </c>
      <c r="CX43" s="12" t="n">
        <v>71503030</v>
      </c>
      <c r="CY43" s="5" t="s">
        <v>1000</v>
      </c>
      <c r="CZ43" s="3" t="s">
        <v>290</v>
      </c>
      <c r="DA43" s="4" t="s">
        <v>2</v>
      </c>
      <c r="DB43" s="6"/>
      <c r="DC43" s="5"/>
      <c r="DD43" s="3"/>
      <c r="DE43" s="4"/>
      <c r="DF43" s="72"/>
      <c r="DG43" s="6"/>
      <c r="DH43" s="5"/>
      <c r="DI43" s="3"/>
      <c r="DJ43" s="4"/>
      <c r="DK43" s="6"/>
      <c r="DL43" s="32"/>
      <c r="DN43" s="32"/>
      <c r="DO43" s="32"/>
      <c r="DP43" s="32"/>
      <c r="DQ43" s="32"/>
      <c r="DR43" s="32"/>
      <c r="DS43" s="32"/>
      <c r="DT43" s="32"/>
      <c r="DU43" s="32"/>
      <c r="DV43" s="32"/>
    </row>
    <row r="44" customFormat="false" ht="17" hidden="false" customHeight="false" outlineLevel="0" collapsed="false">
      <c r="A44" s="32"/>
      <c r="B44" s="13" t="n">
        <v>465331</v>
      </c>
      <c r="C44" s="5" t="s">
        <v>26</v>
      </c>
      <c r="D44" s="3"/>
      <c r="E44" s="3"/>
      <c r="F44" s="82" t="n">
        <v>475331</v>
      </c>
      <c r="G44" s="5" t="s">
        <v>1001</v>
      </c>
      <c r="H44" s="3"/>
      <c r="I44" s="3"/>
      <c r="J44" s="70" t="n">
        <v>485331</v>
      </c>
      <c r="K44" s="5" t="s">
        <v>1002</v>
      </c>
      <c r="L44" s="3"/>
      <c r="M44" s="3"/>
      <c r="N44" s="119" t="n">
        <v>495331</v>
      </c>
      <c r="O44" s="5" t="s">
        <v>1003</v>
      </c>
      <c r="P44" s="3"/>
      <c r="Q44" s="3" t="s">
        <v>2</v>
      </c>
      <c r="R44" s="118" t="n">
        <v>505331</v>
      </c>
      <c r="S44" s="2" t="s">
        <v>1004</v>
      </c>
      <c r="T44" s="3" t="s">
        <v>290</v>
      </c>
      <c r="U44" s="3" t="s">
        <v>2</v>
      </c>
      <c r="V44" s="118" t="n">
        <v>515331</v>
      </c>
      <c r="W44" s="5" t="s">
        <v>1005</v>
      </c>
      <c r="X44" s="3"/>
      <c r="Y44" s="3"/>
      <c r="Z44" s="118" t="n">
        <v>525331</v>
      </c>
      <c r="AA44" s="5" t="s">
        <v>1006</v>
      </c>
      <c r="AB44" s="3"/>
      <c r="AC44" s="3" t="s">
        <v>2</v>
      </c>
      <c r="AD44" s="118" t="n">
        <v>535331</v>
      </c>
      <c r="AE44" s="5" t="s">
        <v>1007</v>
      </c>
      <c r="AF44" s="3"/>
      <c r="AG44" s="3" t="s">
        <v>37</v>
      </c>
      <c r="AH44" s="122" t="n">
        <v>545331</v>
      </c>
      <c r="AI44" s="5" t="s">
        <v>1008</v>
      </c>
      <c r="AJ44" s="121"/>
      <c r="AK44" s="121" t="s">
        <v>2</v>
      </c>
      <c r="AL44" s="122" t="n">
        <v>555331</v>
      </c>
      <c r="AM44" s="5" t="s">
        <v>1009</v>
      </c>
      <c r="AN44" s="3"/>
      <c r="AO44" s="3" t="s">
        <v>2</v>
      </c>
      <c r="AP44" s="82" t="n">
        <v>565331</v>
      </c>
      <c r="AQ44" s="5" t="s">
        <v>1010</v>
      </c>
      <c r="AR44" s="3"/>
      <c r="AS44" s="4" t="s">
        <v>37</v>
      </c>
      <c r="AT44" s="118" t="n">
        <v>575331</v>
      </c>
      <c r="AU44" s="5" t="s">
        <v>1011</v>
      </c>
      <c r="AV44" s="121"/>
      <c r="AW44" s="124" t="s">
        <v>2</v>
      </c>
      <c r="AX44" s="82" t="n">
        <v>585331</v>
      </c>
      <c r="AY44" s="5" t="s">
        <v>1012</v>
      </c>
      <c r="AZ44" s="121"/>
      <c r="BA44" s="124"/>
      <c r="BB44" s="125" t="n">
        <v>595331</v>
      </c>
      <c r="BC44" s="5" t="s">
        <v>1013</v>
      </c>
      <c r="BD44" s="126"/>
      <c r="BE44" s="126" t="s">
        <v>2</v>
      </c>
      <c r="BF44" s="151" t="n">
        <v>605331</v>
      </c>
      <c r="BG44" s="5" t="s">
        <v>1014</v>
      </c>
      <c r="BH44" s="3" t="s">
        <v>290</v>
      </c>
      <c r="BI44" s="4" t="s">
        <v>2</v>
      </c>
      <c r="BJ44" s="1" t="n">
        <v>615331</v>
      </c>
      <c r="BK44" s="5" t="s">
        <v>1015</v>
      </c>
      <c r="BL44" s="3"/>
      <c r="BM44" s="4" t="s">
        <v>37</v>
      </c>
      <c r="BN44" s="82" t="n">
        <v>625331</v>
      </c>
      <c r="BO44" s="5" t="s">
        <v>1016</v>
      </c>
      <c r="BP44" s="18"/>
      <c r="BQ44" s="18" t="s">
        <v>2</v>
      </c>
      <c r="BR44" s="71" t="n">
        <v>635331</v>
      </c>
      <c r="BS44" s="5" t="s">
        <v>1017</v>
      </c>
      <c r="BT44" s="18"/>
      <c r="BU44" s="18" t="s">
        <v>2</v>
      </c>
      <c r="BV44" s="152" t="n">
        <v>645331</v>
      </c>
      <c r="BW44" s="128" t="s">
        <v>1018</v>
      </c>
      <c r="BX44" s="18"/>
      <c r="BY44" s="18" t="s">
        <v>2</v>
      </c>
      <c r="BZ44" s="6" t="n">
        <v>655331</v>
      </c>
      <c r="CA44" s="5" t="s">
        <v>1019</v>
      </c>
      <c r="CB44" s="3"/>
      <c r="CC44" s="4" t="s">
        <v>2</v>
      </c>
      <c r="CD44" s="130" t="n">
        <v>665331</v>
      </c>
      <c r="CE44" s="5" t="s">
        <v>1020</v>
      </c>
      <c r="CF44" s="3"/>
      <c r="CG44" s="4" t="s">
        <v>2</v>
      </c>
      <c r="CH44" s="131" t="n">
        <v>675331</v>
      </c>
      <c r="CI44" s="5" t="s">
        <v>1021</v>
      </c>
      <c r="CJ44" s="3"/>
      <c r="CK44" s="4" t="s">
        <v>2</v>
      </c>
      <c r="CL44" s="1" t="n">
        <v>685331</v>
      </c>
      <c r="CM44" s="5" t="s">
        <v>1022</v>
      </c>
      <c r="CN44" s="121"/>
      <c r="CO44" s="124"/>
      <c r="CP44" s="131" t="n">
        <v>695331</v>
      </c>
      <c r="CQ44" s="5" t="s">
        <v>1023</v>
      </c>
      <c r="CR44" s="3"/>
      <c r="CS44" s="4" t="s">
        <v>2</v>
      </c>
      <c r="CT44" s="1" t="n">
        <v>70503031</v>
      </c>
      <c r="CU44" s="5" t="s">
        <v>1024</v>
      </c>
      <c r="CV44" s="3"/>
      <c r="CW44" s="4" t="s">
        <v>2</v>
      </c>
      <c r="CX44" s="1" t="n">
        <v>71503031</v>
      </c>
      <c r="CY44" s="5" t="s">
        <v>1025</v>
      </c>
      <c r="CZ44" s="3"/>
      <c r="DA44" s="4" t="s">
        <v>2</v>
      </c>
      <c r="DB44" s="6"/>
      <c r="DC44" s="5"/>
      <c r="DD44" s="3"/>
      <c r="DE44" s="4"/>
      <c r="DF44" s="72"/>
      <c r="DG44" s="6"/>
      <c r="DH44" s="5"/>
      <c r="DI44" s="3"/>
      <c r="DJ44" s="4"/>
      <c r="DK44" s="6"/>
      <c r="DL44" s="32"/>
      <c r="DN44" s="32"/>
      <c r="DO44" s="32"/>
      <c r="DP44" s="32"/>
      <c r="DQ44" s="32"/>
      <c r="DR44" s="32"/>
      <c r="DS44" s="32"/>
      <c r="DT44" s="32"/>
      <c r="DU44" s="32"/>
      <c r="DV44" s="32"/>
    </row>
    <row r="45" customFormat="false" ht="17" hidden="false" customHeight="false" outlineLevel="0" collapsed="false">
      <c r="A45" s="32"/>
      <c r="B45" s="1" t="n">
        <v>465332</v>
      </c>
      <c r="C45" s="5" t="s">
        <v>64</v>
      </c>
      <c r="D45" s="3"/>
      <c r="E45" s="3"/>
      <c r="F45" s="82" t="n">
        <v>475332</v>
      </c>
      <c r="G45" s="5" t="s">
        <v>1026</v>
      </c>
      <c r="H45" s="3"/>
      <c r="I45" s="3" t="s">
        <v>37</v>
      </c>
      <c r="J45" s="70" t="n">
        <v>485332</v>
      </c>
      <c r="K45" s="5" t="s">
        <v>1027</v>
      </c>
      <c r="L45" s="3"/>
      <c r="M45" s="3"/>
      <c r="N45" s="119" t="n">
        <v>495332</v>
      </c>
      <c r="O45" s="5" t="s">
        <v>1028</v>
      </c>
      <c r="P45" s="3"/>
      <c r="Q45" s="3" t="s">
        <v>2</v>
      </c>
      <c r="R45" s="118" t="n">
        <v>505332</v>
      </c>
      <c r="S45" s="5" t="s">
        <v>1029</v>
      </c>
      <c r="T45" s="3"/>
      <c r="U45" s="3" t="s">
        <v>2</v>
      </c>
      <c r="V45" s="118" t="n">
        <v>515332</v>
      </c>
      <c r="W45" s="5" t="s">
        <v>1030</v>
      </c>
      <c r="X45" s="3"/>
      <c r="Y45" s="3" t="s">
        <v>2</v>
      </c>
      <c r="Z45" s="118" t="n">
        <v>525332</v>
      </c>
      <c r="AA45" s="5" t="s">
        <v>1031</v>
      </c>
      <c r="AB45" s="3"/>
      <c r="AC45" s="3" t="s">
        <v>2</v>
      </c>
      <c r="AD45" s="118" t="n">
        <v>535332</v>
      </c>
      <c r="AE45" s="5" t="s">
        <v>1032</v>
      </c>
      <c r="AF45" s="3"/>
      <c r="AG45" s="3" t="s">
        <v>2</v>
      </c>
      <c r="AH45" s="142" t="n">
        <v>545332</v>
      </c>
      <c r="AI45" s="5" t="s">
        <v>1033</v>
      </c>
      <c r="AJ45" s="121"/>
      <c r="AK45" s="121"/>
      <c r="AL45" s="149" t="n">
        <v>555332</v>
      </c>
      <c r="AM45" s="5" t="s">
        <v>1034</v>
      </c>
      <c r="AN45" s="3"/>
      <c r="AO45" s="3" t="s">
        <v>2</v>
      </c>
      <c r="AP45" s="82" t="n">
        <v>565332</v>
      </c>
      <c r="AQ45" s="5" t="s">
        <v>1035</v>
      </c>
      <c r="AR45" s="3"/>
      <c r="AS45" s="4" t="s">
        <v>2</v>
      </c>
      <c r="AT45" s="118" t="n">
        <v>575332</v>
      </c>
      <c r="AU45" s="5" t="s">
        <v>1036</v>
      </c>
      <c r="AV45" s="121"/>
      <c r="AW45" s="124" t="s">
        <v>2</v>
      </c>
      <c r="AX45" s="82" t="n">
        <v>585332</v>
      </c>
      <c r="AY45" s="5" t="s">
        <v>1037</v>
      </c>
      <c r="AZ45" s="121" t="s">
        <v>290</v>
      </c>
      <c r="BA45" s="124" t="s">
        <v>2</v>
      </c>
      <c r="BB45" s="125" t="n">
        <v>595332</v>
      </c>
      <c r="BC45" s="5" t="s">
        <v>1038</v>
      </c>
      <c r="BD45" s="126"/>
      <c r="BE45" s="126" t="s">
        <v>37</v>
      </c>
      <c r="BF45" s="151" t="n">
        <v>605332</v>
      </c>
      <c r="BG45" s="5" t="s">
        <v>1039</v>
      </c>
      <c r="BH45" s="3"/>
      <c r="BI45" s="4" t="s">
        <v>2</v>
      </c>
      <c r="BJ45" s="1" t="n">
        <v>615332</v>
      </c>
      <c r="BK45" s="5" t="s">
        <v>1040</v>
      </c>
      <c r="BL45" s="3"/>
      <c r="BM45" s="4" t="s">
        <v>2</v>
      </c>
      <c r="BN45" s="1" t="n">
        <v>625332</v>
      </c>
      <c r="BO45" s="5" t="s">
        <v>1041</v>
      </c>
      <c r="BP45" s="18"/>
      <c r="BQ45" s="18" t="s">
        <v>2</v>
      </c>
      <c r="BR45" s="71" t="n">
        <v>635332</v>
      </c>
      <c r="BS45" s="5" t="s">
        <v>1042</v>
      </c>
      <c r="BT45" s="18" t="s">
        <v>290</v>
      </c>
      <c r="BU45" s="18" t="s">
        <v>2</v>
      </c>
      <c r="BV45" s="1" t="n">
        <v>645332</v>
      </c>
      <c r="BW45" s="128" t="s">
        <v>1043</v>
      </c>
      <c r="BX45" s="18"/>
      <c r="BY45" s="18" t="s">
        <v>2</v>
      </c>
      <c r="BZ45" s="6" t="n">
        <v>655332</v>
      </c>
      <c r="CA45" s="5" t="s">
        <v>1044</v>
      </c>
      <c r="CB45" s="3"/>
      <c r="CC45" s="4" t="s">
        <v>2</v>
      </c>
      <c r="CD45" s="130" t="n">
        <v>665332</v>
      </c>
      <c r="CE45" s="5" t="s">
        <v>1045</v>
      </c>
      <c r="CF45" s="3"/>
      <c r="CG45" s="4" t="s">
        <v>2</v>
      </c>
      <c r="CH45" s="131" t="n">
        <v>675332</v>
      </c>
      <c r="CI45" s="5" t="s">
        <v>1046</v>
      </c>
      <c r="CJ45" s="3"/>
      <c r="CK45" s="4" t="s">
        <v>2</v>
      </c>
      <c r="CL45" s="13" t="n">
        <v>685332</v>
      </c>
      <c r="CM45" s="5" t="s">
        <v>1047</v>
      </c>
      <c r="CN45" s="121"/>
      <c r="CO45" s="124" t="s">
        <v>2</v>
      </c>
      <c r="CP45" s="131" t="n">
        <v>695332</v>
      </c>
      <c r="CQ45" s="5" t="s">
        <v>1048</v>
      </c>
      <c r="CR45" s="3"/>
      <c r="CS45" s="4" t="s">
        <v>2</v>
      </c>
      <c r="CT45" s="1" t="n">
        <v>70503032</v>
      </c>
      <c r="CU45" s="5" t="s">
        <v>1049</v>
      </c>
      <c r="CV45" s="3"/>
      <c r="CW45" s="4" t="s">
        <v>2</v>
      </c>
      <c r="CX45" s="1" t="n">
        <v>71503032</v>
      </c>
      <c r="CY45" s="5" t="s">
        <v>1050</v>
      </c>
      <c r="CZ45" s="3" t="s">
        <v>290</v>
      </c>
      <c r="DA45" s="4" t="s">
        <v>2</v>
      </c>
      <c r="DB45" s="6"/>
      <c r="DC45" s="5"/>
      <c r="DD45" s="3"/>
      <c r="DE45" s="4"/>
      <c r="DF45" s="72"/>
      <c r="DG45" s="6"/>
      <c r="DH45" s="5"/>
      <c r="DI45" s="3"/>
      <c r="DJ45" s="4"/>
      <c r="DK45" s="6"/>
      <c r="DL45" s="32"/>
      <c r="DN45" s="32"/>
      <c r="DO45" s="32"/>
      <c r="DP45" s="32"/>
      <c r="DQ45" s="32"/>
      <c r="DR45" s="32"/>
      <c r="DS45" s="32"/>
      <c r="DT45" s="32"/>
      <c r="DU45" s="32"/>
      <c r="DV45" s="32"/>
    </row>
    <row r="46" customFormat="false" ht="17" hidden="false" customHeight="false" outlineLevel="0" collapsed="false">
      <c r="A46" s="32"/>
      <c r="B46" s="1" t="n">
        <v>465333</v>
      </c>
      <c r="C46" s="5" t="s">
        <v>34</v>
      </c>
      <c r="D46" s="3"/>
      <c r="E46" s="3"/>
      <c r="F46" s="82" t="n">
        <v>475333</v>
      </c>
      <c r="G46" s="2" t="s">
        <v>1051</v>
      </c>
      <c r="H46" s="3"/>
      <c r="I46" s="3" t="s">
        <v>2</v>
      </c>
      <c r="J46" s="70" t="n">
        <v>485333</v>
      </c>
      <c r="K46" s="2" t="s">
        <v>1052</v>
      </c>
      <c r="L46" s="3"/>
      <c r="M46" s="3"/>
      <c r="N46" s="119" t="n">
        <v>495333</v>
      </c>
      <c r="O46" s="5" t="s">
        <v>1053</v>
      </c>
      <c r="P46" s="3"/>
      <c r="Q46" s="3"/>
      <c r="R46" s="143" t="n">
        <v>505333</v>
      </c>
      <c r="S46" s="2" t="s">
        <v>1054</v>
      </c>
      <c r="T46" s="3"/>
      <c r="U46" s="3" t="s">
        <v>2</v>
      </c>
      <c r="V46" s="118" t="n">
        <v>515333</v>
      </c>
      <c r="W46" s="5" t="s">
        <v>1055</v>
      </c>
      <c r="X46" s="3"/>
      <c r="Y46" s="3"/>
      <c r="Z46" s="118" t="n">
        <v>525333</v>
      </c>
      <c r="AA46" s="5" t="s">
        <v>1056</v>
      </c>
      <c r="AB46" s="3"/>
      <c r="AC46" s="3" t="s">
        <v>2</v>
      </c>
      <c r="AD46" s="118" t="n">
        <v>535333</v>
      </c>
      <c r="AE46" s="5" t="s">
        <v>1057</v>
      </c>
      <c r="AF46" s="3"/>
      <c r="AG46" s="3" t="s">
        <v>2</v>
      </c>
      <c r="AH46" s="122" t="n">
        <v>545333</v>
      </c>
      <c r="AI46" s="5" t="s">
        <v>1058</v>
      </c>
      <c r="AJ46" s="121"/>
      <c r="AK46" s="121"/>
      <c r="AL46" s="122" t="n">
        <v>555333</v>
      </c>
      <c r="AM46" s="5" t="s">
        <v>1059</v>
      </c>
      <c r="AN46" s="3"/>
      <c r="AO46" s="3" t="s">
        <v>2</v>
      </c>
      <c r="AP46" s="82" t="n">
        <v>565333</v>
      </c>
      <c r="AQ46" s="5" t="s">
        <v>1060</v>
      </c>
      <c r="AR46" s="3"/>
      <c r="AS46" s="4" t="s">
        <v>37</v>
      </c>
      <c r="AT46" s="118" t="n">
        <v>575333</v>
      </c>
      <c r="AU46" s="5" t="s">
        <v>1061</v>
      </c>
      <c r="AV46" s="121"/>
      <c r="AW46" s="124" t="s">
        <v>2</v>
      </c>
      <c r="AX46" s="82" t="n">
        <v>585333</v>
      </c>
      <c r="AY46" s="5" t="s">
        <v>1062</v>
      </c>
      <c r="AZ46" s="121" t="s">
        <v>290</v>
      </c>
      <c r="BA46" s="124" t="s">
        <v>2</v>
      </c>
      <c r="BB46" s="125" t="n">
        <v>595333</v>
      </c>
      <c r="BC46" s="5" t="s">
        <v>1063</v>
      </c>
      <c r="BD46" s="126"/>
      <c r="BE46" s="126" t="s">
        <v>2</v>
      </c>
      <c r="BF46" s="151" t="n">
        <v>605333</v>
      </c>
      <c r="BG46" s="5" t="s">
        <v>1064</v>
      </c>
      <c r="BH46" s="3"/>
      <c r="BI46" s="4" t="s">
        <v>2</v>
      </c>
      <c r="BJ46" s="1" t="n">
        <v>615333</v>
      </c>
      <c r="BK46" s="5" t="s">
        <v>1065</v>
      </c>
      <c r="BL46" s="3" t="s">
        <v>290</v>
      </c>
      <c r="BM46" s="4" t="s">
        <v>2</v>
      </c>
      <c r="BN46" s="1" t="n">
        <v>625333</v>
      </c>
      <c r="BO46" s="5" t="s">
        <v>1066</v>
      </c>
      <c r="BP46" s="18"/>
      <c r="BQ46" s="18" t="s">
        <v>2</v>
      </c>
      <c r="BR46" s="71" t="n">
        <v>635333</v>
      </c>
      <c r="BS46" s="5" t="s">
        <v>1067</v>
      </c>
      <c r="BT46" s="18" t="s">
        <v>290</v>
      </c>
      <c r="BU46" s="18" t="s">
        <v>2</v>
      </c>
      <c r="BV46" s="134" t="n">
        <v>645333</v>
      </c>
      <c r="BW46" s="128" t="s">
        <v>1068</v>
      </c>
      <c r="BX46" s="18"/>
      <c r="BY46" s="18" t="s">
        <v>2</v>
      </c>
      <c r="BZ46" s="6" t="n">
        <v>655333</v>
      </c>
      <c r="CA46" s="5" t="s">
        <v>1069</v>
      </c>
      <c r="CB46" s="3"/>
      <c r="CC46" s="4" t="s">
        <v>2</v>
      </c>
      <c r="CD46" s="130" t="n">
        <v>665333</v>
      </c>
      <c r="CE46" s="5" t="s">
        <v>1070</v>
      </c>
      <c r="CF46" s="3"/>
      <c r="CG46" s="4" t="s">
        <v>2</v>
      </c>
      <c r="CH46" s="131" t="n">
        <v>675333</v>
      </c>
      <c r="CI46" s="5" t="s">
        <v>1071</v>
      </c>
      <c r="CJ46" s="3"/>
      <c r="CK46" s="4" t="s">
        <v>2</v>
      </c>
      <c r="CL46" s="1" t="n">
        <v>685333</v>
      </c>
      <c r="CM46" s="5" t="s">
        <v>1072</v>
      </c>
      <c r="CN46" s="121"/>
      <c r="CO46" s="124" t="s">
        <v>2</v>
      </c>
      <c r="CP46" s="131" t="n">
        <v>695333</v>
      </c>
      <c r="CQ46" s="5" t="s">
        <v>1073</v>
      </c>
      <c r="CR46" s="3"/>
      <c r="CS46" s="4" t="s">
        <v>2</v>
      </c>
      <c r="CT46" s="1" t="n">
        <v>70503033</v>
      </c>
      <c r="CU46" s="5" t="s">
        <v>1074</v>
      </c>
      <c r="CV46" s="3"/>
      <c r="CW46" s="4" t="s">
        <v>2</v>
      </c>
      <c r="CX46" s="1" t="n">
        <v>71503033</v>
      </c>
      <c r="CY46" s="5" t="s">
        <v>1075</v>
      </c>
      <c r="CZ46" s="3"/>
      <c r="DA46" s="4"/>
      <c r="DB46" s="6"/>
      <c r="DC46" s="5"/>
      <c r="DD46" s="3"/>
      <c r="DE46" s="4"/>
      <c r="DF46" s="72"/>
      <c r="DG46" s="6"/>
      <c r="DH46" s="5"/>
      <c r="DI46" s="3"/>
      <c r="DJ46" s="4"/>
      <c r="DK46" s="6"/>
      <c r="DL46" s="32"/>
      <c r="DN46" s="32"/>
      <c r="DO46" s="32"/>
      <c r="DP46" s="32"/>
      <c r="DQ46" s="32"/>
      <c r="DR46" s="32"/>
      <c r="DS46" s="32"/>
      <c r="DT46" s="32"/>
      <c r="DU46" s="32"/>
      <c r="DV46" s="32"/>
    </row>
    <row r="47" customFormat="false" ht="17" hidden="false" customHeight="false" outlineLevel="0" collapsed="false">
      <c r="A47" s="32"/>
      <c r="B47" s="1" t="n">
        <v>465334</v>
      </c>
      <c r="C47" s="5" t="s">
        <v>72</v>
      </c>
      <c r="D47" s="3"/>
      <c r="E47" s="3"/>
      <c r="F47" s="82" t="n">
        <v>475334</v>
      </c>
      <c r="G47" s="5" t="s">
        <v>1076</v>
      </c>
      <c r="H47" s="3"/>
      <c r="I47" s="3" t="s">
        <v>2</v>
      </c>
      <c r="J47" s="70" t="n">
        <v>485334</v>
      </c>
      <c r="K47" s="5" t="s">
        <v>1077</v>
      </c>
      <c r="L47" s="3"/>
      <c r="M47" s="3"/>
      <c r="N47" s="119" t="n">
        <v>495334</v>
      </c>
      <c r="O47" s="2" t="s">
        <v>1078</v>
      </c>
      <c r="P47" s="3"/>
      <c r="Q47" s="3"/>
      <c r="R47" s="118" t="n">
        <v>505334</v>
      </c>
      <c r="S47" s="2" t="s">
        <v>1079</v>
      </c>
      <c r="T47" s="3"/>
      <c r="U47" s="3" t="s">
        <v>2</v>
      </c>
      <c r="V47" s="118" t="n">
        <v>515334</v>
      </c>
      <c r="W47" s="5" t="s">
        <v>1080</v>
      </c>
      <c r="X47" s="3"/>
      <c r="Y47" s="3" t="s">
        <v>2</v>
      </c>
      <c r="Z47" s="118" t="n">
        <v>525334</v>
      </c>
      <c r="AA47" s="5" t="s">
        <v>1081</v>
      </c>
      <c r="AB47" s="3"/>
      <c r="AC47" s="3" t="s">
        <v>37</v>
      </c>
      <c r="AD47" s="143" t="n">
        <v>535334</v>
      </c>
      <c r="AE47" s="5" t="s">
        <v>905</v>
      </c>
      <c r="AF47" s="3"/>
      <c r="AG47" s="3"/>
      <c r="AH47" s="122" t="n">
        <v>545334</v>
      </c>
      <c r="AI47" s="5" t="s">
        <v>1082</v>
      </c>
      <c r="AJ47" s="121"/>
      <c r="AK47" s="121"/>
      <c r="AL47" s="149" t="n">
        <v>555334</v>
      </c>
      <c r="AM47" s="5" t="s">
        <v>1083</v>
      </c>
      <c r="AN47" s="3"/>
      <c r="AO47" s="3" t="s">
        <v>2</v>
      </c>
      <c r="AP47" s="82" t="n">
        <v>565334</v>
      </c>
      <c r="AQ47" s="5" t="s">
        <v>1084</v>
      </c>
      <c r="AR47" s="3"/>
      <c r="AS47" s="4" t="s">
        <v>2</v>
      </c>
      <c r="AT47" s="118" t="n">
        <v>575334</v>
      </c>
      <c r="AU47" s="5" t="s">
        <v>1085</v>
      </c>
      <c r="AV47" s="121"/>
      <c r="AW47" s="124" t="s">
        <v>2</v>
      </c>
      <c r="AX47" s="82" t="n">
        <v>585334</v>
      </c>
      <c r="AY47" s="5" t="s">
        <v>1086</v>
      </c>
      <c r="AZ47" s="121"/>
      <c r="BA47" s="124" t="s">
        <v>2</v>
      </c>
      <c r="BB47" s="125" t="n">
        <v>595334</v>
      </c>
      <c r="BC47" s="5" t="s">
        <v>1087</v>
      </c>
      <c r="BD47" s="126"/>
      <c r="BE47" s="126" t="s">
        <v>2</v>
      </c>
      <c r="BF47" s="151" t="n">
        <v>605334</v>
      </c>
      <c r="BG47" s="5" t="s">
        <v>1088</v>
      </c>
      <c r="BH47" s="3"/>
      <c r="BI47" s="4" t="s">
        <v>2</v>
      </c>
      <c r="BJ47" s="1" t="n">
        <v>615334</v>
      </c>
      <c r="BK47" s="5" t="s">
        <v>1089</v>
      </c>
      <c r="BL47" s="3"/>
      <c r="BM47" s="4" t="s">
        <v>2</v>
      </c>
      <c r="BN47" s="1" t="n">
        <v>625334</v>
      </c>
      <c r="BO47" s="5" t="s">
        <v>1090</v>
      </c>
      <c r="BP47" s="18"/>
      <c r="BQ47" s="18" t="s">
        <v>2</v>
      </c>
      <c r="BR47" s="71" t="n">
        <v>635334</v>
      </c>
      <c r="BS47" s="5" t="s">
        <v>1091</v>
      </c>
      <c r="BT47" s="18"/>
      <c r="BU47" s="18" t="s">
        <v>2</v>
      </c>
      <c r="BV47" s="134" t="n">
        <v>645334</v>
      </c>
      <c r="BW47" s="128" t="s">
        <v>1092</v>
      </c>
      <c r="BX47" s="18"/>
      <c r="BY47" s="18" t="s">
        <v>2</v>
      </c>
      <c r="BZ47" s="6" t="n">
        <v>655334</v>
      </c>
      <c r="CA47" s="5" t="s">
        <v>1093</v>
      </c>
      <c r="CB47" s="3"/>
      <c r="CC47" s="4" t="s">
        <v>2</v>
      </c>
      <c r="CD47" s="130" t="n">
        <v>665334</v>
      </c>
      <c r="CE47" s="5" t="s">
        <v>1094</v>
      </c>
      <c r="CF47" s="3"/>
      <c r="CG47" s="4" t="s">
        <v>2</v>
      </c>
      <c r="CH47" s="131" t="n">
        <v>675334</v>
      </c>
      <c r="CI47" s="5" t="s">
        <v>1095</v>
      </c>
      <c r="CJ47" s="3"/>
      <c r="CK47" s="4"/>
      <c r="CL47" s="12" t="n">
        <v>685334</v>
      </c>
      <c r="CM47" s="5" t="s">
        <v>1096</v>
      </c>
      <c r="CN47" s="121"/>
      <c r="CO47" s="124" t="s">
        <v>2</v>
      </c>
      <c r="CP47" s="131" t="n">
        <v>695334</v>
      </c>
      <c r="CQ47" s="5" t="s">
        <v>1097</v>
      </c>
      <c r="CR47" s="3"/>
      <c r="CS47" s="4" t="s">
        <v>37</v>
      </c>
      <c r="CT47" s="1" t="n">
        <v>70503034</v>
      </c>
      <c r="CU47" s="5" t="s">
        <v>1098</v>
      </c>
      <c r="CV47" s="3"/>
      <c r="CW47" s="4"/>
      <c r="CX47" s="1" t="n">
        <v>71503034</v>
      </c>
      <c r="CY47" s="5" t="s">
        <v>1099</v>
      </c>
      <c r="CZ47" s="3"/>
      <c r="DA47" s="4"/>
      <c r="DB47" s="6"/>
      <c r="DC47" s="5"/>
      <c r="DD47" s="3"/>
      <c r="DE47" s="4"/>
      <c r="DF47" s="72"/>
      <c r="DG47" s="6"/>
      <c r="DH47" s="5"/>
      <c r="DI47" s="3"/>
      <c r="DJ47" s="4"/>
      <c r="DK47" s="6"/>
      <c r="DL47" s="32"/>
      <c r="DN47" s="32"/>
      <c r="DO47" s="32"/>
      <c r="DP47" s="32"/>
      <c r="DQ47" s="32"/>
      <c r="DR47" s="32"/>
      <c r="DS47" s="32"/>
      <c r="DT47" s="32"/>
      <c r="DU47" s="32"/>
      <c r="DV47" s="32"/>
    </row>
    <row r="48" customFormat="false" ht="17" hidden="false" customHeight="false" outlineLevel="0" collapsed="false">
      <c r="A48" s="32"/>
      <c r="B48" s="1" t="n">
        <v>465335</v>
      </c>
      <c r="C48" s="5" t="s">
        <v>16</v>
      </c>
      <c r="D48" s="3"/>
      <c r="E48" s="3" t="s">
        <v>2</v>
      </c>
      <c r="F48" s="82" t="n">
        <v>475335</v>
      </c>
      <c r="G48" s="5" t="s">
        <v>1100</v>
      </c>
      <c r="H48" s="3"/>
      <c r="I48" s="3" t="s">
        <v>37</v>
      </c>
      <c r="J48" s="70" t="n">
        <v>485335</v>
      </c>
      <c r="K48" s="5" t="s">
        <v>1101</v>
      </c>
      <c r="L48" s="3"/>
      <c r="M48" s="3"/>
      <c r="N48" s="119" t="n">
        <v>495335</v>
      </c>
      <c r="O48" s="5" t="s">
        <v>1102</v>
      </c>
      <c r="P48" s="3"/>
      <c r="Q48" s="3"/>
      <c r="R48" s="118" t="n">
        <v>505335</v>
      </c>
      <c r="S48" s="2" t="s">
        <v>1103</v>
      </c>
      <c r="T48" s="3"/>
      <c r="U48" s="3" t="s">
        <v>2</v>
      </c>
      <c r="V48" s="118" t="n">
        <v>515335</v>
      </c>
      <c r="W48" s="5" t="s">
        <v>1104</v>
      </c>
      <c r="X48" s="3"/>
      <c r="Y48" s="3" t="s">
        <v>2</v>
      </c>
      <c r="Z48" s="118" t="n">
        <v>525335</v>
      </c>
      <c r="AA48" s="5" t="s">
        <v>1105</v>
      </c>
      <c r="AB48" s="3"/>
      <c r="AC48" s="3" t="s">
        <v>2</v>
      </c>
      <c r="AD48" s="120" t="n">
        <v>535335</v>
      </c>
      <c r="AE48" s="5" t="s">
        <v>1106</v>
      </c>
      <c r="AF48" s="3"/>
      <c r="AG48" s="3" t="s">
        <v>2</v>
      </c>
      <c r="AH48" s="142" t="n">
        <v>545335</v>
      </c>
      <c r="AI48" s="5" t="s">
        <v>1107</v>
      </c>
      <c r="AJ48" s="121"/>
      <c r="AK48" s="121" t="s">
        <v>2</v>
      </c>
      <c r="AL48" s="122" t="n">
        <v>555335</v>
      </c>
      <c r="AM48" s="5" t="s">
        <v>1108</v>
      </c>
      <c r="AN48" s="3"/>
      <c r="AO48" s="3" t="s">
        <v>2</v>
      </c>
      <c r="AP48" s="82" t="n">
        <v>565335</v>
      </c>
      <c r="AQ48" s="5" t="s">
        <v>1109</v>
      </c>
      <c r="AR48" s="3"/>
      <c r="AS48" s="4" t="s">
        <v>2</v>
      </c>
      <c r="AT48" s="118" t="n">
        <v>575335</v>
      </c>
      <c r="AU48" s="5" t="s">
        <v>1110</v>
      </c>
      <c r="AV48" s="121"/>
      <c r="AW48" s="124" t="s">
        <v>2</v>
      </c>
      <c r="AX48" s="82" t="n">
        <v>585335</v>
      </c>
      <c r="AY48" s="5" t="s">
        <v>1111</v>
      </c>
      <c r="AZ48" s="121"/>
      <c r="BA48" s="124"/>
      <c r="BB48" s="125" t="n">
        <v>595335</v>
      </c>
      <c r="BC48" s="5" t="s">
        <v>1112</v>
      </c>
      <c r="BD48" s="126"/>
      <c r="BE48" s="126" t="s">
        <v>37</v>
      </c>
      <c r="BF48" s="151" t="n">
        <v>605335</v>
      </c>
      <c r="BG48" s="5" t="s">
        <v>1113</v>
      </c>
      <c r="BH48" s="3"/>
      <c r="BI48" s="4" t="s">
        <v>2</v>
      </c>
      <c r="BJ48" s="1" t="n">
        <v>615335</v>
      </c>
      <c r="BK48" s="5" t="s">
        <v>1114</v>
      </c>
      <c r="BL48" s="3"/>
      <c r="BM48" s="4" t="s">
        <v>2</v>
      </c>
      <c r="BN48" s="12" t="n">
        <v>625335</v>
      </c>
      <c r="BO48" s="5" t="s">
        <v>1115</v>
      </c>
      <c r="BP48" s="18" t="s">
        <v>290</v>
      </c>
      <c r="BQ48" s="18" t="s">
        <v>2</v>
      </c>
      <c r="BR48" s="71" t="n">
        <v>635335</v>
      </c>
      <c r="BS48" s="5" t="s">
        <v>1116</v>
      </c>
      <c r="BT48" s="18"/>
      <c r="BU48" s="18" t="s">
        <v>2</v>
      </c>
      <c r="BV48" s="134" t="n">
        <v>645335</v>
      </c>
      <c r="BW48" s="128" t="s">
        <v>1117</v>
      </c>
      <c r="BX48" s="18"/>
      <c r="BY48" s="18" t="s">
        <v>2</v>
      </c>
      <c r="BZ48" s="6" t="n">
        <v>655335</v>
      </c>
      <c r="CA48" s="5" t="s">
        <v>1118</v>
      </c>
      <c r="CB48" s="3"/>
      <c r="CC48" s="4" t="s">
        <v>2</v>
      </c>
      <c r="CD48" s="153" t="n">
        <v>665335</v>
      </c>
      <c r="CE48" s="5" t="s">
        <v>1119</v>
      </c>
      <c r="CF48" s="3"/>
      <c r="CG48" s="4" t="s">
        <v>2</v>
      </c>
      <c r="CH48" s="131" t="n">
        <v>675335</v>
      </c>
      <c r="CI48" s="5" t="s">
        <v>1120</v>
      </c>
      <c r="CJ48" s="3"/>
      <c r="CK48" s="4" t="s">
        <v>2</v>
      </c>
      <c r="CL48" s="1" t="n">
        <v>685335</v>
      </c>
      <c r="CM48" s="5" t="s">
        <v>1121</v>
      </c>
      <c r="CN48" s="121"/>
      <c r="CO48" s="124" t="s">
        <v>2</v>
      </c>
      <c r="CP48" s="131" t="n">
        <v>695335</v>
      </c>
      <c r="CQ48" s="5" t="s">
        <v>1122</v>
      </c>
      <c r="CR48" s="3"/>
      <c r="CS48" s="4" t="s">
        <v>2</v>
      </c>
      <c r="CT48" s="1" t="n">
        <v>70503035</v>
      </c>
      <c r="CU48" s="5" t="s">
        <v>1123</v>
      </c>
      <c r="CV48" s="3" t="s">
        <v>290</v>
      </c>
      <c r="CW48" s="4" t="s">
        <v>2</v>
      </c>
      <c r="CX48" s="1" t="n">
        <v>71503035</v>
      </c>
      <c r="CY48" s="5" t="s">
        <v>1124</v>
      </c>
      <c r="CZ48" s="3" t="s">
        <v>290</v>
      </c>
      <c r="DA48" s="4" t="s">
        <v>2</v>
      </c>
      <c r="DB48" s="6"/>
      <c r="DC48" s="5"/>
      <c r="DD48" s="3"/>
      <c r="DE48" s="4"/>
      <c r="DF48" s="72"/>
      <c r="DG48" s="6"/>
      <c r="DH48" s="5"/>
      <c r="DI48" s="3"/>
      <c r="DJ48" s="4"/>
      <c r="DK48" s="6"/>
      <c r="DL48" s="32"/>
      <c r="DN48" s="32"/>
      <c r="DO48" s="32"/>
      <c r="DP48" s="32"/>
      <c r="DQ48" s="32"/>
      <c r="DR48" s="32"/>
      <c r="DS48" s="32"/>
      <c r="DT48" s="32"/>
      <c r="DU48" s="32"/>
      <c r="DV48" s="32"/>
    </row>
    <row r="49" customFormat="false" ht="17" hidden="false" customHeight="false" outlineLevel="0" collapsed="false">
      <c r="A49" s="32"/>
      <c r="B49" s="1" t="n">
        <v>465336</v>
      </c>
      <c r="C49" s="5" t="s">
        <v>51</v>
      </c>
      <c r="D49" s="3"/>
      <c r="E49" s="3"/>
      <c r="F49" s="82" t="n">
        <v>475336</v>
      </c>
      <c r="G49" s="5" t="s">
        <v>1125</v>
      </c>
      <c r="H49" s="3"/>
      <c r="I49" s="3" t="s">
        <v>2</v>
      </c>
      <c r="J49" s="70" t="n">
        <v>485336</v>
      </c>
      <c r="K49" s="5" t="s">
        <v>1126</v>
      </c>
      <c r="L49" s="3"/>
      <c r="M49" s="3"/>
      <c r="N49" s="119" t="n">
        <v>495336</v>
      </c>
      <c r="O49" s="5" t="s">
        <v>1127</v>
      </c>
      <c r="P49" s="3"/>
      <c r="Q49" s="3"/>
      <c r="R49" s="118" t="n">
        <v>505336</v>
      </c>
      <c r="S49" s="5" t="s">
        <v>1128</v>
      </c>
      <c r="T49" s="3" t="s">
        <v>290</v>
      </c>
      <c r="U49" s="3" t="s">
        <v>2</v>
      </c>
      <c r="V49" s="118" t="n">
        <v>515336</v>
      </c>
      <c r="W49" s="5" t="s">
        <v>1129</v>
      </c>
      <c r="X49" s="3"/>
      <c r="Y49" s="3" t="s">
        <v>2</v>
      </c>
      <c r="Z49" s="118" t="n">
        <v>525336</v>
      </c>
      <c r="AA49" s="5" t="s">
        <v>1130</v>
      </c>
      <c r="AB49" s="3"/>
      <c r="AC49" s="3" t="s">
        <v>2</v>
      </c>
      <c r="AD49" s="133" t="n">
        <v>535336</v>
      </c>
      <c r="AE49" s="5" t="s">
        <v>1131</v>
      </c>
      <c r="AF49" s="3"/>
      <c r="AG49" s="3" t="s">
        <v>2</v>
      </c>
      <c r="AH49" s="122" t="n">
        <v>545336</v>
      </c>
      <c r="AI49" s="5" t="s">
        <v>1132</v>
      </c>
      <c r="AJ49" s="121"/>
      <c r="AK49" s="121"/>
      <c r="AL49" s="148" t="n">
        <v>555336</v>
      </c>
      <c r="AM49" s="5" t="s">
        <v>1133</v>
      </c>
      <c r="AN49" s="3"/>
      <c r="AO49" s="3"/>
      <c r="AP49" s="82" t="n">
        <v>565336</v>
      </c>
      <c r="AQ49" s="5" t="s">
        <v>1134</v>
      </c>
      <c r="AR49" s="3"/>
      <c r="AS49" s="4" t="s">
        <v>2</v>
      </c>
      <c r="AT49" s="118" t="n">
        <v>575336</v>
      </c>
      <c r="AU49" s="5" t="s">
        <v>1135</v>
      </c>
      <c r="AV49" s="121"/>
      <c r="AW49" s="124"/>
      <c r="AX49" s="82" t="n">
        <v>585336</v>
      </c>
      <c r="AY49" s="5" t="s">
        <v>1136</v>
      </c>
      <c r="AZ49" s="121"/>
      <c r="BA49" s="124" t="s">
        <v>2</v>
      </c>
      <c r="BB49" s="125" t="n">
        <v>595336</v>
      </c>
      <c r="BC49" s="5" t="s">
        <v>1137</v>
      </c>
      <c r="BD49" s="126"/>
      <c r="BE49" s="126" t="s">
        <v>2</v>
      </c>
      <c r="BF49" s="1" t="n">
        <v>605336</v>
      </c>
      <c r="BG49" s="5" t="s">
        <v>1138</v>
      </c>
      <c r="BH49" s="3"/>
      <c r="BI49" s="4" t="s">
        <v>2</v>
      </c>
      <c r="BJ49" s="1" t="n">
        <v>615336</v>
      </c>
      <c r="BK49" s="5" t="s">
        <v>1139</v>
      </c>
      <c r="BL49" s="3"/>
      <c r="BM49" s="4" t="s">
        <v>2</v>
      </c>
      <c r="BN49" s="82" t="n">
        <v>625336</v>
      </c>
      <c r="BO49" s="5" t="s">
        <v>1140</v>
      </c>
      <c r="BP49" s="18"/>
      <c r="BQ49" s="18" t="s">
        <v>2</v>
      </c>
      <c r="BR49" s="71" t="n">
        <v>635336</v>
      </c>
      <c r="BS49" s="5" t="s">
        <v>1141</v>
      </c>
      <c r="BT49" s="18"/>
      <c r="BU49" s="18" t="s">
        <v>2</v>
      </c>
      <c r="BV49" s="134" t="n">
        <v>645336</v>
      </c>
      <c r="BW49" s="128" t="s">
        <v>1142</v>
      </c>
      <c r="BX49" s="18"/>
      <c r="BY49" s="18" t="s">
        <v>2</v>
      </c>
      <c r="BZ49" s="14" t="n">
        <v>655336</v>
      </c>
      <c r="CA49" s="5" t="s">
        <v>1143</v>
      </c>
      <c r="CB49" s="3"/>
      <c r="CC49" s="4" t="s">
        <v>2</v>
      </c>
      <c r="CD49" s="141" t="n">
        <v>665336</v>
      </c>
      <c r="CE49" s="5" t="s">
        <v>1144</v>
      </c>
      <c r="CF49" s="3"/>
      <c r="CG49" s="4" t="s">
        <v>2</v>
      </c>
      <c r="CH49" s="131" t="n">
        <v>675336</v>
      </c>
      <c r="CI49" s="5" t="s">
        <v>1145</v>
      </c>
      <c r="CJ49" s="3"/>
      <c r="CK49" s="4" t="s">
        <v>2</v>
      </c>
      <c r="CL49" s="1" t="n">
        <v>685336</v>
      </c>
      <c r="CM49" s="5" t="s">
        <v>1146</v>
      </c>
      <c r="CN49" s="121"/>
      <c r="CO49" s="124" t="s">
        <v>2</v>
      </c>
      <c r="CP49" s="145" t="n">
        <v>695336</v>
      </c>
      <c r="CQ49" s="5" t="s">
        <v>1147</v>
      </c>
      <c r="CR49" s="3"/>
      <c r="CS49" s="4" t="s">
        <v>2</v>
      </c>
      <c r="CT49" s="1" t="n">
        <v>70503036</v>
      </c>
      <c r="CU49" s="5" t="s">
        <v>1148</v>
      </c>
      <c r="CV49" s="3"/>
      <c r="CW49" s="4" t="s">
        <v>2</v>
      </c>
      <c r="CX49" s="1" t="n">
        <v>71503036</v>
      </c>
      <c r="CY49" s="5" t="s">
        <v>1149</v>
      </c>
      <c r="CZ49" s="3"/>
      <c r="DA49" s="4"/>
      <c r="DB49" s="6"/>
      <c r="DC49" s="5"/>
      <c r="DD49" s="3"/>
      <c r="DE49" s="4"/>
      <c r="DF49" s="72"/>
      <c r="DG49" s="6"/>
      <c r="DH49" s="5"/>
      <c r="DI49" s="3"/>
      <c r="DJ49" s="4"/>
      <c r="DK49" s="6"/>
      <c r="DL49" s="32"/>
      <c r="DN49" s="32"/>
      <c r="DO49" s="32"/>
      <c r="DP49" s="32"/>
      <c r="DQ49" s="32"/>
      <c r="DR49" s="32"/>
      <c r="DS49" s="32"/>
      <c r="DT49" s="32"/>
      <c r="DU49" s="32"/>
      <c r="DV49" s="32"/>
    </row>
    <row r="50" customFormat="false" ht="17" hidden="false" customHeight="false" outlineLevel="0" collapsed="false">
      <c r="A50" s="32"/>
      <c r="B50" s="1" t="n">
        <v>465337</v>
      </c>
      <c r="C50" s="5" t="s">
        <v>18</v>
      </c>
      <c r="D50" s="3"/>
      <c r="E50" s="3" t="s">
        <v>37</v>
      </c>
      <c r="F50" s="82" t="n">
        <v>475337</v>
      </c>
      <c r="G50" s="2" t="s">
        <v>1150</v>
      </c>
      <c r="H50" s="3"/>
      <c r="I50" s="3" t="s">
        <v>2</v>
      </c>
      <c r="J50" s="70" t="n">
        <v>485337</v>
      </c>
      <c r="K50" s="5" t="s">
        <v>1151</v>
      </c>
      <c r="L50" s="3"/>
      <c r="M50" s="3"/>
      <c r="N50" s="136" t="n">
        <v>495337</v>
      </c>
      <c r="O50" s="5" t="s">
        <v>1152</v>
      </c>
      <c r="P50" s="3"/>
      <c r="Q50" s="3" t="s">
        <v>2</v>
      </c>
      <c r="R50" s="118" t="n">
        <v>505337</v>
      </c>
      <c r="S50" s="5" t="s">
        <v>1153</v>
      </c>
      <c r="T50" s="3" t="s">
        <v>290</v>
      </c>
      <c r="U50" s="3" t="s">
        <v>2</v>
      </c>
      <c r="V50" s="143" t="n">
        <v>515337</v>
      </c>
      <c r="W50" s="5" t="s">
        <v>1154</v>
      </c>
      <c r="X50" s="3"/>
      <c r="Y50" s="3"/>
      <c r="Z50" s="118" t="n">
        <v>525337</v>
      </c>
      <c r="AA50" s="5" t="s">
        <v>1155</v>
      </c>
      <c r="AB50" s="3"/>
      <c r="AC50" s="3" t="s">
        <v>2</v>
      </c>
      <c r="AD50" s="133" t="n">
        <v>535337</v>
      </c>
      <c r="AE50" s="5" t="s">
        <v>1156</v>
      </c>
      <c r="AF50" s="3"/>
      <c r="AG50" s="3" t="s">
        <v>2</v>
      </c>
      <c r="AH50" s="149" t="n">
        <v>545337</v>
      </c>
      <c r="AI50" s="5" t="s">
        <v>1157</v>
      </c>
      <c r="AJ50" s="121" t="s">
        <v>290</v>
      </c>
      <c r="AK50" s="121" t="s">
        <v>2</v>
      </c>
      <c r="AL50" s="122" t="n">
        <v>555337</v>
      </c>
      <c r="AM50" s="5" t="s">
        <v>1158</v>
      </c>
      <c r="AN50" s="3"/>
      <c r="AO50" s="3"/>
      <c r="AP50" s="82" t="n">
        <v>565337</v>
      </c>
      <c r="AQ50" s="5" t="s">
        <v>1159</v>
      </c>
      <c r="AR50" s="3"/>
      <c r="AS50" s="4" t="s">
        <v>2</v>
      </c>
      <c r="AT50" s="133" t="n">
        <v>575337</v>
      </c>
      <c r="AU50" s="5" t="s">
        <v>1160</v>
      </c>
      <c r="AV50" s="121"/>
      <c r="AW50" s="124" t="s">
        <v>2</v>
      </c>
      <c r="AX50" s="82" t="n">
        <v>585337</v>
      </c>
      <c r="AY50" s="5" t="s">
        <v>1161</v>
      </c>
      <c r="AZ50" s="121"/>
      <c r="BA50" s="124" t="s">
        <v>2</v>
      </c>
      <c r="BB50" s="125" t="n">
        <v>595337</v>
      </c>
      <c r="BC50" s="5" t="s">
        <v>1162</v>
      </c>
      <c r="BD50" s="126"/>
      <c r="BE50" s="126" t="s">
        <v>2</v>
      </c>
      <c r="BF50" s="151" t="n">
        <v>605337</v>
      </c>
      <c r="BG50" s="5" t="s">
        <v>1163</v>
      </c>
      <c r="BH50" s="3"/>
      <c r="BI50" s="4" t="s">
        <v>2</v>
      </c>
      <c r="BJ50" s="1" t="n">
        <v>615337</v>
      </c>
      <c r="BK50" s="5" t="s">
        <v>1164</v>
      </c>
      <c r="BL50" s="3"/>
      <c r="BM50" s="4" t="s">
        <v>2</v>
      </c>
      <c r="BN50" s="82" t="n">
        <v>625337</v>
      </c>
      <c r="BO50" s="5" t="s">
        <v>1165</v>
      </c>
      <c r="BP50" s="18"/>
      <c r="BQ50" s="18" t="s">
        <v>2</v>
      </c>
      <c r="BR50" s="71" t="n">
        <v>635337</v>
      </c>
      <c r="BS50" s="5" t="s">
        <v>1166</v>
      </c>
      <c r="BT50" s="18"/>
      <c r="BU50" s="18" t="s">
        <v>2</v>
      </c>
      <c r="BV50" s="134" t="n">
        <v>645337</v>
      </c>
      <c r="BW50" s="128" t="s">
        <v>1167</v>
      </c>
      <c r="BX50" s="18"/>
      <c r="BY50" s="18" t="s">
        <v>2</v>
      </c>
      <c r="BZ50" s="6" t="n">
        <v>655337</v>
      </c>
      <c r="CA50" s="5" t="s">
        <v>1168</v>
      </c>
      <c r="CB50" s="3"/>
      <c r="CC50" s="4" t="s">
        <v>2</v>
      </c>
      <c r="CD50" s="130" t="n">
        <v>665337</v>
      </c>
      <c r="CE50" s="5" t="s">
        <v>1169</v>
      </c>
      <c r="CF50" s="3"/>
      <c r="CG50" s="4" t="s">
        <v>2</v>
      </c>
      <c r="CH50" s="131" t="n">
        <v>675337</v>
      </c>
      <c r="CI50" s="5" t="s">
        <v>1170</v>
      </c>
      <c r="CJ50" s="3"/>
      <c r="CK50" s="4" t="s">
        <v>2</v>
      </c>
      <c r="CL50" s="1" t="n">
        <v>685337</v>
      </c>
      <c r="CM50" s="5" t="s">
        <v>1171</v>
      </c>
      <c r="CN50" s="121"/>
      <c r="CO50" s="124" t="s">
        <v>2</v>
      </c>
      <c r="CP50" s="131" t="n">
        <v>695337</v>
      </c>
      <c r="CQ50" s="5" t="s">
        <v>1172</v>
      </c>
      <c r="CR50" s="3"/>
      <c r="CS50" s="4" t="s">
        <v>2</v>
      </c>
      <c r="CT50" s="1" t="n">
        <v>70503037</v>
      </c>
      <c r="CU50" s="5" t="s">
        <v>1173</v>
      </c>
      <c r="CV50" s="3"/>
      <c r="CW50" s="4" t="s">
        <v>2</v>
      </c>
      <c r="CX50" s="1" t="n">
        <v>71503037</v>
      </c>
      <c r="CY50" s="5" t="s">
        <v>1174</v>
      </c>
      <c r="CZ50" s="3"/>
      <c r="DA50" s="4" t="s">
        <v>2</v>
      </c>
      <c r="DB50" s="6"/>
      <c r="DC50" s="5"/>
      <c r="DD50" s="3"/>
      <c r="DE50" s="4"/>
      <c r="DF50" s="72"/>
      <c r="DG50" s="6"/>
      <c r="DH50" s="5"/>
      <c r="DI50" s="3"/>
      <c r="DJ50" s="4"/>
      <c r="DK50" s="6"/>
      <c r="DL50" s="32"/>
      <c r="DN50" s="32"/>
      <c r="DO50" s="32"/>
      <c r="DP50" s="32"/>
      <c r="DQ50" s="32"/>
      <c r="DR50" s="32"/>
      <c r="DS50" s="32"/>
      <c r="DT50" s="32"/>
      <c r="DU50" s="32"/>
      <c r="DV50" s="32"/>
    </row>
    <row r="51" customFormat="false" ht="17" hidden="false" customHeight="false" outlineLevel="0" collapsed="false">
      <c r="A51" s="32"/>
      <c r="B51" s="1" t="n">
        <v>465338</v>
      </c>
      <c r="C51" s="2" t="s">
        <v>14</v>
      </c>
      <c r="D51" s="3"/>
      <c r="E51" s="3" t="s">
        <v>2</v>
      </c>
      <c r="F51" s="82" t="n">
        <v>475338</v>
      </c>
      <c r="G51" s="5" t="s">
        <v>1175</v>
      </c>
      <c r="H51" s="3"/>
      <c r="I51" s="3" t="s">
        <v>2</v>
      </c>
      <c r="J51" s="70" t="n">
        <v>485338</v>
      </c>
      <c r="K51" s="5" t="s">
        <v>1176</v>
      </c>
      <c r="L51" s="3"/>
      <c r="M51" s="3"/>
      <c r="N51" s="119" t="n">
        <v>495338</v>
      </c>
      <c r="O51" s="2" t="s">
        <v>1177</v>
      </c>
      <c r="P51" s="3"/>
      <c r="Q51" s="3"/>
      <c r="R51" s="118" t="n">
        <v>505338</v>
      </c>
      <c r="S51" s="5" t="s">
        <v>1178</v>
      </c>
      <c r="T51" s="3"/>
      <c r="U51" s="3" t="s">
        <v>37</v>
      </c>
      <c r="V51" s="118" t="n">
        <v>515338</v>
      </c>
      <c r="W51" s="5" t="s">
        <v>1179</v>
      </c>
      <c r="X51" s="3"/>
      <c r="Y51" s="3" t="s">
        <v>2</v>
      </c>
      <c r="Z51" s="118" t="n">
        <v>525338</v>
      </c>
      <c r="AA51" s="5" t="s">
        <v>1180</v>
      </c>
      <c r="AB51" s="3"/>
      <c r="AC51" s="3"/>
      <c r="AD51" s="118" t="n">
        <v>535338</v>
      </c>
      <c r="AE51" s="5" t="s">
        <v>1181</v>
      </c>
      <c r="AF51" s="3"/>
      <c r="AG51" s="3"/>
      <c r="AH51" s="122" t="n">
        <v>545338</v>
      </c>
      <c r="AI51" s="5" t="s">
        <v>1182</v>
      </c>
      <c r="AJ51" s="121" t="s">
        <v>290</v>
      </c>
      <c r="AK51" s="121" t="s">
        <v>2</v>
      </c>
      <c r="AL51" s="122" t="n">
        <v>555338</v>
      </c>
      <c r="AM51" s="5" t="s">
        <v>1183</v>
      </c>
      <c r="AN51" s="3"/>
      <c r="AO51" s="3" t="s">
        <v>2</v>
      </c>
      <c r="AP51" s="82" t="n">
        <v>565338</v>
      </c>
      <c r="AQ51" s="5" t="s">
        <v>1184</v>
      </c>
      <c r="AR51" s="3"/>
      <c r="AS51" s="4" t="s">
        <v>2</v>
      </c>
      <c r="AT51" s="118" t="n">
        <v>575338</v>
      </c>
      <c r="AU51" s="5" t="s">
        <v>1185</v>
      </c>
      <c r="AV51" s="121"/>
      <c r="AW51" s="124" t="s">
        <v>2</v>
      </c>
      <c r="AX51" s="82" t="n">
        <v>585338</v>
      </c>
      <c r="AY51" s="5" t="s">
        <v>1186</v>
      </c>
      <c r="AZ51" s="121" t="s">
        <v>290</v>
      </c>
      <c r="BA51" s="124" t="s">
        <v>2</v>
      </c>
      <c r="BB51" s="125" t="n">
        <v>595338</v>
      </c>
      <c r="BC51" s="5" t="s">
        <v>1187</v>
      </c>
      <c r="BD51" s="126"/>
      <c r="BE51" s="126" t="s">
        <v>2</v>
      </c>
      <c r="BF51" s="151" t="n">
        <v>605338</v>
      </c>
      <c r="BG51" s="5" t="s">
        <v>1188</v>
      </c>
      <c r="BH51" s="3"/>
      <c r="BI51" s="4" t="s">
        <v>2</v>
      </c>
      <c r="BJ51" s="1" t="n">
        <v>615338</v>
      </c>
      <c r="BK51" s="5" t="s">
        <v>1189</v>
      </c>
      <c r="BL51" s="3" t="s">
        <v>290</v>
      </c>
      <c r="BM51" s="4" t="s">
        <v>2</v>
      </c>
      <c r="BN51" s="1" t="n">
        <v>625338</v>
      </c>
      <c r="BO51" s="5" t="s">
        <v>1190</v>
      </c>
      <c r="BP51" s="18"/>
      <c r="BQ51" s="18" t="s">
        <v>2</v>
      </c>
      <c r="BR51" s="71" t="n">
        <v>635338</v>
      </c>
      <c r="BS51" s="5" t="s">
        <v>1191</v>
      </c>
      <c r="BT51" s="18"/>
      <c r="BU51" s="18" t="s">
        <v>2</v>
      </c>
      <c r="BV51" s="134" t="n">
        <v>645338</v>
      </c>
      <c r="BW51" s="128" t="s">
        <v>1192</v>
      </c>
      <c r="BX51" s="18"/>
      <c r="BY51" s="18" t="s">
        <v>2</v>
      </c>
      <c r="BZ51" s="6" t="n">
        <v>655338</v>
      </c>
      <c r="CA51" s="5" t="s">
        <v>1193</v>
      </c>
      <c r="CB51" s="3"/>
      <c r="CC51" s="4" t="s">
        <v>2</v>
      </c>
      <c r="CD51" s="130" t="n">
        <v>665338</v>
      </c>
      <c r="CE51" s="5" t="s">
        <v>1194</v>
      </c>
      <c r="CF51" s="3"/>
      <c r="CG51" s="4" t="s">
        <v>37</v>
      </c>
      <c r="CH51" s="131" t="n">
        <v>675338</v>
      </c>
      <c r="CI51" s="5" t="s">
        <v>1195</v>
      </c>
      <c r="CJ51" s="3"/>
      <c r="CK51" s="4" t="s">
        <v>2</v>
      </c>
      <c r="CL51" s="1" t="n">
        <v>685338</v>
      </c>
      <c r="CM51" s="5" t="s">
        <v>1196</v>
      </c>
      <c r="CN51" s="121"/>
      <c r="CO51" s="124" t="s">
        <v>2</v>
      </c>
      <c r="CP51" s="131" t="n">
        <v>695338</v>
      </c>
      <c r="CQ51" s="5" t="s">
        <v>1197</v>
      </c>
      <c r="CR51" s="3"/>
      <c r="CS51" s="4" t="s">
        <v>2</v>
      </c>
      <c r="CT51" s="1" t="n">
        <v>70503038</v>
      </c>
      <c r="CU51" s="5" t="s">
        <v>1198</v>
      </c>
      <c r="CV51" s="3"/>
      <c r="CW51" s="4" t="s">
        <v>2</v>
      </c>
      <c r="CX51" s="1" t="n">
        <v>71503038</v>
      </c>
      <c r="CY51" s="5" t="s">
        <v>1199</v>
      </c>
      <c r="CZ51" s="3"/>
      <c r="DA51" s="4" t="s">
        <v>2</v>
      </c>
      <c r="DB51" s="6"/>
      <c r="DC51" s="5"/>
      <c r="DD51" s="3"/>
      <c r="DE51" s="4"/>
      <c r="DF51" s="72"/>
      <c r="DG51" s="6"/>
      <c r="DH51" s="5"/>
      <c r="DI51" s="3"/>
      <c r="DJ51" s="4"/>
      <c r="DK51" s="6"/>
      <c r="DL51" s="32"/>
      <c r="DN51" s="32"/>
      <c r="DO51" s="32"/>
      <c r="DP51" s="32"/>
      <c r="DQ51" s="32"/>
      <c r="DR51" s="32"/>
      <c r="DS51" s="32"/>
      <c r="DT51" s="32"/>
      <c r="DU51" s="32"/>
      <c r="DV51" s="32"/>
    </row>
    <row r="52" customFormat="false" ht="17" hidden="false" customHeight="false" outlineLevel="0" collapsed="false">
      <c r="A52" s="32"/>
      <c r="B52" s="1" t="n">
        <v>465339</v>
      </c>
      <c r="C52" s="5" t="s">
        <v>28</v>
      </c>
      <c r="D52" s="3"/>
      <c r="E52" s="3" t="s">
        <v>2</v>
      </c>
      <c r="F52" s="149" t="n">
        <v>475339</v>
      </c>
      <c r="G52" s="5" t="s">
        <v>1200</v>
      </c>
      <c r="H52" s="3"/>
      <c r="I52" s="3" t="s">
        <v>2</v>
      </c>
      <c r="J52" s="70" t="n">
        <v>485339</v>
      </c>
      <c r="K52" s="2" t="s">
        <v>1201</v>
      </c>
      <c r="L52" s="3"/>
      <c r="M52" s="3"/>
      <c r="N52" s="119" t="n">
        <v>495339</v>
      </c>
      <c r="O52" s="5" t="s">
        <v>1202</v>
      </c>
      <c r="P52" s="3"/>
      <c r="Q52" s="3"/>
      <c r="R52" s="118" t="n">
        <v>505339</v>
      </c>
      <c r="S52" s="5" t="s">
        <v>1203</v>
      </c>
      <c r="T52" s="3"/>
      <c r="U52" s="3" t="s">
        <v>2</v>
      </c>
      <c r="V52" s="118" t="n">
        <v>515339</v>
      </c>
      <c r="W52" s="5" t="s">
        <v>1204</v>
      </c>
      <c r="X52" s="3"/>
      <c r="Y52" s="3" t="s">
        <v>2</v>
      </c>
      <c r="Z52" s="118" t="n">
        <v>525339</v>
      </c>
      <c r="AA52" s="5" t="s">
        <v>1205</v>
      </c>
      <c r="AB52" s="3"/>
      <c r="AC52" s="3"/>
      <c r="AD52" s="118" t="n">
        <v>535339</v>
      </c>
      <c r="AE52" s="5" t="s">
        <v>1206</v>
      </c>
      <c r="AF52" s="3"/>
      <c r="AG52" s="3" t="s">
        <v>2</v>
      </c>
      <c r="AH52" s="122" t="n">
        <v>545339</v>
      </c>
      <c r="AI52" s="5" t="s">
        <v>1207</v>
      </c>
      <c r="AJ52" s="121"/>
      <c r="AK52" s="121"/>
      <c r="AL52" s="122" t="n">
        <v>555339</v>
      </c>
      <c r="AM52" s="5" t="s">
        <v>1208</v>
      </c>
      <c r="AN52" s="3"/>
      <c r="AO52" s="3" t="s">
        <v>2</v>
      </c>
      <c r="AP52" s="82" t="n">
        <v>565339</v>
      </c>
      <c r="AQ52" s="5" t="s">
        <v>1209</v>
      </c>
      <c r="AR52" s="3"/>
      <c r="AS52" s="4" t="s">
        <v>37</v>
      </c>
      <c r="AT52" s="118" t="n">
        <v>575339</v>
      </c>
      <c r="AU52" s="5" t="s">
        <v>1210</v>
      </c>
      <c r="AV52" s="121"/>
      <c r="AW52" s="124" t="s">
        <v>2</v>
      </c>
      <c r="AX52" s="82" t="n">
        <v>585339</v>
      </c>
      <c r="AY52" s="5" t="s">
        <v>1211</v>
      </c>
      <c r="AZ52" s="121"/>
      <c r="BA52" s="124" t="s">
        <v>2</v>
      </c>
      <c r="BB52" s="125" t="n">
        <v>595339</v>
      </c>
      <c r="BC52" s="5" t="s">
        <v>1212</v>
      </c>
      <c r="BD52" s="126"/>
      <c r="BE52" s="126" t="s">
        <v>2</v>
      </c>
      <c r="BF52" s="151" t="n">
        <v>605339</v>
      </c>
      <c r="BG52" s="5" t="s">
        <v>1213</v>
      </c>
      <c r="BH52" s="3" t="s">
        <v>290</v>
      </c>
      <c r="BI52" s="4" t="s">
        <v>2</v>
      </c>
      <c r="BJ52" s="1" t="n">
        <v>615339</v>
      </c>
      <c r="BK52" s="5" t="s">
        <v>1214</v>
      </c>
      <c r="BL52" s="3" t="s">
        <v>290</v>
      </c>
      <c r="BM52" s="4" t="s">
        <v>2</v>
      </c>
      <c r="BN52" s="1" t="n">
        <v>625339</v>
      </c>
      <c r="BO52" s="5" t="s">
        <v>1215</v>
      </c>
      <c r="BP52" s="18"/>
      <c r="BQ52" s="18" t="s">
        <v>2</v>
      </c>
      <c r="BR52" s="71" t="n">
        <v>635339</v>
      </c>
      <c r="BS52" s="5" t="s">
        <v>1216</v>
      </c>
      <c r="BT52" s="18"/>
      <c r="BU52" s="18" t="s">
        <v>2</v>
      </c>
      <c r="BV52" s="154" t="n">
        <v>645339</v>
      </c>
      <c r="BW52" s="128" t="s">
        <v>1217</v>
      </c>
      <c r="BX52" s="18"/>
      <c r="BY52" s="18" t="s">
        <v>2</v>
      </c>
      <c r="BZ52" s="6" t="n">
        <v>655339</v>
      </c>
      <c r="CA52" s="5" t="s">
        <v>1218</v>
      </c>
      <c r="CB52" s="3"/>
      <c r="CC52" s="4" t="s">
        <v>2</v>
      </c>
      <c r="CD52" s="130" t="n">
        <v>665339</v>
      </c>
      <c r="CE52" s="5" t="s">
        <v>1219</v>
      </c>
      <c r="CF52" s="3"/>
      <c r="CG52" s="4" t="s">
        <v>2</v>
      </c>
      <c r="CH52" s="131" t="n">
        <v>675339</v>
      </c>
      <c r="CI52" s="5" t="s">
        <v>1220</v>
      </c>
      <c r="CJ52" s="3"/>
      <c r="CK52" s="4" t="s">
        <v>2</v>
      </c>
      <c r="CL52" s="1" t="n">
        <v>685339</v>
      </c>
      <c r="CM52" s="5" t="s">
        <v>1221</v>
      </c>
      <c r="CN52" s="121"/>
      <c r="CO52" s="124" t="s">
        <v>2</v>
      </c>
      <c r="CP52" s="145" t="n">
        <v>695339</v>
      </c>
      <c r="CQ52" s="5" t="s">
        <v>1222</v>
      </c>
      <c r="CR52" s="3"/>
      <c r="CS52" s="4" t="s">
        <v>2</v>
      </c>
      <c r="CT52" s="13" t="n">
        <v>70503039</v>
      </c>
      <c r="CU52" s="5" t="s">
        <v>1223</v>
      </c>
      <c r="CV52" s="3"/>
      <c r="CW52" s="4" t="s">
        <v>2</v>
      </c>
      <c r="CX52" s="1" t="n">
        <v>71503039</v>
      </c>
      <c r="CY52" s="5" t="s">
        <v>1224</v>
      </c>
      <c r="CZ52" s="3"/>
      <c r="DA52" s="4"/>
      <c r="DB52" s="6"/>
      <c r="DC52" s="5"/>
      <c r="DD52" s="3"/>
      <c r="DE52" s="4"/>
      <c r="DF52" s="72"/>
      <c r="DG52" s="6"/>
      <c r="DH52" s="5"/>
      <c r="DI52" s="3"/>
      <c r="DJ52" s="4"/>
      <c r="DK52" s="6"/>
      <c r="DL52" s="32"/>
      <c r="DN52" s="32"/>
      <c r="DO52" s="32"/>
      <c r="DP52" s="32"/>
      <c r="DQ52" s="32"/>
      <c r="DR52" s="32"/>
      <c r="DS52" s="32"/>
      <c r="DT52" s="32"/>
      <c r="DU52" s="32"/>
      <c r="DV52" s="32"/>
    </row>
    <row r="53" customFormat="false" ht="17" hidden="false" customHeight="false" outlineLevel="0" collapsed="false">
      <c r="A53" s="32"/>
      <c r="B53" s="1" t="n">
        <v>465340</v>
      </c>
      <c r="C53" s="2" t="s">
        <v>4</v>
      </c>
      <c r="D53" s="3"/>
      <c r="E53" s="3"/>
      <c r="F53" s="82" t="n">
        <v>475340</v>
      </c>
      <c r="G53" s="5" t="s">
        <v>1225</v>
      </c>
      <c r="H53" s="3"/>
      <c r="I53" s="3"/>
      <c r="J53" s="70" t="n">
        <v>485340</v>
      </c>
      <c r="K53" s="5" t="s">
        <v>1226</v>
      </c>
      <c r="L53" s="3"/>
      <c r="M53" s="3"/>
      <c r="N53" s="119" t="n">
        <v>495340</v>
      </c>
      <c r="O53" s="5" t="s">
        <v>1227</v>
      </c>
      <c r="P53" s="3"/>
      <c r="Q53" s="3" t="s">
        <v>2</v>
      </c>
      <c r="R53" s="118" t="n">
        <v>505340</v>
      </c>
      <c r="S53" s="5" t="s">
        <v>1228</v>
      </c>
      <c r="T53" s="3"/>
      <c r="U53" s="3" t="s">
        <v>2</v>
      </c>
      <c r="V53" s="78" t="n">
        <v>515340</v>
      </c>
      <c r="W53" s="5" t="s">
        <v>1229</v>
      </c>
      <c r="X53" s="3"/>
      <c r="Y53" s="3" t="s">
        <v>2</v>
      </c>
      <c r="Z53" s="118" t="n">
        <v>525340</v>
      </c>
      <c r="AA53" s="5" t="s">
        <v>1230</v>
      </c>
      <c r="AB53" s="3"/>
      <c r="AC53" s="3" t="s">
        <v>2</v>
      </c>
      <c r="AD53" s="118" t="n">
        <v>535340</v>
      </c>
      <c r="AE53" s="5" t="s">
        <v>1231</v>
      </c>
      <c r="AF53" s="3"/>
      <c r="AG53" s="3" t="s">
        <v>2</v>
      </c>
      <c r="AH53" s="122" t="n">
        <v>545340</v>
      </c>
      <c r="AI53" s="5" t="s">
        <v>1232</v>
      </c>
      <c r="AJ53" s="121"/>
      <c r="AK53" s="121" t="s">
        <v>2</v>
      </c>
      <c r="AL53" s="122" t="n">
        <v>555340</v>
      </c>
      <c r="AM53" s="5" t="s">
        <v>1233</v>
      </c>
      <c r="AN53" s="3"/>
      <c r="AO53" s="3"/>
      <c r="AP53" s="82" t="n">
        <v>565340</v>
      </c>
      <c r="AQ53" s="5" t="s">
        <v>1234</v>
      </c>
      <c r="AR53" s="3"/>
      <c r="AS53" s="4" t="s">
        <v>2</v>
      </c>
      <c r="AT53" s="118" t="n">
        <v>575340</v>
      </c>
      <c r="AU53" s="5" t="s">
        <v>1235</v>
      </c>
      <c r="AV53" s="121"/>
      <c r="AW53" s="124" t="s">
        <v>2</v>
      </c>
      <c r="AX53" s="82" t="n">
        <v>585340</v>
      </c>
      <c r="AY53" s="5" t="s">
        <v>1236</v>
      </c>
      <c r="AZ53" s="121"/>
      <c r="BA53" s="124"/>
      <c r="BB53" s="125" t="n">
        <v>595340</v>
      </c>
      <c r="BC53" s="5" t="s">
        <v>1237</v>
      </c>
      <c r="BD53" s="126"/>
      <c r="BE53" s="126" t="s">
        <v>37</v>
      </c>
      <c r="BF53" s="151" t="n">
        <v>605340</v>
      </c>
      <c r="BG53" s="5" t="s">
        <v>1238</v>
      </c>
      <c r="BH53" s="3" t="s">
        <v>290</v>
      </c>
      <c r="BI53" s="4" t="s">
        <v>2</v>
      </c>
      <c r="BJ53" s="1" t="n">
        <v>615340</v>
      </c>
      <c r="BK53" s="5" t="s">
        <v>1239</v>
      </c>
      <c r="BL53" s="3"/>
      <c r="BM53" s="4" t="s">
        <v>2</v>
      </c>
      <c r="BN53" s="1" t="n">
        <v>625340</v>
      </c>
      <c r="BO53" s="5" t="s">
        <v>1240</v>
      </c>
      <c r="BP53" s="18"/>
      <c r="BQ53" s="18" t="s">
        <v>2</v>
      </c>
      <c r="BR53" s="71" t="n">
        <v>635340</v>
      </c>
      <c r="BS53" s="5" t="s">
        <v>1241</v>
      </c>
      <c r="BT53" s="18"/>
      <c r="BU53" s="18" t="s">
        <v>2</v>
      </c>
      <c r="BV53" s="134" t="n">
        <v>645340</v>
      </c>
      <c r="BW53" s="128" t="s">
        <v>1242</v>
      </c>
      <c r="BX53" s="18"/>
      <c r="BY53" s="18" t="s">
        <v>2</v>
      </c>
      <c r="BZ53" s="14" t="n">
        <v>655340</v>
      </c>
      <c r="CA53" s="5" t="s">
        <v>1243</v>
      </c>
      <c r="CB53" s="3"/>
      <c r="CC53" s="4" t="s">
        <v>2</v>
      </c>
      <c r="CD53" s="130" t="n">
        <v>665340</v>
      </c>
      <c r="CE53" s="5" t="s">
        <v>1244</v>
      </c>
      <c r="CF53" s="3"/>
      <c r="CG53" s="4" t="s">
        <v>2</v>
      </c>
      <c r="CH53" s="131" t="n">
        <v>675340</v>
      </c>
      <c r="CI53" s="5" t="s">
        <v>1245</v>
      </c>
      <c r="CJ53" s="3"/>
      <c r="CK53" s="4" t="s">
        <v>2</v>
      </c>
      <c r="CL53" s="12" t="n">
        <v>685340</v>
      </c>
      <c r="CM53" s="5" t="s">
        <v>1246</v>
      </c>
      <c r="CN53" s="121"/>
      <c r="CO53" s="124" t="s">
        <v>2</v>
      </c>
      <c r="CP53" s="131" t="n">
        <v>695340</v>
      </c>
      <c r="CQ53" s="5" t="s">
        <v>1247</v>
      </c>
      <c r="CR53" s="3"/>
      <c r="CS53" s="4" t="s">
        <v>2</v>
      </c>
      <c r="CT53" s="1" t="n">
        <v>70503040</v>
      </c>
      <c r="CU53" s="5" t="s">
        <v>1248</v>
      </c>
      <c r="CV53" s="3"/>
      <c r="CW53" s="4"/>
      <c r="CX53" s="1" t="n">
        <v>71503040</v>
      </c>
      <c r="CY53" s="5" t="s">
        <v>1249</v>
      </c>
      <c r="CZ53" s="3" t="s">
        <v>290</v>
      </c>
      <c r="DA53" s="4" t="s">
        <v>2</v>
      </c>
      <c r="DB53" s="6"/>
      <c r="DC53" s="5"/>
      <c r="DD53" s="3"/>
      <c r="DE53" s="4"/>
      <c r="DF53" s="72"/>
      <c r="DG53" s="6"/>
      <c r="DH53" s="5"/>
      <c r="DI53" s="3"/>
      <c r="DJ53" s="4"/>
      <c r="DK53" s="6"/>
      <c r="DL53" s="32"/>
      <c r="DN53" s="32"/>
      <c r="DO53" s="32"/>
      <c r="DP53" s="32"/>
      <c r="DQ53" s="32"/>
      <c r="DR53" s="32"/>
      <c r="DS53" s="32"/>
      <c r="DT53" s="32"/>
      <c r="DU53" s="32"/>
      <c r="DV53" s="32"/>
    </row>
    <row r="54" customFormat="false" ht="17" hidden="false" customHeight="false" outlineLevel="0" collapsed="false">
      <c r="A54" s="32"/>
      <c r="B54" s="1" t="n">
        <v>465341</v>
      </c>
      <c r="C54" s="2" t="s">
        <v>76</v>
      </c>
      <c r="D54" s="3"/>
      <c r="E54" s="3"/>
      <c r="F54" s="82" t="n">
        <v>475341</v>
      </c>
      <c r="G54" s="5" t="s">
        <v>1250</v>
      </c>
      <c r="H54" s="3"/>
      <c r="I54" s="3"/>
      <c r="J54" s="70" t="n">
        <v>485341</v>
      </c>
      <c r="K54" s="5" t="s">
        <v>1251</v>
      </c>
      <c r="L54" s="3"/>
      <c r="M54" s="3"/>
      <c r="N54" s="119" t="n">
        <v>495341</v>
      </c>
      <c r="O54" s="5" t="s">
        <v>1252</v>
      </c>
      <c r="P54" s="3"/>
      <c r="Q54" s="3" t="s">
        <v>2</v>
      </c>
      <c r="R54" s="118" t="n">
        <v>505341</v>
      </c>
      <c r="S54" s="5" t="s">
        <v>1253</v>
      </c>
      <c r="T54" s="3"/>
      <c r="U54" s="3" t="s">
        <v>2</v>
      </c>
      <c r="V54" s="118" t="n">
        <v>515341</v>
      </c>
      <c r="W54" s="5" t="s">
        <v>1254</v>
      </c>
      <c r="X54" s="3"/>
      <c r="Y54" s="3" t="s">
        <v>2</v>
      </c>
      <c r="Z54" s="118" t="n">
        <v>525341</v>
      </c>
      <c r="AA54" s="5" t="s">
        <v>1255</v>
      </c>
      <c r="AB54" s="3"/>
      <c r="AC54" s="3" t="s">
        <v>2</v>
      </c>
      <c r="AD54" s="118" t="n">
        <v>535341</v>
      </c>
      <c r="AE54" s="5" t="s">
        <v>1256</v>
      </c>
      <c r="AF54" s="3"/>
      <c r="AG54" s="3" t="s">
        <v>2</v>
      </c>
      <c r="AH54" s="122" t="n">
        <v>545341</v>
      </c>
      <c r="AI54" s="5" t="s">
        <v>1257</v>
      </c>
      <c r="AJ54" s="121"/>
      <c r="AK54" s="121" t="s">
        <v>2</v>
      </c>
      <c r="AL54" s="122" t="n">
        <v>555341</v>
      </c>
      <c r="AM54" s="5" t="s">
        <v>1258</v>
      </c>
      <c r="AN54" s="3"/>
      <c r="AO54" s="3" t="s">
        <v>37</v>
      </c>
      <c r="AP54" s="82" t="n">
        <v>565341</v>
      </c>
      <c r="AQ54" s="5" t="s">
        <v>1259</v>
      </c>
      <c r="AR54" s="3"/>
      <c r="AS54" s="4" t="s">
        <v>2</v>
      </c>
      <c r="AT54" s="118" t="n">
        <v>575341</v>
      </c>
      <c r="AU54" s="5" t="s">
        <v>1260</v>
      </c>
      <c r="AV54" s="121"/>
      <c r="AW54" s="124" t="s">
        <v>2</v>
      </c>
      <c r="AX54" s="82" t="n">
        <v>585341</v>
      </c>
      <c r="AY54" s="5" t="s">
        <v>1261</v>
      </c>
      <c r="AZ54" s="121"/>
      <c r="BA54" s="124" t="s">
        <v>2</v>
      </c>
      <c r="BB54" s="125" t="n">
        <v>595341</v>
      </c>
      <c r="BC54" s="5" t="s">
        <v>1262</v>
      </c>
      <c r="BD54" s="126"/>
      <c r="BE54" s="126" t="s">
        <v>2</v>
      </c>
      <c r="BF54" s="151" t="n">
        <v>605341</v>
      </c>
      <c r="BG54" s="5" t="s">
        <v>1263</v>
      </c>
      <c r="BH54" s="3"/>
      <c r="BI54" s="4" t="s">
        <v>2</v>
      </c>
      <c r="BJ54" s="1" t="n">
        <v>615341</v>
      </c>
      <c r="BK54" s="5" t="s">
        <v>1264</v>
      </c>
      <c r="BL54" s="3" t="s">
        <v>290</v>
      </c>
      <c r="BM54" s="4" t="s">
        <v>2</v>
      </c>
      <c r="BN54" s="1" t="n">
        <v>625341</v>
      </c>
      <c r="BO54" s="5" t="s">
        <v>1265</v>
      </c>
      <c r="BP54" s="18"/>
      <c r="BQ54" s="18" t="s">
        <v>2</v>
      </c>
      <c r="BR54" s="71" t="n">
        <v>635341</v>
      </c>
      <c r="BS54" s="5" t="s">
        <v>1266</v>
      </c>
      <c r="BT54" s="18"/>
      <c r="BU54" s="18" t="s">
        <v>2</v>
      </c>
      <c r="BV54" s="155" t="n">
        <v>645341</v>
      </c>
      <c r="BW54" s="128" t="s">
        <v>1267</v>
      </c>
      <c r="BX54" s="18"/>
      <c r="BY54" s="18" t="s">
        <v>2</v>
      </c>
      <c r="BZ54" s="6" t="n">
        <v>655341</v>
      </c>
      <c r="CA54" s="5" t="s">
        <v>1268</v>
      </c>
      <c r="CB54" s="3"/>
      <c r="CC54" s="4" t="s">
        <v>2</v>
      </c>
      <c r="CD54" s="130" t="n">
        <v>665341</v>
      </c>
      <c r="CE54" s="5" t="s">
        <v>1269</v>
      </c>
      <c r="CF54" s="3"/>
      <c r="CG54" s="4" t="s">
        <v>2</v>
      </c>
      <c r="CH54" s="131" t="n">
        <v>675341</v>
      </c>
      <c r="CI54" s="5" t="s">
        <v>1270</v>
      </c>
      <c r="CJ54" s="3"/>
      <c r="CK54" s="4" t="s">
        <v>2</v>
      </c>
      <c r="CL54" s="1" t="n">
        <v>685341</v>
      </c>
      <c r="CM54" s="5" t="s">
        <v>1271</v>
      </c>
      <c r="CN54" s="121"/>
      <c r="CO54" s="124" t="s">
        <v>2</v>
      </c>
      <c r="CP54" s="131" t="n">
        <v>695341</v>
      </c>
      <c r="CQ54" s="5" t="s">
        <v>1272</v>
      </c>
      <c r="CR54" s="3"/>
      <c r="CS54" s="4" t="s">
        <v>2</v>
      </c>
      <c r="CT54" s="1" t="n">
        <v>70503041</v>
      </c>
      <c r="CU54" s="5" t="s">
        <v>1273</v>
      </c>
      <c r="CV54" s="3"/>
      <c r="CW54" s="4" t="s">
        <v>2</v>
      </c>
      <c r="CX54" s="1" t="n">
        <v>71503041</v>
      </c>
      <c r="CY54" s="5" t="s">
        <v>1274</v>
      </c>
      <c r="CZ54" s="3"/>
      <c r="DA54" s="4"/>
      <c r="DB54" s="6"/>
      <c r="DC54" s="5"/>
      <c r="DD54" s="3"/>
      <c r="DE54" s="4"/>
      <c r="DF54" s="72"/>
      <c r="DG54" s="6"/>
      <c r="DH54" s="5"/>
      <c r="DI54" s="3"/>
      <c r="DJ54" s="4"/>
      <c r="DK54" s="6"/>
      <c r="DL54" s="32"/>
      <c r="DN54" s="32"/>
      <c r="DO54" s="32"/>
      <c r="DP54" s="32"/>
      <c r="DQ54" s="32"/>
      <c r="DR54" s="32"/>
      <c r="DS54" s="32"/>
      <c r="DT54" s="32"/>
      <c r="DU54" s="32"/>
      <c r="DV54" s="32"/>
    </row>
    <row r="55" customFormat="false" ht="17" hidden="false" customHeight="false" outlineLevel="0" collapsed="false">
      <c r="A55" s="32"/>
      <c r="B55" s="1" t="n">
        <v>465342</v>
      </c>
      <c r="C55" s="2" t="s">
        <v>49</v>
      </c>
      <c r="D55" s="3"/>
      <c r="E55" s="3"/>
      <c r="F55" s="82" t="n">
        <v>475342</v>
      </c>
      <c r="G55" s="5" t="s">
        <v>1275</v>
      </c>
      <c r="H55" s="3"/>
      <c r="I55" s="3" t="s">
        <v>2</v>
      </c>
      <c r="J55" s="70" t="n">
        <v>485342</v>
      </c>
      <c r="K55" s="2" t="s">
        <v>1276</v>
      </c>
      <c r="L55" s="3"/>
      <c r="M55" s="3"/>
      <c r="N55" s="119" t="n">
        <v>495342</v>
      </c>
      <c r="O55" s="5" t="s">
        <v>1277</v>
      </c>
      <c r="P55" s="3"/>
      <c r="Q55" s="3" t="s">
        <v>2</v>
      </c>
      <c r="R55" s="118" t="n">
        <v>505342</v>
      </c>
      <c r="S55" s="5" t="s">
        <v>1278</v>
      </c>
      <c r="T55" s="3"/>
      <c r="U55" s="3" t="s">
        <v>2</v>
      </c>
      <c r="V55" s="118" t="n">
        <v>515342</v>
      </c>
      <c r="W55" s="5" t="s">
        <v>1279</v>
      </c>
      <c r="X55" s="3"/>
      <c r="Y55" s="3" t="s">
        <v>2</v>
      </c>
      <c r="Z55" s="118" t="n">
        <v>525342</v>
      </c>
      <c r="AA55" s="5" t="s">
        <v>1280</v>
      </c>
      <c r="AB55" s="3"/>
      <c r="AC55" s="3" t="s">
        <v>2</v>
      </c>
      <c r="AD55" s="118" t="n">
        <v>535342</v>
      </c>
      <c r="AE55" s="5" t="s">
        <v>1281</v>
      </c>
      <c r="AF55" s="3"/>
      <c r="AG55" s="3"/>
      <c r="AH55" s="122" t="n">
        <v>545342</v>
      </c>
      <c r="AI55" s="5" t="s">
        <v>1282</v>
      </c>
      <c r="AJ55" s="121"/>
      <c r="AK55" s="121"/>
      <c r="AL55" s="122" t="n">
        <v>555342</v>
      </c>
      <c r="AM55" s="5" t="s">
        <v>1283</v>
      </c>
      <c r="AN55" s="3"/>
      <c r="AO55" s="3" t="s">
        <v>2</v>
      </c>
      <c r="AP55" s="82" t="n">
        <v>565342</v>
      </c>
      <c r="AQ55" s="5" t="s">
        <v>1284</v>
      </c>
      <c r="AR55" s="3"/>
      <c r="AS55" s="4" t="s">
        <v>2</v>
      </c>
      <c r="AT55" s="133" t="n">
        <v>575342</v>
      </c>
      <c r="AU55" s="5" t="s">
        <v>1285</v>
      </c>
      <c r="AV55" s="121"/>
      <c r="AW55" s="124" t="s">
        <v>2</v>
      </c>
      <c r="AX55" s="82" t="n">
        <v>585342</v>
      </c>
      <c r="AY55" s="5" t="s">
        <v>1286</v>
      </c>
      <c r="AZ55" s="121" t="s">
        <v>290</v>
      </c>
      <c r="BA55" s="124" t="s">
        <v>2</v>
      </c>
      <c r="BB55" s="125" t="n">
        <v>595342</v>
      </c>
      <c r="BC55" s="5" t="s">
        <v>1287</v>
      </c>
      <c r="BD55" s="126"/>
      <c r="BE55" s="126" t="s">
        <v>2</v>
      </c>
      <c r="BF55" s="151" t="n">
        <v>605342</v>
      </c>
      <c r="BG55" s="5" t="s">
        <v>1288</v>
      </c>
      <c r="BH55" s="3"/>
      <c r="BI55" s="4" t="s">
        <v>2</v>
      </c>
      <c r="BJ55" s="1" t="n">
        <v>615342</v>
      </c>
      <c r="BK55" s="5" t="s">
        <v>1289</v>
      </c>
      <c r="BL55" s="3" t="s">
        <v>290</v>
      </c>
      <c r="BM55" s="4" t="s">
        <v>2</v>
      </c>
      <c r="BN55" s="1" t="n">
        <v>625342</v>
      </c>
      <c r="BO55" s="5" t="s">
        <v>1290</v>
      </c>
      <c r="BP55" s="18"/>
      <c r="BQ55" s="18" t="s">
        <v>2</v>
      </c>
      <c r="BR55" s="71" t="n">
        <v>635342</v>
      </c>
      <c r="BS55" s="5" t="s">
        <v>1291</v>
      </c>
      <c r="BT55" s="18"/>
      <c r="BU55" s="18" t="s">
        <v>2</v>
      </c>
      <c r="BV55" s="134" t="n">
        <v>645342</v>
      </c>
      <c r="BW55" s="128" t="s">
        <v>1292</v>
      </c>
      <c r="BX55" s="18"/>
      <c r="BY55" s="18" t="s">
        <v>2</v>
      </c>
      <c r="BZ55" s="6" t="n">
        <v>655342</v>
      </c>
      <c r="CA55" s="5" t="s">
        <v>1293</v>
      </c>
      <c r="CB55" s="3"/>
      <c r="CC55" s="4" t="s">
        <v>2</v>
      </c>
      <c r="CD55" s="130" t="n">
        <v>665342</v>
      </c>
      <c r="CE55" s="5" t="s">
        <v>1294</v>
      </c>
      <c r="CF55" s="3"/>
      <c r="CG55" s="4" t="s">
        <v>2</v>
      </c>
      <c r="CH55" s="131" t="n">
        <v>675342</v>
      </c>
      <c r="CI55" s="5" t="s">
        <v>1295</v>
      </c>
      <c r="CJ55" s="3"/>
      <c r="CK55" s="4" t="s">
        <v>2</v>
      </c>
      <c r="CL55" s="1" t="n">
        <v>685342</v>
      </c>
      <c r="CM55" s="5" t="s">
        <v>1296</v>
      </c>
      <c r="CN55" s="121"/>
      <c r="CO55" s="124" t="s">
        <v>2</v>
      </c>
      <c r="CP55" s="131" t="n">
        <v>695342</v>
      </c>
      <c r="CQ55" s="5" t="s">
        <v>1297</v>
      </c>
      <c r="CR55" s="3"/>
      <c r="CS55" s="4" t="s">
        <v>2</v>
      </c>
      <c r="CT55" s="1" t="n">
        <v>70503042</v>
      </c>
      <c r="CU55" s="5" t="s">
        <v>1298</v>
      </c>
      <c r="CV55" s="3" t="s">
        <v>290</v>
      </c>
      <c r="CW55" s="4" t="s">
        <v>2</v>
      </c>
      <c r="CX55" s="1" t="n">
        <v>71503042</v>
      </c>
      <c r="CY55" s="5" t="s">
        <v>1299</v>
      </c>
      <c r="CZ55" s="3" t="s">
        <v>290</v>
      </c>
      <c r="DA55" s="4" t="s">
        <v>2</v>
      </c>
      <c r="DB55" s="6"/>
      <c r="DC55" s="5"/>
      <c r="DD55" s="3"/>
      <c r="DE55" s="4"/>
      <c r="DF55" s="72"/>
      <c r="DG55" s="6"/>
      <c r="DH55" s="5"/>
      <c r="DI55" s="3"/>
      <c r="DJ55" s="4"/>
      <c r="DK55" s="6"/>
      <c r="DL55" s="32"/>
      <c r="DN55" s="32"/>
      <c r="DO55" s="32"/>
      <c r="DP55" s="32"/>
      <c r="DQ55" s="32"/>
      <c r="DR55" s="32"/>
      <c r="DS55" s="32"/>
      <c r="DT55" s="32"/>
      <c r="DU55" s="32"/>
      <c r="DV55" s="32"/>
    </row>
    <row r="56" customFormat="false" ht="17" hidden="false" customHeight="false" outlineLevel="0" collapsed="false">
      <c r="A56" s="32"/>
      <c r="B56" s="74" t="n">
        <v>465343</v>
      </c>
      <c r="C56" s="5"/>
      <c r="D56" s="3"/>
      <c r="E56" s="3"/>
      <c r="F56" s="82" t="n">
        <v>475343</v>
      </c>
      <c r="G56" s="5" t="s">
        <v>1300</v>
      </c>
      <c r="H56" s="3"/>
      <c r="I56" s="3"/>
      <c r="J56" s="70" t="n">
        <v>485343</v>
      </c>
      <c r="K56" s="5" t="s">
        <v>1301</v>
      </c>
      <c r="L56" s="3"/>
      <c r="M56" s="3"/>
      <c r="N56" s="136" t="n">
        <v>495343</v>
      </c>
      <c r="O56" s="2" t="s">
        <v>1302</v>
      </c>
      <c r="P56" s="3"/>
      <c r="Q56" s="3"/>
      <c r="R56" s="118" t="n">
        <v>505343</v>
      </c>
      <c r="S56" s="5" t="s">
        <v>1303</v>
      </c>
      <c r="T56" s="3" t="s">
        <v>290</v>
      </c>
      <c r="U56" s="3" t="s">
        <v>2</v>
      </c>
      <c r="V56" s="143" t="n">
        <v>515343</v>
      </c>
      <c r="W56" s="5" t="s">
        <v>1304</v>
      </c>
      <c r="X56" s="3"/>
      <c r="Y56" s="3"/>
      <c r="Z56" s="118" t="n">
        <v>525343</v>
      </c>
      <c r="AA56" s="5" t="s">
        <v>1305</v>
      </c>
      <c r="AB56" s="3"/>
      <c r="AC56" s="3" t="s">
        <v>2</v>
      </c>
      <c r="AD56" s="118" t="n">
        <v>535343</v>
      </c>
      <c r="AE56" s="5" t="s">
        <v>1306</v>
      </c>
      <c r="AF56" s="3"/>
      <c r="AG56" s="3" t="s">
        <v>2</v>
      </c>
      <c r="AH56" s="122" t="n">
        <v>545343</v>
      </c>
      <c r="AI56" s="5" t="s">
        <v>1307</v>
      </c>
      <c r="AJ56" s="121"/>
      <c r="AK56" s="121"/>
      <c r="AL56" s="122" t="n">
        <v>555343</v>
      </c>
      <c r="AM56" s="5" t="s">
        <v>1308</v>
      </c>
      <c r="AN56" s="3"/>
      <c r="AO56" s="3" t="s">
        <v>37</v>
      </c>
      <c r="AP56" s="82" t="n">
        <v>565343</v>
      </c>
      <c r="AQ56" s="5" t="s">
        <v>1309</v>
      </c>
      <c r="AR56" s="3"/>
      <c r="AS56" s="4" t="s">
        <v>2</v>
      </c>
      <c r="AT56" s="118" t="n">
        <v>575343</v>
      </c>
      <c r="AU56" s="5" t="s">
        <v>1310</v>
      </c>
      <c r="AV56" s="121"/>
      <c r="AW56" s="124"/>
      <c r="AX56" s="82" t="n">
        <v>585343</v>
      </c>
      <c r="AY56" s="5" t="s">
        <v>1311</v>
      </c>
      <c r="AZ56" s="121"/>
      <c r="BA56" s="124" t="s">
        <v>2</v>
      </c>
      <c r="BB56" s="125" t="n">
        <v>595343</v>
      </c>
      <c r="BC56" s="5" t="s">
        <v>1312</v>
      </c>
      <c r="BD56" s="126"/>
      <c r="BE56" s="126" t="s">
        <v>2</v>
      </c>
      <c r="BF56" s="151" t="n">
        <v>605343</v>
      </c>
      <c r="BG56" s="5" t="s">
        <v>1313</v>
      </c>
      <c r="BH56" s="3"/>
      <c r="BI56" s="4" t="s">
        <v>2</v>
      </c>
      <c r="BJ56" s="1" t="n">
        <v>615343</v>
      </c>
      <c r="BK56" s="5" t="s">
        <v>1314</v>
      </c>
      <c r="BL56" s="3"/>
      <c r="BM56" s="4" t="s">
        <v>2</v>
      </c>
      <c r="BN56" s="1" t="n">
        <v>625343</v>
      </c>
      <c r="BO56" s="5" t="s">
        <v>1315</v>
      </c>
      <c r="BP56" s="18"/>
      <c r="BQ56" s="18" t="s">
        <v>2</v>
      </c>
      <c r="BR56" s="71" t="n">
        <v>635343</v>
      </c>
      <c r="BS56" s="5" t="s">
        <v>1316</v>
      </c>
      <c r="BT56" s="18"/>
      <c r="BU56" s="18" t="s">
        <v>2</v>
      </c>
      <c r="BV56" s="134" t="n">
        <v>645343</v>
      </c>
      <c r="BW56" s="128" t="s">
        <v>1317</v>
      </c>
      <c r="BX56" s="18"/>
      <c r="BY56" s="18" t="s">
        <v>2</v>
      </c>
      <c r="BZ56" s="6" t="n">
        <v>655343</v>
      </c>
      <c r="CA56" s="5" t="s">
        <v>1318</v>
      </c>
      <c r="CB56" s="3"/>
      <c r="CC56" s="4" t="s">
        <v>2</v>
      </c>
      <c r="CD56" s="130" t="n">
        <v>665343</v>
      </c>
      <c r="CE56" s="5" t="s">
        <v>1319</v>
      </c>
      <c r="CF56" s="3"/>
      <c r="CG56" s="4" t="s">
        <v>2</v>
      </c>
      <c r="CH56" s="131" t="n">
        <v>675343</v>
      </c>
      <c r="CI56" s="5" t="s">
        <v>1320</v>
      </c>
      <c r="CJ56" s="3"/>
      <c r="CK56" s="4" t="s">
        <v>2</v>
      </c>
      <c r="CL56" s="1" t="n">
        <v>685343</v>
      </c>
      <c r="CM56" s="5" t="s">
        <v>1321</v>
      </c>
      <c r="CN56" s="121"/>
      <c r="CO56" s="124" t="s">
        <v>2</v>
      </c>
      <c r="CP56" s="131" t="n">
        <v>695343</v>
      </c>
      <c r="CQ56" s="5" t="s">
        <v>1322</v>
      </c>
      <c r="CR56" s="3"/>
      <c r="CS56" s="4"/>
      <c r="CT56" s="1" t="n">
        <v>70503043</v>
      </c>
      <c r="CU56" s="5" t="s">
        <v>1323</v>
      </c>
      <c r="CV56" s="3"/>
      <c r="CW56" s="4" t="s">
        <v>2</v>
      </c>
      <c r="CX56" s="1" t="n">
        <v>71503043</v>
      </c>
      <c r="CY56" s="5" t="s">
        <v>1324</v>
      </c>
      <c r="CZ56" s="3" t="s">
        <v>290</v>
      </c>
      <c r="DA56" s="4" t="s">
        <v>2</v>
      </c>
      <c r="DB56" s="6"/>
      <c r="DC56" s="5"/>
      <c r="DD56" s="3"/>
      <c r="DE56" s="4"/>
      <c r="DF56" s="72"/>
      <c r="DG56" s="6"/>
      <c r="DH56" s="5"/>
      <c r="DI56" s="3"/>
      <c r="DJ56" s="4"/>
      <c r="DK56" s="6"/>
      <c r="DL56" s="32"/>
      <c r="DN56" s="32"/>
      <c r="DO56" s="32"/>
      <c r="DP56" s="32"/>
      <c r="DQ56" s="32"/>
      <c r="DR56" s="32"/>
      <c r="DS56" s="32"/>
      <c r="DT56" s="32"/>
      <c r="DU56" s="32"/>
      <c r="DV56" s="32"/>
    </row>
    <row r="57" customFormat="false" ht="17" hidden="false" customHeight="false" outlineLevel="0" collapsed="false">
      <c r="A57" s="32"/>
      <c r="B57" s="118" t="n">
        <v>465344</v>
      </c>
      <c r="C57" s="5" t="s">
        <v>1325</v>
      </c>
      <c r="D57" s="3"/>
      <c r="E57" s="3"/>
      <c r="F57" s="82" t="n">
        <v>475344</v>
      </c>
      <c r="G57" s="5" t="s">
        <v>1326</v>
      </c>
      <c r="H57" s="3"/>
      <c r="I57" s="3"/>
      <c r="J57" s="70" t="n">
        <v>485344</v>
      </c>
      <c r="K57" s="5" t="s">
        <v>1327</v>
      </c>
      <c r="L57" s="3"/>
      <c r="M57" s="3" t="s">
        <v>2</v>
      </c>
      <c r="N57" s="119" t="n">
        <v>495344</v>
      </c>
      <c r="O57" s="5" t="s">
        <v>1328</v>
      </c>
      <c r="P57" s="3"/>
      <c r="Q57" s="3"/>
      <c r="R57" s="118" t="n">
        <v>505344</v>
      </c>
      <c r="S57" s="5" t="s">
        <v>1329</v>
      </c>
      <c r="T57" s="3" t="s">
        <v>290</v>
      </c>
      <c r="U57" s="3" t="s">
        <v>2</v>
      </c>
      <c r="V57" s="118" t="n">
        <v>515344</v>
      </c>
      <c r="W57" s="5" t="s">
        <v>1330</v>
      </c>
      <c r="X57" s="3"/>
      <c r="Y57" s="3" t="s">
        <v>2</v>
      </c>
      <c r="Z57" s="118" t="n">
        <v>525344</v>
      </c>
      <c r="AA57" s="5" t="s">
        <v>1331</v>
      </c>
      <c r="AB57" s="3"/>
      <c r="AC57" s="3" t="s">
        <v>37</v>
      </c>
      <c r="AD57" s="118" t="n">
        <v>535344</v>
      </c>
      <c r="AE57" s="5" t="s">
        <v>1332</v>
      </c>
      <c r="AF57" s="3"/>
      <c r="AG57" s="3"/>
      <c r="AH57" s="122" t="n">
        <v>545344</v>
      </c>
      <c r="AI57" s="5" t="s">
        <v>1333</v>
      </c>
      <c r="AJ57" s="121"/>
      <c r="AK57" s="121"/>
      <c r="AL57" s="122" t="n">
        <v>555344</v>
      </c>
      <c r="AM57" s="5" t="s">
        <v>1334</v>
      </c>
      <c r="AN57" s="3"/>
      <c r="AO57" s="3" t="s">
        <v>2</v>
      </c>
      <c r="AP57" s="82" t="n">
        <v>565344</v>
      </c>
      <c r="AQ57" s="5" t="s">
        <v>1335</v>
      </c>
      <c r="AR57" s="3"/>
      <c r="AS57" s="4" t="s">
        <v>2</v>
      </c>
      <c r="AT57" s="118" t="n">
        <v>575344</v>
      </c>
      <c r="AU57" s="5" t="s">
        <v>1336</v>
      </c>
      <c r="AV57" s="121"/>
      <c r="AW57" s="124" t="s">
        <v>2</v>
      </c>
      <c r="AX57" s="82" t="n">
        <v>585344</v>
      </c>
      <c r="AY57" s="5" t="s">
        <v>1337</v>
      </c>
      <c r="AZ57" s="121" t="s">
        <v>290</v>
      </c>
      <c r="BA57" s="124" t="s">
        <v>2</v>
      </c>
      <c r="BB57" s="125" t="n">
        <v>595344</v>
      </c>
      <c r="BC57" s="5" t="s">
        <v>1338</v>
      </c>
      <c r="BD57" s="126"/>
      <c r="BE57" s="126" t="s">
        <v>2</v>
      </c>
      <c r="BF57" s="151" t="n">
        <v>605344</v>
      </c>
      <c r="BG57" s="5" t="s">
        <v>1339</v>
      </c>
      <c r="BH57" s="3"/>
      <c r="BI57" s="4" t="s">
        <v>2</v>
      </c>
      <c r="BJ57" s="1" t="n">
        <v>615344</v>
      </c>
      <c r="BK57" s="5" t="s">
        <v>1340</v>
      </c>
      <c r="BL57" s="3"/>
      <c r="BM57" s="4" t="s">
        <v>37</v>
      </c>
      <c r="BN57" s="1" t="n">
        <v>625344</v>
      </c>
      <c r="BO57" s="5" t="s">
        <v>1341</v>
      </c>
      <c r="BP57" s="18"/>
      <c r="BQ57" s="18" t="s">
        <v>2</v>
      </c>
      <c r="BR57" s="71" t="n">
        <v>635344</v>
      </c>
      <c r="BS57" s="5" t="s">
        <v>1342</v>
      </c>
      <c r="BT57" s="18"/>
      <c r="BU57" s="18" t="s">
        <v>2</v>
      </c>
      <c r="BV57" s="1" t="n">
        <v>645344</v>
      </c>
      <c r="BW57" s="128" t="s">
        <v>1343</v>
      </c>
      <c r="BX57" s="18"/>
      <c r="BY57" s="18"/>
      <c r="BZ57" s="6" t="n">
        <v>655344</v>
      </c>
      <c r="CA57" s="5" t="s">
        <v>1344</v>
      </c>
      <c r="CB57" s="3"/>
      <c r="CC57" s="4" t="s">
        <v>2</v>
      </c>
      <c r="CD57" s="130" t="n">
        <v>665344</v>
      </c>
      <c r="CE57" s="5" t="s">
        <v>1345</v>
      </c>
      <c r="CF57" s="3"/>
      <c r="CG57" s="4" t="s">
        <v>2</v>
      </c>
      <c r="CH57" s="131" t="n">
        <v>675344</v>
      </c>
      <c r="CI57" s="5" t="s">
        <v>1346</v>
      </c>
      <c r="CJ57" s="3"/>
      <c r="CK57" s="4" t="s">
        <v>2</v>
      </c>
      <c r="CL57" s="1" t="n">
        <v>685344</v>
      </c>
      <c r="CM57" s="5" t="s">
        <v>1347</v>
      </c>
      <c r="CN57" s="121"/>
      <c r="CO57" s="124" t="s">
        <v>2</v>
      </c>
      <c r="CP57" s="131" t="n">
        <v>695344</v>
      </c>
      <c r="CQ57" s="5" t="s">
        <v>1348</v>
      </c>
      <c r="CR57" s="3"/>
      <c r="CS57" s="4" t="s">
        <v>2</v>
      </c>
      <c r="CT57" s="1" t="n">
        <v>70503044</v>
      </c>
      <c r="CU57" s="5" t="s">
        <v>1349</v>
      </c>
      <c r="CV57" s="3"/>
      <c r="CW57" s="4" t="s">
        <v>2</v>
      </c>
      <c r="CX57" s="1" t="n">
        <v>71503044</v>
      </c>
      <c r="CY57" s="5" t="s">
        <v>1350</v>
      </c>
      <c r="CZ57" s="3"/>
      <c r="DA57" s="4" t="s">
        <v>2</v>
      </c>
      <c r="DB57" s="6"/>
      <c r="DC57" s="5"/>
      <c r="DD57" s="3"/>
      <c r="DE57" s="4"/>
      <c r="DF57" s="72"/>
      <c r="DG57" s="6"/>
      <c r="DH57" s="5"/>
      <c r="DI57" s="3"/>
      <c r="DJ57" s="4"/>
      <c r="DK57" s="6"/>
      <c r="DL57" s="32"/>
      <c r="DN57" s="32"/>
      <c r="DO57" s="32"/>
      <c r="DP57" s="32"/>
      <c r="DQ57" s="32"/>
      <c r="DR57" s="32"/>
      <c r="DS57" s="32"/>
      <c r="DT57" s="32"/>
      <c r="DU57" s="32"/>
      <c r="DV57" s="32"/>
    </row>
    <row r="58" customFormat="false" ht="17" hidden="false" customHeight="false" outlineLevel="0" collapsed="false">
      <c r="A58" s="32"/>
      <c r="B58" s="118" t="n">
        <v>465345</v>
      </c>
      <c r="C58" s="5" t="s">
        <v>1351</v>
      </c>
      <c r="D58" s="3"/>
      <c r="E58" s="3"/>
      <c r="F58" s="82" t="n">
        <v>475345</v>
      </c>
      <c r="G58" s="5" t="s">
        <v>1352</v>
      </c>
      <c r="H58" s="3"/>
      <c r="I58" s="3" t="s">
        <v>37</v>
      </c>
      <c r="J58" s="70" t="n">
        <v>485345</v>
      </c>
      <c r="K58" s="5" t="s">
        <v>1353</v>
      </c>
      <c r="L58" s="3"/>
      <c r="M58" s="3"/>
      <c r="N58" s="119" t="n">
        <v>495345</v>
      </c>
      <c r="O58" s="5" t="s">
        <v>1354</v>
      </c>
      <c r="P58" s="3"/>
      <c r="Q58" s="3" t="s">
        <v>2</v>
      </c>
      <c r="R58" s="118" t="n">
        <v>505345</v>
      </c>
      <c r="S58" s="5" t="s">
        <v>1355</v>
      </c>
      <c r="T58" s="3"/>
      <c r="U58" s="3" t="s">
        <v>2</v>
      </c>
      <c r="V58" s="118" t="n">
        <v>515345</v>
      </c>
      <c r="W58" s="5" t="s">
        <v>1356</v>
      </c>
      <c r="X58" s="3"/>
      <c r="Y58" s="3" t="s">
        <v>2</v>
      </c>
      <c r="Z58" s="118" t="n">
        <v>525345</v>
      </c>
      <c r="AA58" s="5" t="s">
        <v>1357</v>
      </c>
      <c r="AB58" s="3"/>
      <c r="AC58" s="3" t="s">
        <v>2</v>
      </c>
      <c r="AD58" s="118" t="n">
        <v>535345</v>
      </c>
      <c r="AE58" s="5" t="s">
        <v>1358</v>
      </c>
      <c r="AF58" s="3"/>
      <c r="AG58" s="3" t="s">
        <v>2</v>
      </c>
      <c r="AH58" s="122" t="n">
        <v>545345</v>
      </c>
      <c r="AI58" s="5" t="s">
        <v>1359</v>
      </c>
      <c r="AJ58" s="121"/>
      <c r="AK58" s="121" t="s">
        <v>2</v>
      </c>
      <c r="AL58" s="122" t="n">
        <v>555345</v>
      </c>
      <c r="AM58" s="5" t="s">
        <v>1360</v>
      </c>
      <c r="AN58" s="3"/>
      <c r="AO58" s="3" t="s">
        <v>2</v>
      </c>
      <c r="AP58" s="82" t="n">
        <v>565345</v>
      </c>
      <c r="AQ58" s="5" t="s">
        <v>1361</v>
      </c>
      <c r="AR58" s="3"/>
      <c r="AS58" s="4" t="s">
        <v>2</v>
      </c>
      <c r="AT58" s="118" t="n">
        <v>575345</v>
      </c>
      <c r="AU58" s="5" t="s">
        <v>1362</v>
      </c>
      <c r="AV58" s="121"/>
      <c r="AW58" s="124"/>
      <c r="AX58" s="82" t="n">
        <v>585345</v>
      </c>
      <c r="AY58" s="5" t="s">
        <v>1363</v>
      </c>
      <c r="AZ58" s="121"/>
      <c r="BA58" s="124" t="s">
        <v>2</v>
      </c>
      <c r="BB58" s="125" t="n">
        <v>595345</v>
      </c>
      <c r="BC58" s="5" t="s">
        <v>1364</v>
      </c>
      <c r="BD58" s="126"/>
      <c r="BE58" s="126" t="s">
        <v>2</v>
      </c>
      <c r="BF58" s="151" t="n">
        <v>605345</v>
      </c>
      <c r="BG58" s="5" t="s">
        <v>1365</v>
      </c>
      <c r="BH58" s="3" t="s">
        <v>290</v>
      </c>
      <c r="BI58" s="4" t="s">
        <v>2</v>
      </c>
      <c r="BJ58" s="1" t="n">
        <v>615345</v>
      </c>
      <c r="BK58" s="5" t="s">
        <v>1366</v>
      </c>
      <c r="BL58" s="3" t="s">
        <v>290</v>
      </c>
      <c r="BM58" s="4" t="s">
        <v>2</v>
      </c>
      <c r="BN58" s="1" t="n">
        <v>625345</v>
      </c>
      <c r="BO58" s="5" t="s">
        <v>1367</v>
      </c>
      <c r="BP58" s="18" t="s">
        <v>290</v>
      </c>
      <c r="BQ58" s="18" t="s">
        <v>2</v>
      </c>
      <c r="BR58" s="71" t="n">
        <v>635345</v>
      </c>
      <c r="BS58" s="5" t="s">
        <v>1368</v>
      </c>
      <c r="BT58" s="18"/>
      <c r="BU58" s="18" t="s">
        <v>2</v>
      </c>
      <c r="BV58" s="134" t="n">
        <v>645345</v>
      </c>
      <c r="BW58" s="128" t="s">
        <v>1369</v>
      </c>
      <c r="BX58" s="18"/>
      <c r="BY58" s="18" t="s">
        <v>2</v>
      </c>
      <c r="BZ58" s="6" t="n">
        <v>655345</v>
      </c>
      <c r="CA58" s="5" t="s">
        <v>1370</v>
      </c>
      <c r="CB58" s="3"/>
      <c r="CC58" s="4" t="s">
        <v>2</v>
      </c>
      <c r="CD58" s="130" t="n">
        <v>665345</v>
      </c>
      <c r="CE58" s="5" t="s">
        <v>1371</v>
      </c>
      <c r="CF58" s="3"/>
      <c r="CG58" s="4" t="s">
        <v>2</v>
      </c>
      <c r="CH58" s="131" t="n">
        <v>675345</v>
      </c>
      <c r="CI58" s="5" t="s">
        <v>1372</v>
      </c>
      <c r="CJ58" s="3"/>
      <c r="CK58" s="4" t="s">
        <v>2</v>
      </c>
      <c r="CL58" s="1" t="n">
        <v>685345</v>
      </c>
      <c r="CM58" s="5" t="s">
        <v>1373</v>
      </c>
      <c r="CN58" s="121"/>
      <c r="CO58" s="124" t="s">
        <v>2</v>
      </c>
      <c r="CP58" s="131" t="n">
        <v>695345</v>
      </c>
      <c r="CQ58" s="5" t="s">
        <v>1374</v>
      </c>
      <c r="CR58" s="3"/>
      <c r="CS58" s="4" t="s">
        <v>2</v>
      </c>
      <c r="CT58" s="1" t="n">
        <v>70503045</v>
      </c>
      <c r="CU58" s="5" t="s">
        <v>1375</v>
      </c>
      <c r="CV58" s="3"/>
      <c r="CW58" s="4" t="s">
        <v>2</v>
      </c>
      <c r="CX58" s="1" t="n">
        <v>71503045</v>
      </c>
      <c r="CY58" s="5" t="s">
        <v>1376</v>
      </c>
      <c r="CZ58" s="3" t="s">
        <v>290</v>
      </c>
      <c r="DA58" s="4" t="s">
        <v>2</v>
      </c>
      <c r="DB58" s="6"/>
      <c r="DC58" s="5"/>
      <c r="DD58" s="3"/>
      <c r="DE58" s="4"/>
      <c r="DF58" s="72"/>
      <c r="DG58" s="6"/>
      <c r="DH58" s="5"/>
      <c r="DI58" s="3"/>
      <c r="DJ58" s="4"/>
      <c r="DK58" s="6"/>
      <c r="DL58" s="32"/>
      <c r="DN58" s="32"/>
      <c r="DO58" s="32"/>
      <c r="DP58" s="32"/>
      <c r="DQ58" s="32"/>
      <c r="DR58" s="32"/>
      <c r="DS58" s="32"/>
      <c r="DT58" s="32"/>
      <c r="DU58" s="32"/>
      <c r="DV58" s="32"/>
    </row>
    <row r="59" customFormat="false" ht="17" hidden="false" customHeight="false" outlineLevel="0" collapsed="false">
      <c r="A59" s="32"/>
      <c r="B59" s="1" t="n">
        <v>465346</v>
      </c>
      <c r="C59" s="5" t="s">
        <v>48</v>
      </c>
      <c r="D59" s="3"/>
      <c r="E59" s="3"/>
      <c r="F59" s="82" t="n">
        <v>475346</v>
      </c>
      <c r="G59" s="5" t="s">
        <v>1377</v>
      </c>
      <c r="H59" s="3"/>
      <c r="I59" s="3"/>
      <c r="J59" s="70" t="n">
        <v>485346</v>
      </c>
      <c r="K59" s="5" t="s">
        <v>1378</v>
      </c>
      <c r="L59" s="3"/>
      <c r="M59" s="3" t="s">
        <v>2</v>
      </c>
      <c r="N59" s="119" t="n">
        <v>495346</v>
      </c>
      <c r="O59" s="5" t="s">
        <v>1379</v>
      </c>
      <c r="P59" s="3"/>
      <c r="Q59" s="3" t="s">
        <v>2</v>
      </c>
      <c r="R59" s="118" t="n">
        <v>505346</v>
      </c>
      <c r="S59" s="5" t="s">
        <v>1380</v>
      </c>
      <c r="T59" s="3"/>
      <c r="U59" s="3"/>
      <c r="V59" s="118" t="n">
        <v>515346</v>
      </c>
      <c r="W59" s="5" t="s">
        <v>1381</v>
      </c>
      <c r="X59" s="3"/>
      <c r="Y59" s="3" t="s">
        <v>2</v>
      </c>
      <c r="Z59" s="127" t="n">
        <v>525346</v>
      </c>
      <c r="AA59" s="5" t="s">
        <v>1382</v>
      </c>
      <c r="AB59" s="3"/>
      <c r="AC59" s="3" t="s">
        <v>2</v>
      </c>
      <c r="AD59" s="133" t="n">
        <v>535346</v>
      </c>
      <c r="AE59" s="5" t="s">
        <v>1383</v>
      </c>
      <c r="AF59" s="3"/>
      <c r="AG59" s="3" t="s">
        <v>2</v>
      </c>
      <c r="AH59" s="122" t="n">
        <v>545346</v>
      </c>
      <c r="AI59" s="5" t="s">
        <v>1384</v>
      </c>
      <c r="AJ59" s="121"/>
      <c r="AK59" s="121"/>
      <c r="AL59" s="122" t="n">
        <v>555346</v>
      </c>
      <c r="AM59" s="5" t="s">
        <v>1385</v>
      </c>
      <c r="AN59" s="3"/>
      <c r="AO59" s="3" t="s">
        <v>2</v>
      </c>
      <c r="AP59" s="82" t="n">
        <v>565346</v>
      </c>
      <c r="AQ59" s="5" t="s">
        <v>1386</v>
      </c>
      <c r="AR59" s="3"/>
      <c r="AS59" s="4" t="s">
        <v>2</v>
      </c>
      <c r="AT59" s="118" t="n">
        <v>575346</v>
      </c>
      <c r="AU59" s="5" t="s">
        <v>1387</v>
      </c>
      <c r="AV59" s="121"/>
      <c r="AW59" s="124" t="s">
        <v>2</v>
      </c>
      <c r="AX59" s="82" t="n">
        <v>585346</v>
      </c>
      <c r="AY59" s="5" t="s">
        <v>1388</v>
      </c>
      <c r="AZ59" s="121"/>
      <c r="BA59" s="124" t="s">
        <v>2</v>
      </c>
      <c r="BB59" s="125" t="n">
        <v>595346</v>
      </c>
      <c r="BC59" s="5" t="s">
        <v>1389</v>
      </c>
      <c r="BD59" s="126"/>
      <c r="BE59" s="126" t="s">
        <v>2</v>
      </c>
      <c r="BF59" s="151" t="n">
        <v>605346</v>
      </c>
      <c r="BG59" s="5" t="s">
        <v>1390</v>
      </c>
      <c r="BH59" s="3"/>
      <c r="BI59" s="4" t="s">
        <v>2</v>
      </c>
      <c r="BJ59" s="1" t="n">
        <v>615346</v>
      </c>
      <c r="BK59" s="5" t="s">
        <v>1391</v>
      </c>
      <c r="BL59" s="3" t="s">
        <v>290</v>
      </c>
      <c r="BM59" s="4" t="s">
        <v>2</v>
      </c>
      <c r="BN59" s="1" t="n">
        <v>625346</v>
      </c>
      <c r="BO59" s="5" t="s">
        <v>1392</v>
      </c>
      <c r="BP59" s="18"/>
      <c r="BQ59" s="18"/>
      <c r="BR59" s="71" t="n">
        <v>635346</v>
      </c>
      <c r="BS59" s="5" t="s">
        <v>1393</v>
      </c>
      <c r="BT59" s="18"/>
      <c r="BU59" s="18" t="s">
        <v>2</v>
      </c>
      <c r="BV59" s="134" t="n">
        <v>645346</v>
      </c>
      <c r="BW59" s="128" t="s">
        <v>1394</v>
      </c>
      <c r="BX59" s="18"/>
      <c r="BY59" s="18" t="s">
        <v>2</v>
      </c>
      <c r="BZ59" s="6" t="n">
        <v>655346</v>
      </c>
      <c r="CA59" s="5" t="s">
        <v>1395</v>
      </c>
      <c r="CB59" s="3"/>
      <c r="CC59" s="4" t="s">
        <v>2</v>
      </c>
      <c r="CD59" s="130" t="n">
        <v>665346</v>
      </c>
      <c r="CE59" s="5" t="s">
        <v>1396</v>
      </c>
      <c r="CF59" s="3"/>
      <c r="CG59" s="4" t="s">
        <v>2</v>
      </c>
      <c r="CH59" s="131" t="n">
        <v>675346</v>
      </c>
      <c r="CI59" s="5" t="s">
        <v>1397</v>
      </c>
      <c r="CJ59" s="3"/>
      <c r="CK59" s="4" t="s">
        <v>2</v>
      </c>
      <c r="CL59" s="1" t="n">
        <v>685346</v>
      </c>
      <c r="CM59" s="5" t="s">
        <v>1398</v>
      </c>
      <c r="CN59" s="121"/>
      <c r="CO59" s="124"/>
      <c r="CP59" s="131" t="n">
        <v>695346</v>
      </c>
      <c r="CQ59" s="5" t="s">
        <v>1399</v>
      </c>
      <c r="CR59" s="3"/>
      <c r="CS59" s="4" t="s">
        <v>2</v>
      </c>
      <c r="CT59" s="1" t="n">
        <v>70503046</v>
      </c>
      <c r="CU59" s="5" t="s">
        <v>1400</v>
      </c>
      <c r="CV59" s="3" t="s">
        <v>290</v>
      </c>
      <c r="CW59" s="4" t="s">
        <v>2</v>
      </c>
      <c r="CX59" s="1" t="n">
        <v>71503046</v>
      </c>
      <c r="CY59" s="5" t="s">
        <v>1401</v>
      </c>
      <c r="CZ59" s="3" t="s">
        <v>290</v>
      </c>
      <c r="DA59" s="4" t="s">
        <v>2</v>
      </c>
      <c r="DB59" s="6"/>
      <c r="DC59" s="5"/>
      <c r="DD59" s="3"/>
      <c r="DE59" s="4"/>
      <c r="DF59" s="72"/>
      <c r="DG59" s="6"/>
      <c r="DH59" s="5"/>
      <c r="DI59" s="3"/>
      <c r="DJ59" s="4"/>
      <c r="DK59" s="6"/>
      <c r="DL59" s="32"/>
      <c r="DN59" s="32"/>
      <c r="DO59" s="32"/>
      <c r="DP59" s="32"/>
      <c r="DQ59" s="32"/>
      <c r="DR59" s="32"/>
      <c r="DS59" s="32"/>
      <c r="DT59" s="32"/>
      <c r="DU59" s="32"/>
      <c r="DV59" s="32"/>
    </row>
    <row r="60" customFormat="false" ht="17" hidden="false" customHeight="false" outlineLevel="0" collapsed="false">
      <c r="A60" s="32"/>
      <c r="B60" s="82" t="n">
        <v>465347</v>
      </c>
      <c r="C60" s="5" t="s">
        <v>1402</v>
      </c>
      <c r="D60" s="3"/>
      <c r="E60" s="3"/>
      <c r="F60" s="82" t="n">
        <v>475347</v>
      </c>
      <c r="G60" s="5" t="s">
        <v>1403</v>
      </c>
      <c r="H60" s="3"/>
      <c r="I60" s="3"/>
      <c r="J60" s="73" t="n">
        <v>485347</v>
      </c>
      <c r="K60" s="5" t="s">
        <v>1404</v>
      </c>
      <c r="L60" s="3"/>
      <c r="M60" s="3" t="s">
        <v>2</v>
      </c>
      <c r="N60" s="138" t="n">
        <v>495347</v>
      </c>
      <c r="O60" s="5" t="s">
        <v>1405</v>
      </c>
      <c r="P60" s="3"/>
      <c r="Q60" s="3"/>
      <c r="R60" s="118" t="n">
        <v>505347</v>
      </c>
      <c r="S60" s="5" t="s">
        <v>1406</v>
      </c>
      <c r="T60" s="3"/>
      <c r="U60" s="3" t="s">
        <v>2</v>
      </c>
      <c r="V60" s="118" t="n">
        <v>515347</v>
      </c>
      <c r="W60" s="5" t="s">
        <v>1407</v>
      </c>
      <c r="X60" s="3"/>
      <c r="Y60" s="3" t="s">
        <v>2</v>
      </c>
      <c r="Z60" s="118" t="n">
        <v>525347</v>
      </c>
      <c r="AA60" s="5" t="s">
        <v>1408</v>
      </c>
      <c r="AB60" s="3"/>
      <c r="AC60" s="3" t="s">
        <v>2</v>
      </c>
      <c r="AD60" s="143" t="n">
        <v>535347</v>
      </c>
      <c r="AE60" s="5" t="s">
        <v>1409</v>
      </c>
      <c r="AF60" s="3"/>
      <c r="AG60" s="3"/>
      <c r="AH60" s="122" t="n">
        <v>545347</v>
      </c>
      <c r="AI60" s="5" t="s">
        <v>1410</v>
      </c>
      <c r="AJ60" s="121"/>
      <c r="AK60" s="121" t="s">
        <v>2</v>
      </c>
      <c r="AL60" s="122" t="n">
        <v>555347</v>
      </c>
      <c r="AM60" s="5" t="s">
        <v>1411</v>
      </c>
      <c r="AN60" s="3"/>
      <c r="AO60" s="3" t="s">
        <v>2</v>
      </c>
      <c r="AP60" s="82" t="n">
        <v>565347</v>
      </c>
      <c r="AQ60" s="5" t="s">
        <v>1412</v>
      </c>
      <c r="AR60" s="3"/>
      <c r="AS60" s="4" t="s">
        <v>2</v>
      </c>
      <c r="AT60" s="118" t="n">
        <v>575347</v>
      </c>
      <c r="AU60" s="5" t="s">
        <v>1413</v>
      </c>
      <c r="AV60" s="121"/>
      <c r="AW60" s="124" t="s">
        <v>2</v>
      </c>
      <c r="AX60" s="82" t="n">
        <v>585347</v>
      </c>
      <c r="AY60" s="5" t="s">
        <v>1414</v>
      </c>
      <c r="AZ60" s="121"/>
      <c r="BA60" s="124" t="s">
        <v>2</v>
      </c>
      <c r="BB60" s="125" t="n">
        <v>595347</v>
      </c>
      <c r="BC60" s="5" t="s">
        <v>1415</v>
      </c>
      <c r="BD60" s="126"/>
      <c r="BE60" s="126" t="s">
        <v>2</v>
      </c>
      <c r="BF60" s="151" t="n">
        <v>605347</v>
      </c>
      <c r="BG60" s="5" t="s">
        <v>1416</v>
      </c>
      <c r="BH60" s="3" t="s">
        <v>290</v>
      </c>
      <c r="BI60" s="4" t="s">
        <v>2</v>
      </c>
      <c r="BJ60" s="1" t="n">
        <v>615347</v>
      </c>
      <c r="BK60" s="5" t="s">
        <v>1417</v>
      </c>
      <c r="BL60" s="3"/>
      <c r="BM60" s="4" t="s">
        <v>2</v>
      </c>
      <c r="BN60" s="1" t="n">
        <v>625347</v>
      </c>
      <c r="BO60" s="5" t="s">
        <v>1418</v>
      </c>
      <c r="BP60" s="18"/>
      <c r="BQ60" s="18" t="s">
        <v>2</v>
      </c>
      <c r="BR60" s="71" t="n">
        <v>635347</v>
      </c>
      <c r="BS60" s="5" t="s">
        <v>1419</v>
      </c>
      <c r="BT60" s="18"/>
      <c r="BU60" s="18" t="s">
        <v>2</v>
      </c>
      <c r="BV60" s="156" t="n">
        <v>645347</v>
      </c>
      <c r="BW60" s="128" t="s">
        <v>1420</v>
      </c>
      <c r="BX60" s="18"/>
      <c r="BY60" s="18" t="s">
        <v>2</v>
      </c>
      <c r="BZ60" s="6" t="n">
        <v>655347</v>
      </c>
      <c r="CA60" s="5" t="s">
        <v>1421</v>
      </c>
      <c r="CB60" s="3"/>
      <c r="CC60" s="4" t="s">
        <v>2</v>
      </c>
      <c r="CD60" s="130" t="n">
        <v>665347</v>
      </c>
      <c r="CE60" s="5" t="s">
        <v>1422</v>
      </c>
      <c r="CF60" s="3"/>
      <c r="CG60" s="4" t="s">
        <v>2</v>
      </c>
      <c r="CH60" s="131" t="n">
        <v>675347</v>
      </c>
      <c r="CI60" s="5" t="s">
        <v>1423</v>
      </c>
      <c r="CJ60" s="3"/>
      <c r="CK60" s="4" t="s">
        <v>2</v>
      </c>
      <c r="CL60" s="1" t="n">
        <v>685347</v>
      </c>
      <c r="CM60" s="5" t="s">
        <v>1424</v>
      </c>
      <c r="CN60" s="121"/>
      <c r="CO60" s="124" t="s">
        <v>2</v>
      </c>
      <c r="CP60" s="131" t="n">
        <v>695347</v>
      </c>
      <c r="CQ60" s="5" t="s">
        <v>1425</v>
      </c>
      <c r="CR60" s="3"/>
      <c r="CS60" s="4" t="s">
        <v>2</v>
      </c>
      <c r="CT60" s="1" t="n">
        <v>70503047</v>
      </c>
      <c r="CU60" s="5" t="s">
        <v>1426</v>
      </c>
      <c r="CV60" s="3"/>
      <c r="CW60" s="4" t="s">
        <v>2</v>
      </c>
      <c r="CX60" s="1" t="n">
        <v>71503047</v>
      </c>
      <c r="CY60" s="5" t="s">
        <v>1427</v>
      </c>
      <c r="CZ60" s="3"/>
      <c r="DA60" s="4" t="s">
        <v>2</v>
      </c>
      <c r="DB60" s="6"/>
      <c r="DC60" s="5"/>
      <c r="DD60" s="3"/>
      <c r="DE60" s="4"/>
      <c r="DF60" s="72"/>
      <c r="DG60" s="6"/>
      <c r="DH60" s="5"/>
      <c r="DI60" s="3"/>
      <c r="DJ60" s="4"/>
      <c r="DK60" s="6"/>
      <c r="DL60" s="32"/>
      <c r="DN60" s="32"/>
      <c r="DO60" s="32"/>
      <c r="DP60" s="32"/>
      <c r="DQ60" s="32"/>
      <c r="DR60" s="32"/>
      <c r="DS60" s="32"/>
      <c r="DT60" s="32"/>
      <c r="DU60" s="32"/>
      <c r="DV60" s="32"/>
    </row>
    <row r="61" customFormat="false" ht="17" hidden="false" customHeight="false" outlineLevel="0" collapsed="false">
      <c r="A61" s="32"/>
      <c r="B61" s="118" t="n">
        <v>465348</v>
      </c>
      <c r="C61" s="5" t="s">
        <v>1428</v>
      </c>
      <c r="D61" s="3"/>
      <c r="E61" s="3"/>
      <c r="F61" s="82" t="n">
        <v>475348</v>
      </c>
      <c r="G61" s="5" t="s">
        <v>1429</v>
      </c>
      <c r="H61" s="3"/>
      <c r="I61" s="3" t="s">
        <v>2</v>
      </c>
      <c r="J61" s="74" t="n">
        <v>485348</v>
      </c>
      <c r="K61" s="5"/>
      <c r="L61" s="3"/>
      <c r="M61" s="3"/>
      <c r="N61" s="138" t="n">
        <v>495348</v>
      </c>
      <c r="O61" s="5" t="s">
        <v>1430</v>
      </c>
      <c r="P61" s="3"/>
      <c r="Q61" s="3"/>
      <c r="R61" s="118" t="n">
        <v>505348</v>
      </c>
      <c r="S61" s="5" t="s">
        <v>1431</v>
      </c>
      <c r="T61" s="3"/>
      <c r="U61" s="3" t="s">
        <v>37</v>
      </c>
      <c r="V61" s="118" t="n">
        <v>515348</v>
      </c>
      <c r="W61" s="5" t="s">
        <v>1432</v>
      </c>
      <c r="X61" s="3"/>
      <c r="Y61" s="3" t="s">
        <v>2</v>
      </c>
      <c r="Z61" s="118" t="n">
        <v>525348</v>
      </c>
      <c r="AA61" s="5" t="s">
        <v>1433</v>
      </c>
      <c r="AB61" s="3"/>
      <c r="AC61" s="3" t="s">
        <v>2</v>
      </c>
      <c r="AD61" s="118" t="n">
        <v>535348</v>
      </c>
      <c r="AE61" s="5" t="s">
        <v>1434</v>
      </c>
      <c r="AF61" s="3"/>
      <c r="AG61" s="3"/>
      <c r="AH61" s="122" t="n">
        <v>545348</v>
      </c>
      <c r="AI61" s="5" t="s">
        <v>1435</v>
      </c>
      <c r="AJ61" s="121"/>
      <c r="AK61" s="121"/>
      <c r="AL61" s="122" t="n">
        <v>555348</v>
      </c>
      <c r="AM61" s="5" t="s">
        <v>1436</v>
      </c>
      <c r="AN61" s="3"/>
      <c r="AO61" s="3" t="s">
        <v>2</v>
      </c>
      <c r="AP61" s="82" t="n">
        <v>565348</v>
      </c>
      <c r="AQ61" s="5" t="s">
        <v>1437</v>
      </c>
      <c r="AR61" s="3"/>
      <c r="AS61" s="4" t="s">
        <v>2</v>
      </c>
      <c r="AT61" s="118" t="n">
        <v>575348</v>
      </c>
      <c r="AU61" s="5" t="s">
        <v>1438</v>
      </c>
      <c r="AV61" s="121"/>
      <c r="AW61" s="124" t="s">
        <v>37</v>
      </c>
      <c r="AX61" s="82" t="n">
        <v>585348</v>
      </c>
      <c r="AY61" s="5" t="s">
        <v>1439</v>
      </c>
      <c r="AZ61" s="121"/>
      <c r="BA61" s="124" t="s">
        <v>2</v>
      </c>
      <c r="BB61" s="125" t="n">
        <v>595348</v>
      </c>
      <c r="BC61" s="5" t="s">
        <v>1440</v>
      </c>
      <c r="BD61" s="126"/>
      <c r="BE61" s="126" t="s">
        <v>2</v>
      </c>
      <c r="BF61" s="151" t="n">
        <v>605348</v>
      </c>
      <c r="BG61" s="5" t="s">
        <v>1441</v>
      </c>
      <c r="BH61" s="3"/>
      <c r="BI61" s="126" t="s">
        <v>37</v>
      </c>
      <c r="BJ61" s="1" t="n">
        <v>615348</v>
      </c>
      <c r="BK61" s="5" t="s">
        <v>1442</v>
      </c>
      <c r="BL61" s="3" t="s">
        <v>290</v>
      </c>
      <c r="BM61" s="4" t="s">
        <v>2</v>
      </c>
      <c r="BN61" s="1" t="n">
        <v>625348</v>
      </c>
      <c r="BO61" s="5" t="s">
        <v>1443</v>
      </c>
      <c r="BP61" s="18"/>
      <c r="BQ61" s="18" t="s">
        <v>2</v>
      </c>
      <c r="BR61" s="71" t="n">
        <v>635348</v>
      </c>
      <c r="BS61" s="5" t="s">
        <v>1444</v>
      </c>
      <c r="BT61" s="18"/>
      <c r="BU61" s="18" t="s">
        <v>2</v>
      </c>
      <c r="BV61" s="134" t="n">
        <v>645348</v>
      </c>
      <c r="BW61" s="128" t="s">
        <v>1445</v>
      </c>
      <c r="BX61" s="18"/>
      <c r="BY61" s="18" t="s">
        <v>2</v>
      </c>
      <c r="BZ61" s="6" t="n">
        <v>655348</v>
      </c>
      <c r="CA61" s="5" t="s">
        <v>1446</v>
      </c>
      <c r="CB61" s="3"/>
      <c r="CC61" s="4"/>
      <c r="CD61" s="130" t="n">
        <v>665348</v>
      </c>
      <c r="CE61" s="5" t="s">
        <v>1447</v>
      </c>
      <c r="CF61" s="3"/>
      <c r="CG61" s="4" t="s">
        <v>2</v>
      </c>
      <c r="CH61" s="131" t="n">
        <v>675348</v>
      </c>
      <c r="CI61" s="5" t="s">
        <v>1448</v>
      </c>
      <c r="CJ61" s="3"/>
      <c r="CK61" s="4" t="s">
        <v>2</v>
      </c>
      <c r="CL61" s="1" t="n">
        <v>685348</v>
      </c>
      <c r="CM61" s="5" t="s">
        <v>1449</v>
      </c>
      <c r="CN61" s="121"/>
      <c r="CO61" s="124" t="s">
        <v>2</v>
      </c>
      <c r="CP61" s="131" t="n">
        <v>695348</v>
      </c>
      <c r="CQ61" s="5" t="s">
        <v>1450</v>
      </c>
      <c r="CR61" s="3"/>
      <c r="CS61" s="4"/>
      <c r="CT61" s="1" t="n">
        <v>70503048</v>
      </c>
      <c r="CU61" s="5" t="s">
        <v>1451</v>
      </c>
      <c r="CV61" s="3"/>
      <c r="CW61" s="4" t="s">
        <v>2</v>
      </c>
      <c r="CX61" s="1" t="n">
        <v>71503048</v>
      </c>
      <c r="CY61" s="5" t="s">
        <v>1452</v>
      </c>
      <c r="CZ61" s="3"/>
      <c r="DA61" s="4"/>
      <c r="DB61" s="6"/>
      <c r="DC61" s="5"/>
      <c r="DD61" s="3"/>
      <c r="DE61" s="4"/>
      <c r="DF61" s="72"/>
      <c r="DG61" s="6"/>
      <c r="DH61" s="5"/>
      <c r="DI61" s="3"/>
      <c r="DJ61" s="4"/>
      <c r="DK61" s="6"/>
      <c r="DL61" s="32"/>
      <c r="DN61" s="32"/>
      <c r="DO61" s="32"/>
      <c r="DP61" s="32"/>
      <c r="DQ61" s="32"/>
      <c r="DR61" s="32"/>
      <c r="DS61" s="32"/>
      <c r="DT61" s="32"/>
      <c r="DU61" s="32"/>
      <c r="DV61" s="32"/>
    </row>
    <row r="62" customFormat="false" ht="17" hidden="false" customHeight="false" outlineLevel="0" collapsed="false">
      <c r="A62" s="32"/>
      <c r="B62" s="118" t="n">
        <v>465349</v>
      </c>
      <c r="C62" s="5" t="s">
        <v>1453</v>
      </c>
      <c r="D62" s="3"/>
      <c r="E62" s="3"/>
      <c r="F62" s="82" t="n">
        <v>475349</v>
      </c>
      <c r="G62" s="5" t="s">
        <v>1454</v>
      </c>
      <c r="H62" s="3"/>
      <c r="I62" s="3"/>
      <c r="J62" s="70" t="n">
        <v>485349</v>
      </c>
      <c r="K62" s="5" t="s">
        <v>1455</v>
      </c>
      <c r="L62" s="3"/>
      <c r="M62" s="3" t="s">
        <v>2</v>
      </c>
      <c r="N62" s="138" t="n">
        <v>495349</v>
      </c>
      <c r="O62" s="5" t="s">
        <v>1456</v>
      </c>
      <c r="P62" s="3"/>
      <c r="Q62" s="3"/>
      <c r="R62" s="118" t="n">
        <v>505349</v>
      </c>
      <c r="S62" s="5" t="s">
        <v>1457</v>
      </c>
      <c r="T62" s="3" t="s">
        <v>290</v>
      </c>
      <c r="U62" s="3" t="s">
        <v>2</v>
      </c>
      <c r="V62" s="118" t="n">
        <v>515349</v>
      </c>
      <c r="W62" s="5" t="s">
        <v>1458</v>
      </c>
      <c r="X62" s="3"/>
      <c r="Y62" s="3" t="s">
        <v>2</v>
      </c>
      <c r="Z62" s="118" t="n">
        <v>525349</v>
      </c>
      <c r="AA62" s="5" t="s">
        <v>1459</v>
      </c>
      <c r="AB62" s="3"/>
      <c r="AC62" s="3" t="s">
        <v>2</v>
      </c>
      <c r="AD62" s="118" t="n">
        <v>535349</v>
      </c>
      <c r="AE62" s="5" t="s">
        <v>1460</v>
      </c>
      <c r="AF62" s="3"/>
      <c r="AG62" s="3"/>
      <c r="AH62" s="122" t="n">
        <v>545349</v>
      </c>
      <c r="AI62" s="5" t="s">
        <v>1461</v>
      </c>
      <c r="AJ62" s="121"/>
      <c r="AK62" s="121" t="s">
        <v>2</v>
      </c>
      <c r="AL62" s="122" t="n">
        <v>555349</v>
      </c>
      <c r="AM62" s="5" t="s">
        <v>1462</v>
      </c>
      <c r="AN62" s="3"/>
      <c r="AO62" s="3" t="s">
        <v>2</v>
      </c>
      <c r="AP62" s="82" t="n">
        <v>565349</v>
      </c>
      <c r="AQ62" s="5" t="s">
        <v>1463</v>
      </c>
      <c r="AR62" s="3"/>
      <c r="AS62" s="4" t="s">
        <v>2</v>
      </c>
      <c r="AT62" s="118" t="n">
        <v>575349</v>
      </c>
      <c r="AU62" s="5" t="s">
        <v>1464</v>
      </c>
      <c r="AV62" s="121"/>
      <c r="AW62" s="124" t="s">
        <v>2</v>
      </c>
      <c r="AX62" s="82" t="n">
        <v>585349</v>
      </c>
      <c r="AY62" s="5" t="s">
        <v>1465</v>
      </c>
      <c r="AZ62" s="121"/>
      <c r="BA62" s="124" t="s">
        <v>2</v>
      </c>
      <c r="BB62" s="125" t="n">
        <v>595349</v>
      </c>
      <c r="BC62" s="5" t="s">
        <v>1466</v>
      </c>
      <c r="BD62" s="126"/>
      <c r="BE62" s="126" t="s">
        <v>2</v>
      </c>
      <c r="BF62" s="82" t="n">
        <v>605349</v>
      </c>
      <c r="BG62" s="5" t="s">
        <v>1467</v>
      </c>
      <c r="BH62" s="3"/>
      <c r="BI62" s="4" t="s">
        <v>2</v>
      </c>
      <c r="BJ62" s="1" t="n">
        <v>615349</v>
      </c>
      <c r="BK62" s="5" t="s">
        <v>1468</v>
      </c>
      <c r="BL62" s="3"/>
      <c r="BM62" s="4" t="s">
        <v>2</v>
      </c>
      <c r="BN62" s="1" t="n">
        <v>625349</v>
      </c>
      <c r="BO62" s="5" t="s">
        <v>1469</v>
      </c>
      <c r="BP62" s="18"/>
      <c r="BQ62" s="18" t="s">
        <v>2</v>
      </c>
      <c r="BR62" s="71" t="n">
        <v>635349</v>
      </c>
      <c r="BS62" s="5" t="s">
        <v>1470</v>
      </c>
      <c r="BT62" s="18"/>
      <c r="BU62" s="18" t="s">
        <v>2</v>
      </c>
      <c r="BV62" s="134" t="n">
        <v>645349</v>
      </c>
      <c r="BW62" s="128" t="s">
        <v>1471</v>
      </c>
      <c r="BX62" s="18"/>
      <c r="BY62" s="18" t="s">
        <v>2</v>
      </c>
      <c r="BZ62" s="6" t="n">
        <v>655349</v>
      </c>
      <c r="CA62" s="5" t="s">
        <v>1472</v>
      </c>
      <c r="CB62" s="3"/>
      <c r="CC62" s="4" t="s">
        <v>2</v>
      </c>
      <c r="CD62" s="130" t="n">
        <v>665349</v>
      </c>
      <c r="CE62" s="5" t="s">
        <v>1473</v>
      </c>
      <c r="CF62" s="3"/>
      <c r="CG62" s="4" t="s">
        <v>2</v>
      </c>
      <c r="CH62" s="131" t="n">
        <v>675349</v>
      </c>
      <c r="CI62" s="5" t="s">
        <v>1474</v>
      </c>
      <c r="CJ62" s="3"/>
      <c r="CK62" s="4" t="s">
        <v>2</v>
      </c>
      <c r="CL62" s="1" t="n">
        <v>685349</v>
      </c>
      <c r="CM62" s="5" t="s">
        <v>1475</v>
      </c>
      <c r="CN62" s="121"/>
      <c r="CO62" s="124" t="s">
        <v>2</v>
      </c>
      <c r="CP62" s="131" t="n">
        <v>695349</v>
      </c>
      <c r="CQ62" s="5" t="s">
        <v>1476</v>
      </c>
      <c r="CR62" s="3"/>
      <c r="CS62" s="4" t="s">
        <v>2</v>
      </c>
      <c r="CT62" s="1" t="n">
        <v>70503049</v>
      </c>
      <c r="CU62" s="5" t="s">
        <v>1477</v>
      </c>
      <c r="CV62" s="3" t="s">
        <v>290</v>
      </c>
      <c r="CW62" s="4" t="s">
        <v>2</v>
      </c>
      <c r="CX62" s="1" t="n">
        <v>71503049</v>
      </c>
      <c r="CY62" s="5" t="s">
        <v>1478</v>
      </c>
      <c r="CZ62" s="3"/>
      <c r="DA62" s="4"/>
      <c r="DB62" s="6"/>
      <c r="DC62" s="5"/>
      <c r="DD62" s="3"/>
      <c r="DE62" s="4"/>
      <c r="DF62" s="72"/>
      <c r="DG62" s="6"/>
      <c r="DH62" s="5"/>
      <c r="DI62" s="3"/>
      <c r="DJ62" s="4"/>
      <c r="DK62" s="6"/>
      <c r="DL62" s="32"/>
      <c r="DN62" s="32"/>
      <c r="DO62" s="32"/>
      <c r="DP62" s="32"/>
      <c r="DQ62" s="32"/>
      <c r="DR62" s="32"/>
      <c r="DS62" s="32"/>
      <c r="DT62" s="32"/>
      <c r="DU62" s="32"/>
      <c r="DV62" s="32"/>
    </row>
    <row r="63" customFormat="false" ht="17" hidden="false" customHeight="false" outlineLevel="0" collapsed="false">
      <c r="A63" s="32"/>
      <c r="B63" s="118" t="n">
        <v>465350</v>
      </c>
      <c r="C63" s="5" t="s">
        <v>1479</v>
      </c>
      <c r="D63" s="3"/>
      <c r="E63" s="3"/>
      <c r="F63" s="82" t="n">
        <v>475350</v>
      </c>
      <c r="G63" s="5" t="s">
        <v>1480</v>
      </c>
      <c r="H63" s="3"/>
      <c r="I63" s="3"/>
      <c r="J63" s="70" t="n">
        <v>485350</v>
      </c>
      <c r="K63" s="5" t="s">
        <v>1481</v>
      </c>
      <c r="L63" s="3"/>
      <c r="M63" s="3"/>
      <c r="N63" s="119" t="n">
        <v>495350</v>
      </c>
      <c r="O63" s="2" t="s">
        <v>1482</v>
      </c>
      <c r="P63" s="3"/>
      <c r="Q63" s="3"/>
      <c r="R63" s="118" t="n">
        <v>505350</v>
      </c>
      <c r="S63" s="5" t="s">
        <v>1483</v>
      </c>
      <c r="T63" s="3"/>
      <c r="U63" s="3"/>
      <c r="V63" s="143" t="n">
        <v>515350</v>
      </c>
      <c r="W63" s="5" t="s">
        <v>1484</v>
      </c>
      <c r="X63" s="3"/>
      <c r="Y63" s="3"/>
      <c r="Z63" s="118" t="n">
        <v>525350</v>
      </c>
      <c r="AA63" s="5" t="s">
        <v>1485</v>
      </c>
      <c r="AB63" s="3"/>
      <c r="AC63" s="3" t="s">
        <v>2</v>
      </c>
      <c r="AD63" s="118" t="n">
        <v>535350</v>
      </c>
      <c r="AE63" s="5" t="s">
        <v>1486</v>
      </c>
      <c r="AF63" s="3"/>
      <c r="AG63" s="3" t="s">
        <v>2</v>
      </c>
      <c r="AH63" s="122" t="n">
        <v>545350</v>
      </c>
      <c r="AI63" s="5" t="s">
        <v>1487</v>
      </c>
      <c r="AJ63" s="121" t="s">
        <v>290</v>
      </c>
      <c r="AK63" s="121" t="s">
        <v>2</v>
      </c>
      <c r="AL63" s="122" t="n">
        <v>555350</v>
      </c>
      <c r="AM63" s="5" t="s">
        <v>1488</v>
      </c>
      <c r="AN63" s="3"/>
      <c r="AO63" s="3" t="s">
        <v>2</v>
      </c>
      <c r="AP63" s="82" t="n">
        <v>565350</v>
      </c>
      <c r="AQ63" s="5" t="s">
        <v>1489</v>
      </c>
      <c r="AR63" s="3"/>
      <c r="AS63" s="4" t="s">
        <v>2</v>
      </c>
      <c r="AT63" s="118" t="n">
        <v>575350</v>
      </c>
      <c r="AU63" s="5" t="s">
        <v>1490</v>
      </c>
      <c r="AV63" s="121"/>
      <c r="AW63" s="124" t="s">
        <v>2</v>
      </c>
      <c r="AX63" s="82" t="n">
        <v>585350</v>
      </c>
      <c r="AY63" s="5" t="s">
        <v>1491</v>
      </c>
      <c r="AZ63" s="121"/>
      <c r="BA63" s="124" t="s">
        <v>2</v>
      </c>
      <c r="BB63" s="1" t="n">
        <v>595350</v>
      </c>
      <c r="BC63" s="5" t="s">
        <v>1492</v>
      </c>
      <c r="BD63" s="126"/>
      <c r="BE63" s="126" t="s">
        <v>2</v>
      </c>
      <c r="BF63" s="151" t="n">
        <v>605350</v>
      </c>
      <c r="BG63" s="5" t="s">
        <v>1493</v>
      </c>
      <c r="BH63" s="3"/>
      <c r="BI63" s="4" t="s">
        <v>2</v>
      </c>
      <c r="BJ63" s="12" t="n">
        <v>615350</v>
      </c>
      <c r="BK63" s="5" t="s">
        <v>1494</v>
      </c>
      <c r="BL63" s="3" t="s">
        <v>290</v>
      </c>
      <c r="BM63" s="4" t="s">
        <v>2</v>
      </c>
      <c r="BN63" s="1" t="n">
        <v>625350</v>
      </c>
      <c r="BO63" s="5" t="s">
        <v>1495</v>
      </c>
      <c r="BP63" s="18" t="s">
        <v>290</v>
      </c>
      <c r="BQ63" s="18" t="s">
        <v>2</v>
      </c>
      <c r="BR63" s="71" t="n">
        <v>635350</v>
      </c>
      <c r="BS63" s="5" t="s">
        <v>1496</v>
      </c>
      <c r="BT63" s="18" t="s">
        <v>290</v>
      </c>
      <c r="BU63" s="18" t="s">
        <v>2</v>
      </c>
      <c r="BV63" s="134" t="n">
        <v>645350</v>
      </c>
      <c r="BW63" s="128" t="s">
        <v>1497</v>
      </c>
      <c r="BX63" s="18"/>
      <c r="BY63" s="18" t="s">
        <v>2</v>
      </c>
      <c r="BZ63" s="6" t="n">
        <v>655350</v>
      </c>
      <c r="CA63" s="5" t="s">
        <v>1498</v>
      </c>
      <c r="CB63" s="3"/>
      <c r="CC63" s="4" t="s">
        <v>2</v>
      </c>
      <c r="CD63" s="130" t="n">
        <v>665350</v>
      </c>
      <c r="CE63" s="5" t="s">
        <v>1499</v>
      </c>
      <c r="CF63" s="3"/>
      <c r="CG63" s="4" t="s">
        <v>2</v>
      </c>
      <c r="CH63" s="131" t="n">
        <v>675350</v>
      </c>
      <c r="CI63" s="5" t="s">
        <v>1500</v>
      </c>
      <c r="CJ63" s="3"/>
      <c r="CK63" s="4" t="s">
        <v>2</v>
      </c>
      <c r="CL63" s="1" t="n">
        <v>685350</v>
      </c>
      <c r="CM63" s="5" t="s">
        <v>1501</v>
      </c>
      <c r="CN63" s="121"/>
      <c r="CO63" s="124" t="s">
        <v>2</v>
      </c>
      <c r="CP63" s="131" t="n">
        <v>695350</v>
      </c>
      <c r="CQ63" s="5" t="s">
        <v>1502</v>
      </c>
      <c r="CR63" s="3"/>
      <c r="CS63" s="4" t="s">
        <v>2</v>
      </c>
      <c r="CT63" s="1" t="n">
        <v>70503050</v>
      </c>
      <c r="CU63" s="5" t="s">
        <v>1503</v>
      </c>
      <c r="CV63" s="3"/>
      <c r="CW63" s="4" t="s">
        <v>2</v>
      </c>
      <c r="CX63" s="1" t="n">
        <v>71503050</v>
      </c>
      <c r="CY63" s="5" t="s">
        <v>1504</v>
      </c>
      <c r="CZ63" s="3"/>
      <c r="DA63" s="4"/>
      <c r="DB63" s="6"/>
      <c r="DC63" s="5"/>
      <c r="DD63" s="3"/>
      <c r="DE63" s="4"/>
      <c r="DF63" s="72"/>
      <c r="DG63" s="6"/>
      <c r="DH63" s="5"/>
      <c r="DI63" s="3"/>
      <c r="DJ63" s="4"/>
      <c r="DK63" s="6"/>
      <c r="DL63" s="32"/>
      <c r="DN63" s="32"/>
      <c r="DO63" s="32"/>
      <c r="DP63" s="32"/>
      <c r="DQ63" s="32"/>
      <c r="DR63" s="32"/>
      <c r="DS63" s="32"/>
      <c r="DT63" s="32"/>
      <c r="DU63" s="32"/>
      <c r="DV63" s="32"/>
    </row>
    <row r="64" customFormat="false" ht="17" hidden="false" customHeight="false" outlineLevel="0" collapsed="false">
      <c r="A64" s="32"/>
      <c r="B64" s="118" t="n">
        <v>465351</v>
      </c>
      <c r="C64" s="5" t="s">
        <v>1505</v>
      </c>
      <c r="D64" s="3"/>
      <c r="E64" s="3"/>
      <c r="F64" s="82" t="n">
        <v>475351</v>
      </c>
      <c r="G64" s="5" t="s">
        <v>1506</v>
      </c>
      <c r="H64" s="3"/>
      <c r="I64" s="3"/>
      <c r="J64" s="70" t="n">
        <v>485351</v>
      </c>
      <c r="K64" s="5" t="s">
        <v>1507</v>
      </c>
      <c r="L64" s="3"/>
      <c r="M64" s="3"/>
      <c r="N64" s="138" t="n">
        <v>495351</v>
      </c>
      <c r="O64" s="5" t="s">
        <v>1508</v>
      </c>
      <c r="P64" s="3"/>
      <c r="Q64" s="3"/>
      <c r="R64" s="118" t="n">
        <v>505351</v>
      </c>
      <c r="S64" s="5" t="s">
        <v>1509</v>
      </c>
      <c r="T64" s="3"/>
      <c r="U64" s="3"/>
      <c r="V64" s="118" t="n">
        <v>515351</v>
      </c>
      <c r="W64" s="5" t="s">
        <v>1510</v>
      </c>
      <c r="X64" s="3"/>
      <c r="Y64" s="3" t="s">
        <v>37</v>
      </c>
      <c r="Z64" s="118" t="n">
        <v>525351</v>
      </c>
      <c r="AA64" s="5" t="s">
        <v>1511</v>
      </c>
      <c r="AB64" s="3"/>
      <c r="AC64" s="3" t="s">
        <v>37</v>
      </c>
      <c r="AD64" s="118" t="n">
        <v>535351</v>
      </c>
      <c r="AE64" s="5" t="s">
        <v>1512</v>
      </c>
      <c r="AF64" s="3"/>
      <c r="AG64" s="3" t="s">
        <v>2</v>
      </c>
      <c r="AH64" s="122" t="n">
        <v>545351</v>
      </c>
      <c r="AI64" s="5" t="s">
        <v>1513</v>
      </c>
      <c r="AJ64" s="121"/>
      <c r="AK64" s="121" t="s">
        <v>2</v>
      </c>
      <c r="AL64" s="122" t="n">
        <v>555351</v>
      </c>
      <c r="AM64" s="5" t="s">
        <v>1514</v>
      </c>
      <c r="AN64" s="3"/>
      <c r="AO64" s="3" t="s">
        <v>2</v>
      </c>
      <c r="AP64" s="82" t="n">
        <v>565351</v>
      </c>
      <c r="AQ64" s="5" t="s">
        <v>1515</v>
      </c>
      <c r="AR64" s="3"/>
      <c r="AS64" s="4" t="s">
        <v>2</v>
      </c>
      <c r="AT64" s="118" t="n">
        <v>575351</v>
      </c>
      <c r="AU64" s="5" t="s">
        <v>1516</v>
      </c>
      <c r="AV64" s="121"/>
      <c r="AW64" s="124" t="s">
        <v>2</v>
      </c>
      <c r="AX64" s="82" t="n">
        <v>585351</v>
      </c>
      <c r="AY64" s="5" t="s">
        <v>1517</v>
      </c>
      <c r="AZ64" s="121"/>
      <c r="BA64" s="124" t="s">
        <v>2</v>
      </c>
      <c r="BB64" s="157" t="n">
        <v>595351</v>
      </c>
      <c r="BC64" s="5" t="s">
        <v>1518</v>
      </c>
      <c r="BD64" s="121"/>
      <c r="BE64" s="121" t="s">
        <v>2</v>
      </c>
      <c r="BF64" s="151" t="n">
        <v>605351</v>
      </c>
      <c r="BG64" s="5" t="s">
        <v>1519</v>
      </c>
      <c r="BH64" s="3"/>
      <c r="BI64" s="4" t="s">
        <v>2</v>
      </c>
      <c r="BJ64" s="1" t="n">
        <v>615351</v>
      </c>
      <c r="BK64" s="5" t="s">
        <v>1520</v>
      </c>
      <c r="BL64" s="3"/>
      <c r="BM64" s="4" t="s">
        <v>2</v>
      </c>
      <c r="BN64" s="1" t="n">
        <v>625351</v>
      </c>
      <c r="BO64" s="5" t="s">
        <v>1521</v>
      </c>
      <c r="BP64" s="18"/>
      <c r="BQ64" s="18" t="s">
        <v>2</v>
      </c>
      <c r="BR64" s="71" t="n">
        <v>635351</v>
      </c>
      <c r="BS64" s="5" t="s">
        <v>1522</v>
      </c>
      <c r="BT64" s="18"/>
      <c r="BU64" s="18" t="s">
        <v>2</v>
      </c>
      <c r="BV64" s="154" t="n">
        <v>645351</v>
      </c>
      <c r="BW64" s="128" t="s">
        <v>1523</v>
      </c>
      <c r="BX64" s="18"/>
      <c r="BY64" s="18" t="s">
        <v>2</v>
      </c>
      <c r="BZ64" s="6" t="n">
        <v>655351</v>
      </c>
      <c r="CA64" s="5" t="s">
        <v>1524</v>
      </c>
      <c r="CB64" s="3"/>
      <c r="CC64" s="4" t="s">
        <v>2</v>
      </c>
      <c r="CD64" s="130" t="n">
        <v>665351</v>
      </c>
      <c r="CE64" s="5" t="s">
        <v>1525</v>
      </c>
      <c r="CF64" s="3"/>
      <c r="CG64" s="4" t="s">
        <v>2</v>
      </c>
      <c r="CH64" s="131" t="n">
        <v>675351</v>
      </c>
      <c r="CI64" s="5" t="s">
        <v>1526</v>
      </c>
      <c r="CJ64" s="3"/>
      <c r="CK64" s="4" t="s">
        <v>2</v>
      </c>
      <c r="CL64" s="1" t="n">
        <v>685351</v>
      </c>
      <c r="CM64" s="5" t="s">
        <v>1527</v>
      </c>
      <c r="CN64" s="121"/>
      <c r="CO64" s="124" t="s">
        <v>2</v>
      </c>
      <c r="CP64" s="131" t="n">
        <v>695351</v>
      </c>
      <c r="CQ64" s="5" t="s">
        <v>1528</v>
      </c>
      <c r="CR64" s="3"/>
      <c r="CS64" s="4" t="s">
        <v>2</v>
      </c>
      <c r="CT64" s="1" t="n">
        <v>70503051</v>
      </c>
      <c r="CU64" s="5" t="s">
        <v>1529</v>
      </c>
      <c r="CV64" s="3"/>
      <c r="CW64" s="4" t="s">
        <v>2</v>
      </c>
      <c r="CX64" s="1" t="n">
        <v>71503051</v>
      </c>
      <c r="CY64" s="5" t="s">
        <v>1530</v>
      </c>
      <c r="CZ64" s="3" t="s">
        <v>290</v>
      </c>
      <c r="DA64" s="4" t="s">
        <v>2</v>
      </c>
      <c r="DB64" s="6"/>
      <c r="DC64" s="5"/>
      <c r="DD64" s="3"/>
      <c r="DE64" s="4"/>
      <c r="DF64" s="72"/>
      <c r="DG64" s="6"/>
      <c r="DH64" s="5"/>
      <c r="DI64" s="3"/>
      <c r="DJ64" s="4"/>
      <c r="DK64" s="6"/>
      <c r="DL64" s="32"/>
      <c r="DN64" s="32"/>
      <c r="DO64" s="32"/>
      <c r="DP64" s="32"/>
      <c r="DQ64" s="32"/>
      <c r="DR64" s="32"/>
      <c r="DS64" s="32"/>
      <c r="DT64" s="32"/>
      <c r="DU64" s="32"/>
      <c r="DV64" s="32"/>
    </row>
    <row r="65" customFormat="false" ht="17" hidden="false" customHeight="false" outlineLevel="0" collapsed="false">
      <c r="A65" s="32"/>
      <c r="B65" s="1" t="n">
        <v>465352</v>
      </c>
      <c r="C65" s="5" t="s">
        <v>38</v>
      </c>
      <c r="D65" s="3"/>
      <c r="E65" s="3"/>
      <c r="F65" s="82" t="n">
        <v>475352</v>
      </c>
      <c r="G65" s="5" t="s">
        <v>1531</v>
      </c>
      <c r="H65" s="3"/>
      <c r="I65" s="3"/>
      <c r="J65" s="70" t="n">
        <v>485352</v>
      </c>
      <c r="K65" s="5" t="s">
        <v>1532</v>
      </c>
      <c r="L65" s="3"/>
      <c r="M65" s="3"/>
      <c r="N65" s="138" t="n">
        <v>495352</v>
      </c>
      <c r="O65" s="5"/>
      <c r="P65" s="3"/>
      <c r="Q65" s="3"/>
      <c r="R65" s="118" t="n">
        <v>505352</v>
      </c>
      <c r="S65" s="5" t="s">
        <v>1533</v>
      </c>
      <c r="T65" s="3"/>
      <c r="U65" s="3"/>
      <c r="V65" s="118" t="n">
        <v>515352</v>
      </c>
      <c r="W65" s="5" t="s">
        <v>1534</v>
      </c>
      <c r="X65" s="3"/>
      <c r="Y65" s="3" t="s">
        <v>2</v>
      </c>
      <c r="Z65" s="118" t="n">
        <v>525352</v>
      </c>
      <c r="AA65" s="5" t="s">
        <v>1535</v>
      </c>
      <c r="AB65" s="3"/>
      <c r="AC65" s="3" t="s">
        <v>2</v>
      </c>
      <c r="AD65" s="118" t="n">
        <v>535352</v>
      </c>
      <c r="AE65" s="5" t="s">
        <v>1536</v>
      </c>
      <c r="AF65" s="3"/>
      <c r="AG65" s="3"/>
      <c r="AH65" s="122" t="n">
        <v>545352</v>
      </c>
      <c r="AI65" s="5" t="s">
        <v>1537</v>
      </c>
      <c r="AJ65" s="121"/>
      <c r="AK65" s="121"/>
      <c r="AL65" s="149" t="n">
        <v>555352</v>
      </c>
      <c r="AM65" s="5" t="s">
        <v>1538</v>
      </c>
      <c r="AN65" s="3"/>
      <c r="AO65" s="3" t="s">
        <v>2</v>
      </c>
      <c r="AP65" s="82" t="n">
        <v>565352</v>
      </c>
      <c r="AQ65" s="5" t="s">
        <v>1539</v>
      </c>
      <c r="AR65" s="3"/>
      <c r="AS65" s="4" t="s">
        <v>2</v>
      </c>
      <c r="AT65" s="118" t="n">
        <v>575352</v>
      </c>
      <c r="AU65" s="5" t="s">
        <v>1540</v>
      </c>
      <c r="AV65" s="121"/>
      <c r="AW65" s="124" t="s">
        <v>2</v>
      </c>
      <c r="AX65" s="82" t="n">
        <v>585352</v>
      </c>
      <c r="AY65" s="5" t="s">
        <v>1541</v>
      </c>
      <c r="AZ65" s="121"/>
      <c r="BA65" s="124" t="s">
        <v>2</v>
      </c>
      <c r="BB65" s="125" t="n">
        <v>595352</v>
      </c>
      <c r="BC65" s="5" t="s">
        <v>1542</v>
      </c>
      <c r="BD65" s="126"/>
      <c r="BE65" s="126" t="s">
        <v>2</v>
      </c>
      <c r="BF65" s="151" t="n">
        <v>605352</v>
      </c>
      <c r="BG65" s="5" t="s">
        <v>1543</v>
      </c>
      <c r="BH65" s="3"/>
      <c r="BI65" s="4" t="s">
        <v>2</v>
      </c>
      <c r="BJ65" s="1" t="n">
        <v>615352</v>
      </c>
      <c r="BK65" s="5" t="s">
        <v>1544</v>
      </c>
      <c r="BL65" s="3"/>
      <c r="BM65" s="4" t="s">
        <v>2</v>
      </c>
      <c r="BN65" s="1" t="n">
        <v>625352</v>
      </c>
      <c r="BO65" s="5" t="s">
        <v>1545</v>
      </c>
      <c r="BP65" s="18"/>
      <c r="BQ65" s="18" t="s">
        <v>2</v>
      </c>
      <c r="BR65" s="71" t="n">
        <v>635352</v>
      </c>
      <c r="BS65" s="5" t="s">
        <v>1546</v>
      </c>
      <c r="BT65" s="18"/>
      <c r="BU65" s="18" t="s">
        <v>2</v>
      </c>
      <c r="BV65" s="134" t="n">
        <v>645352</v>
      </c>
      <c r="BW65" s="128" t="s">
        <v>1547</v>
      </c>
      <c r="BX65" s="18"/>
      <c r="BY65" s="18" t="s">
        <v>2</v>
      </c>
      <c r="BZ65" s="6" t="n">
        <v>655352</v>
      </c>
      <c r="CA65" s="5" t="s">
        <v>1548</v>
      </c>
      <c r="CB65" s="3"/>
      <c r="CC65" s="4" t="s">
        <v>2</v>
      </c>
      <c r="CD65" s="130" t="n">
        <v>665352</v>
      </c>
      <c r="CE65" s="5" t="s">
        <v>1549</v>
      </c>
      <c r="CF65" s="3"/>
      <c r="CG65" s="4" t="s">
        <v>2</v>
      </c>
      <c r="CH65" s="131" t="n">
        <v>675352</v>
      </c>
      <c r="CI65" s="5" t="s">
        <v>1550</v>
      </c>
      <c r="CJ65" s="3"/>
      <c r="CK65" s="4" t="s">
        <v>2</v>
      </c>
      <c r="CL65" s="1" t="n">
        <v>685352</v>
      </c>
      <c r="CM65" s="5" t="s">
        <v>1551</v>
      </c>
      <c r="CN65" s="121"/>
      <c r="CO65" s="124" t="s">
        <v>2</v>
      </c>
      <c r="CP65" s="131" t="n">
        <v>695352</v>
      </c>
      <c r="CQ65" s="5" t="s">
        <v>1552</v>
      </c>
      <c r="CR65" s="3"/>
      <c r="CS65" s="4" t="s">
        <v>2</v>
      </c>
      <c r="CT65" s="1" t="n">
        <v>70503052</v>
      </c>
      <c r="CU65" s="5" t="s">
        <v>1553</v>
      </c>
      <c r="CV65" s="3"/>
      <c r="CW65" s="4" t="s">
        <v>2</v>
      </c>
      <c r="CX65" s="1" t="n">
        <v>71503052</v>
      </c>
      <c r="CY65" s="5" t="s">
        <v>1554</v>
      </c>
      <c r="CZ65" s="3"/>
      <c r="DA65" s="4"/>
      <c r="DB65" s="6"/>
      <c r="DC65" s="5"/>
      <c r="DD65" s="3"/>
      <c r="DE65" s="4"/>
      <c r="DF65" s="72"/>
      <c r="DG65" s="6"/>
      <c r="DH65" s="5"/>
      <c r="DI65" s="3"/>
      <c r="DJ65" s="4"/>
      <c r="DK65" s="6"/>
      <c r="DL65" s="32"/>
      <c r="DN65" s="32"/>
      <c r="DO65" s="32"/>
      <c r="DP65" s="32"/>
      <c r="DQ65" s="32"/>
      <c r="DR65" s="32"/>
      <c r="DS65" s="32"/>
      <c r="DT65" s="32"/>
      <c r="DU65" s="32"/>
      <c r="DV65" s="32"/>
    </row>
    <row r="66" customFormat="false" ht="17" hidden="false" customHeight="false" outlineLevel="0" collapsed="false">
      <c r="A66" s="32"/>
      <c r="B66" s="1" t="n">
        <v>465353</v>
      </c>
      <c r="C66" s="5" t="s">
        <v>55</v>
      </c>
      <c r="D66" s="3"/>
      <c r="E66" s="3"/>
      <c r="F66" s="82" t="n">
        <v>475353</v>
      </c>
      <c r="G66" s="5" t="s">
        <v>1555</v>
      </c>
      <c r="H66" s="3"/>
      <c r="I66" s="3"/>
      <c r="J66" s="70" t="n">
        <v>485353</v>
      </c>
      <c r="K66" s="5" t="s">
        <v>1556</v>
      </c>
      <c r="L66" s="3"/>
      <c r="M66" s="3"/>
      <c r="N66" s="138" t="n">
        <v>495353</v>
      </c>
      <c r="O66" s="5"/>
      <c r="P66" s="3"/>
      <c r="Q66" s="3"/>
      <c r="R66" s="118" t="n">
        <v>505353</v>
      </c>
      <c r="S66" s="5" t="s">
        <v>1557</v>
      </c>
      <c r="T66" s="3"/>
      <c r="U66" s="3"/>
      <c r="V66" s="118" t="n">
        <v>515353</v>
      </c>
      <c r="W66" s="5" t="s">
        <v>1558</v>
      </c>
      <c r="X66" s="3"/>
      <c r="Y66" s="3" t="s">
        <v>2</v>
      </c>
      <c r="Z66" s="118" t="n">
        <v>525353</v>
      </c>
      <c r="AA66" s="5" t="s">
        <v>1559</v>
      </c>
      <c r="AB66" s="3"/>
      <c r="AC66" s="3" t="s">
        <v>2</v>
      </c>
      <c r="AD66" s="118" t="n">
        <v>535353</v>
      </c>
      <c r="AE66" s="5" t="s">
        <v>1560</v>
      </c>
      <c r="AF66" s="3"/>
      <c r="AG66" s="3"/>
      <c r="AH66" s="122" t="n">
        <v>545353</v>
      </c>
      <c r="AI66" s="5" t="s">
        <v>1561</v>
      </c>
      <c r="AJ66" s="121"/>
      <c r="AK66" s="121"/>
      <c r="AL66" s="122" t="n">
        <v>555353</v>
      </c>
      <c r="AM66" s="5" t="s">
        <v>1562</v>
      </c>
      <c r="AN66" s="3"/>
      <c r="AO66" s="3" t="s">
        <v>2</v>
      </c>
      <c r="AP66" s="149" t="n">
        <v>565353</v>
      </c>
      <c r="AQ66" s="5" t="s">
        <v>1563</v>
      </c>
      <c r="AR66" s="3"/>
      <c r="AS66" s="4" t="s">
        <v>2</v>
      </c>
      <c r="AT66" s="118" t="n">
        <v>575353</v>
      </c>
      <c r="AU66" s="5" t="s">
        <v>1564</v>
      </c>
      <c r="AV66" s="121"/>
      <c r="AW66" s="124" t="s">
        <v>2</v>
      </c>
      <c r="AX66" s="82" t="n">
        <v>585353</v>
      </c>
      <c r="AY66" s="5" t="s">
        <v>1565</v>
      </c>
      <c r="AZ66" s="121"/>
      <c r="BA66" s="124" t="s">
        <v>37</v>
      </c>
      <c r="BB66" s="125" t="n">
        <v>595353</v>
      </c>
      <c r="BC66" s="5" t="s">
        <v>1566</v>
      </c>
      <c r="BD66" s="126"/>
      <c r="BE66" s="126" t="s">
        <v>2</v>
      </c>
      <c r="BF66" s="1" t="n">
        <v>605353</v>
      </c>
      <c r="BG66" s="5" t="s">
        <v>1567</v>
      </c>
      <c r="BH66" s="3"/>
      <c r="BI66" s="4"/>
      <c r="BJ66" s="1" t="n">
        <v>615353</v>
      </c>
      <c r="BK66" s="5" t="s">
        <v>1568</v>
      </c>
      <c r="BL66" s="3"/>
      <c r="BM66" s="4" t="s">
        <v>2</v>
      </c>
      <c r="BN66" s="1" t="n">
        <v>625353</v>
      </c>
      <c r="BO66" s="5" t="s">
        <v>1569</v>
      </c>
      <c r="BP66" s="18"/>
      <c r="BQ66" s="18" t="s">
        <v>2</v>
      </c>
      <c r="BR66" s="71" t="n">
        <v>635353</v>
      </c>
      <c r="BS66" s="5" t="s">
        <v>1570</v>
      </c>
      <c r="BT66" s="18" t="s">
        <v>290</v>
      </c>
      <c r="BU66" s="18" t="s">
        <v>2</v>
      </c>
      <c r="BV66" s="134" t="n">
        <v>645353</v>
      </c>
      <c r="BW66" s="128" t="s">
        <v>1571</v>
      </c>
      <c r="BX66" s="18"/>
      <c r="BY66" s="18" t="s">
        <v>2</v>
      </c>
      <c r="BZ66" s="6" t="n">
        <v>655353</v>
      </c>
      <c r="CA66" s="5" t="s">
        <v>1572</v>
      </c>
      <c r="CB66" s="3"/>
      <c r="CC66" s="4" t="s">
        <v>37</v>
      </c>
      <c r="CD66" s="130" t="n">
        <v>665353</v>
      </c>
      <c r="CE66" s="5" t="s">
        <v>1573</v>
      </c>
      <c r="CF66" s="3"/>
      <c r="CG66" s="4" t="s">
        <v>2</v>
      </c>
      <c r="CH66" s="131" t="n">
        <v>675353</v>
      </c>
      <c r="CI66" s="5" t="s">
        <v>1574</v>
      </c>
      <c r="CJ66" s="3"/>
      <c r="CK66" s="4" t="s">
        <v>2</v>
      </c>
      <c r="CL66" s="1" t="n">
        <v>685353</v>
      </c>
      <c r="CM66" s="5" t="s">
        <v>1575</v>
      </c>
      <c r="CN66" s="121"/>
      <c r="CO66" s="124" t="s">
        <v>2</v>
      </c>
      <c r="CP66" s="131" t="n">
        <v>695353</v>
      </c>
      <c r="CQ66" s="5" t="s">
        <v>1576</v>
      </c>
      <c r="CR66" s="3"/>
      <c r="CS66" s="4" t="s">
        <v>2</v>
      </c>
      <c r="CT66" s="1" t="n">
        <v>70503053</v>
      </c>
      <c r="CU66" s="5" t="s">
        <v>1577</v>
      </c>
      <c r="CV66" s="3" t="s">
        <v>290</v>
      </c>
      <c r="CW66" s="4" t="s">
        <v>2</v>
      </c>
      <c r="CX66" s="1" t="n">
        <v>71503053</v>
      </c>
      <c r="CY66" s="5" t="s">
        <v>1578</v>
      </c>
      <c r="CZ66" s="3"/>
      <c r="DA66" s="4"/>
      <c r="DB66" s="6"/>
      <c r="DC66" s="5"/>
      <c r="DD66" s="3"/>
      <c r="DE66" s="4"/>
      <c r="DF66" s="72"/>
      <c r="DG66" s="6"/>
      <c r="DH66" s="5"/>
      <c r="DI66" s="3"/>
      <c r="DJ66" s="4"/>
      <c r="DK66" s="6"/>
      <c r="DL66" s="32"/>
      <c r="DN66" s="32"/>
      <c r="DO66" s="32"/>
      <c r="DP66" s="32"/>
      <c r="DQ66" s="32"/>
      <c r="DR66" s="32"/>
      <c r="DS66" s="32"/>
      <c r="DT66" s="32"/>
      <c r="DU66" s="32"/>
      <c r="DV66" s="32"/>
    </row>
    <row r="67" customFormat="false" ht="17" hidden="false" customHeight="false" outlineLevel="0" collapsed="false">
      <c r="A67" s="32"/>
      <c r="B67" s="118" t="n">
        <v>465354</v>
      </c>
      <c r="C67" s="5" t="s">
        <v>1579</v>
      </c>
      <c r="D67" s="3"/>
      <c r="E67" s="3"/>
      <c r="F67" s="82" t="n">
        <v>475354</v>
      </c>
      <c r="G67" s="5" t="s">
        <v>1580</v>
      </c>
      <c r="H67" s="3"/>
      <c r="I67" s="3"/>
      <c r="J67" s="70" t="n">
        <v>485354</v>
      </c>
      <c r="K67" s="5" t="s">
        <v>1581</v>
      </c>
      <c r="L67" s="3"/>
      <c r="M67" s="3"/>
      <c r="N67" s="158" t="n">
        <v>495354</v>
      </c>
      <c r="O67" s="5" t="s">
        <v>1582</v>
      </c>
      <c r="P67" s="3"/>
      <c r="Q67" s="3"/>
      <c r="R67" s="118" t="n">
        <v>505354</v>
      </c>
      <c r="S67" s="5" t="s">
        <v>1583</v>
      </c>
      <c r="T67" s="3"/>
      <c r="U67" s="3"/>
      <c r="V67" s="118" t="n">
        <v>515354</v>
      </c>
      <c r="W67" s="5" t="s">
        <v>1584</v>
      </c>
      <c r="X67" s="3"/>
      <c r="Y67" s="3" t="s">
        <v>37</v>
      </c>
      <c r="Z67" s="118" t="n">
        <v>525354</v>
      </c>
      <c r="AA67" s="5" t="s">
        <v>1585</v>
      </c>
      <c r="AB67" s="3"/>
      <c r="AC67" s="3" t="s">
        <v>2</v>
      </c>
      <c r="AD67" s="133" t="n">
        <v>535354</v>
      </c>
      <c r="AE67" s="5" t="s">
        <v>1586</v>
      </c>
      <c r="AF67" s="3"/>
      <c r="AG67" s="3" t="s">
        <v>2</v>
      </c>
      <c r="AH67" s="122" t="n">
        <v>545354</v>
      </c>
      <c r="AI67" s="5" t="s">
        <v>1587</v>
      </c>
      <c r="AJ67" s="121"/>
      <c r="AK67" s="121"/>
      <c r="AL67" s="122" t="n">
        <v>555354</v>
      </c>
      <c r="AM67" s="5" t="s">
        <v>1588</v>
      </c>
      <c r="AN67" s="3"/>
      <c r="AO67" s="3" t="s">
        <v>2</v>
      </c>
      <c r="AP67" s="82" t="n">
        <v>565354</v>
      </c>
      <c r="AQ67" s="5" t="s">
        <v>1589</v>
      </c>
      <c r="AR67" s="3"/>
      <c r="AS67" s="4" t="s">
        <v>37</v>
      </c>
      <c r="AT67" s="118" t="n">
        <v>575354</v>
      </c>
      <c r="AU67" s="5" t="s">
        <v>1590</v>
      </c>
      <c r="AV67" s="121"/>
      <c r="AW67" s="124" t="s">
        <v>2</v>
      </c>
      <c r="AX67" s="149" t="n">
        <v>585354</v>
      </c>
      <c r="AY67" s="5" t="s">
        <v>1591</v>
      </c>
      <c r="AZ67" s="121" t="s">
        <v>290</v>
      </c>
      <c r="BA67" s="124" t="s">
        <v>2</v>
      </c>
      <c r="BB67" s="125" t="n">
        <v>595354</v>
      </c>
      <c r="BC67" s="5" t="s">
        <v>1592</v>
      </c>
      <c r="BD67" s="126"/>
      <c r="BE67" s="126" t="s">
        <v>2</v>
      </c>
      <c r="BF67" s="144" t="n">
        <v>605354</v>
      </c>
      <c r="BG67" s="5" t="s">
        <v>1593</v>
      </c>
      <c r="BH67" s="3"/>
      <c r="BI67" s="4" t="s">
        <v>2</v>
      </c>
      <c r="BJ67" s="1" t="n">
        <v>615354</v>
      </c>
      <c r="BK67" s="5" t="s">
        <v>1594</v>
      </c>
      <c r="BL67" s="3"/>
      <c r="BM67" s="4" t="s">
        <v>2</v>
      </c>
      <c r="BN67" s="1" t="n">
        <v>625354</v>
      </c>
      <c r="BO67" s="5" t="s">
        <v>1595</v>
      </c>
      <c r="BP67" s="18"/>
      <c r="BQ67" s="18" t="s">
        <v>2</v>
      </c>
      <c r="BR67" s="71" t="n">
        <v>635354</v>
      </c>
      <c r="BS67" s="5" t="s">
        <v>1596</v>
      </c>
      <c r="BT67" s="18"/>
      <c r="BU67" s="18" t="s">
        <v>37</v>
      </c>
      <c r="BV67" s="134" t="n">
        <v>645354</v>
      </c>
      <c r="BW67" s="128" t="s">
        <v>1597</v>
      </c>
      <c r="BX67" s="18"/>
      <c r="BY67" s="18" t="s">
        <v>2</v>
      </c>
      <c r="BZ67" s="14" t="n">
        <v>655354</v>
      </c>
      <c r="CA67" s="5" t="s">
        <v>1598</v>
      </c>
      <c r="CB67" s="3"/>
      <c r="CC67" s="4" t="s">
        <v>2</v>
      </c>
      <c r="CD67" s="141" t="n">
        <v>665354</v>
      </c>
      <c r="CE67" s="5" t="s">
        <v>1599</v>
      </c>
      <c r="CF67" s="3"/>
      <c r="CG67" s="4" t="s">
        <v>2</v>
      </c>
      <c r="CH67" s="131" t="n">
        <v>675354</v>
      </c>
      <c r="CI67" s="5" t="s">
        <v>1600</v>
      </c>
      <c r="CJ67" s="3"/>
      <c r="CK67" s="4" t="s">
        <v>2</v>
      </c>
      <c r="CL67" s="1" t="n">
        <v>685354</v>
      </c>
      <c r="CM67" s="5" t="s">
        <v>1601</v>
      </c>
      <c r="CN67" s="121"/>
      <c r="CO67" s="124" t="s">
        <v>2</v>
      </c>
      <c r="CP67" s="131" t="n">
        <v>695354</v>
      </c>
      <c r="CQ67" s="5" t="s">
        <v>1602</v>
      </c>
      <c r="CR67" s="3"/>
      <c r="CS67" s="4" t="s">
        <v>2</v>
      </c>
      <c r="CT67" s="1" t="n">
        <v>70503054</v>
      </c>
      <c r="CU67" s="5" t="s">
        <v>1603</v>
      </c>
      <c r="CV67" s="3"/>
      <c r="CW67" s="4" t="s">
        <v>2</v>
      </c>
      <c r="CX67" s="1" t="n">
        <v>71503054</v>
      </c>
      <c r="CY67" s="5" t="s">
        <v>1604</v>
      </c>
      <c r="CZ67" s="3" t="s">
        <v>290</v>
      </c>
      <c r="DA67" s="4" t="s">
        <v>2</v>
      </c>
      <c r="DB67" s="79"/>
      <c r="DC67" s="5"/>
      <c r="DD67" s="3"/>
      <c r="DE67" s="4"/>
      <c r="DF67" s="72"/>
      <c r="DG67" s="79"/>
      <c r="DH67" s="5"/>
      <c r="DI67" s="3"/>
      <c r="DJ67" s="4"/>
      <c r="DK67" s="6"/>
      <c r="DL67" s="32"/>
      <c r="DN67" s="32"/>
      <c r="DO67" s="32"/>
      <c r="DP67" s="32"/>
      <c r="DQ67" s="32"/>
      <c r="DR67" s="32"/>
      <c r="DS67" s="32"/>
      <c r="DT67" s="32"/>
      <c r="DU67" s="32"/>
      <c r="DV67" s="32"/>
    </row>
    <row r="68" customFormat="false" ht="17" hidden="false" customHeight="false" outlineLevel="0" collapsed="false">
      <c r="A68" s="32"/>
      <c r="B68" s="118" t="n">
        <v>465355</v>
      </c>
      <c r="C68" s="5" t="s">
        <v>1605</v>
      </c>
      <c r="D68" s="3"/>
      <c r="E68" s="3"/>
      <c r="F68" s="82" t="n">
        <v>475355</v>
      </c>
      <c r="G68" s="5" t="s">
        <v>1606</v>
      </c>
      <c r="H68" s="3"/>
      <c r="I68" s="3" t="s">
        <v>2</v>
      </c>
      <c r="J68" s="70" t="n">
        <v>485355</v>
      </c>
      <c r="K68" s="5" t="s">
        <v>1607</v>
      </c>
      <c r="L68" s="3"/>
      <c r="M68" s="3"/>
      <c r="N68" s="119" t="n">
        <v>495355</v>
      </c>
      <c r="O68" s="5" t="s">
        <v>1608</v>
      </c>
      <c r="P68" s="3"/>
      <c r="Q68" s="3" t="s">
        <v>2</v>
      </c>
      <c r="R68" s="143" t="n">
        <v>505355</v>
      </c>
      <c r="S68" s="5"/>
      <c r="T68" s="3"/>
      <c r="U68" s="3"/>
      <c r="V68" s="118" t="n">
        <v>515355</v>
      </c>
      <c r="W68" s="5" t="s">
        <v>1609</v>
      </c>
      <c r="X68" s="3"/>
      <c r="Y68" s="3" t="s">
        <v>2</v>
      </c>
      <c r="Z68" s="120" t="n">
        <v>525355</v>
      </c>
      <c r="AA68" s="5" t="s">
        <v>1610</v>
      </c>
      <c r="AB68" s="3"/>
      <c r="AC68" s="3"/>
      <c r="AD68" s="118" t="n">
        <v>535355</v>
      </c>
      <c r="AE68" s="5" t="s">
        <v>1611</v>
      </c>
      <c r="AF68" s="3"/>
      <c r="AG68" s="3"/>
      <c r="AH68" s="122" t="n">
        <v>545355</v>
      </c>
      <c r="AI68" s="5" t="s">
        <v>1612</v>
      </c>
      <c r="AJ68" s="121"/>
      <c r="AK68" s="121"/>
      <c r="AL68" s="159" t="n">
        <v>555355</v>
      </c>
      <c r="AM68" s="5"/>
      <c r="AN68" s="3"/>
      <c r="AO68" s="3"/>
      <c r="AP68" s="82" t="n">
        <v>565355</v>
      </c>
      <c r="AQ68" s="5" t="s">
        <v>1613</v>
      </c>
      <c r="AR68" s="3"/>
      <c r="AS68" s="4" t="s">
        <v>2</v>
      </c>
      <c r="AT68" s="118" t="n">
        <v>575355</v>
      </c>
      <c r="AU68" s="5" t="s">
        <v>1614</v>
      </c>
      <c r="AV68" s="121"/>
      <c r="AW68" s="124" t="s">
        <v>37</v>
      </c>
      <c r="AX68" s="82" t="n">
        <v>585355</v>
      </c>
      <c r="AY68" s="5" t="s">
        <v>1615</v>
      </c>
      <c r="AZ68" s="121"/>
      <c r="BA68" s="124" t="s">
        <v>2</v>
      </c>
      <c r="BB68" s="125" t="n">
        <v>595355</v>
      </c>
      <c r="BC68" s="5" t="s">
        <v>1616</v>
      </c>
      <c r="BD68" s="126"/>
      <c r="BE68" s="126" t="s">
        <v>2</v>
      </c>
      <c r="BF68" s="151" t="n">
        <v>605355</v>
      </c>
      <c r="BG68" s="5" t="s">
        <v>1617</v>
      </c>
      <c r="BH68" s="3"/>
      <c r="BI68" s="4" t="s">
        <v>2</v>
      </c>
      <c r="BJ68" s="1" t="n">
        <v>615355</v>
      </c>
      <c r="BK68" s="5" t="s">
        <v>1618</v>
      </c>
      <c r="BL68" s="3"/>
      <c r="BM68" s="4" t="s">
        <v>2</v>
      </c>
      <c r="BN68" s="1" t="n">
        <v>625355</v>
      </c>
      <c r="BO68" s="5" t="s">
        <v>1619</v>
      </c>
      <c r="BP68" s="18"/>
      <c r="BQ68" s="18" t="s">
        <v>2</v>
      </c>
      <c r="BR68" s="71" t="n">
        <v>635355</v>
      </c>
      <c r="BS68" s="5" t="s">
        <v>1620</v>
      </c>
      <c r="BT68" s="18"/>
      <c r="BU68" s="18" t="s">
        <v>2</v>
      </c>
      <c r="BV68" s="134" t="n">
        <v>645355</v>
      </c>
      <c r="BW68" s="128" t="s">
        <v>1621</v>
      </c>
      <c r="BX68" s="18"/>
      <c r="BY68" s="18" t="s">
        <v>2</v>
      </c>
      <c r="BZ68" s="6" t="n">
        <v>655355</v>
      </c>
      <c r="CA68" s="5" t="s">
        <v>1622</v>
      </c>
      <c r="CB68" s="3"/>
      <c r="CC68" s="4" t="s">
        <v>2</v>
      </c>
      <c r="CD68" s="130" t="n">
        <v>665355</v>
      </c>
      <c r="CE68" s="5" t="s">
        <v>1623</v>
      </c>
      <c r="CF68" s="3"/>
      <c r="CG68" s="4" t="s">
        <v>2</v>
      </c>
      <c r="CH68" s="131" t="n">
        <v>675355</v>
      </c>
      <c r="CI68" s="5" t="s">
        <v>1624</v>
      </c>
      <c r="CJ68" s="3"/>
      <c r="CK68" s="4" t="s">
        <v>2</v>
      </c>
      <c r="CL68" s="1" t="n">
        <v>685355</v>
      </c>
      <c r="CM68" s="5" t="s">
        <v>1625</v>
      </c>
      <c r="CN68" s="121"/>
      <c r="CO68" s="124" t="s">
        <v>2</v>
      </c>
      <c r="CP68" s="131" t="n">
        <v>695355</v>
      </c>
      <c r="CQ68" s="5" t="s">
        <v>1626</v>
      </c>
      <c r="CR68" s="3"/>
      <c r="CS68" s="4" t="s">
        <v>2</v>
      </c>
      <c r="CT68" s="12" t="n">
        <v>70503055</v>
      </c>
      <c r="CU68" s="5" t="s">
        <v>1627</v>
      </c>
      <c r="CV68" s="3" t="s">
        <v>290</v>
      </c>
      <c r="CW68" s="4" t="s">
        <v>2</v>
      </c>
      <c r="CX68" s="1" t="n">
        <v>71503055</v>
      </c>
      <c r="CY68" s="5" t="s">
        <v>1628</v>
      </c>
      <c r="CZ68" s="3"/>
      <c r="DA68" s="4"/>
      <c r="DB68" s="79"/>
      <c r="DC68" s="5"/>
      <c r="DD68" s="3"/>
      <c r="DE68" s="4"/>
      <c r="DF68" s="72"/>
      <c r="DG68" s="79"/>
      <c r="DH68" s="5"/>
      <c r="DI68" s="3"/>
      <c r="DJ68" s="4"/>
      <c r="DK68" s="6"/>
      <c r="DL68" s="32"/>
      <c r="DN68" s="32"/>
      <c r="DO68" s="32"/>
      <c r="DP68" s="32"/>
      <c r="DQ68" s="32"/>
      <c r="DR68" s="32"/>
      <c r="DS68" s="32"/>
      <c r="DT68" s="32"/>
      <c r="DU68" s="32"/>
      <c r="DV68" s="32"/>
    </row>
    <row r="69" customFormat="false" ht="17" hidden="false" customHeight="false" outlineLevel="0" collapsed="false">
      <c r="A69" s="32"/>
      <c r="B69" s="118" t="n">
        <v>465356</v>
      </c>
      <c r="C69" s="5" t="s">
        <v>1629</v>
      </c>
      <c r="D69" s="3"/>
      <c r="E69" s="3"/>
      <c r="F69" s="82" t="n">
        <v>475356</v>
      </c>
      <c r="G69" s="5" t="s">
        <v>1630</v>
      </c>
      <c r="H69" s="3"/>
      <c r="I69" s="3"/>
      <c r="J69" s="70" t="n">
        <v>485356</v>
      </c>
      <c r="K69" s="5" t="s">
        <v>1631</v>
      </c>
      <c r="L69" s="3"/>
      <c r="M69" s="3"/>
      <c r="N69" s="158" t="n">
        <v>495356</v>
      </c>
      <c r="O69" s="5" t="s">
        <v>1632</v>
      </c>
      <c r="P69" s="3"/>
      <c r="Q69" s="3"/>
      <c r="R69" s="118" t="n">
        <v>505356</v>
      </c>
      <c r="S69" s="5" t="s">
        <v>1633</v>
      </c>
      <c r="T69" s="3"/>
      <c r="U69" s="3" t="s">
        <v>2</v>
      </c>
      <c r="V69" s="143" t="n">
        <v>515356</v>
      </c>
      <c r="W69" s="5" t="s">
        <v>1634</v>
      </c>
      <c r="X69" s="3"/>
      <c r="Y69" s="3"/>
      <c r="Z69" s="120" t="n">
        <v>525356</v>
      </c>
      <c r="AA69" s="5" t="s">
        <v>1635</v>
      </c>
      <c r="AB69" s="3"/>
      <c r="AC69" s="3" t="s">
        <v>2</v>
      </c>
      <c r="AD69" s="118" t="n">
        <v>535356</v>
      </c>
      <c r="AE69" s="5" t="s">
        <v>1636</v>
      </c>
      <c r="AF69" s="3"/>
      <c r="AG69" s="3" t="s">
        <v>2</v>
      </c>
      <c r="AH69" s="122" t="n">
        <v>545356</v>
      </c>
      <c r="AI69" s="5" t="s">
        <v>1637</v>
      </c>
      <c r="AJ69" s="121"/>
      <c r="AK69" s="121" t="s">
        <v>2</v>
      </c>
      <c r="AL69" s="82" t="n">
        <v>555356</v>
      </c>
      <c r="AM69" s="5" t="s">
        <v>1638</v>
      </c>
      <c r="AN69" s="3"/>
      <c r="AO69" s="3"/>
      <c r="AP69" s="82" t="n">
        <v>565356</v>
      </c>
      <c r="AQ69" s="5" t="s">
        <v>1639</v>
      </c>
      <c r="AR69" s="3"/>
      <c r="AS69" s="4" t="s">
        <v>2</v>
      </c>
      <c r="AT69" s="118" t="n">
        <v>575356</v>
      </c>
      <c r="AU69" s="5" t="s">
        <v>1640</v>
      </c>
      <c r="AV69" s="121"/>
      <c r="AW69" s="124" t="s">
        <v>2</v>
      </c>
      <c r="AX69" s="82" t="n">
        <v>585356</v>
      </c>
      <c r="AY69" s="5" t="s">
        <v>1641</v>
      </c>
      <c r="AZ69" s="121"/>
      <c r="BA69" s="124" t="s">
        <v>2</v>
      </c>
      <c r="BB69" s="125" t="n">
        <v>595356</v>
      </c>
      <c r="BC69" s="5" t="s">
        <v>1642</v>
      </c>
      <c r="BD69" s="126"/>
      <c r="BE69" s="126" t="s">
        <v>2</v>
      </c>
      <c r="BF69" s="151" t="n">
        <v>605356</v>
      </c>
      <c r="BG69" s="5" t="s">
        <v>1643</v>
      </c>
      <c r="BH69" s="3" t="s">
        <v>290</v>
      </c>
      <c r="BI69" s="4" t="s">
        <v>2</v>
      </c>
      <c r="BJ69" s="1" t="n">
        <v>615356</v>
      </c>
      <c r="BK69" s="5" t="s">
        <v>1644</v>
      </c>
      <c r="BL69" s="3"/>
      <c r="BM69" s="4" t="s">
        <v>2</v>
      </c>
      <c r="BN69" s="1" t="n">
        <v>625356</v>
      </c>
      <c r="BO69" s="5" t="s">
        <v>1645</v>
      </c>
      <c r="BP69" s="18"/>
      <c r="BQ69" s="18" t="s">
        <v>2</v>
      </c>
      <c r="BR69" s="71" t="n">
        <v>635356</v>
      </c>
      <c r="BS69" s="5" t="s">
        <v>1646</v>
      </c>
      <c r="BT69" s="18"/>
      <c r="BU69" s="18" t="s">
        <v>2</v>
      </c>
      <c r="BV69" s="134" t="n">
        <v>645356</v>
      </c>
      <c r="BW69" s="128" t="s">
        <v>1647</v>
      </c>
      <c r="BX69" s="18"/>
      <c r="BY69" s="18" t="s">
        <v>2</v>
      </c>
      <c r="BZ69" s="6" t="n">
        <v>655356</v>
      </c>
      <c r="CA69" s="5" t="s">
        <v>1648</v>
      </c>
      <c r="CB69" s="3"/>
      <c r="CC69" s="4" t="s">
        <v>2</v>
      </c>
      <c r="CD69" s="130" t="n">
        <v>665356</v>
      </c>
      <c r="CE69" s="5" t="s">
        <v>1649</v>
      </c>
      <c r="CF69" s="3"/>
      <c r="CG69" s="4" t="s">
        <v>2</v>
      </c>
      <c r="CH69" s="131" t="n">
        <v>675356</v>
      </c>
      <c r="CI69" s="5" t="s">
        <v>1650</v>
      </c>
      <c r="CJ69" s="3"/>
      <c r="CK69" s="4"/>
      <c r="CL69" s="1" t="n">
        <v>685356</v>
      </c>
      <c r="CM69" s="5" t="s">
        <v>1651</v>
      </c>
      <c r="CN69" s="121"/>
      <c r="CO69" s="124" t="s">
        <v>2</v>
      </c>
      <c r="CP69" s="131" t="n">
        <v>695356</v>
      </c>
      <c r="CQ69" s="5" t="s">
        <v>1652</v>
      </c>
      <c r="CR69" s="3"/>
      <c r="CS69" s="4" t="s">
        <v>2</v>
      </c>
      <c r="CT69" s="1" t="n">
        <v>70503056</v>
      </c>
      <c r="CU69" s="5" t="s">
        <v>1653</v>
      </c>
      <c r="CV69" s="3"/>
      <c r="CW69" s="4" t="s">
        <v>2</v>
      </c>
      <c r="CX69" s="1" t="n">
        <v>71503056</v>
      </c>
      <c r="CY69" s="5" t="s">
        <v>1654</v>
      </c>
      <c r="CZ69" s="3"/>
      <c r="DA69" s="4"/>
      <c r="DB69" s="79"/>
      <c r="DC69" s="5"/>
      <c r="DD69" s="3"/>
      <c r="DE69" s="4"/>
      <c r="DF69" s="72"/>
      <c r="DG69" s="79"/>
      <c r="DH69" s="5"/>
      <c r="DI69" s="3"/>
      <c r="DJ69" s="4"/>
      <c r="DK69" s="6"/>
      <c r="DL69" s="32"/>
      <c r="DN69" s="32"/>
      <c r="DO69" s="32"/>
      <c r="DP69" s="32"/>
      <c r="DQ69" s="32"/>
      <c r="DR69" s="32"/>
      <c r="DS69" s="32"/>
      <c r="DT69" s="32"/>
      <c r="DU69" s="32"/>
      <c r="DV69" s="32"/>
    </row>
    <row r="70" customFormat="false" ht="17" hidden="false" customHeight="false" outlineLevel="0" collapsed="false">
      <c r="A70" s="32"/>
      <c r="B70" s="118" t="n">
        <v>465357</v>
      </c>
      <c r="C70" s="5" t="s">
        <v>1655</v>
      </c>
      <c r="D70" s="3"/>
      <c r="E70" s="3"/>
      <c r="F70" s="82" t="n">
        <v>475357</v>
      </c>
      <c r="G70" s="5" t="s">
        <v>1656</v>
      </c>
      <c r="H70" s="3"/>
      <c r="I70" s="3"/>
      <c r="J70" s="70" t="n">
        <v>485357</v>
      </c>
      <c r="K70" s="5" t="s">
        <v>1657</v>
      </c>
      <c r="L70" s="3"/>
      <c r="M70" s="3"/>
      <c r="N70" s="119" t="n">
        <v>495357</v>
      </c>
      <c r="O70" s="5" t="s">
        <v>1658</v>
      </c>
      <c r="P70" s="3"/>
      <c r="Q70" s="3"/>
      <c r="R70" s="118" t="n">
        <v>505357</v>
      </c>
      <c r="S70" s="5" t="s">
        <v>1659</v>
      </c>
      <c r="T70" s="3"/>
      <c r="U70" s="3" t="s">
        <v>2</v>
      </c>
      <c r="V70" s="133" t="n">
        <v>515357</v>
      </c>
      <c r="W70" s="5" t="s">
        <v>1660</v>
      </c>
      <c r="X70" s="3"/>
      <c r="Y70" s="3" t="s">
        <v>2</v>
      </c>
      <c r="Z70" s="118" t="n">
        <v>525357</v>
      </c>
      <c r="AA70" s="5" t="s">
        <v>1661</v>
      </c>
      <c r="AB70" s="3"/>
      <c r="AC70" s="3"/>
      <c r="AD70" s="118" t="n">
        <v>535357</v>
      </c>
      <c r="AE70" s="5" t="s">
        <v>1662</v>
      </c>
      <c r="AF70" s="3"/>
      <c r="AG70" s="3" t="s">
        <v>2</v>
      </c>
      <c r="AH70" s="122" t="n">
        <v>545357</v>
      </c>
      <c r="AI70" s="5" t="s">
        <v>1663</v>
      </c>
      <c r="AJ70" s="121"/>
      <c r="AK70" s="121"/>
      <c r="AL70" s="82" t="n">
        <v>555357</v>
      </c>
      <c r="AM70" s="5" t="s">
        <v>1664</v>
      </c>
      <c r="AN70" s="3"/>
      <c r="AO70" s="3"/>
      <c r="AP70" s="82" t="n">
        <v>565357</v>
      </c>
      <c r="AQ70" s="5" t="s">
        <v>1665</v>
      </c>
      <c r="AR70" s="3"/>
      <c r="AS70" s="4" t="s">
        <v>2</v>
      </c>
      <c r="AT70" s="118" t="n">
        <v>575357</v>
      </c>
      <c r="AU70" s="5" t="s">
        <v>1666</v>
      </c>
      <c r="AV70" s="121"/>
      <c r="AW70" s="124" t="s">
        <v>2</v>
      </c>
      <c r="AX70" s="82" t="n">
        <v>585357</v>
      </c>
      <c r="AY70" s="5" t="s">
        <v>1667</v>
      </c>
      <c r="AZ70" s="121" t="s">
        <v>290</v>
      </c>
      <c r="BA70" s="124" t="s">
        <v>2</v>
      </c>
      <c r="BB70" s="125" t="n">
        <v>595357</v>
      </c>
      <c r="BC70" s="5" t="s">
        <v>1668</v>
      </c>
      <c r="BD70" s="126"/>
      <c r="BE70" s="126"/>
      <c r="BF70" s="151" t="n">
        <v>605357</v>
      </c>
      <c r="BG70" s="5" t="s">
        <v>1669</v>
      </c>
      <c r="BH70" s="3"/>
      <c r="BI70" s="4" t="s">
        <v>2</v>
      </c>
      <c r="BJ70" s="1" t="n">
        <v>615357</v>
      </c>
      <c r="BK70" s="5" t="s">
        <v>1670</v>
      </c>
      <c r="BL70" s="3" t="s">
        <v>290</v>
      </c>
      <c r="BM70" s="4" t="s">
        <v>2</v>
      </c>
      <c r="BN70" s="1" t="n">
        <v>625357</v>
      </c>
      <c r="BO70" s="5" t="s">
        <v>1671</v>
      </c>
      <c r="BP70" s="18" t="s">
        <v>290</v>
      </c>
      <c r="BQ70" s="18" t="s">
        <v>2</v>
      </c>
      <c r="BR70" s="71" t="n">
        <v>635357</v>
      </c>
      <c r="BS70" s="5" t="s">
        <v>1672</v>
      </c>
      <c r="BT70" s="18"/>
      <c r="BU70" s="18" t="s">
        <v>2</v>
      </c>
      <c r="BV70" s="1" t="n">
        <v>645357</v>
      </c>
      <c r="BW70" s="128" t="s">
        <v>1673</v>
      </c>
      <c r="BX70" s="18"/>
      <c r="BY70" s="18" t="s">
        <v>2</v>
      </c>
      <c r="BZ70" s="80" t="n">
        <v>655357</v>
      </c>
      <c r="CA70" s="5" t="s">
        <v>1674</v>
      </c>
      <c r="CB70" s="3"/>
      <c r="CC70" s="4" t="s">
        <v>2</v>
      </c>
      <c r="CD70" s="141" t="n">
        <v>665357</v>
      </c>
      <c r="CE70" s="5" t="s">
        <v>1675</v>
      </c>
      <c r="CF70" s="3"/>
      <c r="CG70" s="4" t="s">
        <v>2</v>
      </c>
      <c r="CH70" s="131" t="n">
        <v>675357</v>
      </c>
      <c r="CI70" s="5" t="s">
        <v>1676</v>
      </c>
      <c r="CJ70" s="3"/>
      <c r="CK70" s="4" t="s">
        <v>2</v>
      </c>
      <c r="CL70" s="1" t="n">
        <v>685357</v>
      </c>
      <c r="CM70" s="5" t="s">
        <v>1677</v>
      </c>
      <c r="CN70" s="121"/>
      <c r="CO70" s="124" t="s">
        <v>2</v>
      </c>
      <c r="CP70" s="131" t="n">
        <v>695357</v>
      </c>
      <c r="CQ70" s="5" t="s">
        <v>1678</v>
      </c>
      <c r="CR70" s="3"/>
      <c r="CS70" s="4" t="s">
        <v>2</v>
      </c>
      <c r="CT70" s="1" t="n">
        <v>70503057</v>
      </c>
      <c r="CU70" s="5" t="s">
        <v>1679</v>
      </c>
      <c r="CV70" s="3" t="s">
        <v>290</v>
      </c>
      <c r="CW70" s="4" t="s">
        <v>2</v>
      </c>
      <c r="CX70" s="1" t="n">
        <v>71503057</v>
      </c>
      <c r="CY70" s="5" t="s">
        <v>1680</v>
      </c>
      <c r="CZ70" s="3"/>
      <c r="DA70" s="4"/>
      <c r="DB70" s="79"/>
      <c r="DC70" s="5"/>
      <c r="DD70" s="3"/>
      <c r="DE70" s="4"/>
      <c r="DF70" s="72"/>
      <c r="DG70" s="79"/>
      <c r="DH70" s="5"/>
      <c r="DI70" s="3"/>
      <c r="DJ70" s="4"/>
      <c r="DK70" s="6"/>
      <c r="DL70" s="32"/>
      <c r="DN70" s="32"/>
      <c r="DO70" s="32"/>
      <c r="DP70" s="32"/>
      <c r="DQ70" s="32"/>
      <c r="DR70" s="32"/>
      <c r="DS70" s="32"/>
      <c r="DT70" s="32"/>
      <c r="DU70" s="32"/>
      <c r="DV70" s="32"/>
    </row>
    <row r="71" customFormat="false" ht="17" hidden="false" customHeight="false" outlineLevel="0" collapsed="false">
      <c r="A71" s="32"/>
      <c r="B71" s="118" t="n">
        <v>465358</v>
      </c>
      <c r="C71" s="5" t="s">
        <v>1681</v>
      </c>
      <c r="D71" s="3"/>
      <c r="E71" s="3"/>
      <c r="F71" s="82" t="n">
        <v>475358</v>
      </c>
      <c r="G71" s="5" t="s">
        <v>1682</v>
      </c>
      <c r="H71" s="3"/>
      <c r="I71" s="3"/>
      <c r="J71" s="118" t="n">
        <v>485358</v>
      </c>
      <c r="K71" s="5" t="s">
        <v>1683</v>
      </c>
      <c r="L71" s="3"/>
      <c r="M71" s="3"/>
      <c r="N71" s="119" t="n">
        <v>495358</v>
      </c>
      <c r="O71" s="5" t="s">
        <v>1684</v>
      </c>
      <c r="P71" s="3"/>
      <c r="Q71" s="3"/>
      <c r="R71" s="118" t="n">
        <v>505358</v>
      </c>
      <c r="S71" s="5" t="s">
        <v>1685</v>
      </c>
      <c r="T71" s="3"/>
      <c r="U71" s="3"/>
      <c r="V71" s="118" t="n">
        <v>515358</v>
      </c>
      <c r="W71" s="5" t="s">
        <v>1686</v>
      </c>
      <c r="X71" s="3"/>
      <c r="Y71" s="3" t="s">
        <v>2</v>
      </c>
      <c r="Z71" s="118" t="n">
        <v>525358</v>
      </c>
      <c r="AA71" s="5" t="s">
        <v>1687</v>
      </c>
      <c r="AB71" s="3"/>
      <c r="AC71" s="3"/>
      <c r="AD71" s="118" t="n">
        <v>535358</v>
      </c>
      <c r="AE71" s="5" t="s">
        <v>1688</v>
      </c>
      <c r="AF71" s="3"/>
      <c r="AG71" s="3" t="s">
        <v>2</v>
      </c>
      <c r="AH71" s="122" t="n">
        <v>545358</v>
      </c>
      <c r="AI71" s="5" t="s">
        <v>1689</v>
      </c>
      <c r="AJ71" s="121"/>
      <c r="AK71" s="121"/>
      <c r="AL71" s="82" t="n">
        <v>555358</v>
      </c>
      <c r="AM71" s="5" t="s">
        <v>1690</v>
      </c>
      <c r="AN71" s="3"/>
      <c r="AO71" s="3"/>
      <c r="AP71" s="82" t="n">
        <v>565358</v>
      </c>
      <c r="AQ71" s="5" t="s">
        <v>1691</v>
      </c>
      <c r="AR71" s="3"/>
      <c r="AS71" s="4" t="s">
        <v>2</v>
      </c>
      <c r="AT71" s="118" t="n">
        <v>575358</v>
      </c>
      <c r="AU71" s="5" t="s">
        <v>1692</v>
      </c>
      <c r="AV71" s="121"/>
      <c r="AW71" s="124" t="s">
        <v>2</v>
      </c>
      <c r="AX71" s="82" t="n">
        <v>585358</v>
      </c>
      <c r="AY71" s="5" t="s">
        <v>1693</v>
      </c>
      <c r="AZ71" s="121"/>
      <c r="BA71" s="124" t="s">
        <v>2</v>
      </c>
      <c r="BB71" s="125" t="n">
        <v>595358</v>
      </c>
      <c r="BC71" s="5" t="s">
        <v>1694</v>
      </c>
      <c r="BD71" s="126"/>
      <c r="BE71" s="126" t="s">
        <v>2</v>
      </c>
      <c r="BF71" s="151" t="n">
        <v>605358</v>
      </c>
      <c r="BG71" s="5" t="s">
        <v>1695</v>
      </c>
      <c r="BH71" s="3"/>
      <c r="BI71" s="4" t="s">
        <v>2</v>
      </c>
      <c r="BJ71" s="1" t="n">
        <v>615358</v>
      </c>
      <c r="BK71" s="5" t="s">
        <v>1696</v>
      </c>
      <c r="BL71" s="3"/>
      <c r="BM71" s="4" t="s">
        <v>2</v>
      </c>
      <c r="BN71" s="1" t="n">
        <v>625358</v>
      </c>
      <c r="BO71" s="5" t="s">
        <v>1697</v>
      </c>
      <c r="BP71" s="18"/>
      <c r="BQ71" s="18" t="s">
        <v>2</v>
      </c>
      <c r="BR71" s="71" t="n">
        <v>635358</v>
      </c>
      <c r="BS71" s="5" t="s">
        <v>1698</v>
      </c>
      <c r="BT71" s="18"/>
      <c r="BU71" s="18" t="s">
        <v>2</v>
      </c>
      <c r="BV71" s="1" t="n">
        <v>645358</v>
      </c>
      <c r="BW71" s="128" t="s">
        <v>1699</v>
      </c>
      <c r="BX71" s="18"/>
      <c r="BY71" s="18" t="s">
        <v>2</v>
      </c>
      <c r="BZ71" s="6" t="n">
        <v>655358</v>
      </c>
      <c r="CA71" s="5" t="s">
        <v>1700</v>
      </c>
      <c r="CB71" s="3"/>
      <c r="CC71" s="4" t="s">
        <v>2</v>
      </c>
      <c r="CD71" s="130" t="n">
        <v>665358</v>
      </c>
      <c r="CE71" s="5" t="s">
        <v>1701</v>
      </c>
      <c r="CF71" s="3"/>
      <c r="CG71" s="4" t="s">
        <v>2</v>
      </c>
      <c r="CH71" s="131" t="n">
        <v>675358</v>
      </c>
      <c r="CI71" s="5" t="s">
        <v>1702</v>
      </c>
      <c r="CJ71" s="3"/>
      <c r="CK71" s="4" t="s">
        <v>2</v>
      </c>
      <c r="CL71" s="1" t="n">
        <v>685358</v>
      </c>
      <c r="CM71" s="5" t="s">
        <v>1703</v>
      </c>
      <c r="CN71" s="121"/>
      <c r="CO71" s="124" t="s">
        <v>2</v>
      </c>
      <c r="CP71" s="131" t="n">
        <v>695358</v>
      </c>
      <c r="CQ71" s="5" t="s">
        <v>1704</v>
      </c>
      <c r="CR71" s="3"/>
      <c r="CS71" s="4" t="s">
        <v>2</v>
      </c>
      <c r="CT71" s="1" t="n">
        <v>70503058</v>
      </c>
      <c r="CU71" s="5" t="s">
        <v>1705</v>
      </c>
      <c r="CV71" s="3"/>
      <c r="CW71" s="4" t="s">
        <v>2</v>
      </c>
      <c r="CX71" s="1" t="n">
        <v>71503058</v>
      </c>
      <c r="CY71" s="5" t="s">
        <v>1706</v>
      </c>
      <c r="CZ71" s="3"/>
      <c r="DA71" s="4"/>
      <c r="DB71" s="6"/>
      <c r="DC71" s="5"/>
      <c r="DD71" s="3"/>
      <c r="DE71" s="4"/>
      <c r="DF71" s="72"/>
      <c r="DG71" s="6"/>
      <c r="DH71" s="5"/>
      <c r="DI71" s="3"/>
      <c r="DJ71" s="4"/>
      <c r="DK71" s="6"/>
      <c r="DL71" s="32"/>
      <c r="DN71" s="32"/>
      <c r="DO71" s="32"/>
      <c r="DP71" s="32"/>
      <c r="DQ71" s="32"/>
      <c r="DR71" s="32"/>
      <c r="DS71" s="32"/>
      <c r="DT71" s="32"/>
      <c r="DU71" s="32"/>
      <c r="DV71" s="32"/>
    </row>
    <row r="72" customFormat="false" ht="17" hidden="false" customHeight="false" outlineLevel="0" collapsed="false">
      <c r="A72" s="32"/>
      <c r="B72" s="118" t="n">
        <v>465359</v>
      </c>
      <c r="C72" s="5" t="s">
        <v>1707</v>
      </c>
      <c r="D72" s="3"/>
      <c r="E72" s="3"/>
      <c r="F72" s="82" t="n">
        <v>475359</v>
      </c>
      <c r="G72" s="5" t="s">
        <v>1708</v>
      </c>
      <c r="H72" s="3"/>
      <c r="I72" s="3"/>
      <c r="J72" s="70" t="n">
        <v>485359</v>
      </c>
      <c r="K72" s="5" t="s">
        <v>1709</v>
      </c>
      <c r="L72" s="3"/>
      <c r="M72" s="3"/>
      <c r="N72" s="119" t="n">
        <v>495359</v>
      </c>
      <c r="O72" s="5" t="s">
        <v>1710</v>
      </c>
      <c r="P72" s="3"/>
      <c r="Q72" s="3"/>
      <c r="R72" s="118" t="n">
        <v>505359</v>
      </c>
      <c r="S72" s="5" t="s">
        <v>1711</v>
      </c>
      <c r="T72" s="3"/>
      <c r="U72" s="3"/>
      <c r="V72" s="118" t="n">
        <v>515359</v>
      </c>
      <c r="W72" s="5" t="s">
        <v>1712</v>
      </c>
      <c r="X72" s="3"/>
      <c r="Y72" s="3" t="s">
        <v>2</v>
      </c>
      <c r="Z72" s="118" t="n">
        <v>525359</v>
      </c>
      <c r="AA72" s="5" t="s">
        <v>1713</v>
      </c>
      <c r="AB72" s="3"/>
      <c r="AC72" s="3" t="s">
        <v>2</v>
      </c>
      <c r="AD72" s="118" t="n">
        <v>535359</v>
      </c>
      <c r="AE72" s="5" t="s">
        <v>1714</v>
      </c>
      <c r="AF72" s="3"/>
      <c r="AG72" s="3"/>
      <c r="AH72" s="122" t="n">
        <v>545359</v>
      </c>
      <c r="AI72" s="5" t="s">
        <v>1715</v>
      </c>
      <c r="AJ72" s="121"/>
      <c r="AK72" s="121"/>
      <c r="AL72" s="122" t="n">
        <v>555359</v>
      </c>
      <c r="AM72" s="5" t="s">
        <v>1716</v>
      </c>
      <c r="AN72" s="3"/>
      <c r="AO72" s="3" t="s">
        <v>2</v>
      </c>
      <c r="AP72" s="82" t="n">
        <v>565359</v>
      </c>
      <c r="AQ72" s="5" t="s">
        <v>1717</v>
      </c>
      <c r="AR72" s="3"/>
      <c r="AS72" s="4"/>
      <c r="AT72" s="143" t="n">
        <v>575359</v>
      </c>
      <c r="AU72" s="5"/>
      <c r="AV72" s="121"/>
      <c r="AW72" s="124"/>
      <c r="AX72" s="82" t="n">
        <v>585359</v>
      </c>
      <c r="AY72" s="5" t="s">
        <v>1718</v>
      </c>
      <c r="AZ72" s="121"/>
      <c r="BA72" s="124" t="s">
        <v>2</v>
      </c>
      <c r="BB72" s="125" t="n">
        <v>595359</v>
      </c>
      <c r="BC72" s="5" t="s">
        <v>1719</v>
      </c>
      <c r="BD72" s="126"/>
      <c r="BE72" s="126" t="s">
        <v>2</v>
      </c>
      <c r="BF72" s="151" t="n">
        <v>605359</v>
      </c>
      <c r="BG72" s="5" t="s">
        <v>1169</v>
      </c>
      <c r="BH72" s="3"/>
      <c r="BI72" s="4" t="s">
        <v>2</v>
      </c>
      <c r="BJ72" s="1" t="n">
        <v>615359</v>
      </c>
      <c r="BK72" s="5" t="s">
        <v>1720</v>
      </c>
      <c r="BL72" s="3"/>
      <c r="BM72" s="4" t="s">
        <v>2</v>
      </c>
      <c r="BN72" s="1" t="n">
        <v>625359</v>
      </c>
      <c r="BO72" s="5" t="s">
        <v>1721</v>
      </c>
      <c r="BP72" s="18"/>
      <c r="BQ72" s="18" t="s">
        <v>2</v>
      </c>
      <c r="BR72" s="71" t="n">
        <v>635359</v>
      </c>
      <c r="BS72" s="5" t="s">
        <v>1722</v>
      </c>
      <c r="BT72" s="18" t="s">
        <v>290</v>
      </c>
      <c r="BU72" s="18" t="s">
        <v>2</v>
      </c>
      <c r="BV72" s="13" t="n">
        <v>645359</v>
      </c>
      <c r="BW72" s="128" t="s">
        <v>1723</v>
      </c>
      <c r="BX72" s="18"/>
      <c r="BY72" s="18" t="s">
        <v>2</v>
      </c>
      <c r="BZ72" s="6" t="n">
        <v>655359</v>
      </c>
      <c r="CA72" s="5" t="s">
        <v>1724</v>
      </c>
      <c r="CB72" s="3"/>
      <c r="CC72" s="4" t="s">
        <v>2</v>
      </c>
      <c r="CD72" s="130" t="n">
        <v>665359</v>
      </c>
      <c r="CE72" s="5" t="s">
        <v>1725</v>
      </c>
      <c r="CF72" s="3"/>
      <c r="CG72" s="4" t="s">
        <v>2</v>
      </c>
      <c r="CH72" s="131" t="n">
        <v>675359</v>
      </c>
      <c r="CI72" s="5" t="s">
        <v>1726</v>
      </c>
      <c r="CJ72" s="3"/>
      <c r="CK72" s="4" t="s">
        <v>2</v>
      </c>
      <c r="CL72" s="1" t="n">
        <v>685359</v>
      </c>
      <c r="CM72" s="5" t="s">
        <v>1727</v>
      </c>
      <c r="CN72" s="121"/>
      <c r="CO72" s="124" t="s">
        <v>2</v>
      </c>
      <c r="CP72" s="131" t="n">
        <v>695359</v>
      </c>
      <c r="CQ72" s="5" t="s">
        <v>1728</v>
      </c>
      <c r="CR72" s="3"/>
      <c r="CS72" s="4" t="s">
        <v>2</v>
      </c>
      <c r="CT72" s="1" t="n">
        <v>70503059</v>
      </c>
      <c r="CU72" s="5" t="s">
        <v>1729</v>
      </c>
      <c r="CV72" s="3"/>
      <c r="CW72" s="4" t="s">
        <v>2</v>
      </c>
      <c r="CX72" s="1" t="n">
        <v>71503059</v>
      </c>
      <c r="CY72" s="5" t="s">
        <v>1730</v>
      </c>
      <c r="CZ72" s="3" t="s">
        <v>290</v>
      </c>
      <c r="DA72" s="4" t="s">
        <v>2</v>
      </c>
      <c r="DB72" s="6"/>
      <c r="DC72" s="5"/>
      <c r="DD72" s="3"/>
      <c r="DE72" s="4"/>
      <c r="DF72" s="72"/>
      <c r="DG72" s="6"/>
      <c r="DH72" s="5"/>
      <c r="DI72" s="3"/>
      <c r="DJ72" s="4"/>
      <c r="DK72" s="6"/>
      <c r="DL72" s="32"/>
      <c r="DN72" s="32"/>
      <c r="DO72" s="32"/>
      <c r="DP72" s="32"/>
      <c r="DQ72" s="32"/>
      <c r="DR72" s="32"/>
      <c r="DS72" s="32"/>
      <c r="DT72" s="32"/>
      <c r="DU72" s="32"/>
      <c r="DV72" s="32"/>
    </row>
    <row r="73" customFormat="false" ht="17" hidden="false" customHeight="false" outlineLevel="0" collapsed="false">
      <c r="A73" s="32"/>
      <c r="B73" s="118" t="n">
        <v>465360</v>
      </c>
      <c r="C73" s="5" t="s">
        <v>1731</v>
      </c>
      <c r="D73" s="3"/>
      <c r="E73" s="3"/>
      <c r="F73" s="82" t="n">
        <v>475360</v>
      </c>
      <c r="G73" s="5" t="s">
        <v>1732</v>
      </c>
      <c r="H73" s="3"/>
      <c r="I73" s="3"/>
      <c r="J73" s="118" t="n">
        <v>485360</v>
      </c>
      <c r="K73" s="5" t="s">
        <v>1733</v>
      </c>
      <c r="L73" s="3"/>
      <c r="M73" s="3"/>
      <c r="N73" s="138" t="n">
        <v>495360</v>
      </c>
      <c r="O73" s="5"/>
      <c r="P73" s="3"/>
      <c r="Q73" s="3"/>
      <c r="R73" s="143" t="n">
        <v>505360</v>
      </c>
      <c r="S73" s="5"/>
      <c r="T73" s="3"/>
      <c r="U73" s="3"/>
      <c r="V73" s="120" t="n">
        <v>515360</v>
      </c>
      <c r="W73" s="5" t="s">
        <v>1734</v>
      </c>
      <c r="X73" s="3"/>
      <c r="Y73" s="3"/>
      <c r="Z73" s="118" t="n">
        <v>525360</v>
      </c>
      <c r="AA73" s="5" t="s">
        <v>1735</v>
      </c>
      <c r="AB73" s="3"/>
      <c r="AC73" s="3"/>
      <c r="AD73" s="118" t="n">
        <v>535360</v>
      </c>
      <c r="AE73" s="5" t="s">
        <v>1736</v>
      </c>
      <c r="AF73" s="3"/>
      <c r="AG73" s="3" t="s">
        <v>2</v>
      </c>
      <c r="AH73" s="122" t="n">
        <v>545360</v>
      </c>
      <c r="AI73" s="5" t="s">
        <v>1737</v>
      </c>
      <c r="AJ73" s="121"/>
      <c r="AK73" s="121" t="s">
        <v>2</v>
      </c>
      <c r="AL73" s="122" t="n">
        <v>555360</v>
      </c>
      <c r="AM73" s="5" t="s">
        <v>1738</v>
      </c>
      <c r="AN73" s="3"/>
      <c r="AO73" s="3" t="s">
        <v>2</v>
      </c>
      <c r="AP73" s="82" t="n">
        <v>565360</v>
      </c>
      <c r="AQ73" s="5" t="s">
        <v>1739</v>
      </c>
      <c r="AR73" s="3"/>
      <c r="AS73" s="4"/>
      <c r="AT73" s="133" t="n">
        <v>575360</v>
      </c>
      <c r="AU73" s="5" t="s">
        <v>1740</v>
      </c>
      <c r="AV73" s="121"/>
      <c r="AW73" s="124" t="s">
        <v>2</v>
      </c>
      <c r="AX73" s="82" t="n">
        <v>585360</v>
      </c>
      <c r="AY73" s="5" t="s">
        <v>1741</v>
      </c>
      <c r="AZ73" s="121"/>
      <c r="BA73" s="124" t="s">
        <v>2</v>
      </c>
      <c r="BB73" s="125" t="n">
        <v>595360</v>
      </c>
      <c r="BC73" s="5" t="s">
        <v>1742</v>
      </c>
      <c r="BD73" s="126"/>
      <c r="BE73" s="126" t="s">
        <v>2</v>
      </c>
      <c r="BF73" s="151" t="n">
        <v>605360</v>
      </c>
      <c r="BG73" s="5" t="s">
        <v>1743</v>
      </c>
      <c r="BH73" s="3"/>
      <c r="BI73" s="4" t="s">
        <v>2</v>
      </c>
      <c r="BJ73" s="1" t="n">
        <v>615360</v>
      </c>
      <c r="BK73" s="5" t="s">
        <v>1380</v>
      </c>
      <c r="BL73" s="3"/>
      <c r="BM73" s="4" t="s">
        <v>2</v>
      </c>
      <c r="BN73" s="1" t="n">
        <v>625360</v>
      </c>
      <c r="BO73" s="5" t="s">
        <v>1744</v>
      </c>
      <c r="BP73" s="18"/>
      <c r="BQ73" s="18" t="s">
        <v>2</v>
      </c>
      <c r="BR73" s="71" t="n">
        <v>635360</v>
      </c>
      <c r="BS73" s="5" t="s">
        <v>1745</v>
      </c>
      <c r="BT73" s="18"/>
      <c r="BU73" s="18" t="s">
        <v>37</v>
      </c>
      <c r="BV73" s="1" t="n">
        <v>645360</v>
      </c>
      <c r="BW73" s="128" t="s">
        <v>1746</v>
      </c>
      <c r="BX73" s="18"/>
      <c r="BY73" s="18" t="s">
        <v>2</v>
      </c>
      <c r="BZ73" s="6" t="n">
        <v>655360</v>
      </c>
      <c r="CA73" s="5" t="s">
        <v>1747</v>
      </c>
      <c r="CB73" s="3"/>
      <c r="CC73" s="4" t="s">
        <v>2</v>
      </c>
      <c r="CD73" s="130" t="n">
        <v>665360</v>
      </c>
      <c r="CE73" s="5" t="s">
        <v>1748</v>
      </c>
      <c r="CF73" s="3"/>
      <c r="CG73" s="4" t="s">
        <v>37</v>
      </c>
      <c r="CH73" s="131" t="n">
        <v>675360</v>
      </c>
      <c r="CI73" s="5" t="s">
        <v>1749</v>
      </c>
      <c r="CJ73" s="3"/>
      <c r="CK73" s="4" t="s">
        <v>2</v>
      </c>
      <c r="CL73" s="1" t="n">
        <v>685360</v>
      </c>
      <c r="CM73" s="5" t="s">
        <v>1750</v>
      </c>
      <c r="CN73" s="121"/>
      <c r="CO73" s="124" t="s">
        <v>2</v>
      </c>
      <c r="CP73" s="131" t="n">
        <v>695360</v>
      </c>
      <c r="CQ73" s="5" t="s">
        <v>1751</v>
      </c>
      <c r="CR73" s="3"/>
      <c r="CS73" s="4" t="s">
        <v>2</v>
      </c>
      <c r="CT73" s="1" t="n">
        <v>70503060</v>
      </c>
      <c r="CU73" s="5" t="s">
        <v>1752</v>
      </c>
      <c r="CV73" s="3"/>
      <c r="CW73" s="4" t="s">
        <v>2</v>
      </c>
      <c r="CX73" s="1" t="n">
        <v>71503060</v>
      </c>
      <c r="CY73" s="5" t="s">
        <v>1753</v>
      </c>
      <c r="CZ73" s="3"/>
      <c r="DA73" s="4"/>
      <c r="DB73" s="80"/>
      <c r="DC73" s="5"/>
      <c r="DD73" s="3"/>
      <c r="DE73" s="4"/>
      <c r="DF73" s="72"/>
      <c r="DG73" s="80"/>
      <c r="DH73" s="5"/>
      <c r="DI73" s="3"/>
      <c r="DJ73" s="4"/>
      <c r="DK73" s="6"/>
      <c r="DL73" s="32"/>
      <c r="DN73" s="32"/>
      <c r="DO73" s="32"/>
      <c r="DP73" s="32"/>
      <c r="DQ73" s="32"/>
      <c r="DR73" s="32"/>
      <c r="DS73" s="32"/>
      <c r="DT73" s="32"/>
      <c r="DU73" s="32"/>
      <c r="DV73" s="32"/>
    </row>
    <row r="74" customFormat="false" ht="17" hidden="false" customHeight="false" outlineLevel="0" collapsed="false">
      <c r="A74" s="32"/>
      <c r="B74" s="1" t="n">
        <v>465361</v>
      </c>
      <c r="C74" s="5" t="s">
        <v>73</v>
      </c>
      <c r="D74" s="3"/>
      <c r="E74" s="3"/>
      <c r="F74" s="82" t="n">
        <v>475361</v>
      </c>
      <c r="G74" s="5" t="s">
        <v>1754</v>
      </c>
      <c r="H74" s="3"/>
      <c r="I74" s="3"/>
      <c r="J74" s="70" t="n">
        <v>485361</v>
      </c>
      <c r="K74" s="5" t="s">
        <v>1755</v>
      </c>
      <c r="L74" s="3"/>
      <c r="M74" s="3"/>
      <c r="N74" s="138" t="n">
        <v>495361</v>
      </c>
      <c r="O74" s="5"/>
      <c r="P74" s="3"/>
      <c r="Q74" s="3"/>
      <c r="R74" s="118" t="n">
        <v>505361</v>
      </c>
      <c r="S74" s="5" t="s">
        <v>1756</v>
      </c>
      <c r="T74" s="3"/>
      <c r="U74" s="3" t="s">
        <v>2</v>
      </c>
      <c r="V74" s="118" t="n">
        <v>515361</v>
      </c>
      <c r="W74" s="5" t="s">
        <v>1757</v>
      </c>
      <c r="X74" s="3"/>
      <c r="Y74" s="3"/>
      <c r="Z74" s="70" t="n">
        <v>525361</v>
      </c>
      <c r="AA74" s="5" t="s">
        <v>1758</v>
      </c>
      <c r="AB74" s="3"/>
      <c r="AC74" s="3" t="s">
        <v>37</v>
      </c>
      <c r="AD74" s="118" t="n">
        <v>535361</v>
      </c>
      <c r="AE74" s="5" t="s">
        <v>1759</v>
      </c>
      <c r="AF74" s="3"/>
      <c r="AG74" s="3"/>
      <c r="AH74" s="122" t="n">
        <v>545361</v>
      </c>
      <c r="AI74" s="5" t="s">
        <v>1760</v>
      </c>
      <c r="AJ74" s="121"/>
      <c r="AK74" s="121"/>
      <c r="AL74" s="122" t="n">
        <v>555361</v>
      </c>
      <c r="AM74" s="5" t="s">
        <v>1761</v>
      </c>
      <c r="AN74" s="3"/>
      <c r="AO74" s="3" t="s">
        <v>2</v>
      </c>
      <c r="AP74" s="82" t="n">
        <v>565361</v>
      </c>
      <c r="AQ74" s="5" t="s">
        <v>1762</v>
      </c>
      <c r="AR74" s="3"/>
      <c r="AS74" s="4" t="s">
        <v>2</v>
      </c>
      <c r="AT74" s="118" t="n">
        <v>575361</v>
      </c>
      <c r="AU74" s="5" t="s">
        <v>1763</v>
      </c>
      <c r="AV74" s="121"/>
      <c r="AW74" s="124" t="s">
        <v>2</v>
      </c>
      <c r="AX74" s="82" t="n">
        <v>585361</v>
      </c>
      <c r="AY74" s="5" t="s">
        <v>1764</v>
      </c>
      <c r="AZ74" s="121"/>
      <c r="BA74" s="124"/>
      <c r="BB74" s="125" t="n">
        <v>595361</v>
      </c>
      <c r="BC74" s="5" t="s">
        <v>1765</v>
      </c>
      <c r="BD74" s="126"/>
      <c r="BE74" s="126" t="s">
        <v>2</v>
      </c>
      <c r="BF74" s="151" t="n">
        <v>605361</v>
      </c>
      <c r="BG74" s="5" t="s">
        <v>1766</v>
      </c>
      <c r="BH74" s="3"/>
      <c r="BI74" s="4" t="s">
        <v>2</v>
      </c>
      <c r="BJ74" s="1" t="n">
        <v>615361</v>
      </c>
      <c r="BK74" s="5" t="s">
        <v>1767</v>
      </c>
      <c r="BL74" s="3" t="s">
        <v>290</v>
      </c>
      <c r="BM74" s="4" t="s">
        <v>2</v>
      </c>
      <c r="BN74" s="1" t="n">
        <v>625361</v>
      </c>
      <c r="BO74" s="5" t="s">
        <v>1768</v>
      </c>
      <c r="BP74" s="18"/>
      <c r="BQ74" s="18" t="s">
        <v>2</v>
      </c>
      <c r="BR74" s="71" t="n">
        <v>635361</v>
      </c>
      <c r="BS74" s="5" t="s">
        <v>1769</v>
      </c>
      <c r="BT74" s="18"/>
      <c r="BU74" s="18" t="s">
        <v>2</v>
      </c>
      <c r="BV74" s="1" t="n">
        <v>645361</v>
      </c>
      <c r="BW74" s="128" t="s">
        <v>1770</v>
      </c>
      <c r="BX74" s="18"/>
      <c r="BY74" s="18" t="s">
        <v>2</v>
      </c>
      <c r="BZ74" s="6" t="n">
        <v>655361</v>
      </c>
      <c r="CA74" s="5" t="s">
        <v>1771</v>
      </c>
      <c r="CB74" s="3"/>
      <c r="CC74" s="4" t="s">
        <v>2</v>
      </c>
      <c r="CD74" s="130" t="n">
        <v>665361</v>
      </c>
      <c r="CE74" s="5" t="s">
        <v>1772</v>
      </c>
      <c r="CF74" s="3"/>
      <c r="CG74" s="4" t="s">
        <v>2</v>
      </c>
      <c r="CH74" s="131" t="n">
        <v>675361</v>
      </c>
      <c r="CI74" s="5" t="s">
        <v>1773</v>
      </c>
      <c r="CJ74" s="3"/>
      <c r="CK74" s="4" t="s">
        <v>2</v>
      </c>
      <c r="CL74" s="1" t="n">
        <v>685361</v>
      </c>
      <c r="CM74" s="5" t="s">
        <v>1774</v>
      </c>
      <c r="CN74" s="121"/>
      <c r="CO74" s="124" t="s">
        <v>2</v>
      </c>
      <c r="CP74" s="131" t="n">
        <v>695361</v>
      </c>
      <c r="CQ74" s="5" t="s">
        <v>1775</v>
      </c>
      <c r="CR74" s="3"/>
      <c r="CS74" s="4" t="s">
        <v>2</v>
      </c>
      <c r="CT74" s="1" t="n">
        <v>70503061</v>
      </c>
      <c r="CU74" s="5" t="s">
        <v>1776</v>
      </c>
      <c r="CV74" s="3"/>
      <c r="CW74" s="4" t="s">
        <v>2</v>
      </c>
      <c r="CX74" s="1" t="n">
        <v>71503061</v>
      </c>
      <c r="CY74" s="5" t="s">
        <v>1777</v>
      </c>
      <c r="CZ74" s="3"/>
      <c r="DA74" s="4"/>
      <c r="DB74" s="6"/>
      <c r="DC74" s="5"/>
      <c r="DD74" s="3"/>
      <c r="DE74" s="4"/>
      <c r="DF74" s="72"/>
      <c r="DG74" s="6"/>
      <c r="DH74" s="5"/>
      <c r="DI74" s="3"/>
      <c r="DJ74" s="4"/>
      <c r="DK74" s="6"/>
      <c r="DL74" s="32"/>
      <c r="DN74" s="32"/>
      <c r="DO74" s="32"/>
      <c r="DP74" s="32"/>
      <c r="DQ74" s="32"/>
      <c r="DR74" s="32"/>
      <c r="DS74" s="32"/>
      <c r="DT74" s="32"/>
      <c r="DU74" s="32"/>
      <c r="DV74" s="32"/>
    </row>
    <row r="75" customFormat="false" ht="17" hidden="false" customHeight="false" outlineLevel="0" collapsed="false">
      <c r="A75" s="32"/>
      <c r="B75" s="1" t="n">
        <v>465362</v>
      </c>
      <c r="C75" s="5" t="s">
        <v>44</v>
      </c>
      <c r="D75" s="3"/>
      <c r="E75" s="3"/>
      <c r="F75" s="82" t="n">
        <v>475362</v>
      </c>
      <c r="G75" s="5" t="s">
        <v>1778</v>
      </c>
      <c r="H75" s="3"/>
      <c r="I75" s="3"/>
      <c r="J75" s="118" t="n">
        <v>485362</v>
      </c>
      <c r="K75" s="5" t="s">
        <v>1779</v>
      </c>
      <c r="L75" s="3"/>
      <c r="M75" s="3"/>
      <c r="N75" s="138" t="n">
        <v>495362</v>
      </c>
      <c r="O75" s="5"/>
      <c r="P75" s="3"/>
      <c r="Q75" s="3"/>
      <c r="R75" s="118" t="n">
        <v>505362</v>
      </c>
      <c r="S75" s="5" t="s">
        <v>1780</v>
      </c>
      <c r="T75" s="3"/>
      <c r="U75" s="3"/>
      <c r="V75" s="143" t="n">
        <v>515362</v>
      </c>
      <c r="W75" s="5"/>
      <c r="X75" s="3"/>
      <c r="Y75" s="3"/>
      <c r="Z75" s="118" t="n">
        <v>525362</v>
      </c>
      <c r="AA75" s="5" t="s">
        <v>1781</v>
      </c>
      <c r="AB75" s="3"/>
      <c r="AC75" s="3" t="s">
        <v>2</v>
      </c>
      <c r="AD75" s="143" t="n">
        <v>535362</v>
      </c>
      <c r="AE75" s="5"/>
      <c r="AF75" s="3"/>
      <c r="AG75" s="3"/>
      <c r="AH75" s="122" t="n">
        <v>545362</v>
      </c>
      <c r="AI75" s="5" t="s">
        <v>1782</v>
      </c>
      <c r="AJ75" s="121"/>
      <c r="AK75" s="121"/>
      <c r="AL75" s="122" t="n">
        <v>555362</v>
      </c>
      <c r="AM75" s="5" t="s">
        <v>1783</v>
      </c>
      <c r="AN75" s="3"/>
      <c r="AO75" s="3" t="s">
        <v>2</v>
      </c>
      <c r="AP75" s="82" t="n">
        <v>565362</v>
      </c>
      <c r="AQ75" s="5" t="s">
        <v>1784</v>
      </c>
      <c r="AR75" s="3"/>
      <c r="AS75" s="4"/>
      <c r="AT75" s="118" t="n">
        <v>575362</v>
      </c>
      <c r="AU75" s="5" t="s">
        <v>1785</v>
      </c>
      <c r="AV75" s="121"/>
      <c r="AW75" s="124" t="s">
        <v>2</v>
      </c>
      <c r="AX75" s="82" t="n">
        <v>585362</v>
      </c>
      <c r="AY75" s="5" t="s">
        <v>1786</v>
      </c>
      <c r="AZ75" s="121"/>
      <c r="BA75" s="124" t="s">
        <v>2</v>
      </c>
      <c r="BB75" s="125" t="n">
        <v>595362</v>
      </c>
      <c r="BC75" s="5" t="s">
        <v>1787</v>
      </c>
      <c r="BD75" s="126"/>
      <c r="BE75" s="126" t="s">
        <v>2</v>
      </c>
      <c r="BF75" s="1" t="n">
        <v>605362</v>
      </c>
      <c r="BG75" s="5" t="s">
        <v>1788</v>
      </c>
      <c r="BH75" s="3"/>
      <c r="BI75" s="4" t="s">
        <v>2</v>
      </c>
      <c r="BJ75" s="1" t="n">
        <v>615362</v>
      </c>
      <c r="BK75" s="5" t="s">
        <v>1789</v>
      </c>
      <c r="BL75" s="3"/>
      <c r="BM75" s="4" t="s">
        <v>2</v>
      </c>
      <c r="BN75" s="1" t="n">
        <v>625362</v>
      </c>
      <c r="BO75" s="5" t="s">
        <v>1790</v>
      </c>
      <c r="BP75" s="18"/>
      <c r="BQ75" s="18" t="s">
        <v>2</v>
      </c>
      <c r="BR75" s="71" t="n">
        <v>635362</v>
      </c>
      <c r="BS75" s="5" t="s">
        <v>1791</v>
      </c>
      <c r="BT75" s="18"/>
      <c r="BU75" s="18" t="s">
        <v>2</v>
      </c>
      <c r="BV75" s="1" t="n">
        <v>645362</v>
      </c>
      <c r="BW75" s="128" t="s">
        <v>1792</v>
      </c>
      <c r="BX75" s="18"/>
      <c r="BY75" s="18" t="s">
        <v>2</v>
      </c>
      <c r="BZ75" s="6" t="n">
        <v>655362</v>
      </c>
      <c r="CA75" s="5" t="s">
        <v>1793</v>
      </c>
      <c r="CB75" s="3"/>
      <c r="CC75" s="4" t="s">
        <v>2</v>
      </c>
      <c r="CD75" s="130" t="n">
        <v>665362</v>
      </c>
      <c r="CE75" s="5" t="s">
        <v>1794</v>
      </c>
      <c r="CF75" s="3"/>
      <c r="CG75" s="4"/>
      <c r="CH75" s="131" t="n">
        <v>675362</v>
      </c>
      <c r="CI75" s="5" t="s">
        <v>1795</v>
      </c>
      <c r="CJ75" s="3"/>
      <c r="CK75" s="4" t="s">
        <v>2</v>
      </c>
      <c r="CL75" s="1" t="n">
        <v>685362</v>
      </c>
      <c r="CM75" s="5" t="s">
        <v>1796</v>
      </c>
      <c r="CN75" s="121"/>
      <c r="CO75" s="124" t="s">
        <v>2</v>
      </c>
      <c r="CP75" s="131" t="n">
        <v>695362</v>
      </c>
      <c r="CQ75" s="5" t="s">
        <v>1797</v>
      </c>
      <c r="CR75" s="3"/>
      <c r="CS75" s="4" t="s">
        <v>2</v>
      </c>
      <c r="CT75" s="1" t="n">
        <v>70503062</v>
      </c>
      <c r="CU75" s="5" t="s">
        <v>1798</v>
      </c>
      <c r="CV75" s="3"/>
      <c r="CW75" s="4" t="s">
        <v>2</v>
      </c>
      <c r="CX75" s="1" t="n">
        <v>71503062</v>
      </c>
      <c r="CY75" s="5" t="s">
        <v>1799</v>
      </c>
      <c r="CZ75" s="3"/>
      <c r="DA75" s="4"/>
      <c r="DB75" s="6"/>
      <c r="DC75" s="5"/>
      <c r="DD75" s="3"/>
      <c r="DE75" s="4"/>
      <c r="DF75" s="72"/>
      <c r="DG75" s="6"/>
      <c r="DH75" s="5"/>
      <c r="DI75" s="3"/>
      <c r="DJ75" s="4"/>
      <c r="DK75" s="6"/>
      <c r="DL75" s="32"/>
      <c r="DN75" s="32"/>
      <c r="DO75" s="32"/>
      <c r="DP75" s="32"/>
      <c r="DQ75" s="32"/>
      <c r="DR75" s="32"/>
      <c r="DS75" s="32"/>
      <c r="DT75" s="32"/>
      <c r="DU75" s="32"/>
      <c r="DV75" s="32"/>
    </row>
    <row r="76" customFormat="false" ht="17" hidden="false" customHeight="false" outlineLevel="0" collapsed="false">
      <c r="A76" s="32"/>
      <c r="B76" s="1" t="n">
        <v>465363</v>
      </c>
      <c r="C76" s="5" t="s">
        <v>80</v>
      </c>
      <c r="D76" s="3"/>
      <c r="E76" s="3"/>
      <c r="F76" s="82" t="n">
        <v>475363</v>
      </c>
      <c r="G76" s="5" t="s">
        <v>1800</v>
      </c>
      <c r="H76" s="3"/>
      <c r="I76" s="3"/>
      <c r="J76" s="70" t="n">
        <v>485363</v>
      </c>
      <c r="K76" s="5" t="s">
        <v>1801</v>
      </c>
      <c r="L76" s="3"/>
      <c r="M76" s="3"/>
      <c r="N76" s="138" t="n">
        <v>495363</v>
      </c>
      <c r="O76" s="5"/>
      <c r="P76" s="3"/>
      <c r="Q76" s="3"/>
      <c r="R76" s="118" t="n">
        <v>505363</v>
      </c>
      <c r="S76" s="5" t="s">
        <v>1802</v>
      </c>
      <c r="T76" s="3"/>
      <c r="U76" s="3"/>
      <c r="V76" s="143" t="n">
        <v>515363</v>
      </c>
      <c r="W76" s="5"/>
      <c r="X76" s="3"/>
      <c r="Y76" s="3"/>
      <c r="Z76" s="118" t="n">
        <v>525363</v>
      </c>
      <c r="AA76" s="5" t="s">
        <v>1803</v>
      </c>
      <c r="AB76" s="3"/>
      <c r="AC76" s="3"/>
      <c r="AD76" s="118" t="n">
        <v>535363</v>
      </c>
      <c r="AE76" s="5" t="s">
        <v>1804</v>
      </c>
      <c r="AF76" s="3"/>
      <c r="AG76" s="3"/>
      <c r="AH76" s="122" t="n">
        <v>545363</v>
      </c>
      <c r="AI76" s="5" t="s">
        <v>1805</v>
      </c>
      <c r="AJ76" s="121"/>
      <c r="AK76" s="121" t="s">
        <v>2</v>
      </c>
      <c r="AL76" s="122" t="n">
        <v>555363</v>
      </c>
      <c r="AM76" s="5" t="s">
        <v>1806</v>
      </c>
      <c r="AN76" s="3"/>
      <c r="AO76" s="3" t="s">
        <v>2</v>
      </c>
      <c r="AP76" s="82" t="n">
        <v>565363</v>
      </c>
      <c r="AQ76" s="5" t="s">
        <v>1807</v>
      </c>
      <c r="AR76" s="3"/>
      <c r="AS76" s="4" t="s">
        <v>2</v>
      </c>
      <c r="AT76" s="118" t="n">
        <v>575363</v>
      </c>
      <c r="AU76" s="5" t="s">
        <v>1808</v>
      </c>
      <c r="AV76" s="121"/>
      <c r="AW76" s="124"/>
      <c r="AX76" s="82" t="n">
        <v>585363</v>
      </c>
      <c r="AY76" s="5" t="s">
        <v>1809</v>
      </c>
      <c r="AZ76" s="121" t="s">
        <v>290</v>
      </c>
      <c r="BA76" s="124" t="s">
        <v>2</v>
      </c>
      <c r="BB76" s="125" t="n">
        <v>595363</v>
      </c>
      <c r="BC76" s="5" t="s">
        <v>1810</v>
      </c>
      <c r="BD76" s="126"/>
      <c r="BE76" s="126" t="s">
        <v>2</v>
      </c>
      <c r="BF76" s="137" t="n">
        <v>605363</v>
      </c>
      <c r="BG76" s="5" t="s">
        <v>1811</v>
      </c>
      <c r="BH76" s="3"/>
      <c r="BI76" s="4"/>
      <c r="BJ76" s="1" t="n">
        <v>615363</v>
      </c>
      <c r="BK76" s="5" t="s">
        <v>1812</v>
      </c>
      <c r="BL76" s="3" t="s">
        <v>290</v>
      </c>
      <c r="BM76" s="4" t="s">
        <v>2</v>
      </c>
      <c r="BN76" s="1" t="n">
        <v>625363</v>
      </c>
      <c r="BO76" s="5" t="s">
        <v>1813</v>
      </c>
      <c r="BP76" s="18"/>
      <c r="BQ76" s="18" t="s">
        <v>2</v>
      </c>
      <c r="BR76" s="71" t="n">
        <v>635363</v>
      </c>
      <c r="BS76" s="5" t="s">
        <v>1814</v>
      </c>
      <c r="BT76" s="18" t="s">
        <v>290</v>
      </c>
      <c r="BU76" s="18" t="s">
        <v>2</v>
      </c>
      <c r="BV76" s="1" t="n">
        <v>645363</v>
      </c>
      <c r="BW76" s="128" t="s">
        <v>1815</v>
      </c>
      <c r="BX76" s="18"/>
      <c r="BY76" s="18" t="s">
        <v>2</v>
      </c>
      <c r="BZ76" s="6" t="n">
        <v>655363</v>
      </c>
      <c r="CA76" s="5" t="s">
        <v>1816</v>
      </c>
      <c r="CB76" s="3"/>
      <c r="CC76" s="4" t="s">
        <v>2</v>
      </c>
      <c r="CD76" s="130" t="n">
        <v>665363</v>
      </c>
      <c r="CE76" s="5" t="s">
        <v>1817</v>
      </c>
      <c r="CF76" s="3"/>
      <c r="CG76" s="4" t="s">
        <v>2</v>
      </c>
      <c r="CH76" s="145" t="n">
        <v>675363</v>
      </c>
      <c r="CI76" s="5" t="s">
        <v>1818</v>
      </c>
      <c r="CJ76" s="3"/>
      <c r="CK76" s="4" t="s">
        <v>2</v>
      </c>
      <c r="CL76" s="1" t="n">
        <v>685363</v>
      </c>
      <c r="CM76" s="5" t="s">
        <v>1819</v>
      </c>
      <c r="CN76" s="121"/>
      <c r="CO76" s="124" t="s">
        <v>2</v>
      </c>
      <c r="CP76" s="131" t="n">
        <v>695363</v>
      </c>
      <c r="CQ76" s="5" t="s">
        <v>1820</v>
      </c>
      <c r="CR76" s="3"/>
      <c r="CS76" s="4" t="s">
        <v>2</v>
      </c>
      <c r="CT76" s="1" t="n">
        <v>70503063</v>
      </c>
      <c r="CU76" s="5" t="s">
        <v>1821</v>
      </c>
      <c r="CV76" s="3"/>
      <c r="CW76" s="4" t="s">
        <v>2</v>
      </c>
      <c r="CX76" s="1" t="n">
        <v>71503063</v>
      </c>
      <c r="CY76" s="5" t="s">
        <v>1822</v>
      </c>
      <c r="CZ76" s="3"/>
      <c r="DA76" s="4"/>
      <c r="DB76" s="6"/>
      <c r="DC76" s="5"/>
      <c r="DD76" s="3"/>
      <c r="DE76" s="4"/>
      <c r="DF76" s="72"/>
      <c r="DG76" s="6"/>
      <c r="DH76" s="5"/>
      <c r="DI76" s="3"/>
      <c r="DJ76" s="4"/>
      <c r="DK76" s="6"/>
      <c r="DL76" s="32"/>
      <c r="DN76" s="32"/>
      <c r="DO76" s="32"/>
      <c r="DP76" s="32"/>
      <c r="DQ76" s="32"/>
      <c r="DR76" s="32"/>
      <c r="DS76" s="32"/>
      <c r="DT76" s="32"/>
      <c r="DU76" s="32"/>
      <c r="DV76" s="32"/>
    </row>
    <row r="77" customFormat="false" ht="17" hidden="false" customHeight="false" outlineLevel="0" collapsed="false">
      <c r="A77" s="32"/>
      <c r="B77" s="118" t="n">
        <v>465364</v>
      </c>
      <c r="C77" s="5" t="s">
        <v>1823</v>
      </c>
      <c r="D77" s="3"/>
      <c r="E77" s="3"/>
      <c r="F77" s="82" t="n">
        <v>475364</v>
      </c>
      <c r="G77" s="5" t="s">
        <v>1824</v>
      </c>
      <c r="H77" s="3"/>
      <c r="I77" s="3"/>
      <c r="J77" s="70" t="n">
        <v>485364</v>
      </c>
      <c r="K77" s="5" t="s">
        <v>1825</v>
      </c>
      <c r="L77" s="3"/>
      <c r="M77" s="3"/>
      <c r="N77" s="138" t="n">
        <v>495364</v>
      </c>
      <c r="O77" s="5"/>
      <c r="P77" s="3"/>
      <c r="Q77" s="3"/>
      <c r="R77" s="143" t="n">
        <v>505364</v>
      </c>
      <c r="S77" s="5"/>
      <c r="T77" s="3"/>
      <c r="U77" s="3"/>
      <c r="V77" s="118" t="n">
        <v>515364</v>
      </c>
      <c r="W77" s="5" t="s">
        <v>1826</v>
      </c>
      <c r="X77" s="3"/>
      <c r="Y77" s="3" t="s">
        <v>2</v>
      </c>
      <c r="Z77" s="118" t="n">
        <v>525364</v>
      </c>
      <c r="AA77" s="5" t="s">
        <v>1827</v>
      </c>
      <c r="AB77" s="3"/>
      <c r="AC77" s="3" t="s">
        <v>2</v>
      </c>
      <c r="AD77" s="118" t="n">
        <v>535364</v>
      </c>
      <c r="AE77" s="5" t="s">
        <v>1828</v>
      </c>
      <c r="AF77" s="3"/>
      <c r="AG77" s="3"/>
      <c r="AH77" s="122" t="n">
        <v>545364</v>
      </c>
      <c r="AI77" s="5" t="s">
        <v>1829</v>
      </c>
      <c r="AJ77" s="121"/>
      <c r="AK77" s="121"/>
      <c r="AL77" s="122" t="n">
        <v>555364</v>
      </c>
      <c r="AM77" s="5" t="s">
        <v>1830</v>
      </c>
      <c r="AN77" s="3"/>
      <c r="AO77" s="3"/>
      <c r="AP77" s="82" t="n">
        <v>565364</v>
      </c>
      <c r="AQ77" s="5" t="s">
        <v>1831</v>
      </c>
      <c r="AR77" s="3"/>
      <c r="AS77" s="4"/>
      <c r="AT77" s="118" t="n">
        <v>575364</v>
      </c>
      <c r="AU77" s="5" t="s">
        <v>1067</v>
      </c>
      <c r="AV77" s="121"/>
      <c r="AW77" s="124" t="s">
        <v>2</v>
      </c>
      <c r="AX77" s="82" t="n">
        <v>585364</v>
      </c>
      <c r="AY77" s="5" t="s">
        <v>1832</v>
      </c>
      <c r="AZ77" s="121" t="s">
        <v>290</v>
      </c>
      <c r="BA77" s="124" t="s">
        <v>2</v>
      </c>
      <c r="BB77" s="125" t="n">
        <v>595364</v>
      </c>
      <c r="BC77" s="5" t="s">
        <v>1833</v>
      </c>
      <c r="BD77" s="126"/>
      <c r="BE77" s="126" t="s">
        <v>2</v>
      </c>
      <c r="BF77" s="151" t="n">
        <v>605364</v>
      </c>
      <c r="BG77" s="5" t="s">
        <v>1834</v>
      </c>
      <c r="BH77" s="3"/>
      <c r="BI77" s="4" t="s">
        <v>2</v>
      </c>
      <c r="BJ77" s="1" t="n">
        <v>615364</v>
      </c>
      <c r="BK77" s="5" t="s">
        <v>1835</v>
      </c>
      <c r="BL77" s="3"/>
      <c r="BM77" s="4" t="s">
        <v>2</v>
      </c>
      <c r="BN77" s="12" t="n">
        <v>625364</v>
      </c>
      <c r="BO77" s="5" t="s">
        <v>1836</v>
      </c>
      <c r="BP77" s="18" t="s">
        <v>290</v>
      </c>
      <c r="BQ77" s="18" t="s">
        <v>2</v>
      </c>
      <c r="BR77" s="71" t="n">
        <v>635364</v>
      </c>
      <c r="BS77" s="5" t="s">
        <v>1837</v>
      </c>
      <c r="BT77" s="18"/>
      <c r="BU77" s="18" t="s">
        <v>2</v>
      </c>
      <c r="BV77" s="1" t="n">
        <v>645364</v>
      </c>
      <c r="BW77" s="128" t="s">
        <v>1838</v>
      </c>
      <c r="BX77" s="18"/>
      <c r="BY77" s="18" t="s">
        <v>2</v>
      </c>
      <c r="BZ77" s="14" t="n">
        <v>655364</v>
      </c>
      <c r="CA77" s="5" t="s">
        <v>1839</v>
      </c>
      <c r="CB77" s="3"/>
      <c r="CC77" s="4" t="s">
        <v>2</v>
      </c>
      <c r="CD77" s="130" t="n">
        <v>665364</v>
      </c>
      <c r="CE77" s="5" t="s">
        <v>1840</v>
      </c>
      <c r="CF77" s="3"/>
      <c r="CG77" s="4" t="s">
        <v>2</v>
      </c>
      <c r="CH77" s="131" t="n">
        <v>675364</v>
      </c>
      <c r="CI77" s="5" t="s">
        <v>1841</v>
      </c>
      <c r="CJ77" s="3"/>
      <c r="CK77" s="4" t="s">
        <v>2</v>
      </c>
      <c r="CL77" s="1" t="n">
        <v>685364</v>
      </c>
      <c r="CM77" s="5" t="s">
        <v>1842</v>
      </c>
      <c r="CN77" s="121"/>
      <c r="CO77" s="124" t="s">
        <v>2</v>
      </c>
      <c r="CP77" s="131" t="n">
        <v>695364</v>
      </c>
      <c r="CQ77" s="5" t="s">
        <v>1843</v>
      </c>
      <c r="CR77" s="3"/>
      <c r="CS77" s="4" t="s">
        <v>37</v>
      </c>
      <c r="CT77" s="1" t="n">
        <v>70503064</v>
      </c>
      <c r="CU77" s="5" t="s">
        <v>1844</v>
      </c>
      <c r="CV77" s="3"/>
      <c r="CW77" s="4" t="s">
        <v>2</v>
      </c>
      <c r="CX77" s="1" t="n">
        <v>71503064</v>
      </c>
      <c r="CY77" s="5" t="s">
        <v>1845</v>
      </c>
      <c r="CZ77" s="3"/>
      <c r="DA77" s="4"/>
      <c r="DB77" s="6"/>
      <c r="DC77" s="5"/>
      <c r="DD77" s="3"/>
      <c r="DE77" s="4"/>
      <c r="DF77" s="72"/>
      <c r="DG77" s="6"/>
      <c r="DH77" s="5"/>
      <c r="DI77" s="3"/>
      <c r="DJ77" s="4"/>
      <c r="DK77" s="6"/>
      <c r="DL77" s="32"/>
      <c r="DN77" s="32"/>
      <c r="DO77" s="32"/>
      <c r="DP77" s="32"/>
      <c r="DQ77" s="32"/>
      <c r="DR77" s="32"/>
      <c r="DS77" s="32"/>
      <c r="DT77" s="32"/>
      <c r="DU77" s="32"/>
      <c r="DV77" s="32"/>
    </row>
    <row r="78" customFormat="false" ht="17" hidden="false" customHeight="false" outlineLevel="0" collapsed="false">
      <c r="A78" s="32"/>
      <c r="B78" s="1" t="n">
        <v>465365</v>
      </c>
      <c r="C78" s="5" t="s">
        <v>79</v>
      </c>
      <c r="D78" s="3"/>
      <c r="E78" s="3"/>
      <c r="F78" s="82" t="n">
        <v>475365</v>
      </c>
      <c r="G78" s="5" t="s">
        <v>1846</v>
      </c>
      <c r="H78" s="3"/>
      <c r="I78" s="3"/>
      <c r="J78" s="70" t="n">
        <v>485365</v>
      </c>
      <c r="K78" s="5" t="s">
        <v>1847</v>
      </c>
      <c r="L78" s="3"/>
      <c r="M78" s="3"/>
      <c r="N78" s="158" t="n">
        <v>495365</v>
      </c>
      <c r="O78" s="5" t="s">
        <v>1848</v>
      </c>
      <c r="P78" s="3"/>
      <c r="Q78" s="3"/>
      <c r="R78" s="118" t="n">
        <v>505365</v>
      </c>
      <c r="S78" s="5" t="s">
        <v>1849</v>
      </c>
      <c r="T78" s="3"/>
      <c r="U78" s="3" t="s">
        <v>2</v>
      </c>
      <c r="V78" s="118" t="n">
        <v>515365</v>
      </c>
      <c r="W78" s="5" t="s">
        <v>1850</v>
      </c>
      <c r="X78" s="3"/>
      <c r="Y78" s="3"/>
      <c r="Z78" s="118" t="n">
        <v>525365</v>
      </c>
      <c r="AA78" s="5" t="s">
        <v>1851</v>
      </c>
      <c r="AB78" s="3"/>
      <c r="AC78" s="3"/>
      <c r="AD78" s="143" t="n">
        <v>535365</v>
      </c>
      <c r="AE78" s="5"/>
      <c r="AF78" s="3"/>
      <c r="AG78" s="3"/>
      <c r="AH78" s="122" t="n">
        <v>545365</v>
      </c>
      <c r="AI78" s="5" t="s">
        <v>1852</v>
      </c>
      <c r="AJ78" s="121"/>
      <c r="AK78" s="121" t="s">
        <v>2</v>
      </c>
      <c r="AL78" s="122" t="n">
        <v>555365</v>
      </c>
      <c r="AM78" s="5" t="s">
        <v>1853</v>
      </c>
      <c r="AN78" s="3"/>
      <c r="AO78" s="3"/>
      <c r="AP78" s="82" t="n">
        <v>565365</v>
      </c>
      <c r="AQ78" s="5" t="s">
        <v>1854</v>
      </c>
      <c r="AR78" s="3"/>
      <c r="AS78" s="4" t="s">
        <v>37</v>
      </c>
      <c r="AT78" s="118" t="n">
        <v>575365</v>
      </c>
      <c r="AU78" s="5" t="s">
        <v>1855</v>
      </c>
      <c r="AV78" s="121"/>
      <c r="AW78" s="124" t="s">
        <v>37</v>
      </c>
      <c r="AX78" s="82" t="n">
        <v>585365</v>
      </c>
      <c r="AY78" s="5" t="s">
        <v>1856</v>
      </c>
      <c r="AZ78" s="121"/>
      <c r="BA78" s="124" t="s">
        <v>2</v>
      </c>
      <c r="BB78" s="125" t="n">
        <v>595365</v>
      </c>
      <c r="BC78" s="5" t="s">
        <v>1857</v>
      </c>
      <c r="BD78" s="126"/>
      <c r="BE78" s="126" t="s">
        <v>2</v>
      </c>
      <c r="BF78" s="151" t="n">
        <v>605365</v>
      </c>
      <c r="BG78" s="5" t="s">
        <v>1858</v>
      </c>
      <c r="BH78" s="3"/>
      <c r="BI78" s="4" t="s">
        <v>2</v>
      </c>
      <c r="BJ78" s="1" t="n">
        <v>615365</v>
      </c>
      <c r="BK78" s="5" t="s">
        <v>1859</v>
      </c>
      <c r="BL78" s="3"/>
      <c r="BM78" s="4" t="s">
        <v>2</v>
      </c>
      <c r="BN78" s="1" t="n">
        <v>625365</v>
      </c>
      <c r="BO78" s="5" t="s">
        <v>1860</v>
      </c>
      <c r="BP78" s="18"/>
      <c r="BQ78" s="18" t="s">
        <v>2</v>
      </c>
      <c r="BR78" s="71" t="n">
        <v>635365</v>
      </c>
      <c r="BS78" s="5" t="s">
        <v>1861</v>
      </c>
      <c r="BT78" s="18"/>
      <c r="BU78" s="18" t="s">
        <v>2</v>
      </c>
      <c r="BV78" s="144" t="n">
        <v>645365</v>
      </c>
      <c r="BW78" s="128" t="s">
        <v>1862</v>
      </c>
      <c r="BX78" s="18"/>
      <c r="BY78" s="18" t="s">
        <v>2</v>
      </c>
      <c r="BZ78" s="14" t="n">
        <v>655365</v>
      </c>
      <c r="CA78" s="5" t="s">
        <v>1863</v>
      </c>
      <c r="CB78" s="3"/>
      <c r="CC78" s="4" t="s">
        <v>2</v>
      </c>
      <c r="CD78" s="130" t="n">
        <v>665365</v>
      </c>
      <c r="CE78" s="5" t="s">
        <v>1864</v>
      </c>
      <c r="CF78" s="3"/>
      <c r="CG78" s="4" t="s">
        <v>2</v>
      </c>
      <c r="CH78" s="131" t="n">
        <v>675365</v>
      </c>
      <c r="CI78" s="5" t="s">
        <v>1865</v>
      </c>
      <c r="CJ78" s="3"/>
      <c r="CK78" s="4" t="s">
        <v>2</v>
      </c>
      <c r="CL78" s="1" t="n">
        <v>685365</v>
      </c>
      <c r="CM78" s="5" t="s">
        <v>1866</v>
      </c>
      <c r="CN78" s="121"/>
      <c r="CO78" s="124" t="s">
        <v>2</v>
      </c>
      <c r="CP78" s="131" t="n">
        <v>695365</v>
      </c>
      <c r="CQ78" s="5" t="s">
        <v>1867</v>
      </c>
      <c r="CR78" s="3"/>
      <c r="CS78" s="4" t="s">
        <v>2</v>
      </c>
      <c r="CT78" s="1" t="n">
        <v>70503065</v>
      </c>
      <c r="CU78" s="5" t="s">
        <v>1868</v>
      </c>
      <c r="CV78" s="3"/>
      <c r="CW78" s="4" t="s">
        <v>2</v>
      </c>
      <c r="CX78" s="1" t="n">
        <v>71503065</v>
      </c>
      <c r="CY78" s="5" t="s">
        <v>1869</v>
      </c>
      <c r="CZ78" s="3"/>
      <c r="DA78" s="4"/>
      <c r="DB78" s="6"/>
      <c r="DC78" s="5"/>
      <c r="DD78" s="3"/>
      <c r="DE78" s="4"/>
      <c r="DF78" s="72"/>
      <c r="DG78" s="6"/>
      <c r="DH78" s="5"/>
      <c r="DI78" s="3"/>
      <c r="DJ78" s="4"/>
      <c r="DK78" s="6"/>
      <c r="DL78" s="32"/>
      <c r="DN78" s="32"/>
      <c r="DO78" s="32"/>
      <c r="DP78" s="32"/>
      <c r="DQ78" s="32"/>
      <c r="DR78" s="32"/>
      <c r="DS78" s="32"/>
      <c r="DT78" s="32"/>
      <c r="DU78" s="32"/>
      <c r="DV78" s="32"/>
    </row>
    <row r="79" customFormat="false" ht="17" hidden="false" customHeight="false" outlineLevel="0" collapsed="false">
      <c r="A79" s="32"/>
      <c r="B79" s="1" t="n">
        <v>465366</v>
      </c>
      <c r="C79" s="5" t="s">
        <v>68</v>
      </c>
      <c r="D79" s="3"/>
      <c r="E79" s="3"/>
      <c r="F79" s="82" t="n">
        <v>475366</v>
      </c>
      <c r="G79" s="5" t="s">
        <v>1870</v>
      </c>
      <c r="H79" s="3"/>
      <c r="I79" s="3"/>
      <c r="J79" s="70" t="n">
        <v>485366</v>
      </c>
      <c r="K79" s="5" t="s">
        <v>1871</v>
      </c>
      <c r="L79" s="3"/>
      <c r="M79" s="3"/>
      <c r="N79" s="138" t="n">
        <v>495366</v>
      </c>
      <c r="O79" s="5"/>
      <c r="P79" s="3"/>
      <c r="Q79" s="3"/>
      <c r="R79" s="143" t="n">
        <v>505366</v>
      </c>
      <c r="S79" s="5"/>
      <c r="T79" s="3"/>
      <c r="U79" s="3"/>
      <c r="V79" s="118" t="n">
        <v>515366</v>
      </c>
      <c r="W79" s="5" t="s">
        <v>1872</v>
      </c>
      <c r="X79" s="3"/>
      <c r="Y79" s="3"/>
      <c r="Z79" s="82" t="n">
        <v>525366</v>
      </c>
      <c r="AA79" s="5" t="s">
        <v>1873</v>
      </c>
      <c r="AB79" s="3"/>
      <c r="AC79" s="3" t="s">
        <v>2</v>
      </c>
      <c r="AD79" s="118" t="n">
        <v>535366</v>
      </c>
      <c r="AE79" s="5" t="s">
        <v>1874</v>
      </c>
      <c r="AF79" s="3"/>
      <c r="AG79" s="3" t="s">
        <v>2</v>
      </c>
      <c r="AH79" s="122" t="n">
        <v>545366</v>
      </c>
      <c r="AI79" s="5" t="s">
        <v>1875</v>
      </c>
      <c r="AJ79" s="121"/>
      <c r="AK79" s="121" t="s">
        <v>2</v>
      </c>
      <c r="AL79" s="122" t="n">
        <v>555366</v>
      </c>
      <c r="AM79" s="5" t="s">
        <v>1876</v>
      </c>
      <c r="AN79" s="3"/>
      <c r="AO79" s="3" t="s">
        <v>2</v>
      </c>
      <c r="AP79" s="82" t="n">
        <v>565366</v>
      </c>
      <c r="AQ79" s="5" t="s">
        <v>1877</v>
      </c>
      <c r="AR79" s="3"/>
      <c r="AS79" s="4"/>
      <c r="AT79" s="118" t="n">
        <v>575366</v>
      </c>
      <c r="AU79" s="5" t="s">
        <v>1878</v>
      </c>
      <c r="AV79" s="121"/>
      <c r="AW79" s="124" t="s">
        <v>2</v>
      </c>
      <c r="AX79" s="82" t="n">
        <v>585366</v>
      </c>
      <c r="AY79" s="5" t="s">
        <v>1879</v>
      </c>
      <c r="AZ79" s="121"/>
      <c r="BA79" s="124" t="s">
        <v>2</v>
      </c>
      <c r="BB79" s="125" t="n">
        <v>595366</v>
      </c>
      <c r="BC79" s="5" t="s">
        <v>1880</v>
      </c>
      <c r="BD79" s="126"/>
      <c r="BE79" s="126" t="s">
        <v>2</v>
      </c>
      <c r="BF79" s="12" t="n">
        <v>605366</v>
      </c>
      <c r="BG79" s="5" t="s">
        <v>1881</v>
      </c>
      <c r="BH79" s="3" t="s">
        <v>290</v>
      </c>
      <c r="BI79" s="4" t="s">
        <v>2</v>
      </c>
      <c r="BJ79" s="1" t="n">
        <v>615366</v>
      </c>
      <c r="BK79" s="5" t="s">
        <v>1882</v>
      </c>
      <c r="BL79" s="3"/>
      <c r="BM79" s="4" t="s">
        <v>2</v>
      </c>
      <c r="BN79" s="1" t="n">
        <v>625366</v>
      </c>
      <c r="BO79" s="5" t="s">
        <v>1883</v>
      </c>
      <c r="BP79" s="18" t="s">
        <v>290</v>
      </c>
      <c r="BQ79" s="18" t="s">
        <v>2</v>
      </c>
      <c r="BR79" s="71" t="n">
        <v>635366</v>
      </c>
      <c r="BS79" s="5" t="s">
        <v>1884</v>
      </c>
      <c r="BT79" s="18"/>
      <c r="BU79" s="18" t="s">
        <v>37</v>
      </c>
      <c r="BV79" s="1" t="n">
        <v>645366</v>
      </c>
      <c r="BW79" s="128" t="s">
        <v>1885</v>
      </c>
      <c r="BX79" s="18"/>
      <c r="BY79" s="18" t="s">
        <v>2</v>
      </c>
      <c r="BZ79" s="6" t="n">
        <v>655366</v>
      </c>
      <c r="CA79" s="5" t="s">
        <v>1886</v>
      </c>
      <c r="CB79" s="3"/>
      <c r="CC79" s="4" t="s">
        <v>2</v>
      </c>
      <c r="CD79" s="130" t="n">
        <v>665366</v>
      </c>
      <c r="CE79" s="5" t="s">
        <v>1887</v>
      </c>
      <c r="CF79" s="3"/>
      <c r="CG79" s="4" t="s">
        <v>2</v>
      </c>
      <c r="CH79" s="131" t="n">
        <v>675366</v>
      </c>
      <c r="CI79" s="5" t="s">
        <v>1888</v>
      </c>
      <c r="CJ79" s="3"/>
      <c r="CK79" s="4" t="s">
        <v>2</v>
      </c>
      <c r="CL79" s="1" t="n">
        <v>685366</v>
      </c>
      <c r="CM79" s="5" t="s">
        <v>1889</v>
      </c>
      <c r="CN79" s="121"/>
      <c r="CO79" s="124" t="s">
        <v>2</v>
      </c>
      <c r="CP79" s="131" t="n">
        <v>695366</v>
      </c>
      <c r="CQ79" s="5" t="s">
        <v>1890</v>
      </c>
      <c r="CR79" s="3"/>
      <c r="CS79" s="4" t="s">
        <v>2</v>
      </c>
      <c r="CT79" s="1" t="n">
        <v>70503066</v>
      </c>
      <c r="CU79" s="5" t="s">
        <v>1891</v>
      </c>
      <c r="CV79" s="3"/>
      <c r="CW79" s="4" t="s">
        <v>2</v>
      </c>
      <c r="CX79" s="1" t="n">
        <v>71503066</v>
      </c>
      <c r="CY79" s="5" t="s">
        <v>1892</v>
      </c>
      <c r="CZ79" s="3" t="s">
        <v>290</v>
      </c>
      <c r="DA79" s="4" t="s">
        <v>2</v>
      </c>
      <c r="DB79" s="6"/>
      <c r="DC79" s="5"/>
      <c r="DD79" s="3"/>
      <c r="DE79" s="4"/>
      <c r="DF79" s="72"/>
      <c r="DG79" s="6"/>
      <c r="DH79" s="5"/>
      <c r="DI79" s="3"/>
      <c r="DJ79" s="4"/>
      <c r="DK79" s="6"/>
      <c r="DL79" s="32"/>
      <c r="DN79" s="32"/>
      <c r="DO79" s="32"/>
      <c r="DP79" s="32"/>
      <c r="DQ79" s="32"/>
      <c r="DR79" s="32"/>
      <c r="DS79" s="32"/>
      <c r="DT79" s="32"/>
      <c r="DU79" s="32"/>
      <c r="DV79" s="32"/>
    </row>
    <row r="80" customFormat="false" ht="17" hidden="false" customHeight="false" outlineLevel="0" collapsed="false">
      <c r="A80" s="32"/>
      <c r="B80" s="118" t="n">
        <v>465367</v>
      </c>
      <c r="C80" s="5" t="s">
        <v>1893</v>
      </c>
      <c r="D80" s="3"/>
      <c r="E80" s="3"/>
      <c r="F80" s="82" t="n">
        <v>475367</v>
      </c>
      <c r="G80" s="5" t="s">
        <v>1894</v>
      </c>
      <c r="H80" s="3"/>
      <c r="I80" s="3"/>
      <c r="J80" s="70" t="n">
        <v>485367</v>
      </c>
      <c r="K80" s="5" t="s">
        <v>1895</v>
      </c>
      <c r="L80" s="3"/>
      <c r="M80" s="3"/>
      <c r="N80" s="119" t="n">
        <v>495367</v>
      </c>
      <c r="O80" s="5" t="s">
        <v>1896</v>
      </c>
      <c r="P80" s="3"/>
      <c r="Q80" s="3"/>
      <c r="R80" s="143" t="n">
        <v>505367</v>
      </c>
      <c r="S80" s="5"/>
      <c r="T80" s="3"/>
      <c r="U80" s="3"/>
      <c r="V80" s="143" t="n">
        <v>515367</v>
      </c>
      <c r="W80" s="5"/>
      <c r="X80" s="3"/>
      <c r="Y80" s="3"/>
      <c r="Z80" s="118" t="n">
        <v>525367</v>
      </c>
      <c r="AA80" s="5" t="s">
        <v>1897</v>
      </c>
      <c r="AB80" s="3"/>
      <c r="AC80" s="3" t="s">
        <v>2</v>
      </c>
      <c r="AD80" s="118" t="n">
        <v>535367</v>
      </c>
      <c r="AE80" s="5" t="s">
        <v>1898</v>
      </c>
      <c r="AF80" s="3"/>
      <c r="AG80" s="3" t="s">
        <v>2</v>
      </c>
      <c r="AH80" s="122" t="n">
        <v>545367</v>
      </c>
      <c r="AI80" s="5" t="s">
        <v>1899</v>
      </c>
      <c r="AJ80" s="121"/>
      <c r="AK80" s="121"/>
      <c r="AL80" s="122" t="n">
        <v>555367</v>
      </c>
      <c r="AM80" s="5" t="s">
        <v>1900</v>
      </c>
      <c r="AN80" s="3"/>
      <c r="AO80" s="3"/>
      <c r="AP80" s="82" t="n">
        <v>565367</v>
      </c>
      <c r="AQ80" s="5" t="s">
        <v>1901</v>
      </c>
      <c r="AR80" s="3"/>
      <c r="AS80" s="4"/>
      <c r="AT80" s="118" t="n">
        <v>575367</v>
      </c>
      <c r="AU80" s="5" t="s">
        <v>1902</v>
      </c>
      <c r="AV80" s="121"/>
      <c r="AW80" s="124" t="s">
        <v>2</v>
      </c>
      <c r="AX80" s="82" t="n">
        <v>585367</v>
      </c>
      <c r="AY80" s="5" t="s">
        <v>1903</v>
      </c>
      <c r="AZ80" s="121" t="s">
        <v>290</v>
      </c>
      <c r="BA80" s="124" t="s">
        <v>2</v>
      </c>
      <c r="BB80" s="125" t="n">
        <v>595367</v>
      </c>
      <c r="BC80" s="5" t="s">
        <v>1904</v>
      </c>
      <c r="BD80" s="126"/>
      <c r="BE80" s="126"/>
      <c r="BF80" s="151" t="n">
        <v>605367</v>
      </c>
      <c r="BG80" s="5" t="s">
        <v>1905</v>
      </c>
      <c r="BH80" s="3"/>
      <c r="BI80" s="4" t="s">
        <v>2</v>
      </c>
      <c r="BJ80" s="1" t="n">
        <v>615367</v>
      </c>
      <c r="BK80" s="5" t="s">
        <v>1906</v>
      </c>
      <c r="BL80" s="3"/>
      <c r="BM80" s="4" t="s">
        <v>2</v>
      </c>
      <c r="BN80" s="1" t="n">
        <v>625367</v>
      </c>
      <c r="BO80" s="5" t="s">
        <v>1907</v>
      </c>
      <c r="BP80" s="18"/>
      <c r="BQ80" s="18" t="s">
        <v>2</v>
      </c>
      <c r="BR80" s="71" t="n">
        <v>635367</v>
      </c>
      <c r="BS80" s="5" t="s">
        <v>1908</v>
      </c>
      <c r="BT80" s="18"/>
      <c r="BU80" s="18" t="s">
        <v>2</v>
      </c>
      <c r="BV80" s="144" t="n">
        <v>645367</v>
      </c>
      <c r="BW80" s="128" t="s">
        <v>1909</v>
      </c>
      <c r="BX80" s="18"/>
      <c r="BY80" s="18" t="s">
        <v>37</v>
      </c>
      <c r="BZ80" s="6" t="n">
        <v>655367</v>
      </c>
      <c r="CA80" s="5" t="s">
        <v>1910</v>
      </c>
      <c r="CB80" s="3"/>
      <c r="CC80" s="4" t="s">
        <v>2</v>
      </c>
      <c r="CD80" s="130" t="n">
        <v>665367</v>
      </c>
      <c r="CE80" s="5" t="s">
        <v>1911</v>
      </c>
      <c r="CF80" s="3"/>
      <c r="CG80" s="4" t="s">
        <v>2</v>
      </c>
      <c r="CH80" s="131" t="n">
        <v>675367</v>
      </c>
      <c r="CI80" s="5" t="s">
        <v>1912</v>
      </c>
      <c r="CJ80" s="3"/>
      <c r="CK80" s="4" t="s">
        <v>2</v>
      </c>
      <c r="CL80" s="1" t="n">
        <v>685367</v>
      </c>
      <c r="CM80" s="5" t="s">
        <v>1913</v>
      </c>
      <c r="CN80" s="121"/>
      <c r="CO80" s="124" t="s">
        <v>2</v>
      </c>
      <c r="CP80" s="145" t="n">
        <v>695367</v>
      </c>
      <c r="CQ80" s="5" t="s">
        <v>1914</v>
      </c>
      <c r="CR80" s="3"/>
      <c r="CS80" s="4" t="s">
        <v>2</v>
      </c>
      <c r="CT80" s="1" t="n">
        <v>70503067</v>
      </c>
      <c r="CU80" s="5" t="s">
        <v>1915</v>
      </c>
      <c r="CV80" s="3"/>
      <c r="CW80" s="4" t="s">
        <v>2</v>
      </c>
      <c r="CX80" s="1" t="n">
        <v>71503067</v>
      </c>
      <c r="CY80" s="5" t="s">
        <v>1916</v>
      </c>
      <c r="CZ80" s="3"/>
      <c r="DA80" s="4"/>
      <c r="DB80" s="6"/>
      <c r="DC80" s="5"/>
      <c r="DD80" s="3"/>
      <c r="DE80" s="4"/>
      <c r="DF80" s="72"/>
      <c r="DG80" s="6"/>
      <c r="DH80" s="5"/>
      <c r="DI80" s="3"/>
      <c r="DJ80" s="4"/>
      <c r="DK80" s="6"/>
      <c r="DL80" s="32"/>
      <c r="DN80" s="32"/>
      <c r="DO80" s="32"/>
      <c r="DP80" s="32"/>
      <c r="DQ80" s="32"/>
      <c r="DR80" s="32"/>
      <c r="DS80" s="32"/>
      <c r="DT80" s="32"/>
      <c r="DU80" s="32"/>
      <c r="DV80" s="32"/>
    </row>
    <row r="81" customFormat="false" ht="17" hidden="false" customHeight="false" outlineLevel="0" collapsed="false">
      <c r="A81" s="32"/>
      <c r="B81" s="118" t="n">
        <v>465368</v>
      </c>
      <c r="C81" s="5" t="s">
        <v>1917</v>
      </c>
      <c r="D81" s="3"/>
      <c r="E81" s="3"/>
      <c r="F81" s="82" t="n">
        <v>475368</v>
      </c>
      <c r="G81" s="5" t="s">
        <v>1918</v>
      </c>
      <c r="H81" s="3"/>
      <c r="I81" s="3" t="s">
        <v>2</v>
      </c>
      <c r="J81" s="70" t="n">
        <v>485368</v>
      </c>
      <c r="K81" s="5" t="s">
        <v>1919</v>
      </c>
      <c r="L81" s="3"/>
      <c r="M81" s="3"/>
      <c r="N81" s="138" t="n">
        <v>495368</v>
      </c>
      <c r="O81" s="5"/>
      <c r="P81" s="3"/>
      <c r="Q81" s="3"/>
      <c r="R81" s="143" t="n">
        <v>505368</v>
      </c>
      <c r="S81" s="5"/>
      <c r="T81" s="3"/>
      <c r="U81" s="3"/>
      <c r="V81" s="118" t="n">
        <v>515368</v>
      </c>
      <c r="W81" s="5" t="s">
        <v>1920</v>
      </c>
      <c r="X81" s="3"/>
      <c r="Y81" s="3"/>
      <c r="Z81" s="118" t="n">
        <v>525368</v>
      </c>
      <c r="AA81" s="5" t="s">
        <v>1921</v>
      </c>
      <c r="AB81" s="3"/>
      <c r="AC81" s="3" t="s">
        <v>2</v>
      </c>
      <c r="AD81" s="118" t="n">
        <v>535368</v>
      </c>
      <c r="AE81" s="5" t="s">
        <v>1922</v>
      </c>
      <c r="AF81" s="3"/>
      <c r="AG81" s="3"/>
      <c r="AH81" s="122" t="n">
        <v>545368</v>
      </c>
      <c r="AI81" s="5" t="s">
        <v>1923</v>
      </c>
      <c r="AJ81" s="121"/>
      <c r="AK81" s="121"/>
      <c r="AL81" s="122" t="n">
        <v>555368</v>
      </c>
      <c r="AM81" s="5" t="s">
        <v>1924</v>
      </c>
      <c r="AN81" s="3"/>
      <c r="AO81" s="3"/>
      <c r="AP81" s="82" t="n">
        <v>565368</v>
      </c>
      <c r="AQ81" s="5" t="s">
        <v>1925</v>
      </c>
      <c r="AR81" s="3"/>
      <c r="AS81" s="4" t="s">
        <v>2</v>
      </c>
      <c r="AT81" s="118" t="n">
        <v>575368</v>
      </c>
      <c r="AU81" s="5" t="s">
        <v>1926</v>
      </c>
      <c r="AV81" s="121"/>
      <c r="AW81" s="124" t="s">
        <v>2</v>
      </c>
      <c r="AX81" s="82" t="n">
        <v>585368</v>
      </c>
      <c r="AY81" s="5" t="s">
        <v>1927</v>
      </c>
      <c r="AZ81" s="121"/>
      <c r="BA81" s="124" t="s">
        <v>2</v>
      </c>
      <c r="BB81" s="125" t="n">
        <v>595368</v>
      </c>
      <c r="BC81" s="5" t="s">
        <v>1928</v>
      </c>
      <c r="BD81" s="126"/>
      <c r="BE81" s="126" t="s">
        <v>2</v>
      </c>
      <c r="BF81" s="151" t="n">
        <v>605368</v>
      </c>
      <c r="BG81" s="5" t="s">
        <v>1929</v>
      </c>
      <c r="BH81" s="3"/>
      <c r="BI81" s="4"/>
      <c r="BJ81" s="1" t="n">
        <v>615368</v>
      </c>
      <c r="BK81" s="5" t="s">
        <v>1930</v>
      </c>
      <c r="BL81" s="3" t="s">
        <v>290</v>
      </c>
      <c r="BM81" s="4" t="s">
        <v>2</v>
      </c>
      <c r="BN81" s="1" t="n">
        <v>625368</v>
      </c>
      <c r="BO81" s="5" t="s">
        <v>1931</v>
      </c>
      <c r="BP81" s="18" t="s">
        <v>290</v>
      </c>
      <c r="BQ81" s="18" t="s">
        <v>2</v>
      </c>
      <c r="BR81" s="71" t="n">
        <v>635368</v>
      </c>
      <c r="BS81" s="5" t="s">
        <v>1932</v>
      </c>
      <c r="BT81" s="18"/>
      <c r="BU81" s="18" t="s">
        <v>2</v>
      </c>
      <c r="BV81" s="134" t="n">
        <v>645368</v>
      </c>
      <c r="BW81" s="128" t="s">
        <v>1933</v>
      </c>
      <c r="BX81" s="18"/>
      <c r="BY81" s="18" t="s">
        <v>2</v>
      </c>
      <c r="BZ81" s="6" t="n">
        <v>655368</v>
      </c>
      <c r="CA81" s="5" t="s">
        <v>1934</v>
      </c>
      <c r="CB81" s="3"/>
      <c r="CC81" s="4" t="s">
        <v>2</v>
      </c>
      <c r="CD81" s="130" t="n">
        <v>665368</v>
      </c>
      <c r="CE81" s="5" t="s">
        <v>1935</v>
      </c>
      <c r="CF81" s="3"/>
      <c r="CG81" s="4" t="s">
        <v>2</v>
      </c>
      <c r="CH81" s="131" t="n">
        <v>675368</v>
      </c>
      <c r="CI81" s="5" t="s">
        <v>1936</v>
      </c>
      <c r="CJ81" s="3"/>
      <c r="CK81" s="4" t="s">
        <v>2</v>
      </c>
      <c r="CL81" s="1" t="n">
        <v>685368</v>
      </c>
      <c r="CM81" s="5" t="s">
        <v>1937</v>
      </c>
      <c r="CN81" s="121"/>
      <c r="CO81" s="124" t="s">
        <v>2</v>
      </c>
      <c r="CP81" s="131" t="n">
        <v>695368</v>
      </c>
      <c r="CQ81" s="5" t="s">
        <v>1938</v>
      </c>
      <c r="CR81" s="3"/>
      <c r="CS81" s="4" t="s">
        <v>2</v>
      </c>
      <c r="CT81" s="1" t="n">
        <v>70503068</v>
      </c>
      <c r="CU81" s="5" t="s">
        <v>1939</v>
      </c>
      <c r="CV81" s="3"/>
      <c r="CW81" s="4"/>
      <c r="CX81" s="1" t="n">
        <v>71503068</v>
      </c>
      <c r="CY81" s="5" t="s">
        <v>1940</v>
      </c>
      <c r="CZ81" s="3"/>
      <c r="DA81" s="4"/>
      <c r="DB81" s="6"/>
      <c r="DC81" s="5"/>
      <c r="DD81" s="3"/>
      <c r="DE81" s="4"/>
      <c r="DF81" s="72"/>
      <c r="DG81" s="6"/>
      <c r="DH81" s="5"/>
      <c r="DI81" s="3"/>
      <c r="DJ81" s="4"/>
      <c r="DK81" s="6"/>
      <c r="DL81" s="32"/>
      <c r="DN81" s="32"/>
      <c r="DO81" s="32"/>
      <c r="DP81" s="32"/>
      <c r="DQ81" s="32"/>
      <c r="DR81" s="32"/>
      <c r="DS81" s="32"/>
      <c r="DT81" s="32"/>
      <c r="DU81" s="32"/>
      <c r="DV81" s="32"/>
    </row>
    <row r="82" customFormat="false" ht="17" hidden="false" customHeight="false" outlineLevel="0" collapsed="false">
      <c r="A82" s="32"/>
      <c r="B82" s="1" t="n">
        <v>465369</v>
      </c>
      <c r="C82" s="5" t="s">
        <v>8</v>
      </c>
      <c r="D82" s="3"/>
      <c r="E82" s="3"/>
      <c r="F82" s="82" t="n">
        <v>475369</v>
      </c>
      <c r="G82" s="5" t="s">
        <v>1941</v>
      </c>
      <c r="H82" s="3"/>
      <c r="I82" s="3" t="s">
        <v>2</v>
      </c>
      <c r="J82" s="70" t="n">
        <v>485369</v>
      </c>
      <c r="K82" s="5" t="s">
        <v>1942</v>
      </c>
      <c r="L82" s="3"/>
      <c r="M82" s="3" t="s">
        <v>37</v>
      </c>
      <c r="N82" s="136" t="n">
        <v>495369</v>
      </c>
      <c r="O82" s="5" t="s">
        <v>1943</v>
      </c>
      <c r="P82" s="3"/>
      <c r="Q82" s="3"/>
      <c r="R82" s="118" t="n">
        <v>505369</v>
      </c>
      <c r="S82" s="5" t="s">
        <v>1944</v>
      </c>
      <c r="T82" s="3"/>
      <c r="U82" s="3"/>
      <c r="V82" s="118" t="n">
        <v>515369</v>
      </c>
      <c r="W82" s="5" t="s">
        <v>1945</v>
      </c>
      <c r="X82" s="3"/>
      <c r="Y82" s="3"/>
      <c r="Z82" s="118" t="n">
        <v>525369</v>
      </c>
      <c r="AA82" s="5" t="s">
        <v>1946</v>
      </c>
      <c r="AB82" s="3"/>
      <c r="AC82" s="3"/>
      <c r="AD82" s="118" t="n">
        <v>535369</v>
      </c>
      <c r="AE82" s="5" t="s">
        <v>1947</v>
      </c>
      <c r="AF82" s="3"/>
      <c r="AG82" s="3"/>
      <c r="AH82" s="122" t="n">
        <v>545369</v>
      </c>
      <c r="AI82" s="5" t="s">
        <v>1948</v>
      </c>
      <c r="AJ82" s="121"/>
      <c r="AK82" s="121"/>
      <c r="AL82" s="159" t="n">
        <v>555369</v>
      </c>
      <c r="AM82" s="5"/>
      <c r="AN82" s="3"/>
      <c r="AO82" s="3"/>
      <c r="AP82" s="82" t="n">
        <v>565369</v>
      </c>
      <c r="AQ82" s="5" t="s">
        <v>1949</v>
      </c>
      <c r="AR82" s="3"/>
      <c r="AS82" s="4" t="s">
        <v>2</v>
      </c>
      <c r="AT82" s="118" t="n">
        <v>575369</v>
      </c>
      <c r="AU82" s="5" t="s">
        <v>1950</v>
      </c>
      <c r="AV82" s="121"/>
      <c r="AW82" s="124" t="s">
        <v>2</v>
      </c>
      <c r="AX82" s="149" t="n">
        <v>585369</v>
      </c>
      <c r="AY82" s="5" t="s">
        <v>1951</v>
      </c>
      <c r="AZ82" s="121" t="s">
        <v>290</v>
      </c>
      <c r="BA82" s="124" t="s">
        <v>2</v>
      </c>
      <c r="BB82" s="125" t="n">
        <v>595369</v>
      </c>
      <c r="BC82" s="5" t="s">
        <v>1952</v>
      </c>
      <c r="BD82" s="126"/>
      <c r="BE82" s="126" t="s">
        <v>2</v>
      </c>
      <c r="BF82" s="151" t="n">
        <v>605369</v>
      </c>
      <c r="BG82" s="5" t="s">
        <v>1953</v>
      </c>
      <c r="BH82" s="3"/>
      <c r="BI82" s="4"/>
      <c r="BJ82" s="1" t="n">
        <v>615369</v>
      </c>
      <c r="BK82" s="5" t="s">
        <v>1954</v>
      </c>
      <c r="BL82" s="3"/>
      <c r="BM82" s="4" t="s">
        <v>2</v>
      </c>
      <c r="BN82" s="1" t="n">
        <v>625369</v>
      </c>
      <c r="BO82" s="5" t="s">
        <v>1955</v>
      </c>
      <c r="BP82" s="18"/>
      <c r="BQ82" s="18" t="s">
        <v>2</v>
      </c>
      <c r="BR82" s="71" t="n">
        <v>635369</v>
      </c>
      <c r="BS82" s="5" t="s">
        <v>1956</v>
      </c>
      <c r="BT82" s="18"/>
      <c r="BU82" s="18" t="s">
        <v>2</v>
      </c>
      <c r="BV82" s="134" t="n">
        <v>645369</v>
      </c>
      <c r="BW82" s="128" t="s">
        <v>1957</v>
      </c>
      <c r="BX82" s="18"/>
      <c r="BY82" s="18" t="s">
        <v>2</v>
      </c>
      <c r="BZ82" s="6" t="n">
        <v>655369</v>
      </c>
      <c r="CA82" s="5" t="s">
        <v>1958</v>
      </c>
      <c r="CB82" s="3"/>
      <c r="CC82" s="4" t="s">
        <v>2</v>
      </c>
      <c r="CD82" s="130" t="n">
        <v>665369</v>
      </c>
      <c r="CE82" s="5" t="s">
        <v>1959</v>
      </c>
      <c r="CF82" s="3"/>
      <c r="CG82" s="4" t="s">
        <v>2</v>
      </c>
      <c r="CH82" s="131" t="n">
        <v>675369</v>
      </c>
      <c r="CI82" s="5" t="s">
        <v>1960</v>
      </c>
      <c r="CJ82" s="3"/>
      <c r="CK82" s="4" t="s">
        <v>2</v>
      </c>
      <c r="CL82" s="1" t="n">
        <v>685369</v>
      </c>
      <c r="CM82" s="5" t="s">
        <v>1961</v>
      </c>
      <c r="CN82" s="121"/>
      <c r="CO82" s="124" t="s">
        <v>2</v>
      </c>
      <c r="CP82" s="131" t="n">
        <v>695369</v>
      </c>
      <c r="CQ82" s="5" t="s">
        <v>1962</v>
      </c>
      <c r="CR82" s="3"/>
      <c r="CS82" s="4" t="s">
        <v>2</v>
      </c>
      <c r="CT82" s="1" t="n">
        <v>70503069</v>
      </c>
      <c r="CU82" s="5" t="s">
        <v>1963</v>
      </c>
      <c r="CV82" s="3" t="s">
        <v>290</v>
      </c>
      <c r="CW82" s="4" t="s">
        <v>2</v>
      </c>
      <c r="CX82" s="1" t="n">
        <v>71503069</v>
      </c>
      <c r="CY82" s="5" t="s">
        <v>1964</v>
      </c>
      <c r="CZ82" s="3"/>
      <c r="DA82" s="4"/>
      <c r="DB82" s="6"/>
      <c r="DC82" s="5"/>
      <c r="DD82" s="3"/>
      <c r="DE82" s="4"/>
      <c r="DF82" s="72"/>
      <c r="DG82" s="6"/>
      <c r="DH82" s="5"/>
      <c r="DI82" s="3"/>
      <c r="DJ82" s="4"/>
      <c r="DK82" s="6"/>
      <c r="DL82" s="32"/>
      <c r="DN82" s="32"/>
      <c r="DO82" s="32"/>
      <c r="DP82" s="32"/>
      <c r="DQ82" s="32"/>
      <c r="DR82" s="32"/>
      <c r="DS82" s="32"/>
      <c r="DT82" s="32"/>
      <c r="DU82" s="32"/>
      <c r="DV82" s="32"/>
    </row>
    <row r="83" customFormat="false" ht="17" hidden="false" customHeight="false" outlineLevel="0" collapsed="false">
      <c r="A83" s="32"/>
      <c r="B83" s="1" t="n">
        <v>465370</v>
      </c>
      <c r="C83" s="5" t="s">
        <v>15</v>
      </c>
      <c r="D83" s="3"/>
      <c r="E83" s="3"/>
      <c r="F83" s="82" t="n">
        <v>475370</v>
      </c>
      <c r="G83" s="5" t="s">
        <v>1965</v>
      </c>
      <c r="H83" s="3"/>
      <c r="I83" s="3"/>
      <c r="J83" s="70" t="n">
        <v>485370</v>
      </c>
      <c r="K83" s="5" t="s">
        <v>1966</v>
      </c>
      <c r="L83" s="3"/>
      <c r="M83" s="3"/>
      <c r="N83" s="119" t="n">
        <v>495370</v>
      </c>
      <c r="O83" s="5" t="s">
        <v>1967</v>
      </c>
      <c r="P83" s="3"/>
      <c r="Q83" s="3"/>
      <c r="R83" s="118" t="n">
        <v>505370</v>
      </c>
      <c r="S83" s="5" t="s">
        <v>1968</v>
      </c>
      <c r="T83" s="3"/>
      <c r="U83" s="3"/>
      <c r="V83" s="118" t="n">
        <v>515370</v>
      </c>
      <c r="W83" s="5" t="s">
        <v>1969</v>
      </c>
      <c r="X83" s="3"/>
      <c r="Y83" s="3"/>
      <c r="Z83" s="118" t="n">
        <v>525370</v>
      </c>
      <c r="AA83" s="5" t="s">
        <v>1970</v>
      </c>
      <c r="AB83" s="3"/>
      <c r="AC83" s="3" t="s">
        <v>2</v>
      </c>
      <c r="AD83" s="118" t="n">
        <v>535370</v>
      </c>
      <c r="AE83" s="5" t="s">
        <v>1971</v>
      </c>
      <c r="AF83" s="3"/>
      <c r="AG83" s="3"/>
      <c r="AH83" s="122" t="n">
        <v>545370</v>
      </c>
      <c r="AI83" s="5" t="s">
        <v>1972</v>
      </c>
      <c r="AJ83" s="121"/>
      <c r="AK83" s="121"/>
      <c r="AL83" s="122" t="n">
        <v>555370</v>
      </c>
      <c r="AM83" s="5" t="s">
        <v>1973</v>
      </c>
      <c r="AN83" s="3"/>
      <c r="AO83" s="3"/>
      <c r="AP83" s="82" t="n">
        <v>565370</v>
      </c>
      <c r="AQ83" s="5" t="s">
        <v>1974</v>
      </c>
      <c r="AR83" s="3"/>
      <c r="AS83" s="4" t="s">
        <v>2</v>
      </c>
      <c r="AT83" s="118" t="n">
        <v>575370</v>
      </c>
      <c r="AU83" s="5" t="s">
        <v>1975</v>
      </c>
      <c r="AV83" s="121"/>
      <c r="AW83" s="124" t="s">
        <v>2</v>
      </c>
      <c r="AX83" s="82" t="n">
        <v>585370</v>
      </c>
      <c r="AY83" s="5" t="s">
        <v>1976</v>
      </c>
      <c r="AZ83" s="121"/>
      <c r="BA83" s="124" t="s">
        <v>2</v>
      </c>
      <c r="BB83" s="125" t="n">
        <v>595370</v>
      </c>
      <c r="BC83" s="5" t="s">
        <v>1977</v>
      </c>
      <c r="BD83" s="126"/>
      <c r="BE83" s="126" t="s">
        <v>2</v>
      </c>
      <c r="BF83" s="151" t="n">
        <v>605370</v>
      </c>
      <c r="BG83" s="5" t="s">
        <v>1978</v>
      </c>
      <c r="BH83" s="3" t="s">
        <v>290</v>
      </c>
      <c r="BI83" s="4" t="s">
        <v>2</v>
      </c>
      <c r="BJ83" s="12" t="n">
        <v>615370</v>
      </c>
      <c r="BK83" s="5" t="s">
        <v>1979</v>
      </c>
      <c r="BL83" s="3" t="s">
        <v>290</v>
      </c>
      <c r="BM83" s="4" t="s">
        <v>2</v>
      </c>
      <c r="BN83" s="1" t="n">
        <v>625370</v>
      </c>
      <c r="BO83" s="5" t="s">
        <v>1980</v>
      </c>
      <c r="BP83" s="18"/>
      <c r="BQ83" s="18" t="s">
        <v>2</v>
      </c>
      <c r="BR83" s="71" t="n">
        <v>635370</v>
      </c>
      <c r="BS83" s="5" t="s">
        <v>1981</v>
      </c>
      <c r="BT83" s="18" t="s">
        <v>290</v>
      </c>
      <c r="BU83" s="18" t="s">
        <v>2</v>
      </c>
      <c r="BV83" s="134" t="n">
        <v>645370</v>
      </c>
      <c r="BW83" s="128" t="s">
        <v>1982</v>
      </c>
      <c r="BX83" s="18"/>
      <c r="BY83" s="18" t="s">
        <v>2</v>
      </c>
      <c r="BZ83" s="6" t="n">
        <v>655370</v>
      </c>
      <c r="CA83" s="5" t="s">
        <v>1983</v>
      </c>
      <c r="CB83" s="3"/>
      <c r="CC83" s="4" t="s">
        <v>2</v>
      </c>
      <c r="CD83" s="130" t="n">
        <v>665370</v>
      </c>
      <c r="CE83" s="5" t="s">
        <v>1984</v>
      </c>
      <c r="CF83" s="3"/>
      <c r="CG83" s="4" t="s">
        <v>2</v>
      </c>
      <c r="CH83" s="131" t="n">
        <v>675370</v>
      </c>
      <c r="CI83" s="5" t="s">
        <v>1985</v>
      </c>
      <c r="CJ83" s="3"/>
      <c r="CK83" s="4" t="s">
        <v>2</v>
      </c>
      <c r="CL83" s="1" t="n">
        <v>685370</v>
      </c>
      <c r="CM83" s="5" t="s">
        <v>1986</v>
      </c>
      <c r="CN83" s="121"/>
      <c r="CO83" s="124" t="s">
        <v>2</v>
      </c>
      <c r="CP83" s="131" t="n">
        <v>695370</v>
      </c>
      <c r="CQ83" s="5" t="s">
        <v>1987</v>
      </c>
      <c r="CR83" s="3"/>
      <c r="CS83" s="4" t="s">
        <v>2</v>
      </c>
      <c r="CT83" s="1" t="n">
        <v>70503070</v>
      </c>
      <c r="CU83" s="5" t="s">
        <v>1988</v>
      </c>
      <c r="CV83" s="3"/>
      <c r="CW83" s="4" t="s">
        <v>2</v>
      </c>
      <c r="CX83" s="12" t="n">
        <v>71503070</v>
      </c>
      <c r="CY83" s="5" t="s">
        <v>1989</v>
      </c>
      <c r="CZ83" s="3" t="s">
        <v>290</v>
      </c>
      <c r="DA83" s="4" t="s">
        <v>2</v>
      </c>
      <c r="DB83" s="6"/>
      <c r="DC83" s="5"/>
      <c r="DD83" s="3"/>
      <c r="DE83" s="4"/>
      <c r="DF83" s="72"/>
      <c r="DG83" s="6"/>
      <c r="DH83" s="5"/>
      <c r="DI83" s="3"/>
      <c r="DJ83" s="4"/>
      <c r="DK83" s="6"/>
      <c r="DL83" s="32"/>
      <c r="DN83" s="32"/>
      <c r="DO83" s="32"/>
      <c r="DP83" s="32"/>
      <c r="DQ83" s="32"/>
      <c r="DR83" s="32"/>
      <c r="DS83" s="32"/>
      <c r="DT83" s="32"/>
      <c r="DU83" s="32"/>
      <c r="DV83" s="32"/>
    </row>
    <row r="84" customFormat="false" ht="17" hidden="false" customHeight="false" outlineLevel="0" collapsed="false">
      <c r="A84" s="32"/>
      <c r="B84" s="1" t="n">
        <v>465371</v>
      </c>
      <c r="C84" s="5" t="s">
        <v>1990</v>
      </c>
      <c r="D84" s="3"/>
      <c r="E84" s="3"/>
      <c r="F84" s="82" t="n">
        <v>475371</v>
      </c>
      <c r="G84" s="5" t="s">
        <v>1991</v>
      </c>
      <c r="H84" s="3"/>
      <c r="I84" s="3"/>
      <c r="J84" s="70" t="n">
        <v>485371</v>
      </c>
      <c r="K84" s="5" t="s">
        <v>1992</v>
      </c>
      <c r="L84" s="3"/>
      <c r="M84" s="3"/>
      <c r="N84" s="119" t="n">
        <v>495371</v>
      </c>
      <c r="O84" s="5" t="s">
        <v>1993</v>
      </c>
      <c r="P84" s="3"/>
      <c r="Q84" s="3"/>
      <c r="R84" s="118" t="n">
        <v>505371</v>
      </c>
      <c r="S84" s="5" t="s">
        <v>1994</v>
      </c>
      <c r="T84" s="3"/>
      <c r="U84" s="3"/>
      <c r="V84" s="118" t="n">
        <v>515371</v>
      </c>
      <c r="W84" s="5" t="s">
        <v>1995</v>
      </c>
      <c r="X84" s="3"/>
      <c r="Y84" s="3"/>
      <c r="Z84" s="118" t="n">
        <v>525371</v>
      </c>
      <c r="AA84" s="5" t="s">
        <v>1996</v>
      </c>
      <c r="AB84" s="3"/>
      <c r="AC84" s="3"/>
      <c r="AD84" s="118" t="n">
        <v>535371</v>
      </c>
      <c r="AE84" s="5" t="s">
        <v>1997</v>
      </c>
      <c r="AF84" s="3"/>
      <c r="AG84" s="3"/>
      <c r="AH84" s="122" t="n">
        <v>545371</v>
      </c>
      <c r="AI84" s="5" t="s">
        <v>1998</v>
      </c>
      <c r="AJ84" s="121"/>
      <c r="AK84" s="121"/>
      <c r="AL84" s="122" t="n">
        <v>555371</v>
      </c>
      <c r="AM84" s="5" t="s">
        <v>1999</v>
      </c>
      <c r="AN84" s="3"/>
      <c r="AO84" s="3" t="s">
        <v>2</v>
      </c>
      <c r="AP84" s="82" t="n">
        <v>565371</v>
      </c>
      <c r="AQ84" s="5" t="s">
        <v>2000</v>
      </c>
      <c r="AR84" s="3"/>
      <c r="AS84" s="4" t="s">
        <v>2</v>
      </c>
      <c r="AT84" s="118" t="n">
        <v>575371</v>
      </c>
      <c r="AU84" s="5" t="s">
        <v>2001</v>
      </c>
      <c r="AV84" s="121"/>
      <c r="AW84" s="124"/>
      <c r="AX84" s="82" t="n">
        <v>585371</v>
      </c>
      <c r="AY84" s="5" t="s">
        <v>2002</v>
      </c>
      <c r="AZ84" s="121" t="s">
        <v>290</v>
      </c>
      <c r="BA84" s="124" t="s">
        <v>2</v>
      </c>
      <c r="BB84" s="125" t="n">
        <v>595371</v>
      </c>
      <c r="BC84" s="5" t="s">
        <v>2003</v>
      </c>
      <c r="BD84" s="126"/>
      <c r="BE84" s="126" t="s">
        <v>2</v>
      </c>
      <c r="BF84" s="144" t="n">
        <v>605371</v>
      </c>
      <c r="BG84" s="5" t="s">
        <v>2004</v>
      </c>
      <c r="BH84" s="3"/>
      <c r="BI84" s="4" t="s">
        <v>2</v>
      </c>
      <c r="BJ84" s="1" t="n">
        <v>615371</v>
      </c>
      <c r="BK84" s="5" t="s">
        <v>2005</v>
      </c>
      <c r="BL84" s="3" t="s">
        <v>290</v>
      </c>
      <c r="BM84" s="4" t="s">
        <v>2</v>
      </c>
      <c r="BN84" s="82" t="n">
        <v>625371</v>
      </c>
      <c r="BO84" s="5" t="s">
        <v>2006</v>
      </c>
      <c r="BP84" s="18"/>
      <c r="BQ84" s="18" t="s">
        <v>2</v>
      </c>
      <c r="BR84" s="1" t="n">
        <v>635371</v>
      </c>
      <c r="BS84" s="5" t="s">
        <v>2007</v>
      </c>
      <c r="BT84" s="18"/>
      <c r="BU84" s="18" t="s">
        <v>2</v>
      </c>
      <c r="BV84" s="147" t="n">
        <v>645371</v>
      </c>
      <c r="BW84" s="128" t="s">
        <v>2008</v>
      </c>
      <c r="BX84" s="18"/>
      <c r="BY84" s="18" t="s">
        <v>2</v>
      </c>
      <c r="BZ84" s="6" t="n">
        <v>655371</v>
      </c>
      <c r="CA84" s="5" t="s">
        <v>2009</v>
      </c>
      <c r="CB84" s="3"/>
      <c r="CC84" s="4"/>
      <c r="CD84" s="130" t="n">
        <v>665371</v>
      </c>
      <c r="CE84" s="5" t="s">
        <v>2010</v>
      </c>
      <c r="CF84" s="3"/>
      <c r="CG84" s="4" t="s">
        <v>2</v>
      </c>
      <c r="CH84" s="131" t="n">
        <v>675371</v>
      </c>
      <c r="CI84" s="5" t="s">
        <v>2011</v>
      </c>
      <c r="CJ84" s="3"/>
      <c r="CK84" s="4" t="s">
        <v>2</v>
      </c>
      <c r="CL84" s="1" t="n">
        <v>685371</v>
      </c>
      <c r="CM84" s="5" t="s">
        <v>2012</v>
      </c>
      <c r="CN84" s="121"/>
      <c r="CO84" s="124" t="s">
        <v>2</v>
      </c>
      <c r="CP84" s="131" t="n">
        <v>695371</v>
      </c>
      <c r="CQ84" s="5" t="s">
        <v>2013</v>
      </c>
      <c r="CR84" s="3"/>
      <c r="CS84" s="4" t="s">
        <v>2</v>
      </c>
      <c r="CT84" s="12" t="n">
        <v>70503071</v>
      </c>
      <c r="CU84" s="5" t="s">
        <v>1293</v>
      </c>
      <c r="CV84" s="3" t="s">
        <v>290</v>
      </c>
      <c r="CW84" s="4" t="s">
        <v>2</v>
      </c>
      <c r="CX84" s="1" t="n">
        <v>71503071</v>
      </c>
      <c r="CY84" s="5" t="s">
        <v>2014</v>
      </c>
      <c r="CZ84" s="3"/>
      <c r="DA84" s="4" t="s">
        <v>2</v>
      </c>
      <c r="DB84" s="6"/>
      <c r="DC84" s="5"/>
      <c r="DD84" s="3"/>
      <c r="DE84" s="4"/>
      <c r="DF84" s="72"/>
      <c r="DG84" s="6"/>
      <c r="DH84" s="5"/>
      <c r="DI84" s="3"/>
      <c r="DJ84" s="4"/>
      <c r="DK84" s="6"/>
      <c r="DL84" s="32"/>
      <c r="DN84" s="32"/>
      <c r="DO84" s="32"/>
      <c r="DP84" s="32"/>
      <c r="DQ84" s="32"/>
      <c r="DR84" s="32"/>
      <c r="DS84" s="32"/>
      <c r="DT84" s="32"/>
      <c r="DU84" s="32"/>
      <c r="DV84" s="32"/>
    </row>
    <row r="85" customFormat="false" ht="17" hidden="false" customHeight="false" outlineLevel="0" collapsed="false">
      <c r="A85" s="32"/>
      <c r="B85" s="1" t="n">
        <v>465372</v>
      </c>
      <c r="C85" s="5" t="s">
        <v>2015</v>
      </c>
      <c r="D85" s="3"/>
      <c r="E85" s="3"/>
      <c r="F85" s="82" t="n">
        <v>475372</v>
      </c>
      <c r="G85" s="5" t="s">
        <v>2016</v>
      </c>
      <c r="H85" s="3"/>
      <c r="I85" s="3"/>
      <c r="J85" s="70" t="n">
        <v>485372</v>
      </c>
      <c r="K85" s="5" t="s">
        <v>2017</v>
      </c>
      <c r="L85" s="3"/>
      <c r="M85" s="3"/>
      <c r="N85" s="136" t="n">
        <v>495372</v>
      </c>
      <c r="O85" s="5" t="s">
        <v>2018</v>
      </c>
      <c r="P85" s="3"/>
      <c r="Q85" s="3"/>
      <c r="R85" s="118" t="n">
        <v>505372</v>
      </c>
      <c r="S85" s="5" t="s">
        <v>2019</v>
      </c>
      <c r="T85" s="3"/>
      <c r="U85" s="3" t="s">
        <v>2</v>
      </c>
      <c r="V85" s="118" t="n">
        <v>515372</v>
      </c>
      <c r="W85" s="5" t="s">
        <v>2020</v>
      </c>
      <c r="X85" s="3"/>
      <c r="Y85" s="3" t="s">
        <v>2</v>
      </c>
      <c r="Z85" s="118" t="n">
        <v>525372</v>
      </c>
      <c r="AA85" s="5" t="s">
        <v>2021</v>
      </c>
      <c r="AB85" s="3"/>
      <c r="AC85" s="3"/>
      <c r="AD85" s="118" t="n">
        <v>535372</v>
      </c>
      <c r="AE85" s="5" t="s">
        <v>2022</v>
      </c>
      <c r="AF85" s="3"/>
      <c r="AG85" s="3"/>
      <c r="AH85" s="122" t="n">
        <v>545372</v>
      </c>
      <c r="AI85" s="5" t="s">
        <v>2023</v>
      </c>
      <c r="AJ85" s="121"/>
      <c r="AK85" s="121"/>
      <c r="AL85" s="122" t="n">
        <v>555372</v>
      </c>
      <c r="AM85" s="5" t="s">
        <v>2024</v>
      </c>
      <c r="AN85" s="3"/>
      <c r="AO85" s="3" t="s">
        <v>2</v>
      </c>
      <c r="AP85" s="82" t="n">
        <v>565372</v>
      </c>
      <c r="AQ85" s="5" t="s">
        <v>2025</v>
      </c>
      <c r="AR85" s="3"/>
      <c r="AS85" s="4" t="s">
        <v>2</v>
      </c>
      <c r="AT85" s="118" t="n">
        <v>575372</v>
      </c>
      <c r="AU85" s="5" t="s">
        <v>2026</v>
      </c>
      <c r="AV85" s="121"/>
      <c r="AW85" s="124" t="s">
        <v>2</v>
      </c>
      <c r="AX85" s="82" t="n">
        <v>585372</v>
      </c>
      <c r="AY85" s="5" t="s">
        <v>2027</v>
      </c>
      <c r="AZ85" s="121"/>
      <c r="BA85" s="124" t="s">
        <v>2</v>
      </c>
      <c r="BB85" s="125" t="n">
        <v>595372</v>
      </c>
      <c r="BC85" s="5" t="s">
        <v>2028</v>
      </c>
      <c r="BD85" s="126"/>
      <c r="BE85" s="126" t="s">
        <v>2</v>
      </c>
      <c r="BF85" s="151" t="n">
        <v>605372</v>
      </c>
      <c r="BG85" s="5" t="s">
        <v>2029</v>
      </c>
      <c r="BH85" s="3"/>
      <c r="BI85" s="4"/>
      <c r="BJ85" s="1" t="n">
        <v>615372</v>
      </c>
      <c r="BK85" s="5" t="s">
        <v>2030</v>
      </c>
      <c r="BL85" s="3" t="s">
        <v>290</v>
      </c>
      <c r="BM85" s="4" t="s">
        <v>2</v>
      </c>
      <c r="BN85" s="1" t="n">
        <v>625372</v>
      </c>
      <c r="BO85" s="5" t="s">
        <v>2031</v>
      </c>
      <c r="BP85" s="18"/>
      <c r="BQ85" s="18" t="s">
        <v>2</v>
      </c>
      <c r="BR85" s="71" t="n">
        <v>635372</v>
      </c>
      <c r="BS85" s="5" t="s">
        <v>2032</v>
      </c>
      <c r="BT85" s="18"/>
      <c r="BU85" s="18" t="s">
        <v>37</v>
      </c>
      <c r="BV85" s="134" t="n">
        <v>645372</v>
      </c>
      <c r="BW85" s="128" t="s">
        <v>2033</v>
      </c>
      <c r="BX85" s="18"/>
      <c r="BY85" s="18" t="s">
        <v>2</v>
      </c>
      <c r="BZ85" s="6" t="n">
        <v>655372</v>
      </c>
      <c r="CA85" s="5" t="s">
        <v>2034</v>
      </c>
      <c r="CB85" s="3"/>
      <c r="CC85" s="4" t="s">
        <v>2</v>
      </c>
      <c r="CD85" s="130" t="n">
        <v>665372</v>
      </c>
      <c r="CE85" s="5" t="s">
        <v>1645</v>
      </c>
      <c r="CF85" s="3"/>
      <c r="CG85" s="4" t="s">
        <v>2</v>
      </c>
      <c r="CH85" s="145" t="n">
        <v>675372</v>
      </c>
      <c r="CI85" s="5" t="s">
        <v>2035</v>
      </c>
      <c r="CJ85" s="3"/>
      <c r="CK85" s="4" t="s">
        <v>2</v>
      </c>
      <c r="CL85" s="1" t="n">
        <v>685372</v>
      </c>
      <c r="CM85" s="5" t="s">
        <v>2036</v>
      </c>
      <c r="CN85" s="121"/>
      <c r="CO85" s="124" t="s">
        <v>2</v>
      </c>
      <c r="CP85" s="131" t="n">
        <v>695372</v>
      </c>
      <c r="CQ85" s="5" t="s">
        <v>2037</v>
      </c>
      <c r="CR85" s="3"/>
      <c r="CS85" s="4" t="s">
        <v>2</v>
      </c>
      <c r="CT85" s="1" t="n">
        <v>70503072</v>
      </c>
      <c r="CU85" s="5" t="s">
        <v>2038</v>
      </c>
      <c r="CV85" s="3" t="s">
        <v>290</v>
      </c>
      <c r="CW85" s="4" t="s">
        <v>2</v>
      </c>
      <c r="CX85" s="1" t="n">
        <v>71503072</v>
      </c>
      <c r="CY85" s="5" t="s">
        <v>2039</v>
      </c>
      <c r="CZ85" s="3"/>
      <c r="DA85" s="4"/>
      <c r="DB85" s="6"/>
      <c r="DC85" s="5"/>
      <c r="DD85" s="3"/>
      <c r="DE85" s="4"/>
      <c r="DF85" s="72"/>
      <c r="DG85" s="6"/>
      <c r="DH85" s="5"/>
      <c r="DI85" s="3"/>
      <c r="DJ85" s="4"/>
      <c r="DK85" s="6"/>
      <c r="DL85" s="32"/>
      <c r="DN85" s="32"/>
      <c r="DO85" s="32"/>
      <c r="DP85" s="32"/>
      <c r="DQ85" s="32"/>
      <c r="DR85" s="32"/>
      <c r="DS85" s="32"/>
      <c r="DT85" s="32"/>
      <c r="DU85" s="32"/>
      <c r="DV85" s="32"/>
    </row>
    <row r="86" customFormat="false" ht="17" hidden="false" customHeight="false" outlineLevel="0" collapsed="false">
      <c r="A86" s="32"/>
      <c r="B86" s="82" t="n">
        <v>465373</v>
      </c>
      <c r="C86" s="5" t="s">
        <v>40</v>
      </c>
      <c r="D86" s="3"/>
      <c r="E86" s="3"/>
      <c r="F86" s="82" t="n">
        <v>475373</v>
      </c>
      <c r="G86" s="5" t="s">
        <v>2040</v>
      </c>
      <c r="H86" s="3"/>
      <c r="I86" s="3"/>
      <c r="J86" s="70" t="n">
        <v>485373</v>
      </c>
      <c r="K86" s="5" t="s">
        <v>2041</v>
      </c>
      <c r="L86" s="3"/>
      <c r="M86" s="3"/>
      <c r="N86" s="119" t="n">
        <v>495373</v>
      </c>
      <c r="O86" s="5" t="s">
        <v>2042</v>
      </c>
      <c r="P86" s="3"/>
      <c r="Q86" s="3"/>
      <c r="R86" s="118" t="n">
        <v>505373</v>
      </c>
      <c r="S86" s="5" t="s">
        <v>2043</v>
      </c>
      <c r="T86" s="3"/>
      <c r="U86" s="3"/>
      <c r="V86" s="118" t="n">
        <v>515373</v>
      </c>
      <c r="W86" s="5" t="s">
        <v>2044</v>
      </c>
      <c r="X86" s="3"/>
      <c r="Y86" s="3" t="s">
        <v>2</v>
      </c>
      <c r="Z86" s="143" t="n">
        <v>525373</v>
      </c>
      <c r="AA86" s="5"/>
      <c r="AB86" s="3"/>
      <c r="AC86" s="3"/>
      <c r="AD86" s="118" t="n">
        <v>535373</v>
      </c>
      <c r="AE86" s="5" t="s">
        <v>2045</v>
      </c>
      <c r="AF86" s="3"/>
      <c r="AG86" s="3"/>
      <c r="AH86" s="122" t="n">
        <v>545373</v>
      </c>
      <c r="AI86" s="5" t="s">
        <v>2046</v>
      </c>
      <c r="AJ86" s="121"/>
      <c r="AK86" s="121"/>
      <c r="AL86" s="122" t="n">
        <v>555373</v>
      </c>
      <c r="AM86" s="5" t="s">
        <v>2047</v>
      </c>
      <c r="AN86" s="3"/>
      <c r="AO86" s="3" t="s">
        <v>2</v>
      </c>
      <c r="AP86" s="82" t="n">
        <v>565373</v>
      </c>
      <c r="AQ86" s="5" t="s">
        <v>2048</v>
      </c>
      <c r="AR86" s="3"/>
      <c r="AS86" s="4" t="s">
        <v>2</v>
      </c>
      <c r="AT86" s="118" t="n">
        <v>575373</v>
      </c>
      <c r="AU86" s="5" t="s">
        <v>2049</v>
      </c>
      <c r="AV86" s="121"/>
      <c r="AW86" s="124" t="s">
        <v>2</v>
      </c>
      <c r="AX86" s="82" t="n">
        <v>585373</v>
      </c>
      <c r="AY86" s="5" t="s">
        <v>2050</v>
      </c>
      <c r="AZ86" s="121"/>
      <c r="BA86" s="124" t="s">
        <v>2</v>
      </c>
      <c r="BB86" s="125" t="n">
        <v>595373</v>
      </c>
      <c r="BC86" s="5" t="s">
        <v>2051</v>
      </c>
      <c r="BD86" s="126"/>
      <c r="BE86" s="126" t="s">
        <v>2</v>
      </c>
      <c r="BF86" s="151" t="n">
        <v>605373</v>
      </c>
      <c r="BG86" s="5" t="s">
        <v>2052</v>
      </c>
      <c r="BH86" s="3"/>
      <c r="BI86" s="4" t="s">
        <v>2</v>
      </c>
      <c r="BJ86" s="1" t="n">
        <v>615373</v>
      </c>
      <c r="BK86" s="5" t="s">
        <v>2053</v>
      </c>
      <c r="BL86" s="3"/>
      <c r="BM86" s="4" t="s">
        <v>2</v>
      </c>
      <c r="BN86" s="1" t="n">
        <v>625373</v>
      </c>
      <c r="BO86" s="5" t="s">
        <v>2054</v>
      </c>
      <c r="BP86" s="18" t="s">
        <v>290</v>
      </c>
      <c r="BQ86" s="18" t="s">
        <v>2</v>
      </c>
      <c r="BR86" s="144" t="n">
        <v>635373</v>
      </c>
      <c r="BS86" s="5" t="s">
        <v>2055</v>
      </c>
      <c r="BT86" s="18" t="s">
        <v>290</v>
      </c>
      <c r="BU86" s="18" t="s">
        <v>2</v>
      </c>
      <c r="BV86" s="147" t="n">
        <v>645373</v>
      </c>
      <c r="BW86" s="128" t="s">
        <v>2056</v>
      </c>
      <c r="BX86" s="18"/>
      <c r="BY86" s="18" t="s">
        <v>2</v>
      </c>
      <c r="BZ86" s="6" t="n">
        <v>655373</v>
      </c>
      <c r="CA86" s="5" t="s">
        <v>2057</v>
      </c>
      <c r="CB86" s="3"/>
      <c r="CC86" s="4" t="s">
        <v>37</v>
      </c>
      <c r="CD86" s="130" t="n">
        <v>665373</v>
      </c>
      <c r="CE86" s="5" t="s">
        <v>2058</v>
      </c>
      <c r="CF86" s="3"/>
      <c r="CG86" s="4" t="s">
        <v>2</v>
      </c>
      <c r="CH86" s="131" t="n">
        <v>675373</v>
      </c>
      <c r="CI86" s="5" t="s">
        <v>2059</v>
      </c>
      <c r="CJ86" s="3"/>
      <c r="CK86" s="4" t="s">
        <v>2</v>
      </c>
      <c r="CL86" s="1" t="n">
        <v>685373</v>
      </c>
      <c r="CM86" s="5" t="s">
        <v>2060</v>
      </c>
      <c r="CN86" s="121"/>
      <c r="CO86" s="124" t="s">
        <v>2</v>
      </c>
      <c r="CP86" s="131" t="n">
        <v>695373</v>
      </c>
      <c r="CQ86" s="5" t="s">
        <v>2061</v>
      </c>
      <c r="CR86" s="3"/>
      <c r="CS86" s="4" t="s">
        <v>2</v>
      </c>
      <c r="CT86" s="1" t="n">
        <v>70503073</v>
      </c>
      <c r="CU86" s="5" t="s">
        <v>2062</v>
      </c>
      <c r="CV86" s="3"/>
      <c r="CW86" s="4" t="s">
        <v>2</v>
      </c>
      <c r="CX86" s="1" t="n">
        <v>71503073</v>
      </c>
      <c r="CY86" s="5" t="s">
        <v>2063</v>
      </c>
      <c r="CZ86" s="3"/>
      <c r="DA86" s="4"/>
      <c r="DB86" s="6"/>
      <c r="DC86" s="5"/>
      <c r="DD86" s="3"/>
      <c r="DE86" s="4"/>
      <c r="DF86" s="72"/>
      <c r="DG86" s="6"/>
      <c r="DH86" s="5"/>
      <c r="DI86" s="3"/>
      <c r="DJ86" s="4"/>
      <c r="DK86" s="6"/>
      <c r="DL86" s="32"/>
      <c r="DN86" s="32"/>
      <c r="DO86" s="32"/>
      <c r="DP86" s="32"/>
      <c r="DQ86" s="32"/>
      <c r="DR86" s="32"/>
      <c r="DS86" s="32"/>
      <c r="DT86" s="32"/>
      <c r="DU86" s="32"/>
      <c r="DV86" s="32"/>
    </row>
    <row r="87" customFormat="false" ht="17" hidden="false" customHeight="false" outlineLevel="0" collapsed="false">
      <c r="A87" s="32"/>
      <c r="B87" s="82" t="n">
        <v>465374</v>
      </c>
      <c r="C87" s="5" t="s">
        <v>43</v>
      </c>
      <c r="D87" s="3"/>
      <c r="E87" s="3"/>
      <c r="F87" s="82" t="n">
        <v>475374</v>
      </c>
      <c r="G87" s="5" t="s">
        <v>900</v>
      </c>
      <c r="H87" s="3"/>
      <c r="I87" s="3"/>
      <c r="J87" s="70" t="n">
        <v>485374</v>
      </c>
      <c r="K87" s="5" t="s">
        <v>2064</v>
      </c>
      <c r="L87" s="3"/>
      <c r="M87" s="3"/>
      <c r="N87" s="119" t="n">
        <v>495374</v>
      </c>
      <c r="O87" s="5" t="s">
        <v>2065</v>
      </c>
      <c r="P87" s="3"/>
      <c r="Q87" s="3"/>
      <c r="R87" s="118" t="n">
        <v>505374</v>
      </c>
      <c r="S87" s="5" t="s">
        <v>2066</v>
      </c>
      <c r="T87" s="3"/>
      <c r="U87" s="3"/>
      <c r="V87" s="118" t="n">
        <v>515374</v>
      </c>
      <c r="W87" s="5" t="s">
        <v>2067</v>
      </c>
      <c r="X87" s="3"/>
      <c r="Y87" s="3" t="s">
        <v>2</v>
      </c>
      <c r="Z87" s="82" t="n">
        <v>525374</v>
      </c>
      <c r="AA87" s="5" t="s">
        <v>2068</v>
      </c>
      <c r="AB87" s="3"/>
      <c r="AC87" s="3" t="s">
        <v>2</v>
      </c>
      <c r="AD87" s="118" t="n">
        <v>535374</v>
      </c>
      <c r="AE87" s="5" t="s">
        <v>2069</v>
      </c>
      <c r="AF87" s="3"/>
      <c r="AG87" s="3"/>
      <c r="AH87" s="122" t="n">
        <v>545374</v>
      </c>
      <c r="AI87" s="5" t="s">
        <v>2070</v>
      </c>
      <c r="AJ87" s="121"/>
      <c r="AK87" s="121"/>
      <c r="AL87" s="122" t="n">
        <v>555374</v>
      </c>
      <c r="AM87" s="5" t="s">
        <v>2071</v>
      </c>
      <c r="AN87" s="3"/>
      <c r="AO87" s="3" t="s">
        <v>2</v>
      </c>
      <c r="AP87" s="82" t="n">
        <v>565374</v>
      </c>
      <c r="AQ87" s="5" t="s">
        <v>2072</v>
      </c>
      <c r="AR87" s="3"/>
      <c r="AS87" s="4" t="s">
        <v>2</v>
      </c>
      <c r="AT87" s="118" t="n">
        <v>575374</v>
      </c>
      <c r="AU87" s="5" t="s">
        <v>2073</v>
      </c>
      <c r="AV87" s="121"/>
      <c r="AW87" s="124"/>
      <c r="AX87" s="82" t="n">
        <v>585374</v>
      </c>
      <c r="AY87" s="5" t="s">
        <v>2074</v>
      </c>
      <c r="AZ87" s="121"/>
      <c r="BA87" s="124" t="s">
        <v>2</v>
      </c>
      <c r="BB87" s="125" t="n">
        <v>595374</v>
      </c>
      <c r="BC87" s="5" t="s">
        <v>2075</v>
      </c>
      <c r="BD87" s="126"/>
      <c r="BE87" s="126" t="s">
        <v>37</v>
      </c>
      <c r="BF87" s="1" t="n">
        <v>605374</v>
      </c>
      <c r="BG87" s="5" t="s">
        <v>2076</v>
      </c>
      <c r="BH87" s="3"/>
      <c r="BI87" s="4" t="s">
        <v>2</v>
      </c>
      <c r="BJ87" s="1" t="n">
        <v>615374</v>
      </c>
      <c r="BK87" s="5" t="s">
        <v>2077</v>
      </c>
      <c r="BL87" s="3"/>
      <c r="BM87" s="4" t="s">
        <v>2</v>
      </c>
      <c r="BN87" s="1" t="n">
        <v>625374</v>
      </c>
      <c r="BO87" s="5" t="s">
        <v>2078</v>
      </c>
      <c r="BP87" s="18"/>
      <c r="BQ87" s="18" t="s">
        <v>2</v>
      </c>
      <c r="BR87" s="71" t="n">
        <v>635374</v>
      </c>
      <c r="BS87" s="5" t="s">
        <v>2079</v>
      </c>
      <c r="BT87" s="18"/>
      <c r="BU87" s="18" t="s">
        <v>2</v>
      </c>
      <c r="BV87" s="134" t="n">
        <v>645374</v>
      </c>
      <c r="BW87" s="128" t="s">
        <v>2080</v>
      </c>
      <c r="BX87" s="18"/>
      <c r="BY87" s="18" t="s">
        <v>2</v>
      </c>
      <c r="BZ87" s="6" t="n">
        <v>655374</v>
      </c>
      <c r="CA87" s="5" t="s">
        <v>2081</v>
      </c>
      <c r="CB87" s="3"/>
      <c r="CC87" s="4" t="s">
        <v>2</v>
      </c>
      <c r="CD87" s="153" t="n">
        <v>665374</v>
      </c>
      <c r="CE87" s="5" t="s">
        <v>2082</v>
      </c>
      <c r="CF87" s="3"/>
      <c r="CG87" s="4" t="s">
        <v>2</v>
      </c>
      <c r="CH87" s="131" t="n">
        <v>675374</v>
      </c>
      <c r="CI87" s="5" t="s">
        <v>2083</v>
      </c>
      <c r="CJ87" s="3"/>
      <c r="CK87" s="4" t="s">
        <v>2</v>
      </c>
      <c r="CL87" s="1" t="n">
        <v>685374</v>
      </c>
      <c r="CM87" s="5" t="s">
        <v>2084</v>
      </c>
      <c r="CN87" s="121"/>
      <c r="CO87" s="124" t="s">
        <v>2</v>
      </c>
      <c r="CP87" s="131" t="n">
        <v>695374</v>
      </c>
      <c r="CQ87" s="5" t="s">
        <v>2085</v>
      </c>
      <c r="CR87" s="3"/>
      <c r="CS87" s="4" t="s">
        <v>2</v>
      </c>
      <c r="CT87" s="1" t="n">
        <v>70503074</v>
      </c>
      <c r="CU87" s="5" t="s">
        <v>2086</v>
      </c>
      <c r="CV87" s="3" t="s">
        <v>290</v>
      </c>
      <c r="CW87" s="4" t="s">
        <v>2</v>
      </c>
      <c r="CX87" s="1" t="n">
        <v>71503074</v>
      </c>
      <c r="CY87" s="5" t="s">
        <v>2087</v>
      </c>
      <c r="CZ87" s="3"/>
      <c r="DA87" s="4"/>
      <c r="DB87" s="6"/>
      <c r="DC87" s="5"/>
      <c r="DD87" s="3"/>
      <c r="DE87" s="4"/>
      <c r="DF87" s="72"/>
      <c r="DG87" s="6"/>
      <c r="DH87" s="5"/>
      <c r="DI87" s="3"/>
      <c r="DJ87" s="4"/>
      <c r="DK87" s="6"/>
      <c r="DL87" s="32"/>
      <c r="DN87" s="32"/>
      <c r="DO87" s="32"/>
      <c r="DP87" s="32"/>
      <c r="DQ87" s="32"/>
      <c r="DR87" s="32"/>
      <c r="DS87" s="32"/>
      <c r="DT87" s="32"/>
      <c r="DU87" s="32"/>
      <c r="DV87" s="32"/>
    </row>
    <row r="88" customFormat="false" ht="17" hidden="false" customHeight="false" outlineLevel="0" collapsed="false">
      <c r="A88" s="32"/>
      <c r="B88" s="1" t="n">
        <v>465375</v>
      </c>
      <c r="C88" s="5" t="s">
        <v>2088</v>
      </c>
      <c r="D88" s="3"/>
      <c r="E88" s="3"/>
      <c r="F88" s="82" t="n">
        <v>475375</v>
      </c>
      <c r="G88" s="5" t="s">
        <v>2089</v>
      </c>
      <c r="H88" s="3"/>
      <c r="I88" s="3"/>
      <c r="J88" s="70" t="n">
        <v>485375</v>
      </c>
      <c r="K88" s="5" t="s">
        <v>2090</v>
      </c>
      <c r="L88" s="3"/>
      <c r="M88" s="3"/>
      <c r="N88" s="158" t="n">
        <v>495375</v>
      </c>
      <c r="O88" s="5" t="s">
        <v>2091</v>
      </c>
      <c r="P88" s="3"/>
      <c r="Q88" s="3"/>
      <c r="R88" s="118" t="n">
        <v>505375</v>
      </c>
      <c r="S88" s="5" t="s">
        <v>2092</v>
      </c>
      <c r="T88" s="3"/>
      <c r="U88" s="3" t="s">
        <v>2</v>
      </c>
      <c r="V88" s="118" t="n">
        <v>515375</v>
      </c>
      <c r="W88" s="5" t="s">
        <v>2093</v>
      </c>
      <c r="X88" s="3"/>
      <c r="Y88" s="3" t="s">
        <v>2</v>
      </c>
      <c r="Z88" s="118" t="n">
        <v>525375</v>
      </c>
      <c r="AA88" s="5" t="s">
        <v>2094</v>
      </c>
      <c r="AB88" s="3"/>
      <c r="AC88" s="3"/>
      <c r="AD88" s="118" t="n">
        <v>535375</v>
      </c>
      <c r="AE88" s="5" t="s">
        <v>2095</v>
      </c>
      <c r="AF88" s="3"/>
      <c r="AG88" s="3"/>
      <c r="AH88" s="122" t="n">
        <v>545375</v>
      </c>
      <c r="AI88" s="5" t="s">
        <v>2096</v>
      </c>
      <c r="AJ88" s="121"/>
      <c r="AK88" s="121" t="s">
        <v>2</v>
      </c>
      <c r="AL88" s="82" t="n">
        <v>555375</v>
      </c>
      <c r="AM88" s="5" t="s">
        <v>2097</v>
      </c>
      <c r="AN88" s="3"/>
      <c r="AO88" s="3"/>
      <c r="AP88" s="82" t="n">
        <v>565375</v>
      </c>
      <c r="AQ88" s="5" t="s">
        <v>2098</v>
      </c>
      <c r="AR88" s="3"/>
      <c r="AS88" s="4"/>
      <c r="AT88" s="118" t="n">
        <v>575375</v>
      </c>
      <c r="AU88" s="5" t="s">
        <v>2099</v>
      </c>
      <c r="AV88" s="121"/>
      <c r="AW88" s="124"/>
      <c r="AX88" s="82" t="n">
        <v>585375</v>
      </c>
      <c r="AY88" s="5" t="s">
        <v>2100</v>
      </c>
      <c r="AZ88" s="121"/>
      <c r="BA88" s="124" t="s">
        <v>2</v>
      </c>
      <c r="BB88" s="125" t="n">
        <v>595375</v>
      </c>
      <c r="BC88" s="5" t="s">
        <v>2101</v>
      </c>
      <c r="BD88" s="126"/>
      <c r="BE88" s="126" t="s">
        <v>2</v>
      </c>
      <c r="BF88" s="125" t="n">
        <v>605375</v>
      </c>
      <c r="BG88" s="5" t="s">
        <v>2102</v>
      </c>
      <c r="BH88" s="3"/>
      <c r="BI88" s="4" t="s">
        <v>2</v>
      </c>
      <c r="BJ88" s="1" t="n">
        <v>615375</v>
      </c>
      <c r="BK88" s="5" t="s">
        <v>2103</v>
      </c>
      <c r="BL88" s="3" t="s">
        <v>290</v>
      </c>
      <c r="BM88" s="4" t="s">
        <v>2</v>
      </c>
      <c r="BN88" s="1" t="n">
        <v>625375</v>
      </c>
      <c r="BO88" s="5" t="s">
        <v>2104</v>
      </c>
      <c r="BP88" s="18"/>
      <c r="BQ88" s="18" t="s">
        <v>2</v>
      </c>
      <c r="BR88" s="71" t="n">
        <v>635375</v>
      </c>
      <c r="BS88" s="5" t="s">
        <v>2105</v>
      </c>
      <c r="BT88" s="18"/>
      <c r="BU88" s="18" t="s">
        <v>2</v>
      </c>
      <c r="BV88" s="1" t="n">
        <v>645375</v>
      </c>
      <c r="BW88" s="128" t="s">
        <v>2106</v>
      </c>
      <c r="BX88" s="18"/>
      <c r="BY88" s="18" t="s">
        <v>2</v>
      </c>
      <c r="BZ88" s="6" t="n">
        <v>655375</v>
      </c>
      <c r="CA88" s="5" t="s">
        <v>2107</v>
      </c>
      <c r="CB88" s="3"/>
      <c r="CC88" s="4" t="s">
        <v>2</v>
      </c>
      <c r="CD88" s="130" t="n">
        <v>665375</v>
      </c>
      <c r="CE88" s="5" t="s">
        <v>2108</v>
      </c>
      <c r="CF88" s="3"/>
      <c r="CG88" s="4" t="s">
        <v>2</v>
      </c>
      <c r="CH88" s="131" t="n">
        <v>675375</v>
      </c>
      <c r="CI88" s="5" t="s">
        <v>2109</v>
      </c>
      <c r="CJ88" s="3"/>
      <c r="CK88" s="4" t="s">
        <v>2</v>
      </c>
      <c r="CL88" s="1" t="n">
        <v>685375</v>
      </c>
      <c r="CM88" s="5" t="s">
        <v>2110</v>
      </c>
      <c r="CN88" s="121"/>
      <c r="CO88" s="124" t="s">
        <v>2</v>
      </c>
      <c r="CP88" s="131" t="n">
        <v>695375</v>
      </c>
      <c r="CQ88" s="5" t="s">
        <v>2111</v>
      </c>
      <c r="CR88" s="3"/>
      <c r="CS88" s="4" t="s">
        <v>2</v>
      </c>
      <c r="CT88" s="1" t="n">
        <v>70503075</v>
      </c>
      <c r="CU88" s="5" t="s">
        <v>2112</v>
      </c>
      <c r="CV88" s="3"/>
      <c r="CW88" s="4"/>
      <c r="CX88" s="135" t="n">
        <v>71503075</v>
      </c>
      <c r="CY88" s="5"/>
      <c r="CZ88" s="3"/>
      <c r="DA88" s="4"/>
      <c r="DB88" s="6"/>
      <c r="DC88" s="5"/>
      <c r="DD88" s="3"/>
      <c r="DE88" s="4"/>
      <c r="DF88" s="72"/>
      <c r="DG88" s="6"/>
      <c r="DH88" s="5"/>
      <c r="DI88" s="3"/>
      <c r="DJ88" s="4"/>
      <c r="DK88" s="6"/>
      <c r="DL88" s="32"/>
      <c r="DN88" s="32"/>
      <c r="DO88" s="32"/>
      <c r="DP88" s="32"/>
      <c r="DQ88" s="32"/>
      <c r="DR88" s="32"/>
      <c r="DS88" s="32"/>
      <c r="DT88" s="32"/>
      <c r="DU88" s="32"/>
      <c r="DV88" s="32"/>
    </row>
    <row r="89" customFormat="false" ht="17" hidden="false" customHeight="false" outlineLevel="0" collapsed="false">
      <c r="A89" s="32"/>
      <c r="B89" s="82" t="n">
        <v>465376</v>
      </c>
      <c r="C89" s="5" t="s">
        <v>31</v>
      </c>
      <c r="D89" s="3"/>
      <c r="E89" s="3"/>
      <c r="F89" s="82" t="n">
        <v>475376</v>
      </c>
      <c r="G89" s="5" t="s">
        <v>2113</v>
      </c>
      <c r="H89" s="3"/>
      <c r="I89" s="3"/>
      <c r="J89" s="70" t="n">
        <v>485376</v>
      </c>
      <c r="K89" s="5" t="s">
        <v>2114</v>
      </c>
      <c r="L89" s="3"/>
      <c r="M89" s="3"/>
      <c r="N89" s="138" t="n">
        <v>495376</v>
      </c>
      <c r="O89" s="5"/>
      <c r="P89" s="3"/>
      <c r="Q89" s="3"/>
      <c r="R89" s="118" t="n">
        <v>505376</v>
      </c>
      <c r="S89" s="5" t="s">
        <v>2115</v>
      </c>
      <c r="T89" s="3"/>
      <c r="U89" s="3" t="s">
        <v>2</v>
      </c>
      <c r="V89" s="143" t="n">
        <v>515376</v>
      </c>
      <c r="W89" s="5"/>
      <c r="X89" s="3"/>
      <c r="Y89" s="3"/>
      <c r="Z89" s="118" t="n">
        <v>525376</v>
      </c>
      <c r="AA89" s="5" t="s">
        <v>2116</v>
      </c>
      <c r="AB89" s="3"/>
      <c r="AC89" s="3" t="s">
        <v>37</v>
      </c>
      <c r="AD89" s="118" t="n">
        <v>535376</v>
      </c>
      <c r="AE89" s="5" t="s">
        <v>2117</v>
      </c>
      <c r="AF89" s="3"/>
      <c r="AG89" s="3"/>
      <c r="AH89" s="142" t="n">
        <v>545376</v>
      </c>
      <c r="AI89" s="5"/>
      <c r="AJ89" s="121"/>
      <c r="AK89" s="121"/>
      <c r="AL89" s="122" t="n">
        <v>555376</v>
      </c>
      <c r="AM89" s="5" t="s">
        <v>2118</v>
      </c>
      <c r="AN89" s="3"/>
      <c r="AO89" s="3" t="s">
        <v>2</v>
      </c>
      <c r="AP89" s="82" t="n">
        <v>565376</v>
      </c>
      <c r="AQ89" s="5" t="s">
        <v>2119</v>
      </c>
      <c r="AR89" s="3"/>
      <c r="AS89" s="4" t="s">
        <v>2</v>
      </c>
      <c r="AT89" s="118" t="n">
        <v>575376</v>
      </c>
      <c r="AU89" s="5" t="s">
        <v>2120</v>
      </c>
      <c r="AV89" s="121"/>
      <c r="AW89" s="124" t="s">
        <v>2</v>
      </c>
      <c r="AX89" s="82" t="n">
        <v>585376</v>
      </c>
      <c r="AY89" s="5" t="s">
        <v>2121</v>
      </c>
      <c r="AZ89" s="121" t="s">
        <v>290</v>
      </c>
      <c r="BA89" s="124" t="s">
        <v>2</v>
      </c>
      <c r="BB89" s="140" t="n">
        <v>595376</v>
      </c>
      <c r="BC89" s="5" t="s">
        <v>2122</v>
      </c>
      <c r="BD89" s="126"/>
      <c r="BE89" s="126" t="s">
        <v>2</v>
      </c>
      <c r="BF89" s="125" t="n">
        <v>605376</v>
      </c>
      <c r="BG89" s="5" t="s">
        <v>2123</v>
      </c>
      <c r="BH89" s="3"/>
      <c r="BI89" s="4"/>
      <c r="BJ89" s="1" t="n">
        <v>615376</v>
      </c>
      <c r="BK89" s="5" t="s">
        <v>2124</v>
      </c>
      <c r="BL89" s="3"/>
      <c r="BM89" s="4" t="s">
        <v>2</v>
      </c>
      <c r="BN89" s="1" t="n">
        <v>625376</v>
      </c>
      <c r="BO89" s="5" t="s">
        <v>2125</v>
      </c>
      <c r="BP89" s="18" t="s">
        <v>290</v>
      </c>
      <c r="BQ89" s="18" t="s">
        <v>2</v>
      </c>
      <c r="BR89" s="71" t="n">
        <v>635376</v>
      </c>
      <c r="BS89" s="5" t="s">
        <v>2126</v>
      </c>
      <c r="BT89" s="18" t="s">
        <v>290</v>
      </c>
      <c r="BU89" s="18" t="s">
        <v>2</v>
      </c>
      <c r="BV89" s="1" t="n">
        <v>645376</v>
      </c>
      <c r="BW89" s="128" t="s">
        <v>2127</v>
      </c>
      <c r="BX89" s="18"/>
      <c r="BY89" s="18" t="s">
        <v>2</v>
      </c>
      <c r="BZ89" s="6" t="n">
        <v>655376</v>
      </c>
      <c r="CA89" s="5" t="s">
        <v>2128</v>
      </c>
      <c r="CB89" s="3"/>
      <c r="CC89" s="4" t="s">
        <v>2</v>
      </c>
      <c r="CD89" s="130" t="n">
        <v>665376</v>
      </c>
      <c r="CE89" s="5" t="s">
        <v>2129</v>
      </c>
      <c r="CF89" s="3"/>
      <c r="CG89" s="4" t="s">
        <v>2</v>
      </c>
      <c r="CH89" s="131" t="n">
        <v>675376</v>
      </c>
      <c r="CI89" s="5" t="s">
        <v>2130</v>
      </c>
      <c r="CJ89" s="3"/>
      <c r="CK89" s="4" t="s">
        <v>2</v>
      </c>
      <c r="CL89" s="1" t="n">
        <v>685376</v>
      </c>
      <c r="CM89" s="5" t="s">
        <v>2131</v>
      </c>
      <c r="CN89" s="121"/>
      <c r="CO89" s="124" t="s">
        <v>2</v>
      </c>
      <c r="CP89" s="131" t="n">
        <v>695376</v>
      </c>
      <c r="CQ89" s="5" t="s">
        <v>2132</v>
      </c>
      <c r="CR89" s="3"/>
      <c r="CS89" s="4" t="s">
        <v>2</v>
      </c>
      <c r="CT89" s="1" t="n">
        <v>70503076</v>
      </c>
      <c r="CU89" s="5" t="s">
        <v>2133</v>
      </c>
      <c r="CV89" s="3" t="s">
        <v>290</v>
      </c>
      <c r="CW89" s="4" t="s">
        <v>2</v>
      </c>
      <c r="CX89" s="1" t="n">
        <v>71503076</v>
      </c>
      <c r="CY89" s="5" t="s">
        <v>2134</v>
      </c>
      <c r="CZ89" s="3"/>
      <c r="DA89" s="4"/>
      <c r="DB89" s="6"/>
      <c r="DC89" s="5"/>
      <c r="DD89" s="3"/>
      <c r="DE89" s="4"/>
      <c r="DF89" s="72"/>
      <c r="DG89" s="6"/>
      <c r="DH89" s="5"/>
      <c r="DI89" s="3"/>
      <c r="DJ89" s="4"/>
      <c r="DK89" s="6"/>
      <c r="DL89" s="32"/>
      <c r="DN89" s="32"/>
      <c r="DO89" s="32"/>
      <c r="DP89" s="32"/>
      <c r="DQ89" s="32"/>
      <c r="DR89" s="32"/>
      <c r="DS89" s="32"/>
      <c r="DT89" s="32"/>
      <c r="DU89" s="32"/>
      <c r="DV89" s="32"/>
    </row>
    <row r="90" customFormat="false" ht="17" hidden="false" customHeight="false" outlineLevel="0" collapsed="false">
      <c r="A90" s="32"/>
      <c r="B90" s="1" t="n">
        <v>465377</v>
      </c>
      <c r="C90" s="5" t="s">
        <v>60</v>
      </c>
      <c r="D90" s="3"/>
      <c r="E90" s="3"/>
      <c r="F90" s="82" t="n">
        <v>475377</v>
      </c>
      <c r="G90" s="5" t="s">
        <v>2135</v>
      </c>
      <c r="H90" s="3"/>
      <c r="I90" s="3"/>
      <c r="J90" s="70" t="n">
        <v>485377</v>
      </c>
      <c r="K90" s="5" t="s">
        <v>2136</v>
      </c>
      <c r="L90" s="3"/>
      <c r="M90" s="3"/>
      <c r="N90" s="158" t="n">
        <v>495377</v>
      </c>
      <c r="O90" s="5" t="s">
        <v>2137</v>
      </c>
      <c r="P90" s="3"/>
      <c r="Q90" s="3"/>
      <c r="R90" s="118" t="n">
        <v>505377</v>
      </c>
      <c r="S90" s="5" t="s">
        <v>2138</v>
      </c>
      <c r="T90" s="3"/>
      <c r="U90" s="3"/>
      <c r="V90" s="118" t="n">
        <v>515377</v>
      </c>
      <c r="W90" s="5" t="s">
        <v>2139</v>
      </c>
      <c r="X90" s="3"/>
      <c r="Y90" s="3" t="s">
        <v>2</v>
      </c>
      <c r="Z90" s="118" t="n">
        <v>525377</v>
      </c>
      <c r="AA90" s="5" t="s">
        <v>2140</v>
      </c>
      <c r="AB90" s="3"/>
      <c r="AC90" s="3"/>
      <c r="AD90" s="118" t="n">
        <v>535377</v>
      </c>
      <c r="AE90" s="5" t="s">
        <v>2141</v>
      </c>
      <c r="AF90" s="3"/>
      <c r="AG90" s="3" t="s">
        <v>2</v>
      </c>
      <c r="AH90" s="122" t="n">
        <v>545377</v>
      </c>
      <c r="AI90" s="5" t="s">
        <v>2142</v>
      </c>
      <c r="AJ90" s="121"/>
      <c r="AK90" s="121"/>
      <c r="AL90" s="142" t="n">
        <v>555377</v>
      </c>
      <c r="AM90" s="5"/>
      <c r="AN90" s="3"/>
      <c r="AO90" s="3"/>
      <c r="AP90" s="142" t="n">
        <v>565377</v>
      </c>
      <c r="AQ90" s="5"/>
      <c r="AR90" s="3"/>
      <c r="AS90" s="4"/>
      <c r="AT90" s="118" t="n">
        <v>575377</v>
      </c>
      <c r="AU90" s="5" t="s">
        <v>2143</v>
      </c>
      <c r="AV90" s="121"/>
      <c r="AW90" s="124"/>
      <c r="AX90" s="82" t="n">
        <v>585377</v>
      </c>
      <c r="AY90" s="5" t="s">
        <v>2144</v>
      </c>
      <c r="AZ90" s="121"/>
      <c r="BA90" s="124" t="s">
        <v>2</v>
      </c>
      <c r="BB90" s="125" t="n">
        <v>595377</v>
      </c>
      <c r="BC90" s="5" t="s">
        <v>2145</v>
      </c>
      <c r="BD90" s="126"/>
      <c r="BE90" s="126" t="s">
        <v>2</v>
      </c>
      <c r="BF90" s="82" t="n">
        <v>605377</v>
      </c>
      <c r="BG90" s="5" t="s">
        <v>2146</v>
      </c>
      <c r="BH90" s="3"/>
      <c r="BI90" s="4" t="s">
        <v>2</v>
      </c>
      <c r="BJ90" s="1" t="n">
        <v>615377</v>
      </c>
      <c r="BK90" s="5" t="s">
        <v>2147</v>
      </c>
      <c r="BL90" s="3" t="s">
        <v>290</v>
      </c>
      <c r="BM90" s="4" t="s">
        <v>2</v>
      </c>
      <c r="BN90" s="1" t="n">
        <v>625377</v>
      </c>
      <c r="BO90" s="5" t="s">
        <v>2148</v>
      </c>
      <c r="BP90" s="18" t="s">
        <v>290</v>
      </c>
      <c r="BQ90" s="18" t="s">
        <v>2</v>
      </c>
      <c r="BR90" s="71" t="n">
        <v>635377</v>
      </c>
      <c r="BS90" s="5" t="s">
        <v>2149</v>
      </c>
      <c r="BT90" s="18"/>
      <c r="BU90" s="18" t="s">
        <v>2</v>
      </c>
      <c r="BV90" s="134" t="n">
        <v>645377</v>
      </c>
      <c r="BW90" s="128" t="s">
        <v>2150</v>
      </c>
      <c r="BX90" s="18"/>
      <c r="BY90" s="18" t="s">
        <v>2</v>
      </c>
      <c r="BZ90" s="6" t="n">
        <v>655377</v>
      </c>
      <c r="CA90" s="5" t="s">
        <v>2151</v>
      </c>
      <c r="CB90" s="3"/>
      <c r="CC90" s="4" t="s">
        <v>2</v>
      </c>
      <c r="CD90" s="130" t="n">
        <v>665377</v>
      </c>
      <c r="CE90" s="5" t="s">
        <v>2152</v>
      </c>
      <c r="CF90" s="3"/>
      <c r="CG90" s="4" t="s">
        <v>2</v>
      </c>
      <c r="CH90" s="131" t="n">
        <v>675377</v>
      </c>
      <c r="CI90" s="5" t="s">
        <v>2153</v>
      </c>
      <c r="CJ90" s="3"/>
      <c r="CK90" s="4" t="s">
        <v>2</v>
      </c>
      <c r="CL90" s="1" t="n">
        <v>685377</v>
      </c>
      <c r="CM90" s="5" t="s">
        <v>2154</v>
      </c>
      <c r="CN90" s="121"/>
      <c r="CO90" s="124" t="s">
        <v>2</v>
      </c>
      <c r="CP90" s="131" t="n">
        <v>695377</v>
      </c>
      <c r="CQ90" s="5" t="s">
        <v>2155</v>
      </c>
      <c r="CR90" s="3"/>
      <c r="CS90" s="4" t="s">
        <v>2</v>
      </c>
      <c r="CT90" s="1" t="n">
        <v>70503077</v>
      </c>
      <c r="CU90" s="5" t="s">
        <v>2156</v>
      </c>
      <c r="CV90" s="3"/>
      <c r="CW90" s="4" t="s">
        <v>2</v>
      </c>
      <c r="CX90" s="1" t="n">
        <v>71503077</v>
      </c>
      <c r="CY90" s="5" t="s">
        <v>2157</v>
      </c>
      <c r="CZ90" s="3"/>
      <c r="DA90" s="4"/>
      <c r="DB90" s="6"/>
      <c r="DC90" s="5"/>
      <c r="DD90" s="3"/>
      <c r="DE90" s="4"/>
      <c r="DF90" s="72"/>
      <c r="DG90" s="6"/>
      <c r="DH90" s="5"/>
      <c r="DI90" s="3"/>
      <c r="DJ90" s="4"/>
      <c r="DK90" s="6"/>
      <c r="DL90" s="32"/>
      <c r="DN90" s="32"/>
      <c r="DO90" s="32"/>
      <c r="DP90" s="32"/>
      <c r="DQ90" s="32"/>
      <c r="DR90" s="32"/>
      <c r="DS90" s="32"/>
      <c r="DT90" s="32"/>
      <c r="DU90" s="32"/>
      <c r="DV90" s="32"/>
    </row>
    <row r="91" customFormat="false" ht="17" hidden="false" customHeight="false" outlineLevel="0" collapsed="false">
      <c r="A91" s="32"/>
      <c r="B91" s="1" t="n">
        <v>465378</v>
      </c>
      <c r="C91" s="5" t="s">
        <v>2158</v>
      </c>
      <c r="D91" s="3"/>
      <c r="E91" s="3"/>
      <c r="F91" s="82" t="n">
        <v>475378</v>
      </c>
      <c r="G91" s="5" t="s">
        <v>2159</v>
      </c>
      <c r="H91" s="3"/>
      <c r="I91" s="3"/>
      <c r="J91" s="70" t="n">
        <v>485378</v>
      </c>
      <c r="K91" s="5" t="s">
        <v>2160</v>
      </c>
      <c r="L91" s="3"/>
      <c r="M91" s="3"/>
      <c r="N91" s="138" t="n">
        <v>495378</v>
      </c>
      <c r="O91" s="5"/>
      <c r="P91" s="3"/>
      <c r="Q91" s="3"/>
      <c r="R91" s="118" t="n">
        <v>505378</v>
      </c>
      <c r="S91" s="5" t="s">
        <v>2161</v>
      </c>
      <c r="T91" s="3"/>
      <c r="U91" s="3" t="s">
        <v>37</v>
      </c>
      <c r="V91" s="118" t="n">
        <v>515378</v>
      </c>
      <c r="W91" s="5" t="s">
        <v>2162</v>
      </c>
      <c r="X91" s="3"/>
      <c r="Y91" s="3"/>
      <c r="Z91" s="118" t="n">
        <v>525378</v>
      </c>
      <c r="AA91" s="5" t="s">
        <v>2163</v>
      </c>
      <c r="AB91" s="3"/>
      <c r="AC91" s="3" t="s">
        <v>37</v>
      </c>
      <c r="AD91" s="118" t="n">
        <v>535378</v>
      </c>
      <c r="AE91" s="5" t="s">
        <v>2164</v>
      </c>
      <c r="AF91" s="3"/>
      <c r="AG91" s="3"/>
      <c r="AH91" s="122" t="n">
        <v>545378</v>
      </c>
      <c r="AI91" s="5" t="s">
        <v>2165</v>
      </c>
      <c r="AJ91" s="121"/>
      <c r="AK91" s="121"/>
      <c r="AL91" s="122" t="n">
        <v>555378</v>
      </c>
      <c r="AM91" s="5" t="s">
        <v>2166</v>
      </c>
      <c r="AN91" s="3"/>
      <c r="AO91" s="3" t="s">
        <v>2</v>
      </c>
      <c r="AP91" s="82" t="n">
        <v>565378</v>
      </c>
      <c r="AQ91" s="5" t="s">
        <v>2167</v>
      </c>
      <c r="AR91" s="3"/>
      <c r="AS91" s="4"/>
      <c r="AT91" s="118" t="n">
        <v>575378</v>
      </c>
      <c r="AU91" s="5" t="s">
        <v>2168</v>
      </c>
      <c r="AV91" s="121"/>
      <c r="AW91" s="124"/>
      <c r="AX91" s="82" t="n">
        <v>585378</v>
      </c>
      <c r="AY91" s="5" t="s">
        <v>2169</v>
      </c>
      <c r="AZ91" s="121"/>
      <c r="BA91" s="124"/>
      <c r="BB91" s="125" t="n">
        <v>595378</v>
      </c>
      <c r="BC91" s="5" t="s">
        <v>2170</v>
      </c>
      <c r="BD91" s="126"/>
      <c r="BE91" s="126" t="s">
        <v>2</v>
      </c>
      <c r="BF91" s="82" t="n">
        <v>605378</v>
      </c>
      <c r="BG91" s="5" t="s">
        <v>2171</v>
      </c>
      <c r="BH91" s="3"/>
      <c r="BI91" s="4" t="s">
        <v>2</v>
      </c>
      <c r="BJ91" s="1" t="n">
        <v>615378</v>
      </c>
      <c r="BK91" s="5" t="s">
        <v>2172</v>
      </c>
      <c r="BL91" s="3"/>
      <c r="BM91" s="4" t="s">
        <v>2</v>
      </c>
      <c r="BN91" s="1" t="n">
        <v>625378</v>
      </c>
      <c r="BO91" s="5" t="s">
        <v>2173</v>
      </c>
      <c r="BP91" s="18" t="s">
        <v>290</v>
      </c>
      <c r="BQ91" s="18" t="s">
        <v>2</v>
      </c>
      <c r="BR91" s="71" t="n">
        <v>635378</v>
      </c>
      <c r="BS91" s="5" t="s">
        <v>2174</v>
      </c>
      <c r="BT91" s="18" t="s">
        <v>290</v>
      </c>
      <c r="BU91" s="18" t="s">
        <v>2</v>
      </c>
      <c r="BV91" s="134" t="n">
        <v>645378</v>
      </c>
      <c r="BW91" s="128" t="s">
        <v>2175</v>
      </c>
      <c r="BX91" s="18"/>
      <c r="BY91" s="18" t="s">
        <v>2</v>
      </c>
      <c r="BZ91" s="14" t="n">
        <v>655378</v>
      </c>
      <c r="CA91" s="5" t="s">
        <v>2176</v>
      </c>
      <c r="CB91" s="3"/>
      <c r="CC91" s="4" t="s">
        <v>2</v>
      </c>
      <c r="CD91" s="130" t="n">
        <v>665378</v>
      </c>
      <c r="CE91" s="5" t="s">
        <v>2177</v>
      </c>
      <c r="CF91" s="3"/>
      <c r="CG91" s="4"/>
      <c r="CH91" s="131" t="n">
        <v>675378</v>
      </c>
      <c r="CI91" s="5" t="s">
        <v>2178</v>
      </c>
      <c r="CJ91" s="3"/>
      <c r="CK91" s="4" t="s">
        <v>2</v>
      </c>
      <c r="CL91" s="1" t="n">
        <v>685378</v>
      </c>
      <c r="CM91" s="5" t="s">
        <v>2179</v>
      </c>
      <c r="CN91" s="121"/>
      <c r="CO91" s="124" t="s">
        <v>2</v>
      </c>
      <c r="CP91" s="131" t="n">
        <v>695378</v>
      </c>
      <c r="CQ91" s="5" t="s">
        <v>2180</v>
      </c>
      <c r="CR91" s="3"/>
      <c r="CS91" s="4" t="s">
        <v>2</v>
      </c>
      <c r="CT91" s="1" t="n">
        <v>70503078</v>
      </c>
      <c r="CU91" s="5" t="s">
        <v>2181</v>
      </c>
      <c r="CV91" s="3" t="s">
        <v>290</v>
      </c>
      <c r="CW91" s="4" t="s">
        <v>2</v>
      </c>
      <c r="CX91" s="1" t="n">
        <v>71503078</v>
      </c>
      <c r="CY91" s="5" t="s">
        <v>2182</v>
      </c>
      <c r="CZ91" s="3" t="s">
        <v>290</v>
      </c>
      <c r="DA91" s="4" t="s">
        <v>2</v>
      </c>
      <c r="DB91" s="6"/>
      <c r="DC91" s="5"/>
      <c r="DD91" s="3"/>
      <c r="DE91" s="4"/>
      <c r="DF91" s="72"/>
      <c r="DG91" s="6"/>
      <c r="DH91" s="5"/>
      <c r="DI91" s="3"/>
      <c r="DJ91" s="4"/>
      <c r="DK91" s="6"/>
      <c r="DL91" s="32"/>
      <c r="DN91" s="32"/>
      <c r="DO91" s="32"/>
      <c r="DP91" s="32"/>
      <c r="DQ91" s="32"/>
      <c r="DR91" s="32"/>
      <c r="DS91" s="32"/>
      <c r="DT91" s="32"/>
      <c r="DU91" s="32"/>
      <c r="DV91" s="32"/>
    </row>
    <row r="92" customFormat="false" ht="17" hidden="false" customHeight="false" outlineLevel="0" collapsed="false">
      <c r="A92" s="32"/>
      <c r="B92" s="1" t="n">
        <v>465379</v>
      </c>
      <c r="C92" s="5" t="s">
        <v>53</v>
      </c>
      <c r="D92" s="3"/>
      <c r="E92" s="3"/>
      <c r="F92" s="82" t="n">
        <v>475379</v>
      </c>
      <c r="G92" s="5" t="s">
        <v>2183</v>
      </c>
      <c r="H92" s="3"/>
      <c r="I92" s="3"/>
      <c r="J92" s="118" t="n">
        <v>485379</v>
      </c>
      <c r="K92" s="5" t="s">
        <v>2184</v>
      </c>
      <c r="L92" s="3"/>
      <c r="M92" s="3"/>
      <c r="N92" s="160" t="n">
        <v>495379</v>
      </c>
      <c r="O92" s="5"/>
      <c r="P92" s="3"/>
      <c r="Q92" s="3"/>
      <c r="R92" s="118" t="n">
        <v>505379</v>
      </c>
      <c r="S92" s="5" t="s">
        <v>2185</v>
      </c>
      <c r="T92" s="3"/>
      <c r="U92" s="3"/>
      <c r="V92" s="118" t="n">
        <v>515379</v>
      </c>
      <c r="W92" s="5" t="s">
        <v>2186</v>
      </c>
      <c r="X92" s="3"/>
      <c r="Y92" s="3"/>
      <c r="Z92" s="118" t="n">
        <v>525379</v>
      </c>
      <c r="AA92" s="5" t="s">
        <v>2187</v>
      </c>
      <c r="AB92" s="3"/>
      <c r="AC92" s="3" t="s">
        <v>2</v>
      </c>
      <c r="AD92" s="118" t="n">
        <v>535379</v>
      </c>
      <c r="AE92" s="5" t="s">
        <v>2188</v>
      </c>
      <c r="AF92" s="3"/>
      <c r="AG92" s="3"/>
      <c r="AH92" s="122" t="n">
        <v>545379</v>
      </c>
      <c r="AI92" s="5" t="s">
        <v>2189</v>
      </c>
      <c r="AJ92" s="121"/>
      <c r="AK92" s="121"/>
      <c r="AL92" s="122" t="n">
        <v>555379</v>
      </c>
      <c r="AM92" s="5" t="s">
        <v>2190</v>
      </c>
      <c r="AN92" s="3"/>
      <c r="AO92" s="3" t="s">
        <v>2</v>
      </c>
      <c r="AP92" s="82" t="n">
        <v>565379</v>
      </c>
      <c r="AQ92" s="5" t="s">
        <v>2191</v>
      </c>
      <c r="AR92" s="3"/>
      <c r="AS92" s="4" t="s">
        <v>37</v>
      </c>
      <c r="AT92" s="118" t="n">
        <v>575379</v>
      </c>
      <c r="AU92" s="5" t="s">
        <v>2192</v>
      </c>
      <c r="AV92" s="121"/>
      <c r="AW92" s="124" t="s">
        <v>2</v>
      </c>
      <c r="AX92" s="82" t="n">
        <v>585379</v>
      </c>
      <c r="AY92" s="5" t="s">
        <v>2193</v>
      </c>
      <c r="AZ92" s="121"/>
      <c r="BA92" s="124" t="s">
        <v>2</v>
      </c>
      <c r="BB92" s="125" t="n">
        <v>595379</v>
      </c>
      <c r="BC92" s="5" t="s">
        <v>2194</v>
      </c>
      <c r="BD92" s="126"/>
      <c r="BE92" s="126" t="s">
        <v>2</v>
      </c>
      <c r="BF92" s="82" t="n">
        <v>605379</v>
      </c>
      <c r="BG92" s="5" t="s">
        <v>2195</v>
      </c>
      <c r="BH92" s="3"/>
      <c r="BI92" s="4"/>
      <c r="BJ92" s="1" t="n">
        <v>615379</v>
      </c>
      <c r="BK92" s="5" t="s">
        <v>2196</v>
      </c>
      <c r="BL92" s="3"/>
      <c r="BM92" s="4" t="s">
        <v>2</v>
      </c>
      <c r="BN92" s="1" t="n">
        <v>625379</v>
      </c>
      <c r="BO92" s="5" t="s">
        <v>2197</v>
      </c>
      <c r="BP92" s="18"/>
      <c r="BQ92" s="18" t="s">
        <v>2</v>
      </c>
      <c r="BR92" s="71" t="n">
        <v>635379</v>
      </c>
      <c r="BS92" s="5" t="s">
        <v>2198</v>
      </c>
      <c r="BT92" s="18"/>
      <c r="BU92" s="18" t="s">
        <v>2</v>
      </c>
      <c r="BV92" s="134" t="n">
        <v>645379</v>
      </c>
      <c r="BW92" s="128" t="s">
        <v>2199</v>
      </c>
      <c r="BX92" s="18"/>
      <c r="BY92" s="18" t="s">
        <v>2</v>
      </c>
      <c r="BZ92" s="6" t="n">
        <v>655379</v>
      </c>
      <c r="CA92" s="5" t="s">
        <v>2200</v>
      </c>
      <c r="CB92" s="3"/>
      <c r="CC92" s="4" t="s">
        <v>2</v>
      </c>
      <c r="CD92" s="130" t="n">
        <v>665379</v>
      </c>
      <c r="CE92" s="5" t="s">
        <v>2201</v>
      </c>
      <c r="CF92" s="3"/>
      <c r="CG92" s="4" t="s">
        <v>2</v>
      </c>
      <c r="CH92" s="131" t="n">
        <v>675379</v>
      </c>
      <c r="CI92" s="5" t="s">
        <v>2202</v>
      </c>
      <c r="CJ92" s="3"/>
      <c r="CK92" s="4" t="s">
        <v>2</v>
      </c>
      <c r="CL92" s="1" t="n">
        <v>685379</v>
      </c>
      <c r="CM92" s="5" t="s">
        <v>2203</v>
      </c>
      <c r="CN92" s="121"/>
      <c r="CO92" s="124" t="s">
        <v>2</v>
      </c>
      <c r="CP92" s="131" t="n">
        <v>695379</v>
      </c>
      <c r="CQ92" s="5" t="s">
        <v>2204</v>
      </c>
      <c r="CR92" s="3"/>
      <c r="CS92" s="4" t="s">
        <v>2</v>
      </c>
      <c r="CT92" s="1" t="n">
        <v>70503079</v>
      </c>
      <c r="CU92" s="5" t="s">
        <v>2205</v>
      </c>
      <c r="CV92" s="3" t="s">
        <v>290</v>
      </c>
      <c r="CW92" s="4" t="s">
        <v>2</v>
      </c>
      <c r="CX92" s="1" t="n">
        <v>71503079</v>
      </c>
      <c r="CY92" s="5" t="s">
        <v>2206</v>
      </c>
      <c r="CZ92" s="3" t="s">
        <v>290</v>
      </c>
      <c r="DA92" s="4" t="s">
        <v>2</v>
      </c>
      <c r="DB92" s="6"/>
      <c r="DC92" s="5"/>
      <c r="DD92" s="3"/>
      <c r="DE92" s="4"/>
      <c r="DF92" s="72"/>
      <c r="DG92" s="6"/>
      <c r="DH92" s="5"/>
      <c r="DI92" s="3"/>
      <c r="DJ92" s="4"/>
      <c r="DK92" s="6"/>
      <c r="DL92" s="32"/>
      <c r="DN92" s="32"/>
      <c r="DO92" s="32"/>
      <c r="DP92" s="32"/>
      <c r="DQ92" s="32"/>
      <c r="DR92" s="32"/>
      <c r="DS92" s="32"/>
      <c r="DT92" s="32"/>
      <c r="DU92" s="32"/>
      <c r="DV92" s="32"/>
    </row>
    <row r="93" customFormat="false" ht="17" hidden="false" customHeight="false" outlineLevel="0" collapsed="false">
      <c r="A93" s="32"/>
      <c r="B93" s="1" t="n">
        <v>465380</v>
      </c>
      <c r="C93" s="5" t="s">
        <v>2207</v>
      </c>
      <c r="D93" s="3"/>
      <c r="E93" s="3"/>
      <c r="F93" s="82" t="n">
        <v>475380</v>
      </c>
      <c r="G93" s="5" t="s">
        <v>2208</v>
      </c>
      <c r="H93" s="3"/>
      <c r="I93" s="3"/>
      <c r="J93" s="70" t="n">
        <v>485380</v>
      </c>
      <c r="K93" s="5" t="s">
        <v>2209</v>
      </c>
      <c r="L93" s="3"/>
      <c r="M93" s="3"/>
      <c r="N93" s="119" t="n">
        <v>495380</v>
      </c>
      <c r="O93" s="5" t="s">
        <v>2210</v>
      </c>
      <c r="P93" s="3"/>
      <c r="Q93" s="3"/>
      <c r="R93" s="118" t="n">
        <v>505380</v>
      </c>
      <c r="S93" s="5" t="s">
        <v>2211</v>
      </c>
      <c r="T93" s="3"/>
      <c r="U93" s="3"/>
      <c r="V93" s="118" t="n">
        <v>515380</v>
      </c>
      <c r="W93" s="5" t="s">
        <v>2212</v>
      </c>
      <c r="X93" s="3"/>
      <c r="Y93" s="3" t="s">
        <v>2</v>
      </c>
      <c r="Z93" s="118" t="n">
        <v>525380</v>
      </c>
      <c r="AA93" s="5" t="s">
        <v>2213</v>
      </c>
      <c r="AB93" s="3"/>
      <c r="AC93" s="3" t="s">
        <v>37</v>
      </c>
      <c r="AD93" s="118" t="n">
        <v>535380</v>
      </c>
      <c r="AE93" s="5" t="s">
        <v>2214</v>
      </c>
      <c r="AF93" s="3"/>
      <c r="AG93" s="3"/>
      <c r="AH93" s="122" t="n">
        <v>545380</v>
      </c>
      <c r="AI93" s="5" t="s">
        <v>2215</v>
      </c>
      <c r="AJ93" s="121"/>
      <c r="AK93" s="121" t="s">
        <v>2</v>
      </c>
      <c r="AL93" s="82" t="n">
        <v>555380</v>
      </c>
      <c r="AM93" s="5" t="s">
        <v>2216</v>
      </c>
      <c r="AN93" s="3"/>
      <c r="AO93" s="3"/>
      <c r="AP93" s="82" t="n">
        <v>565380</v>
      </c>
      <c r="AQ93" s="5" t="s">
        <v>2217</v>
      </c>
      <c r="AR93" s="3"/>
      <c r="AS93" s="4" t="s">
        <v>2</v>
      </c>
      <c r="AT93" s="118" t="n">
        <v>575380</v>
      </c>
      <c r="AU93" s="5" t="s">
        <v>693</v>
      </c>
      <c r="AV93" s="121"/>
      <c r="AW93" s="124" t="s">
        <v>2</v>
      </c>
      <c r="AX93" s="82" t="n">
        <v>585380</v>
      </c>
      <c r="AY93" s="5" t="s">
        <v>2218</v>
      </c>
      <c r="AZ93" s="121"/>
      <c r="BA93" s="124" t="s">
        <v>2</v>
      </c>
      <c r="BB93" s="125" t="n">
        <v>595380</v>
      </c>
      <c r="BC93" s="5" t="s">
        <v>2219</v>
      </c>
      <c r="BD93" s="126"/>
      <c r="BE93" s="161" t="s">
        <v>2</v>
      </c>
      <c r="BF93" s="82" t="n">
        <v>605380</v>
      </c>
      <c r="BG93" s="5" t="s">
        <v>2220</v>
      </c>
      <c r="BH93" s="3" t="s">
        <v>290</v>
      </c>
      <c r="BI93" s="4" t="s">
        <v>2</v>
      </c>
      <c r="BJ93" s="1" t="n">
        <v>615380</v>
      </c>
      <c r="BK93" s="5" t="s">
        <v>2221</v>
      </c>
      <c r="BL93" s="3" t="s">
        <v>290</v>
      </c>
      <c r="BM93" s="4" t="s">
        <v>2</v>
      </c>
      <c r="BN93" s="13" t="n">
        <v>625380</v>
      </c>
      <c r="BO93" s="5" t="s">
        <v>2222</v>
      </c>
      <c r="BP93" s="18"/>
      <c r="BQ93" s="18" t="s">
        <v>2</v>
      </c>
      <c r="BR93" s="71" t="n">
        <v>635380</v>
      </c>
      <c r="BS93" s="5" t="s">
        <v>2223</v>
      </c>
      <c r="BT93" s="18"/>
      <c r="BU93" s="18" t="s">
        <v>2</v>
      </c>
      <c r="BV93" s="154" t="n">
        <v>645380</v>
      </c>
      <c r="BW93" s="128" t="s">
        <v>2224</v>
      </c>
      <c r="BX93" s="18"/>
      <c r="BY93" s="18" t="s">
        <v>2</v>
      </c>
      <c r="BZ93" s="6" t="n">
        <v>655380</v>
      </c>
      <c r="CA93" s="5" t="s">
        <v>2225</v>
      </c>
      <c r="CB93" s="3"/>
      <c r="CC93" s="4" t="s">
        <v>2</v>
      </c>
      <c r="CD93" s="130" t="n">
        <v>665380</v>
      </c>
      <c r="CE93" s="5" t="s">
        <v>2226</v>
      </c>
      <c r="CF93" s="3"/>
      <c r="CG93" s="4" t="s">
        <v>2</v>
      </c>
      <c r="CH93" s="131" t="n">
        <v>675380</v>
      </c>
      <c r="CI93" s="5" t="s">
        <v>2227</v>
      </c>
      <c r="CJ93" s="3"/>
      <c r="CK93" s="4" t="s">
        <v>2</v>
      </c>
      <c r="CL93" s="1" t="n">
        <v>685380</v>
      </c>
      <c r="CM93" s="5" t="s">
        <v>2228</v>
      </c>
      <c r="CN93" s="121"/>
      <c r="CO93" s="124" t="s">
        <v>2</v>
      </c>
      <c r="CP93" s="131" t="n">
        <v>695380</v>
      </c>
      <c r="CQ93" s="5" t="s">
        <v>2229</v>
      </c>
      <c r="CR93" s="3"/>
      <c r="CS93" s="4" t="s">
        <v>2</v>
      </c>
      <c r="CT93" s="1" t="n">
        <v>70503080</v>
      </c>
      <c r="CU93" s="5" t="s">
        <v>2230</v>
      </c>
      <c r="CV93" s="3" t="s">
        <v>290</v>
      </c>
      <c r="CW93" s="4" t="s">
        <v>2</v>
      </c>
      <c r="CX93" s="1" t="n">
        <v>71503080</v>
      </c>
      <c r="CY93" s="5" t="s">
        <v>2231</v>
      </c>
      <c r="CZ93" s="3"/>
      <c r="DA93" s="4"/>
      <c r="DB93" s="6"/>
      <c r="DC93" s="5"/>
      <c r="DD93" s="3"/>
      <c r="DE93" s="4"/>
      <c r="DF93" s="72"/>
      <c r="DG93" s="6"/>
      <c r="DH93" s="5"/>
      <c r="DI93" s="3"/>
      <c r="DJ93" s="4"/>
      <c r="DK93" s="6"/>
      <c r="DL93" s="32"/>
      <c r="DN93" s="32"/>
      <c r="DO93" s="32"/>
      <c r="DP93" s="32"/>
      <c r="DQ93" s="32"/>
      <c r="DR93" s="32"/>
      <c r="DS93" s="32"/>
      <c r="DT93" s="32"/>
      <c r="DU93" s="32"/>
      <c r="DV93" s="32"/>
    </row>
    <row r="94" customFormat="false" ht="17" hidden="false" customHeight="false" outlineLevel="0" collapsed="false">
      <c r="A94" s="32"/>
      <c r="B94" s="1" t="n">
        <v>465381</v>
      </c>
      <c r="C94" s="5" t="s">
        <v>2232</v>
      </c>
      <c r="D94" s="3"/>
      <c r="E94" s="3"/>
      <c r="F94" s="82" t="n">
        <v>475381</v>
      </c>
      <c r="G94" s="5" t="s">
        <v>2233</v>
      </c>
      <c r="H94" s="3"/>
      <c r="I94" s="3" t="s">
        <v>2</v>
      </c>
      <c r="J94" s="70" t="n">
        <v>485381</v>
      </c>
      <c r="K94" s="5" t="s">
        <v>2234</v>
      </c>
      <c r="L94" s="3"/>
      <c r="M94" s="3"/>
      <c r="N94" s="160" t="n">
        <v>495381</v>
      </c>
      <c r="O94" s="5"/>
      <c r="P94" s="3"/>
      <c r="Q94" s="3"/>
      <c r="R94" s="118" t="n">
        <v>505381</v>
      </c>
      <c r="S94" s="5" t="s">
        <v>2235</v>
      </c>
      <c r="T94" s="3"/>
      <c r="U94" s="3"/>
      <c r="V94" s="118" t="n">
        <v>515381</v>
      </c>
      <c r="W94" s="5" t="s">
        <v>2236</v>
      </c>
      <c r="X94" s="3"/>
      <c r="Y94" s="3" t="s">
        <v>2</v>
      </c>
      <c r="Z94" s="118" t="n">
        <v>525381</v>
      </c>
      <c r="AA94" s="5" t="s">
        <v>2237</v>
      </c>
      <c r="AB94" s="3"/>
      <c r="AC94" s="3"/>
      <c r="AD94" s="118" t="n">
        <v>535381</v>
      </c>
      <c r="AE94" s="5" t="s">
        <v>2238</v>
      </c>
      <c r="AF94" s="3"/>
      <c r="AG94" s="3" t="s">
        <v>2</v>
      </c>
      <c r="AH94" s="122" t="n">
        <v>545381</v>
      </c>
      <c r="AI94" s="5" t="s">
        <v>2239</v>
      </c>
      <c r="AJ94" s="121" t="s">
        <v>290</v>
      </c>
      <c r="AK94" s="121" t="s">
        <v>2</v>
      </c>
      <c r="AL94" s="122" t="n">
        <v>555381</v>
      </c>
      <c r="AM94" s="5" t="s">
        <v>2240</v>
      </c>
      <c r="AN94" s="3"/>
      <c r="AO94" s="3"/>
      <c r="AP94" s="82" t="n">
        <v>565381</v>
      </c>
      <c r="AQ94" s="5" t="s">
        <v>2241</v>
      </c>
      <c r="AR94" s="3"/>
      <c r="AS94" s="4" t="s">
        <v>2</v>
      </c>
      <c r="AT94" s="118" t="n">
        <v>575381</v>
      </c>
      <c r="AU94" s="5" t="s">
        <v>2242</v>
      </c>
      <c r="AV94" s="121"/>
      <c r="AW94" s="124" t="s">
        <v>2</v>
      </c>
      <c r="AX94" s="82" t="n">
        <v>585381</v>
      </c>
      <c r="AY94" s="5" t="s">
        <v>2243</v>
      </c>
      <c r="AZ94" s="121"/>
      <c r="BA94" s="124"/>
      <c r="BB94" s="125" t="n">
        <v>595381</v>
      </c>
      <c r="BC94" s="5" t="s">
        <v>2244</v>
      </c>
      <c r="BD94" s="126"/>
      <c r="BE94" s="126" t="s">
        <v>2</v>
      </c>
      <c r="BF94" s="82" t="n">
        <v>605381</v>
      </c>
      <c r="BG94" s="5" t="s">
        <v>2245</v>
      </c>
      <c r="BH94" s="3"/>
      <c r="BI94" s="4" t="s">
        <v>2</v>
      </c>
      <c r="BJ94" s="1" t="n">
        <v>615381</v>
      </c>
      <c r="BK94" s="5" t="s">
        <v>2246</v>
      </c>
      <c r="BL94" s="3"/>
      <c r="BM94" s="4" t="s">
        <v>2</v>
      </c>
      <c r="BN94" s="1" t="n">
        <v>625381</v>
      </c>
      <c r="BO94" s="5" t="s">
        <v>2247</v>
      </c>
      <c r="BP94" s="18"/>
      <c r="BQ94" s="18" t="s">
        <v>2</v>
      </c>
      <c r="BR94" s="71" t="n">
        <v>635381</v>
      </c>
      <c r="BS94" s="5" t="s">
        <v>2248</v>
      </c>
      <c r="BT94" s="18"/>
      <c r="BU94" s="18"/>
      <c r="BV94" s="134" t="n">
        <v>645381</v>
      </c>
      <c r="BW94" s="128" t="s">
        <v>2249</v>
      </c>
      <c r="BX94" s="18"/>
      <c r="BY94" s="18" t="s">
        <v>2</v>
      </c>
      <c r="BZ94" s="6" t="n">
        <v>655381</v>
      </c>
      <c r="CA94" s="5" t="s">
        <v>2250</v>
      </c>
      <c r="CB94" s="3"/>
      <c r="CC94" s="4" t="s">
        <v>2</v>
      </c>
      <c r="CD94" s="130" t="n">
        <v>665381</v>
      </c>
      <c r="CE94" s="5" t="s">
        <v>2251</v>
      </c>
      <c r="CF94" s="3"/>
      <c r="CG94" s="4" t="s">
        <v>2</v>
      </c>
      <c r="CH94" s="131" t="n">
        <v>675381</v>
      </c>
      <c r="CI94" s="5" t="s">
        <v>2252</v>
      </c>
      <c r="CJ94" s="3"/>
      <c r="CK94" s="4" t="s">
        <v>2</v>
      </c>
      <c r="CL94" s="1" t="n">
        <v>685381</v>
      </c>
      <c r="CM94" s="5" t="s">
        <v>2253</v>
      </c>
      <c r="CN94" s="121"/>
      <c r="CO94" s="124" t="s">
        <v>2</v>
      </c>
      <c r="CP94" s="145" t="n">
        <v>695381</v>
      </c>
      <c r="CQ94" s="5" t="s">
        <v>2254</v>
      </c>
      <c r="CR94" s="3"/>
      <c r="CS94" s="4" t="s">
        <v>2</v>
      </c>
      <c r="CT94" s="12" t="n">
        <v>70503081</v>
      </c>
      <c r="CU94" s="5" t="s">
        <v>2255</v>
      </c>
      <c r="CV94" s="3" t="s">
        <v>290</v>
      </c>
      <c r="CW94" s="4" t="s">
        <v>2</v>
      </c>
      <c r="CX94" s="12" t="n">
        <v>71503081</v>
      </c>
      <c r="CY94" s="5" t="s">
        <v>2256</v>
      </c>
      <c r="CZ94" s="3" t="s">
        <v>290</v>
      </c>
      <c r="DA94" s="4" t="s">
        <v>2</v>
      </c>
      <c r="DB94" s="6"/>
      <c r="DC94" s="5"/>
      <c r="DD94" s="3"/>
      <c r="DE94" s="4"/>
      <c r="DF94" s="72"/>
      <c r="DG94" s="6"/>
      <c r="DH94" s="5"/>
      <c r="DI94" s="3"/>
      <c r="DJ94" s="4"/>
      <c r="DK94" s="6"/>
      <c r="DL94" s="32"/>
      <c r="DN94" s="32"/>
      <c r="DO94" s="32"/>
      <c r="DP94" s="32"/>
      <c r="DQ94" s="32"/>
      <c r="DR94" s="32"/>
      <c r="DS94" s="32"/>
      <c r="DT94" s="32"/>
      <c r="DU94" s="32"/>
      <c r="DV94" s="32"/>
    </row>
    <row r="95" customFormat="false" ht="17" hidden="false" customHeight="false" outlineLevel="0" collapsed="false">
      <c r="A95" s="32"/>
      <c r="B95" s="1" t="n">
        <v>465382</v>
      </c>
      <c r="C95" s="5" t="s">
        <v>2257</v>
      </c>
      <c r="D95" s="3"/>
      <c r="E95" s="3"/>
      <c r="F95" s="82" t="n">
        <v>475382</v>
      </c>
      <c r="G95" s="5" t="s">
        <v>2258</v>
      </c>
      <c r="H95" s="3"/>
      <c r="I95" s="3"/>
      <c r="J95" s="70" t="n">
        <v>485382</v>
      </c>
      <c r="K95" s="5" t="s">
        <v>2259</v>
      </c>
      <c r="L95" s="3"/>
      <c r="M95" s="3"/>
      <c r="N95" s="119" t="n">
        <v>495382</v>
      </c>
      <c r="O95" s="5" t="s">
        <v>2260</v>
      </c>
      <c r="P95" s="3"/>
      <c r="Q95" s="3"/>
      <c r="R95" s="118" t="n">
        <v>505382</v>
      </c>
      <c r="S95" s="5" t="s">
        <v>2261</v>
      </c>
      <c r="T95" s="3"/>
      <c r="U95" s="3"/>
      <c r="V95" s="118" t="n">
        <v>515382</v>
      </c>
      <c r="W95" s="5" t="s">
        <v>2262</v>
      </c>
      <c r="X95" s="3"/>
      <c r="Y95" s="3" t="s">
        <v>2</v>
      </c>
      <c r="Z95" s="118" t="n">
        <v>525382</v>
      </c>
      <c r="AA95" s="5" t="s">
        <v>2263</v>
      </c>
      <c r="AB95" s="3"/>
      <c r="AC95" s="3" t="s">
        <v>2</v>
      </c>
      <c r="AD95" s="118" t="n">
        <v>535382</v>
      </c>
      <c r="AE95" s="5" t="s">
        <v>2264</v>
      </c>
      <c r="AF95" s="3"/>
      <c r="AG95" s="3" t="s">
        <v>2</v>
      </c>
      <c r="AH95" s="122" t="n">
        <v>545382</v>
      </c>
      <c r="AI95" s="5" t="s">
        <v>2265</v>
      </c>
      <c r="AJ95" s="121"/>
      <c r="AK95" s="121" t="s">
        <v>2</v>
      </c>
      <c r="AL95" s="122" t="n">
        <v>555382</v>
      </c>
      <c r="AM95" s="5" t="s">
        <v>2266</v>
      </c>
      <c r="AN95" s="3"/>
      <c r="AO95" s="3" t="s">
        <v>2</v>
      </c>
      <c r="AP95" s="82" t="n">
        <v>565382</v>
      </c>
      <c r="AQ95" s="5" t="s">
        <v>2267</v>
      </c>
      <c r="AR95" s="3"/>
      <c r="AS95" s="4" t="s">
        <v>2</v>
      </c>
      <c r="AT95" s="118" t="n">
        <v>575382</v>
      </c>
      <c r="AU95" s="5" t="s">
        <v>2268</v>
      </c>
      <c r="AV95" s="121"/>
      <c r="AW95" s="124" t="s">
        <v>2</v>
      </c>
      <c r="AX95" s="82" t="n">
        <v>585382</v>
      </c>
      <c r="AY95" s="5" t="s">
        <v>2269</v>
      </c>
      <c r="AZ95" s="121"/>
      <c r="BA95" s="124"/>
      <c r="BB95" s="125" t="n">
        <v>595382</v>
      </c>
      <c r="BC95" s="5" t="s">
        <v>2270</v>
      </c>
      <c r="BD95" s="126"/>
      <c r="BE95" s="126" t="s">
        <v>2</v>
      </c>
      <c r="BF95" s="82" t="n">
        <v>605382</v>
      </c>
      <c r="BG95" s="5" t="s">
        <v>2271</v>
      </c>
      <c r="BH95" s="3"/>
      <c r="BI95" s="4" t="s">
        <v>2</v>
      </c>
      <c r="BJ95" s="1" t="n">
        <v>615382</v>
      </c>
      <c r="BK95" s="5" t="s">
        <v>2272</v>
      </c>
      <c r="BL95" s="3"/>
      <c r="BM95" s="4" t="s">
        <v>2</v>
      </c>
      <c r="BN95" s="1" t="n">
        <v>625382</v>
      </c>
      <c r="BO95" s="5" t="s">
        <v>2273</v>
      </c>
      <c r="BP95" s="18"/>
      <c r="BQ95" s="18" t="s">
        <v>2</v>
      </c>
      <c r="BR95" s="71" t="n">
        <v>635382</v>
      </c>
      <c r="BS95" s="5" t="s">
        <v>2274</v>
      </c>
      <c r="BT95" s="18"/>
      <c r="BU95" s="18" t="s">
        <v>2</v>
      </c>
      <c r="BV95" s="162" t="n">
        <v>645382</v>
      </c>
      <c r="BW95" s="128" t="s">
        <v>2275</v>
      </c>
      <c r="BX95" s="18"/>
      <c r="BY95" s="18" t="s">
        <v>2</v>
      </c>
      <c r="BZ95" s="6" t="n">
        <v>655382</v>
      </c>
      <c r="CA95" s="5" t="s">
        <v>2276</v>
      </c>
      <c r="CB95" s="3"/>
      <c r="CC95" s="4" t="s">
        <v>2</v>
      </c>
      <c r="CD95" s="130" t="n">
        <v>665382</v>
      </c>
      <c r="CE95" s="5" t="s">
        <v>2277</v>
      </c>
      <c r="CF95" s="3"/>
      <c r="CG95" s="4" t="s">
        <v>2</v>
      </c>
      <c r="CH95" s="131" t="n">
        <v>675382</v>
      </c>
      <c r="CI95" s="5" t="s">
        <v>2278</v>
      </c>
      <c r="CJ95" s="3"/>
      <c r="CK95" s="4" t="s">
        <v>2</v>
      </c>
      <c r="CL95" s="1" t="n">
        <v>685382</v>
      </c>
      <c r="CM95" s="5" t="s">
        <v>2279</v>
      </c>
      <c r="CN95" s="121"/>
      <c r="CO95" s="124"/>
      <c r="CP95" s="131" t="n">
        <v>695382</v>
      </c>
      <c r="CQ95" s="5" t="s">
        <v>2280</v>
      </c>
      <c r="CR95" s="3"/>
      <c r="CS95" s="4" t="s">
        <v>2</v>
      </c>
      <c r="CT95" s="1" t="n">
        <v>70503082</v>
      </c>
      <c r="CU95" s="5" t="s">
        <v>2281</v>
      </c>
      <c r="CV95" s="3"/>
      <c r="CW95" s="4" t="s">
        <v>2</v>
      </c>
      <c r="CX95" s="1" t="n">
        <v>71503082</v>
      </c>
      <c r="CY95" s="5" t="s">
        <v>2282</v>
      </c>
      <c r="CZ95" s="3" t="s">
        <v>290</v>
      </c>
      <c r="DA95" s="4" t="s">
        <v>2</v>
      </c>
      <c r="DB95" s="6"/>
      <c r="DC95" s="5"/>
      <c r="DD95" s="3"/>
      <c r="DE95" s="4"/>
      <c r="DF95" s="72"/>
      <c r="DG95" s="6"/>
      <c r="DH95" s="5"/>
      <c r="DI95" s="3"/>
      <c r="DJ95" s="4"/>
      <c r="DK95" s="6"/>
      <c r="DL95" s="32"/>
      <c r="DN95" s="32"/>
      <c r="DO95" s="32"/>
      <c r="DP95" s="32"/>
      <c r="DQ95" s="32"/>
      <c r="DR95" s="32"/>
      <c r="DS95" s="32"/>
      <c r="DT95" s="32"/>
      <c r="DU95" s="32"/>
      <c r="DV95" s="32"/>
    </row>
    <row r="96" customFormat="false" ht="17" hidden="false" customHeight="false" outlineLevel="0" collapsed="false">
      <c r="A96" s="32"/>
      <c r="B96" s="1" t="n">
        <v>465383</v>
      </c>
      <c r="C96" s="5" t="s">
        <v>35</v>
      </c>
      <c r="D96" s="3"/>
      <c r="E96" s="3"/>
      <c r="F96" s="82" t="n">
        <v>475383</v>
      </c>
      <c r="G96" s="5" t="s">
        <v>2283</v>
      </c>
      <c r="H96" s="3"/>
      <c r="I96" s="3"/>
      <c r="J96" s="70" t="n">
        <v>485383</v>
      </c>
      <c r="K96" s="5" t="s">
        <v>2284</v>
      </c>
      <c r="L96" s="3"/>
      <c r="M96" s="3"/>
      <c r="N96" s="160" t="n">
        <v>495383</v>
      </c>
      <c r="O96" s="5"/>
      <c r="P96" s="3"/>
      <c r="Q96" s="3"/>
      <c r="R96" s="118" t="n">
        <v>505383</v>
      </c>
      <c r="S96" s="5" t="s">
        <v>2285</v>
      </c>
      <c r="T96" s="3" t="s">
        <v>290</v>
      </c>
      <c r="U96" s="3" t="s">
        <v>2</v>
      </c>
      <c r="V96" s="118" t="n">
        <v>515383</v>
      </c>
      <c r="W96" s="5" t="s">
        <v>2286</v>
      </c>
      <c r="X96" s="3"/>
      <c r="Y96" s="3" t="s">
        <v>37</v>
      </c>
      <c r="Z96" s="118" t="n">
        <v>525383</v>
      </c>
      <c r="AA96" s="5" t="s">
        <v>2287</v>
      </c>
      <c r="AB96" s="3"/>
      <c r="AC96" s="3"/>
      <c r="AD96" s="133" t="n">
        <v>535383</v>
      </c>
      <c r="AE96" s="5" t="s">
        <v>2288</v>
      </c>
      <c r="AF96" s="3"/>
      <c r="AG96" s="3" t="s">
        <v>2</v>
      </c>
      <c r="AH96" s="82" t="n">
        <v>545383</v>
      </c>
      <c r="AI96" s="5" t="s">
        <v>2289</v>
      </c>
      <c r="AJ96" s="121"/>
      <c r="AK96" s="121"/>
      <c r="AL96" s="122" t="n">
        <v>555383</v>
      </c>
      <c r="AM96" s="5" t="s">
        <v>2290</v>
      </c>
      <c r="AN96" s="3"/>
      <c r="AO96" s="3" t="s">
        <v>2</v>
      </c>
      <c r="AP96" s="82" t="n">
        <v>565383</v>
      </c>
      <c r="AQ96" s="5" t="s">
        <v>2291</v>
      </c>
      <c r="AR96" s="3"/>
      <c r="AS96" s="4" t="s">
        <v>2</v>
      </c>
      <c r="AT96" s="118" t="n">
        <v>575383</v>
      </c>
      <c r="AU96" s="5" t="s">
        <v>2292</v>
      </c>
      <c r="AV96" s="121"/>
      <c r="AW96" s="124"/>
      <c r="AX96" s="82" t="n">
        <v>585383</v>
      </c>
      <c r="AY96" s="5" t="s">
        <v>2293</v>
      </c>
      <c r="AZ96" s="121"/>
      <c r="BA96" s="124" t="s">
        <v>2</v>
      </c>
      <c r="BB96" s="125" t="n">
        <v>595383</v>
      </c>
      <c r="BC96" s="5" t="s">
        <v>2294</v>
      </c>
      <c r="BD96" s="126"/>
      <c r="BE96" s="126" t="s">
        <v>2</v>
      </c>
      <c r="BF96" s="82" t="n">
        <v>605383</v>
      </c>
      <c r="BG96" s="5" t="s">
        <v>2295</v>
      </c>
      <c r="BH96" s="3"/>
      <c r="BI96" s="4" t="s">
        <v>2</v>
      </c>
      <c r="BJ96" s="1" t="n">
        <v>615383</v>
      </c>
      <c r="BK96" s="5" t="s">
        <v>2296</v>
      </c>
      <c r="BL96" s="3"/>
      <c r="BM96" s="4" t="s">
        <v>2</v>
      </c>
      <c r="BN96" s="1" t="n">
        <v>625383</v>
      </c>
      <c r="BO96" s="5" t="s">
        <v>2297</v>
      </c>
      <c r="BP96" s="18"/>
      <c r="BQ96" s="18" t="s">
        <v>2</v>
      </c>
      <c r="BR96" s="71" t="n">
        <v>635383</v>
      </c>
      <c r="BS96" s="5" t="s">
        <v>2298</v>
      </c>
      <c r="BT96" s="18"/>
      <c r="BU96" s="18" t="s">
        <v>37</v>
      </c>
      <c r="BV96" s="162" t="n">
        <v>645383</v>
      </c>
      <c r="BW96" s="128" t="s">
        <v>2299</v>
      </c>
      <c r="BX96" s="18"/>
      <c r="BY96" s="18" t="s">
        <v>2</v>
      </c>
      <c r="BZ96" s="6" t="n">
        <v>655383</v>
      </c>
      <c r="CA96" s="5" t="s">
        <v>2300</v>
      </c>
      <c r="CB96" s="3"/>
      <c r="CC96" s="4" t="s">
        <v>2</v>
      </c>
      <c r="CD96" s="130" t="n">
        <v>665383</v>
      </c>
      <c r="CE96" s="5" t="s">
        <v>2301</v>
      </c>
      <c r="CF96" s="3"/>
      <c r="CG96" s="4" t="s">
        <v>2</v>
      </c>
      <c r="CH96" s="131" t="n">
        <v>675383</v>
      </c>
      <c r="CI96" s="5" t="s">
        <v>2302</v>
      </c>
      <c r="CJ96" s="3"/>
      <c r="CK96" s="4"/>
      <c r="CL96" s="1" t="n">
        <v>685383</v>
      </c>
      <c r="CM96" s="5" t="s">
        <v>2303</v>
      </c>
      <c r="CN96" s="121"/>
      <c r="CO96" s="124" t="s">
        <v>2</v>
      </c>
      <c r="CP96" s="131" t="n">
        <v>695383</v>
      </c>
      <c r="CQ96" s="5" t="s">
        <v>2304</v>
      </c>
      <c r="CR96" s="3"/>
      <c r="CS96" s="4" t="s">
        <v>2</v>
      </c>
      <c r="CT96" s="1" t="n">
        <v>70503083</v>
      </c>
      <c r="CU96" s="5" t="s">
        <v>2305</v>
      </c>
      <c r="CV96" s="3" t="s">
        <v>290</v>
      </c>
      <c r="CW96" s="4" t="s">
        <v>2</v>
      </c>
      <c r="CX96" s="1" t="n">
        <v>71503083</v>
      </c>
      <c r="CY96" s="5" t="s">
        <v>2306</v>
      </c>
      <c r="CZ96" s="3"/>
      <c r="DA96" s="4"/>
      <c r="DB96" s="6"/>
      <c r="DC96" s="5"/>
      <c r="DD96" s="3"/>
      <c r="DE96" s="4"/>
      <c r="DF96" s="72"/>
      <c r="DG96" s="6"/>
      <c r="DH96" s="5"/>
      <c r="DI96" s="3"/>
      <c r="DJ96" s="4"/>
      <c r="DK96" s="6"/>
      <c r="DL96" s="32"/>
      <c r="DN96" s="32"/>
      <c r="DO96" s="32"/>
      <c r="DP96" s="32"/>
      <c r="DQ96" s="32"/>
      <c r="DR96" s="32"/>
      <c r="DS96" s="32"/>
      <c r="DT96" s="32"/>
      <c r="DU96" s="32"/>
      <c r="DV96" s="32"/>
    </row>
    <row r="97" customFormat="false" ht="17" hidden="false" customHeight="false" outlineLevel="0" collapsed="false">
      <c r="A97" s="32"/>
      <c r="B97" s="1" t="n">
        <v>465384</v>
      </c>
      <c r="C97" s="5" t="s">
        <v>27</v>
      </c>
      <c r="D97" s="3"/>
      <c r="E97" s="3"/>
      <c r="F97" s="82" t="n">
        <v>475384</v>
      </c>
      <c r="G97" s="5" t="s">
        <v>2307</v>
      </c>
      <c r="H97" s="3"/>
      <c r="I97" s="3" t="s">
        <v>37</v>
      </c>
      <c r="J97" s="70" t="n">
        <v>485384</v>
      </c>
      <c r="K97" s="5" t="s">
        <v>2308</v>
      </c>
      <c r="L97" s="3"/>
      <c r="M97" s="3"/>
      <c r="N97" s="138" t="n">
        <v>495384</v>
      </c>
      <c r="O97" s="5"/>
      <c r="P97" s="3"/>
      <c r="Q97" s="3"/>
      <c r="R97" s="118" t="n">
        <v>505384</v>
      </c>
      <c r="S97" s="5" t="s">
        <v>2309</v>
      </c>
      <c r="T97" s="3"/>
      <c r="U97" s="3" t="s">
        <v>2</v>
      </c>
      <c r="V97" s="118" t="n">
        <v>515384</v>
      </c>
      <c r="W97" s="5" t="s">
        <v>2310</v>
      </c>
      <c r="X97" s="3"/>
      <c r="Y97" s="3" t="s">
        <v>2</v>
      </c>
      <c r="Z97" s="118" t="n">
        <v>525384</v>
      </c>
      <c r="AA97" s="5" t="s">
        <v>2311</v>
      </c>
      <c r="AB97" s="3"/>
      <c r="AC97" s="3" t="s">
        <v>2</v>
      </c>
      <c r="AD97" s="82" t="n">
        <v>535384</v>
      </c>
      <c r="AE97" s="5" t="s">
        <v>2312</v>
      </c>
      <c r="AF97" s="3"/>
      <c r="AG97" s="3" t="s">
        <v>2</v>
      </c>
      <c r="AH97" s="122" t="n">
        <v>545384</v>
      </c>
      <c r="AI97" s="5" t="s">
        <v>2313</v>
      </c>
      <c r="AJ97" s="121"/>
      <c r="AK97" s="121"/>
      <c r="AL97" s="122" t="n">
        <v>555384</v>
      </c>
      <c r="AM97" s="5" t="s">
        <v>2314</v>
      </c>
      <c r="AN97" s="3"/>
      <c r="AO97" s="3"/>
      <c r="AP97" s="82" t="n">
        <v>565384</v>
      </c>
      <c r="AQ97" s="5" t="s">
        <v>2315</v>
      </c>
      <c r="AR97" s="3"/>
      <c r="AS97" s="4" t="s">
        <v>2</v>
      </c>
      <c r="AT97" s="118" t="n">
        <v>575384</v>
      </c>
      <c r="AU97" s="5" t="s">
        <v>2316</v>
      </c>
      <c r="AV97" s="121"/>
      <c r="AW97" s="124" t="s">
        <v>2</v>
      </c>
      <c r="AX97" s="82" t="n">
        <v>585384</v>
      </c>
      <c r="AY97" s="5" t="s">
        <v>2317</v>
      </c>
      <c r="AZ97" s="121"/>
      <c r="BA97" s="124" t="s">
        <v>2</v>
      </c>
      <c r="BB97" s="125" t="n">
        <v>595384</v>
      </c>
      <c r="BC97" s="5" t="s">
        <v>2318</v>
      </c>
      <c r="BD97" s="126"/>
      <c r="BE97" s="126" t="s">
        <v>2</v>
      </c>
      <c r="BF97" s="82" t="n">
        <v>605384</v>
      </c>
      <c r="BG97" s="5" t="s">
        <v>2319</v>
      </c>
      <c r="BH97" s="3"/>
      <c r="BI97" s="4" t="s">
        <v>2</v>
      </c>
      <c r="BJ97" s="1" t="n">
        <v>615384</v>
      </c>
      <c r="BK97" s="5" t="s">
        <v>2320</v>
      </c>
      <c r="BL97" s="3"/>
      <c r="BM97" s="4" t="s">
        <v>2</v>
      </c>
      <c r="BN97" s="1" t="n">
        <v>625384</v>
      </c>
      <c r="BO97" s="5" t="s">
        <v>2321</v>
      </c>
      <c r="BP97" s="18" t="s">
        <v>290</v>
      </c>
      <c r="BQ97" s="18" t="s">
        <v>2</v>
      </c>
      <c r="BR97" s="71" t="n">
        <v>635384</v>
      </c>
      <c r="BS97" s="5" t="s">
        <v>2322</v>
      </c>
      <c r="BT97" s="18"/>
      <c r="BU97" s="18" t="s">
        <v>2</v>
      </c>
      <c r="BV97" s="134" t="n">
        <v>645384</v>
      </c>
      <c r="BW97" s="128" t="s">
        <v>2323</v>
      </c>
      <c r="BX97" s="18"/>
      <c r="BY97" s="18" t="s">
        <v>2</v>
      </c>
      <c r="BZ97" s="6" t="n">
        <v>655384</v>
      </c>
      <c r="CA97" s="5" t="s">
        <v>2324</v>
      </c>
      <c r="CB97" s="3"/>
      <c r="CC97" s="4" t="s">
        <v>2</v>
      </c>
      <c r="CD97" s="130" t="n">
        <v>665384</v>
      </c>
      <c r="CE97" s="5" t="s">
        <v>2325</v>
      </c>
      <c r="CF97" s="3"/>
      <c r="CG97" s="4" t="s">
        <v>2</v>
      </c>
      <c r="CH97" s="131" t="n">
        <v>675384</v>
      </c>
      <c r="CI97" s="5" t="s">
        <v>2326</v>
      </c>
      <c r="CJ97" s="3"/>
      <c r="CK97" s="4" t="s">
        <v>2</v>
      </c>
      <c r="CL97" s="1" t="n">
        <v>685384</v>
      </c>
      <c r="CM97" s="5" t="s">
        <v>2327</v>
      </c>
      <c r="CN97" s="121"/>
      <c r="CO97" s="124" t="s">
        <v>2</v>
      </c>
      <c r="CP97" s="131" t="n">
        <v>695384</v>
      </c>
      <c r="CQ97" s="5" t="s">
        <v>2328</v>
      </c>
      <c r="CR97" s="3"/>
      <c r="CS97" s="4" t="s">
        <v>2</v>
      </c>
      <c r="CT97" s="1" t="n">
        <v>70503084</v>
      </c>
      <c r="CU97" s="5" t="s">
        <v>2329</v>
      </c>
      <c r="CV97" s="3" t="s">
        <v>290</v>
      </c>
      <c r="CW97" s="4" t="s">
        <v>2</v>
      </c>
      <c r="CX97" s="1" t="n">
        <v>71503084</v>
      </c>
      <c r="CY97" s="5" t="s">
        <v>2330</v>
      </c>
      <c r="CZ97" s="3"/>
      <c r="DA97" s="4"/>
      <c r="DB97" s="6"/>
      <c r="DC97" s="5"/>
      <c r="DD97" s="3"/>
      <c r="DE97" s="4"/>
      <c r="DF97" s="72"/>
      <c r="DG97" s="6"/>
      <c r="DH97" s="5"/>
      <c r="DI97" s="3"/>
      <c r="DJ97" s="4"/>
      <c r="DK97" s="6"/>
      <c r="DL97" s="32"/>
      <c r="DN97" s="32"/>
      <c r="DO97" s="32"/>
      <c r="DP97" s="32"/>
      <c r="DQ97" s="32"/>
      <c r="DR97" s="32"/>
      <c r="DS97" s="32"/>
      <c r="DT97" s="32"/>
      <c r="DU97" s="32"/>
      <c r="DV97" s="32"/>
    </row>
    <row r="98" customFormat="false" ht="17" hidden="false" customHeight="false" outlineLevel="0" collapsed="false">
      <c r="A98" s="32"/>
      <c r="B98" s="1" t="n">
        <v>465385</v>
      </c>
      <c r="C98" s="5" t="s">
        <v>2331</v>
      </c>
      <c r="D98" s="3"/>
      <c r="E98" s="3"/>
      <c r="F98" s="82" t="n">
        <v>475385</v>
      </c>
      <c r="G98" s="5" t="s">
        <v>2332</v>
      </c>
      <c r="H98" s="3"/>
      <c r="I98" s="3"/>
      <c r="J98" s="118" t="n">
        <v>485385</v>
      </c>
      <c r="K98" s="5" t="s">
        <v>2333</v>
      </c>
      <c r="L98" s="3"/>
      <c r="M98" s="3"/>
      <c r="N98" s="160" t="n">
        <v>495385</v>
      </c>
      <c r="O98" s="5"/>
      <c r="P98" s="3"/>
      <c r="Q98" s="3"/>
      <c r="R98" s="118" t="n">
        <v>505385</v>
      </c>
      <c r="S98" s="5" t="s">
        <v>2334</v>
      </c>
      <c r="T98" s="3"/>
      <c r="U98" s="3" t="s">
        <v>2</v>
      </c>
      <c r="V98" s="118" t="n">
        <v>515385</v>
      </c>
      <c r="W98" s="5" t="s">
        <v>2335</v>
      </c>
      <c r="X98" s="3"/>
      <c r="Y98" s="3"/>
      <c r="Z98" s="118" t="n">
        <v>525385</v>
      </c>
      <c r="AA98" s="5" t="s">
        <v>2336</v>
      </c>
      <c r="AB98" s="3"/>
      <c r="AC98" s="3"/>
      <c r="AD98" s="118" t="n">
        <v>535385</v>
      </c>
      <c r="AE98" s="5" t="s">
        <v>2337</v>
      </c>
      <c r="AF98" s="3"/>
      <c r="AG98" s="3"/>
      <c r="AH98" s="122" t="n">
        <v>545385</v>
      </c>
      <c r="AI98" s="5" t="s">
        <v>2338</v>
      </c>
      <c r="AJ98" s="121" t="s">
        <v>290</v>
      </c>
      <c r="AK98" s="121" t="s">
        <v>2</v>
      </c>
      <c r="AL98" s="82" t="n">
        <v>555385</v>
      </c>
      <c r="AM98" s="5" t="s">
        <v>2339</v>
      </c>
      <c r="AN98" s="3"/>
      <c r="AO98" s="3" t="s">
        <v>2</v>
      </c>
      <c r="AP98" s="82" t="n">
        <v>565385</v>
      </c>
      <c r="AQ98" s="5" t="s">
        <v>2340</v>
      </c>
      <c r="AR98" s="3"/>
      <c r="AS98" s="4" t="s">
        <v>2</v>
      </c>
      <c r="AT98" s="118" t="n">
        <v>575385</v>
      </c>
      <c r="AU98" s="5" t="s">
        <v>2341</v>
      </c>
      <c r="AV98" s="121"/>
      <c r="AW98" s="124" t="s">
        <v>2</v>
      </c>
      <c r="AX98" s="82" t="n">
        <v>585385</v>
      </c>
      <c r="AY98" s="5" t="s">
        <v>2342</v>
      </c>
      <c r="AZ98" s="121"/>
      <c r="BA98" s="124"/>
      <c r="BB98" s="125" t="n">
        <v>595385</v>
      </c>
      <c r="BC98" s="5" t="s">
        <v>2343</v>
      </c>
      <c r="BD98" s="126"/>
      <c r="BE98" s="126" t="s">
        <v>37</v>
      </c>
      <c r="BF98" s="82" t="n">
        <v>605385</v>
      </c>
      <c r="BG98" s="5" t="s">
        <v>2344</v>
      </c>
      <c r="BH98" s="3"/>
      <c r="BI98" s="4" t="s">
        <v>2</v>
      </c>
      <c r="BJ98" s="1" t="n">
        <v>615385</v>
      </c>
      <c r="BK98" s="5" t="s">
        <v>2345</v>
      </c>
      <c r="BL98" s="3"/>
      <c r="BM98" s="4" t="s">
        <v>2</v>
      </c>
      <c r="BN98" s="1" t="n">
        <v>625385</v>
      </c>
      <c r="BO98" s="5" t="s">
        <v>2346</v>
      </c>
      <c r="BP98" s="18"/>
      <c r="BQ98" s="18" t="s">
        <v>37</v>
      </c>
      <c r="BR98" s="71" t="n">
        <v>635385</v>
      </c>
      <c r="BS98" s="5" t="s">
        <v>2347</v>
      </c>
      <c r="BT98" s="18"/>
      <c r="BU98" s="18" t="s">
        <v>2</v>
      </c>
      <c r="BV98" s="134" t="n">
        <v>645385</v>
      </c>
      <c r="BW98" s="128" t="s">
        <v>2348</v>
      </c>
      <c r="BX98" s="18"/>
      <c r="BY98" s="18" t="s">
        <v>2</v>
      </c>
      <c r="BZ98" s="6" t="n">
        <v>655385</v>
      </c>
      <c r="CA98" s="5" t="s">
        <v>2349</v>
      </c>
      <c r="CB98" s="3"/>
      <c r="CC98" s="4" t="s">
        <v>2</v>
      </c>
      <c r="CD98" s="130" t="n">
        <v>665385</v>
      </c>
      <c r="CE98" s="5" t="s">
        <v>2350</v>
      </c>
      <c r="CF98" s="3"/>
      <c r="CG98" s="4" t="s">
        <v>2</v>
      </c>
      <c r="CH98" s="131" t="n">
        <v>675385</v>
      </c>
      <c r="CI98" s="5" t="s">
        <v>2351</v>
      </c>
      <c r="CJ98" s="3"/>
      <c r="CK98" s="4" t="s">
        <v>2</v>
      </c>
      <c r="CL98" s="1" t="n">
        <v>685385</v>
      </c>
      <c r="CM98" s="5" t="s">
        <v>2352</v>
      </c>
      <c r="CN98" s="121"/>
      <c r="CO98" s="124" t="s">
        <v>2</v>
      </c>
      <c r="CP98" s="131" t="n">
        <v>695385</v>
      </c>
      <c r="CQ98" s="5" t="s">
        <v>2353</v>
      </c>
      <c r="CR98" s="3"/>
      <c r="CS98" s="4" t="s">
        <v>2</v>
      </c>
      <c r="CT98" s="1" t="n">
        <v>70503085</v>
      </c>
      <c r="CU98" s="5" t="s">
        <v>2354</v>
      </c>
      <c r="CV98" s="3"/>
      <c r="CW98" s="4" t="s">
        <v>2</v>
      </c>
      <c r="CX98" s="1" t="n">
        <v>71503085</v>
      </c>
      <c r="CY98" s="5" t="s">
        <v>2355</v>
      </c>
      <c r="CZ98" s="3" t="s">
        <v>290</v>
      </c>
      <c r="DA98" s="4" t="s">
        <v>2</v>
      </c>
      <c r="DB98" s="6"/>
      <c r="DC98" s="5"/>
      <c r="DD98" s="3"/>
      <c r="DE98" s="4"/>
      <c r="DF98" s="72"/>
      <c r="DG98" s="6"/>
      <c r="DH98" s="5"/>
      <c r="DI98" s="3"/>
      <c r="DJ98" s="4"/>
      <c r="DK98" s="6"/>
      <c r="DL98" s="32"/>
      <c r="DN98" s="32"/>
      <c r="DO98" s="32"/>
      <c r="DP98" s="32"/>
      <c r="DQ98" s="32"/>
      <c r="DR98" s="32"/>
      <c r="DS98" s="32"/>
      <c r="DT98" s="32"/>
      <c r="DU98" s="32"/>
      <c r="DV98" s="32"/>
    </row>
    <row r="99" customFormat="false" ht="17" hidden="false" customHeight="false" outlineLevel="0" collapsed="false">
      <c r="A99" s="32"/>
      <c r="B99" s="1" t="n">
        <v>465386</v>
      </c>
      <c r="C99" s="5" t="s">
        <v>77</v>
      </c>
      <c r="D99" s="3"/>
      <c r="E99" s="3"/>
      <c r="F99" s="82" t="n">
        <v>475386</v>
      </c>
      <c r="G99" s="5" t="s">
        <v>2356</v>
      </c>
      <c r="H99" s="3"/>
      <c r="I99" s="3"/>
      <c r="J99" s="70" t="n">
        <v>485386</v>
      </c>
      <c r="K99" s="5" t="s">
        <v>2357</v>
      </c>
      <c r="L99" s="3"/>
      <c r="M99" s="3"/>
      <c r="N99" s="138" t="n">
        <v>495386</v>
      </c>
      <c r="O99" s="5"/>
      <c r="P99" s="3"/>
      <c r="Q99" s="3"/>
      <c r="R99" s="143" t="n">
        <v>505386</v>
      </c>
      <c r="S99" s="5"/>
      <c r="T99" s="3"/>
      <c r="U99" s="3"/>
      <c r="V99" s="118" t="n">
        <v>515386</v>
      </c>
      <c r="W99" s="5" t="s">
        <v>2358</v>
      </c>
      <c r="X99" s="3"/>
      <c r="Y99" s="3"/>
      <c r="Z99" s="118" t="n">
        <v>525386</v>
      </c>
      <c r="AA99" s="5" t="s">
        <v>2359</v>
      </c>
      <c r="AB99" s="3"/>
      <c r="AC99" s="3" t="s">
        <v>37</v>
      </c>
      <c r="AD99" s="118" t="n">
        <v>535386</v>
      </c>
      <c r="AE99" s="5" t="s">
        <v>2360</v>
      </c>
      <c r="AF99" s="3"/>
      <c r="AG99" s="3" t="s">
        <v>2</v>
      </c>
      <c r="AH99" s="122" t="n">
        <v>545386</v>
      </c>
      <c r="AI99" s="5" t="s">
        <v>2361</v>
      </c>
      <c r="AJ99" s="121"/>
      <c r="AK99" s="121"/>
      <c r="AL99" s="148" t="n">
        <v>555386</v>
      </c>
      <c r="AM99" s="5" t="s">
        <v>2362</v>
      </c>
      <c r="AN99" s="3"/>
      <c r="AO99" s="3"/>
      <c r="AP99" s="82" t="n">
        <v>565386</v>
      </c>
      <c r="AQ99" s="5" t="s">
        <v>2363</v>
      </c>
      <c r="AR99" s="3"/>
      <c r="AS99" s="4" t="s">
        <v>2</v>
      </c>
      <c r="AT99" s="118" t="n">
        <v>575386</v>
      </c>
      <c r="AU99" s="5" t="s">
        <v>2364</v>
      </c>
      <c r="AV99" s="121"/>
      <c r="AW99" s="124" t="s">
        <v>2</v>
      </c>
      <c r="AX99" s="82" t="n">
        <v>585386</v>
      </c>
      <c r="AY99" s="5" t="s">
        <v>2365</v>
      </c>
      <c r="AZ99" s="121"/>
      <c r="BA99" s="124"/>
      <c r="BB99" s="125" t="n">
        <v>595386</v>
      </c>
      <c r="BC99" s="5" t="s">
        <v>2366</v>
      </c>
      <c r="BD99" s="126"/>
      <c r="BE99" s="126" t="s">
        <v>2</v>
      </c>
      <c r="BF99" s="82" t="n">
        <v>605386</v>
      </c>
      <c r="BG99" s="5" t="s">
        <v>2367</v>
      </c>
      <c r="BH99" s="3" t="s">
        <v>290</v>
      </c>
      <c r="BI99" s="4" t="s">
        <v>2</v>
      </c>
      <c r="BJ99" s="1" t="n">
        <v>615386</v>
      </c>
      <c r="BK99" s="5" t="s">
        <v>2368</v>
      </c>
      <c r="BL99" s="3" t="s">
        <v>290</v>
      </c>
      <c r="BM99" s="4" t="s">
        <v>2</v>
      </c>
      <c r="BN99" s="1" t="n">
        <v>625386</v>
      </c>
      <c r="BO99" s="5" t="s">
        <v>2369</v>
      </c>
      <c r="BP99" s="18" t="s">
        <v>290</v>
      </c>
      <c r="BQ99" s="18" t="s">
        <v>2</v>
      </c>
      <c r="BR99" s="71" t="n">
        <v>635386</v>
      </c>
      <c r="BS99" s="5" t="s">
        <v>2370</v>
      </c>
      <c r="BT99" s="18" t="s">
        <v>290</v>
      </c>
      <c r="BU99" s="18" t="s">
        <v>2</v>
      </c>
      <c r="BV99" s="134" t="n">
        <v>645386</v>
      </c>
      <c r="BW99" s="128" t="s">
        <v>2371</v>
      </c>
      <c r="BX99" s="18"/>
      <c r="BY99" s="18" t="s">
        <v>2</v>
      </c>
      <c r="BZ99" s="6" t="n">
        <v>655386</v>
      </c>
      <c r="CA99" s="5" t="s">
        <v>2372</v>
      </c>
      <c r="CB99" s="3"/>
      <c r="CC99" s="4" t="s">
        <v>2</v>
      </c>
      <c r="CD99" s="130" t="n">
        <v>665386</v>
      </c>
      <c r="CE99" s="5" t="s">
        <v>2373</v>
      </c>
      <c r="CF99" s="3"/>
      <c r="CG99" s="4" t="s">
        <v>2</v>
      </c>
      <c r="CH99" s="131" t="n">
        <v>675386</v>
      </c>
      <c r="CI99" s="5" t="s">
        <v>2374</v>
      </c>
      <c r="CJ99" s="3"/>
      <c r="CK99" s="4" t="s">
        <v>2</v>
      </c>
      <c r="CL99" s="1" t="n">
        <v>685386</v>
      </c>
      <c r="CM99" s="5" t="s">
        <v>2375</v>
      </c>
      <c r="CN99" s="121"/>
      <c r="CO99" s="124" t="s">
        <v>2</v>
      </c>
      <c r="CP99" s="131" t="n">
        <v>695386</v>
      </c>
      <c r="CQ99" s="5" t="s">
        <v>2376</v>
      </c>
      <c r="CR99" s="3"/>
      <c r="CS99" s="4" t="s">
        <v>2</v>
      </c>
      <c r="CT99" s="1" t="n">
        <v>70503086</v>
      </c>
      <c r="CU99" s="5" t="s">
        <v>2377</v>
      </c>
      <c r="CV99" s="3"/>
      <c r="CW99" s="4" t="s">
        <v>2</v>
      </c>
      <c r="CX99" s="1" t="n">
        <v>71503086</v>
      </c>
      <c r="CY99" s="5" t="s">
        <v>2378</v>
      </c>
      <c r="CZ99" s="3"/>
      <c r="DA99" s="4" t="s">
        <v>2</v>
      </c>
      <c r="DB99" s="6"/>
      <c r="DC99" s="5"/>
      <c r="DD99" s="3"/>
      <c r="DE99" s="4"/>
      <c r="DF99" s="72"/>
      <c r="DG99" s="6"/>
      <c r="DH99" s="5"/>
      <c r="DI99" s="3"/>
      <c r="DJ99" s="4"/>
      <c r="DK99" s="6"/>
      <c r="DL99" s="32"/>
      <c r="DN99" s="32"/>
      <c r="DO99" s="32"/>
      <c r="DP99" s="32"/>
      <c r="DQ99" s="32"/>
      <c r="DR99" s="32"/>
      <c r="DS99" s="32"/>
      <c r="DT99" s="32"/>
      <c r="DU99" s="32"/>
      <c r="DV99" s="32"/>
    </row>
    <row r="100" customFormat="false" ht="17" hidden="false" customHeight="false" outlineLevel="0" collapsed="false">
      <c r="A100" s="32"/>
      <c r="B100" s="1" t="n">
        <v>465387</v>
      </c>
      <c r="C100" s="5" t="s">
        <v>45</v>
      </c>
      <c r="D100" s="3"/>
      <c r="E100" s="3"/>
      <c r="F100" s="82" t="n">
        <v>475387</v>
      </c>
      <c r="G100" s="5" t="s">
        <v>2379</v>
      </c>
      <c r="H100" s="3"/>
      <c r="I100" s="3"/>
      <c r="J100" s="70" t="n">
        <v>485387</v>
      </c>
      <c r="K100" s="5" t="s">
        <v>2380</v>
      </c>
      <c r="L100" s="3"/>
      <c r="M100" s="3"/>
      <c r="N100" s="160" t="n">
        <v>495387</v>
      </c>
      <c r="O100" s="5"/>
      <c r="P100" s="3"/>
      <c r="Q100" s="3"/>
      <c r="R100" s="118" t="n">
        <v>505387</v>
      </c>
      <c r="S100" s="5" t="s">
        <v>2381</v>
      </c>
      <c r="T100" s="3"/>
      <c r="U100" s="3"/>
      <c r="V100" s="118" t="n">
        <v>515387</v>
      </c>
      <c r="W100" s="5" t="s">
        <v>2382</v>
      </c>
      <c r="X100" s="3"/>
      <c r="Y100" s="3" t="s">
        <v>2</v>
      </c>
      <c r="Z100" s="118" t="n">
        <v>525387</v>
      </c>
      <c r="AA100" s="5" t="s">
        <v>2383</v>
      </c>
      <c r="AB100" s="3"/>
      <c r="AC100" s="3" t="s">
        <v>2</v>
      </c>
      <c r="AD100" s="118" t="n">
        <v>535387</v>
      </c>
      <c r="AE100" s="5" t="s">
        <v>2384</v>
      </c>
      <c r="AF100" s="3"/>
      <c r="AG100" s="3"/>
      <c r="AH100" s="122" t="n">
        <v>545387</v>
      </c>
      <c r="AI100" s="5" t="s">
        <v>2385</v>
      </c>
      <c r="AJ100" s="121"/>
      <c r="AK100" s="121" t="s">
        <v>2</v>
      </c>
      <c r="AL100" s="122" t="n">
        <v>555387</v>
      </c>
      <c r="AM100" s="5" t="s">
        <v>2386</v>
      </c>
      <c r="AN100" s="3"/>
      <c r="AO100" s="3"/>
      <c r="AP100" s="149" t="n">
        <v>565387</v>
      </c>
      <c r="AQ100" s="5" t="s">
        <v>2387</v>
      </c>
      <c r="AR100" s="3"/>
      <c r="AS100" s="4" t="s">
        <v>2</v>
      </c>
      <c r="AT100" s="143" t="n">
        <v>575387</v>
      </c>
      <c r="AU100" s="5"/>
      <c r="AV100" s="121"/>
      <c r="AW100" s="124"/>
      <c r="AX100" s="142" t="n">
        <v>585387</v>
      </c>
      <c r="AY100" s="5"/>
      <c r="AZ100" s="121"/>
      <c r="BA100" s="124"/>
      <c r="BB100" s="125" t="n">
        <v>595387</v>
      </c>
      <c r="BC100" s="5" t="s">
        <v>2388</v>
      </c>
      <c r="BD100" s="126"/>
      <c r="BE100" s="126" t="s">
        <v>37</v>
      </c>
      <c r="BF100" s="82" t="n">
        <v>605387</v>
      </c>
      <c r="BG100" s="5" t="s">
        <v>2389</v>
      </c>
      <c r="BH100" s="3" t="s">
        <v>290</v>
      </c>
      <c r="BI100" s="4" t="s">
        <v>2</v>
      </c>
      <c r="BJ100" s="1" t="n">
        <v>615387</v>
      </c>
      <c r="BK100" s="5" t="s">
        <v>2390</v>
      </c>
      <c r="BL100" s="3" t="s">
        <v>290</v>
      </c>
      <c r="BM100" s="4" t="s">
        <v>2</v>
      </c>
      <c r="BN100" s="1" t="n">
        <v>625387</v>
      </c>
      <c r="BO100" s="5" t="s">
        <v>2391</v>
      </c>
      <c r="BP100" s="18"/>
      <c r="BQ100" s="18" t="s">
        <v>2</v>
      </c>
      <c r="BR100" s="71" t="n">
        <v>635387</v>
      </c>
      <c r="BS100" s="5" t="s">
        <v>2392</v>
      </c>
      <c r="BT100" s="18"/>
      <c r="BU100" s="18" t="s">
        <v>2</v>
      </c>
      <c r="BV100" s="134" t="n">
        <v>645387</v>
      </c>
      <c r="BW100" s="128" t="s">
        <v>2393</v>
      </c>
      <c r="BX100" s="18"/>
      <c r="BY100" s="18" t="s">
        <v>2</v>
      </c>
      <c r="BZ100" s="6" t="n">
        <v>655387</v>
      </c>
      <c r="CA100" s="5" t="s">
        <v>2394</v>
      </c>
      <c r="CB100" s="3"/>
      <c r="CC100" s="4" t="s">
        <v>2</v>
      </c>
      <c r="CD100" s="130" t="n">
        <v>665387</v>
      </c>
      <c r="CE100" s="5" t="s">
        <v>2395</v>
      </c>
      <c r="CF100" s="3"/>
      <c r="CG100" s="4" t="s">
        <v>2</v>
      </c>
      <c r="CH100" s="131" t="n">
        <v>675387</v>
      </c>
      <c r="CI100" s="5" t="s">
        <v>2396</v>
      </c>
      <c r="CJ100" s="3"/>
      <c r="CK100" s="4" t="s">
        <v>37</v>
      </c>
      <c r="CL100" s="1" t="n">
        <v>685387</v>
      </c>
      <c r="CM100" s="5" t="s">
        <v>2397</v>
      </c>
      <c r="CN100" s="121"/>
      <c r="CO100" s="124" t="s">
        <v>2</v>
      </c>
      <c r="CP100" s="131" t="n">
        <v>695387</v>
      </c>
      <c r="CQ100" s="5" t="s">
        <v>2398</v>
      </c>
      <c r="CR100" s="3"/>
      <c r="CS100" s="4" t="s">
        <v>2</v>
      </c>
      <c r="CT100" s="1" t="n">
        <v>70503087</v>
      </c>
      <c r="CU100" s="5" t="s">
        <v>2399</v>
      </c>
      <c r="CV100" s="3"/>
      <c r="CW100" s="4" t="s">
        <v>2</v>
      </c>
      <c r="CX100" s="1" t="n">
        <v>71503087</v>
      </c>
      <c r="CY100" s="5" t="s">
        <v>2400</v>
      </c>
      <c r="CZ100" s="3"/>
      <c r="DA100" s="4"/>
      <c r="DB100" s="6"/>
      <c r="DC100" s="5"/>
      <c r="DD100" s="3"/>
      <c r="DE100" s="4"/>
      <c r="DF100" s="72"/>
      <c r="DG100" s="6"/>
      <c r="DH100" s="5"/>
      <c r="DI100" s="3"/>
      <c r="DJ100" s="4"/>
      <c r="DK100" s="6"/>
      <c r="DL100" s="32"/>
      <c r="DN100" s="32"/>
      <c r="DO100" s="32"/>
      <c r="DP100" s="32"/>
      <c r="DQ100" s="32"/>
      <c r="DR100" s="32"/>
      <c r="DS100" s="32"/>
      <c r="DT100" s="32"/>
      <c r="DU100" s="32"/>
      <c r="DV100" s="32"/>
    </row>
    <row r="101" customFormat="false" ht="17" hidden="false" customHeight="false" outlineLevel="0" collapsed="false">
      <c r="A101" s="32"/>
      <c r="B101" s="1" t="n">
        <v>465388</v>
      </c>
      <c r="C101" s="5" t="s">
        <v>70</v>
      </c>
      <c r="D101" s="3"/>
      <c r="E101" s="3"/>
      <c r="F101" s="82" t="n">
        <v>475388</v>
      </c>
      <c r="G101" s="5" t="s">
        <v>2401</v>
      </c>
      <c r="H101" s="3"/>
      <c r="I101" s="3"/>
      <c r="J101" s="70" t="n">
        <v>485388</v>
      </c>
      <c r="K101" s="5" t="s">
        <v>2402</v>
      </c>
      <c r="L101" s="3"/>
      <c r="M101" s="3"/>
      <c r="N101" s="158" t="n">
        <v>495388</v>
      </c>
      <c r="O101" s="5" t="s">
        <v>2403</v>
      </c>
      <c r="P101" s="3"/>
      <c r="Q101" s="3"/>
      <c r="R101" s="118" t="n">
        <v>505388</v>
      </c>
      <c r="S101" s="5" t="s">
        <v>2404</v>
      </c>
      <c r="T101" s="3"/>
      <c r="U101" s="3"/>
      <c r="V101" s="118" t="n">
        <v>515388</v>
      </c>
      <c r="W101" s="5" t="s">
        <v>2405</v>
      </c>
      <c r="X101" s="3"/>
      <c r="Y101" s="3"/>
      <c r="Z101" s="118" t="n">
        <v>525388</v>
      </c>
      <c r="AA101" s="5" t="s">
        <v>2406</v>
      </c>
      <c r="AB101" s="3"/>
      <c r="AC101" s="3"/>
      <c r="AD101" s="118" t="n">
        <v>535388</v>
      </c>
      <c r="AE101" s="5" t="s">
        <v>2407</v>
      </c>
      <c r="AF101" s="3"/>
      <c r="AG101" s="3"/>
      <c r="AH101" s="122" t="n">
        <v>545388</v>
      </c>
      <c r="AI101" s="5" t="s">
        <v>2408</v>
      </c>
      <c r="AJ101" s="121"/>
      <c r="AK101" s="121" t="s">
        <v>2</v>
      </c>
      <c r="AL101" s="159" t="n">
        <v>555388</v>
      </c>
      <c r="AM101" s="5"/>
      <c r="AN101" s="3"/>
      <c r="AO101" s="3"/>
      <c r="AP101" s="82" t="n">
        <v>565388</v>
      </c>
      <c r="AQ101" s="5" t="s">
        <v>2409</v>
      </c>
      <c r="AR101" s="3"/>
      <c r="AS101" s="4" t="s">
        <v>37</v>
      </c>
      <c r="AT101" s="118" t="n">
        <v>575388</v>
      </c>
      <c r="AU101" s="5" t="s">
        <v>2410</v>
      </c>
      <c r="AV101" s="121"/>
      <c r="AW101" s="124" t="s">
        <v>2</v>
      </c>
      <c r="AX101" s="82" t="n">
        <v>585388</v>
      </c>
      <c r="AY101" s="5" t="s">
        <v>2411</v>
      </c>
      <c r="AZ101" s="121" t="s">
        <v>290</v>
      </c>
      <c r="BA101" s="124" t="s">
        <v>2</v>
      </c>
      <c r="BB101" s="125" t="n">
        <v>595388</v>
      </c>
      <c r="BC101" s="5" t="s">
        <v>2412</v>
      </c>
      <c r="BD101" s="126"/>
      <c r="BE101" s="126" t="s">
        <v>2</v>
      </c>
      <c r="BF101" s="82" t="n">
        <v>605388</v>
      </c>
      <c r="BG101" s="5" t="s">
        <v>2413</v>
      </c>
      <c r="BH101" s="3"/>
      <c r="BI101" s="4" t="s">
        <v>2</v>
      </c>
      <c r="BJ101" s="1" t="n">
        <v>615388</v>
      </c>
      <c r="BK101" s="5" t="s">
        <v>2414</v>
      </c>
      <c r="BL101" s="3"/>
      <c r="BM101" s="4" t="s">
        <v>2</v>
      </c>
      <c r="BN101" s="1" t="n">
        <v>625388</v>
      </c>
      <c r="BO101" s="5" t="s">
        <v>2415</v>
      </c>
      <c r="BP101" s="18"/>
      <c r="BQ101" s="18" t="s">
        <v>2</v>
      </c>
      <c r="BR101" s="71" t="n">
        <v>635388</v>
      </c>
      <c r="BS101" s="5" t="s">
        <v>2416</v>
      </c>
      <c r="BT101" s="18"/>
      <c r="BU101" s="18" t="s">
        <v>37</v>
      </c>
      <c r="BV101" s="70" t="n">
        <v>645388</v>
      </c>
      <c r="BW101" s="128" t="s">
        <v>2417</v>
      </c>
      <c r="BX101" s="18"/>
      <c r="BY101" s="18"/>
      <c r="BZ101" s="6" t="n">
        <v>655388</v>
      </c>
      <c r="CA101" s="5" t="s">
        <v>2418</v>
      </c>
      <c r="CB101" s="3"/>
      <c r="CC101" s="4" t="s">
        <v>2</v>
      </c>
      <c r="CD101" s="130" t="n">
        <v>665388</v>
      </c>
      <c r="CE101" s="5" t="s">
        <v>2419</v>
      </c>
      <c r="CF101" s="3"/>
      <c r="CG101" s="4" t="s">
        <v>2</v>
      </c>
      <c r="CH101" s="131" t="n">
        <v>675388</v>
      </c>
      <c r="CI101" s="5" t="s">
        <v>2420</v>
      </c>
      <c r="CJ101" s="3"/>
      <c r="CK101" s="4" t="s">
        <v>2</v>
      </c>
      <c r="CL101" s="1" t="n">
        <v>685388</v>
      </c>
      <c r="CM101" s="5" t="s">
        <v>2421</v>
      </c>
      <c r="CN101" s="121"/>
      <c r="CO101" s="124" t="s">
        <v>2</v>
      </c>
      <c r="CP101" s="131" t="n">
        <v>695388</v>
      </c>
      <c r="CQ101" s="5" t="s">
        <v>2422</v>
      </c>
      <c r="CR101" s="3"/>
      <c r="CS101" s="4" t="s">
        <v>2</v>
      </c>
      <c r="CT101" s="1" t="n">
        <v>70503088</v>
      </c>
      <c r="CU101" s="5" t="s">
        <v>2423</v>
      </c>
      <c r="CV101" s="3"/>
      <c r="CW101" s="4" t="s">
        <v>2</v>
      </c>
      <c r="CX101" s="1" t="n">
        <v>71503088</v>
      </c>
      <c r="CY101" s="5" t="s">
        <v>2424</v>
      </c>
      <c r="CZ101" s="3" t="s">
        <v>290</v>
      </c>
      <c r="DA101" s="4" t="s">
        <v>2</v>
      </c>
      <c r="DB101" s="6"/>
      <c r="DC101" s="5"/>
      <c r="DD101" s="3"/>
      <c r="DE101" s="4"/>
      <c r="DF101" s="72"/>
      <c r="DG101" s="6"/>
      <c r="DH101" s="5"/>
      <c r="DI101" s="3"/>
      <c r="DJ101" s="4"/>
      <c r="DK101" s="6"/>
      <c r="DL101" s="32"/>
      <c r="DN101" s="32"/>
      <c r="DO101" s="32"/>
      <c r="DP101" s="32"/>
      <c r="DQ101" s="32"/>
      <c r="DR101" s="32"/>
      <c r="DS101" s="32"/>
      <c r="DT101" s="32"/>
      <c r="DU101" s="32"/>
      <c r="DV101" s="32"/>
    </row>
    <row r="102" customFormat="false" ht="17" hidden="false" customHeight="false" outlineLevel="0" collapsed="false">
      <c r="A102" s="32"/>
      <c r="B102" s="1" t="n">
        <v>465389</v>
      </c>
      <c r="C102" s="5" t="s">
        <v>42</v>
      </c>
      <c r="D102" s="3"/>
      <c r="E102" s="3" t="s">
        <v>2</v>
      </c>
      <c r="F102" s="82" t="n">
        <v>475389</v>
      </c>
      <c r="G102" s="5" t="s">
        <v>2425</v>
      </c>
      <c r="H102" s="3"/>
      <c r="I102" s="3"/>
      <c r="J102" s="70" t="n">
        <v>485389</v>
      </c>
      <c r="K102" s="5" t="s">
        <v>2426</v>
      </c>
      <c r="L102" s="3"/>
      <c r="M102" s="3" t="s">
        <v>2</v>
      </c>
      <c r="N102" s="119" t="n">
        <v>495389</v>
      </c>
      <c r="O102" s="5" t="s">
        <v>2427</v>
      </c>
      <c r="P102" s="3"/>
      <c r="Q102" s="3"/>
      <c r="R102" s="118" t="n">
        <v>505389</v>
      </c>
      <c r="S102" s="5" t="s">
        <v>2428</v>
      </c>
      <c r="T102" s="3"/>
      <c r="U102" s="3" t="s">
        <v>2</v>
      </c>
      <c r="V102" s="118" t="n">
        <v>515389</v>
      </c>
      <c r="W102" s="5" t="s">
        <v>2429</v>
      </c>
      <c r="X102" s="3"/>
      <c r="Y102" s="3" t="s">
        <v>2</v>
      </c>
      <c r="Z102" s="118" t="n">
        <v>525389</v>
      </c>
      <c r="AA102" s="5" t="s">
        <v>2430</v>
      </c>
      <c r="AB102" s="3"/>
      <c r="AC102" s="3" t="s">
        <v>2</v>
      </c>
      <c r="AD102" s="118" t="n">
        <v>535389</v>
      </c>
      <c r="AE102" s="5" t="s">
        <v>2431</v>
      </c>
      <c r="AF102" s="3"/>
      <c r="AG102" s="3" t="s">
        <v>2</v>
      </c>
      <c r="AH102" s="122" t="n">
        <v>545389</v>
      </c>
      <c r="AI102" s="5" t="s">
        <v>2432</v>
      </c>
      <c r="AJ102" s="121"/>
      <c r="AK102" s="121" t="s">
        <v>2</v>
      </c>
      <c r="AL102" s="122" t="n">
        <v>555389</v>
      </c>
      <c r="AM102" s="5" t="s">
        <v>2433</v>
      </c>
      <c r="AN102" s="3"/>
      <c r="AO102" s="3" t="s">
        <v>2</v>
      </c>
      <c r="AP102" s="82" t="n">
        <v>565389</v>
      </c>
      <c r="AQ102" s="5" t="s">
        <v>2434</v>
      </c>
      <c r="AR102" s="3"/>
      <c r="AS102" s="4"/>
      <c r="AT102" s="118" t="n">
        <v>575389</v>
      </c>
      <c r="AU102" s="5" t="s">
        <v>2435</v>
      </c>
      <c r="AV102" s="121"/>
      <c r="AW102" s="124" t="s">
        <v>2</v>
      </c>
      <c r="AX102" s="82" t="n">
        <v>585389</v>
      </c>
      <c r="AY102" s="5" t="s">
        <v>2436</v>
      </c>
      <c r="AZ102" s="121"/>
      <c r="BA102" s="124" t="s">
        <v>2</v>
      </c>
      <c r="BB102" s="125" t="n">
        <v>595389</v>
      </c>
      <c r="BC102" s="5" t="s">
        <v>2437</v>
      </c>
      <c r="BD102" s="126"/>
      <c r="BE102" s="126" t="s">
        <v>2</v>
      </c>
      <c r="BF102" s="82" t="n">
        <v>605389</v>
      </c>
      <c r="BG102" s="5" t="s">
        <v>2438</v>
      </c>
      <c r="BH102" s="3"/>
      <c r="BI102" s="4"/>
      <c r="BJ102" s="1" t="n">
        <v>615389</v>
      </c>
      <c r="BK102" s="5" t="s">
        <v>2439</v>
      </c>
      <c r="BL102" s="3" t="s">
        <v>290</v>
      </c>
      <c r="BM102" s="4" t="s">
        <v>2</v>
      </c>
      <c r="BN102" s="1" t="n">
        <v>625389</v>
      </c>
      <c r="BO102" s="5" t="s">
        <v>2440</v>
      </c>
      <c r="BP102" s="18"/>
      <c r="BQ102" s="18" t="s">
        <v>2</v>
      </c>
      <c r="BR102" s="71" t="n">
        <v>635389</v>
      </c>
      <c r="BS102" s="5" t="s">
        <v>2441</v>
      </c>
      <c r="BT102" s="18"/>
      <c r="BU102" s="18" t="s">
        <v>2</v>
      </c>
      <c r="BV102" s="134" t="n">
        <v>645389</v>
      </c>
      <c r="BW102" s="128" t="s">
        <v>2442</v>
      </c>
      <c r="BX102" s="18"/>
      <c r="BY102" s="18" t="s">
        <v>2</v>
      </c>
      <c r="BZ102" s="6" t="n">
        <v>655389</v>
      </c>
      <c r="CA102" s="5" t="s">
        <v>2443</v>
      </c>
      <c r="CB102" s="3"/>
      <c r="CC102" s="4" t="s">
        <v>2</v>
      </c>
      <c r="CD102" s="130" t="n">
        <v>665389</v>
      </c>
      <c r="CE102" s="5" t="s">
        <v>2444</v>
      </c>
      <c r="CF102" s="3"/>
      <c r="CG102" s="4" t="s">
        <v>37</v>
      </c>
      <c r="CH102" s="131" t="n">
        <v>675389</v>
      </c>
      <c r="CI102" s="5" t="s">
        <v>2445</v>
      </c>
      <c r="CJ102" s="3"/>
      <c r="CK102" s="4" t="s">
        <v>2</v>
      </c>
      <c r="CL102" s="1" t="n">
        <v>685389</v>
      </c>
      <c r="CM102" s="5" t="s">
        <v>2446</v>
      </c>
      <c r="CN102" s="121"/>
      <c r="CO102" s="124" t="s">
        <v>2</v>
      </c>
      <c r="CP102" s="131" t="n">
        <v>695389</v>
      </c>
      <c r="CQ102" s="5" t="s">
        <v>2447</v>
      </c>
      <c r="CR102" s="3"/>
      <c r="CS102" s="4" t="s">
        <v>2</v>
      </c>
      <c r="CT102" s="1" t="n">
        <v>70503089</v>
      </c>
      <c r="CU102" s="5" t="s">
        <v>2448</v>
      </c>
      <c r="CV102" s="3"/>
      <c r="CW102" s="4" t="s">
        <v>2</v>
      </c>
      <c r="CX102" s="1" t="n">
        <v>71503089</v>
      </c>
      <c r="CY102" s="5" t="s">
        <v>2449</v>
      </c>
      <c r="CZ102" s="3"/>
      <c r="DA102" s="4" t="s">
        <v>2</v>
      </c>
      <c r="DB102" s="6"/>
      <c r="DC102" s="5"/>
      <c r="DD102" s="3"/>
      <c r="DE102" s="4"/>
      <c r="DF102" s="72"/>
      <c r="DG102" s="6"/>
      <c r="DH102" s="5"/>
      <c r="DI102" s="3"/>
      <c r="DJ102" s="4"/>
      <c r="DK102" s="6"/>
      <c r="DL102" s="32"/>
      <c r="DN102" s="32"/>
      <c r="DO102" s="32"/>
      <c r="DP102" s="32"/>
      <c r="DQ102" s="32"/>
      <c r="DR102" s="32"/>
      <c r="DS102" s="32"/>
      <c r="DT102" s="32"/>
      <c r="DU102" s="32"/>
      <c r="DV102" s="32"/>
    </row>
    <row r="103" customFormat="false" ht="17" hidden="false" customHeight="false" outlineLevel="0" collapsed="false">
      <c r="A103" s="32"/>
      <c r="B103" s="1" t="n">
        <v>465390</v>
      </c>
      <c r="C103" s="5" t="s">
        <v>30</v>
      </c>
      <c r="D103" s="3"/>
      <c r="E103" s="3"/>
      <c r="F103" s="82" t="n">
        <v>475390</v>
      </c>
      <c r="G103" s="5" t="s">
        <v>2450</v>
      </c>
      <c r="H103" s="3"/>
      <c r="I103" s="3"/>
      <c r="J103" s="70" t="n">
        <v>485390</v>
      </c>
      <c r="K103" s="5" t="s">
        <v>2451</v>
      </c>
      <c r="L103" s="3"/>
      <c r="M103" s="3"/>
      <c r="N103" s="158" t="n">
        <v>495390</v>
      </c>
      <c r="O103" s="5" t="s">
        <v>2452</v>
      </c>
      <c r="P103" s="3"/>
      <c r="Q103" s="3"/>
      <c r="R103" s="143" t="n">
        <v>505390</v>
      </c>
      <c r="S103" s="5"/>
      <c r="T103" s="3"/>
      <c r="U103" s="3"/>
      <c r="V103" s="118" t="n">
        <v>515390</v>
      </c>
      <c r="W103" s="5" t="s">
        <v>2453</v>
      </c>
      <c r="X103" s="3"/>
      <c r="Y103" s="3" t="s">
        <v>2</v>
      </c>
      <c r="Z103" s="118" t="n">
        <v>525390</v>
      </c>
      <c r="AA103" s="5" t="s">
        <v>2454</v>
      </c>
      <c r="AB103" s="3"/>
      <c r="AC103" s="3" t="s">
        <v>2</v>
      </c>
      <c r="AD103" s="118" t="n">
        <v>535390</v>
      </c>
      <c r="AE103" s="5" t="s">
        <v>2455</v>
      </c>
      <c r="AF103" s="3"/>
      <c r="AG103" s="3"/>
      <c r="AH103" s="13" t="n">
        <v>545390</v>
      </c>
      <c r="AI103" s="5" t="s">
        <v>2456</v>
      </c>
      <c r="AJ103" s="121"/>
      <c r="AK103" s="121" t="s">
        <v>2</v>
      </c>
      <c r="AL103" s="122" t="n">
        <v>555390</v>
      </c>
      <c r="AM103" s="5" t="s">
        <v>2457</v>
      </c>
      <c r="AN103" s="3"/>
      <c r="AO103" s="3"/>
      <c r="AP103" s="82" t="n">
        <v>565390</v>
      </c>
      <c r="AQ103" s="5" t="s">
        <v>2458</v>
      </c>
      <c r="AR103" s="3"/>
      <c r="AS103" s="4" t="s">
        <v>2</v>
      </c>
      <c r="AT103" s="118" t="n">
        <v>575390</v>
      </c>
      <c r="AU103" s="5" t="s">
        <v>2459</v>
      </c>
      <c r="AV103" s="121"/>
      <c r="AW103" s="124" t="s">
        <v>2</v>
      </c>
      <c r="AX103" s="82" t="n">
        <v>585390</v>
      </c>
      <c r="AY103" s="5" t="s">
        <v>2460</v>
      </c>
      <c r="AZ103" s="121"/>
      <c r="BA103" s="124"/>
      <c r="BB103" s="125" t="n">
        <v>595390</v>
      </c>
      <c r="BC103" s="5" t="s">
        <v>2461</v>
      </c>
      <c r="BD103" s="126"/>
      <c r="BE103" s="126" t="s">
        <v>2</v>
      </c>
      <c r="BF103" s="82" t="n">
        <v>605390</v>
      </c>
      <c r="BG103" s="5" t="s">
        <v>2462</v>
      </c>
      <c r="BH103" s="3"/>
      <c r="BI103" s="4" t="s">
        <v>2</v>
      </c>
      <c r="BJ103" s="1" t="n">
        <v>615390</v>
      </c>
      <c r="BK103" s="5" t="s">
        <v>2463</v>
      </c>
      <c r="BL103" s="3"/>
      <c r="BM103" s="4" t="s">
        <v>2</v>
      </c>
      <c r="BN103" s="1" t="n">
        <v>625390</v>
      </c>
      <c r="BO103" s="5" t="s">
        <v>2464</v>
      </c>
      <c r="BP103" s="18"/>
      <c r="BQ103" s="18" t="s">
        <v>2</v>
      </c>
      <c r="BR103" s="71" t="n">
        <v>635390</v>
      </c>
      <c r="BS103" s="5" t="s">
        <v>2465</v>
      </c>
      <c r="BT103" s="18"/>
      <c r="BU103" s="18" t="s">
        <v>2</v>
      </c>
      <c r="BV103" s="147" t="n">
        <v>645390</v>
      </c>
      <c r="BW103" s="128" t="s">
        <v>2466</v>
      </c>
      <c r="BX103" s="18"/>
      <c r="BY103" s="18" t="s">
        <v>2</v>
      </c>
      <c r="BZ103" s="6" t="n">
        <v>655390</v>
      </c>
      <c r="CA103" s="5" t="s">
        <v>2467</v>
      </c>
      <c r="CB103" s="3"/>
      <c r="CC103" s="4" t="s">
        <v>2</v>
      </c>
      <c r="CD103" s="130" t="n">
        <v>665390</v>
      </c>
      <c r="CE103" s="5" t="s">
        <v>2468</v>
      </c>
      <c r="CF103" s="3"/>
      <c r="CG103" s="4" t="s">
        <v>2</v>
      </c>
      <c r="CH103" s="131" t="n">
        <v>675390</v>
      </c>
      <c r="CI103" s="5" t="s">
        <v>2469</v>
      </c>
      <c r="CJ103" s="3"/>
      <c r="CK103" s="4" t="s">
        <v>2</v>
      </c>
      <c r="CL103" s="1" t="n">
        <v>685390</v>
      </c>
      <c r="CM103" s="5" t="s">
        <v>2470</v>
      </c>
      <c r="CN103" s="121"/>
      <c r="CO103" s="124" t="s">
        <v>2</v>
      </c>
      <c r="CP103" s="131" t="n">
        <v>695390</v>
      </c>
      <c r="CQ103" s="5" t="s">
        <v>2471</v>
      </c>
      <c r="CR103" s="3"/>
      <c r="CS103" s="4" t="s">
        <v>37</v>
      </c>
      <c r="CT103" s="1" t="n">
        <v>70503090</v>
      </c>
      <c r="CU103" s="5" t="s">
        <v>2472</v>
      </c>
      <c r="CV103" s="3" t="s">
        <v>290</v>
      </c>
      <c r="CW103" s="4" t="s">
        <v>2</v>
      </c>
      <c r="CX103" s="1" t="n">
        <v>71503090</v>
      </c>
      <c r="CY103" s="5" t="s">
        <v>2473</v>
      </c>
      <c r="CZ103" s="3"/>
      <c r="DA103" s="4"/>
      <c r="DB103" s="6"/>
      <c r="DC103" s="5"/>
      <c r="DD103" s="3"/>
      <c r="DE103" s="4"/>
      <c r="DF103" s="72"/>
      <c r="DG103" s="6"/>
      <c r="DH103" s="5"/>
      <c r="DI103" s="3"/>
      <c r="DJ103" s="4"/>
      <c r="DK103" s="6"/>
      <c r="DL103" s="32"/>
      <c r="DN103" s="32"/>
      <c r="DO103" s="32"/>
      <c r="DP103" s="32"/>
      <c r="DQ103" s="32"/>
      <c r="DR103" s="32"/>
      <c r="DS103" s="32"/>
      <c r="DT103" s="32"/>
      <c r="DU103" s="32"/>
      <c r="DV103" s="32"/>
    </row>
    <row r="104" customFormat="false" ht="17" hidden="false" customHeight="false" outlineLevel="0" collapsed="false">
      <c r="A104" s="32"/>
      <c r="B104" s="1" t="n">
        <v>465391</v>
      </c>
      <c r="C104" s="5" t="s">
        <v>2474</v>
      </c>
      <c r="D104" s="3"/>
      <c r="E104" s="3"/>
      <c r="F104" s="82" t="n">
        <v>475391</v>
      </c>
      <c r="G104" s="5" t="s">
        <v>2475</v>
      </c>
      <c r="H104" s="3"/>
      <c r="I104" s="3"/>
      <c r="J104" s="70" t="n">
        <v>485391</v>
      </c>
      <c r="K104" s="5" t="s">
        <v>2476</v>
      </c>
      <c r="L104" s="3"/>
      <c r="M104" s="3"/>
      <c r="N104" s="138" t="n">
        <v>495391</v>
      </c>
      <c r="O104" s="5"/>
      <c r="P104" s="3"/>
      <c r="Q104" s="3"/>
      <c r="R104" s="118" t="n">
        <v>505391</v>
      </c>
      <c r="S104" s="5" t="s">
        <v>2477</v>
      </c>
      <c r="T104" s="3"/>
      <c r="U104" s="3"/>
      <c r="V104" s="118" t="n">
        <v>515391</v>
      </c>
      <c r="W104" s="5" t="s">
        <v>2478</v>
      </c>
      <c r="X104" s="3"/>
      <c r="Y104" s="3" t="s">
        <v>2</v>
      </c>
      <c r="Z104" s="143" t="n">
        <v>525391</v>
      </c>
      <c r="AA104" s="5"/>
      <c r="AB104" s="3"/>
      <c r="AC104" s="3"/>
      <c r="AD104" s="118" t="n">
        <v>535391</v>
      </c>
      <c r="AE104" s="5" t="s">
        <v>2479</v>
      </c>
      <c r="AF104" s="3"/>
      <c r="AG104" s="3" t="s">
        <v>2</v>
      </c>
      <c r="AH104" s="122" t="n">
        <v>545391</v>
      </c>
      <c r="AI104" s="5" t="s">
        <v>2480</v>
      </c>
      <c r="AJ104" s="121"/>
      <c r="AK104" s="121" t="s">
        <v>2</v>
      </c>
      <c r="AL104" s="122" t="n">
        <v>555391</v>
      </c>
      <c r="AM104" s="5" t="s">
        <v>2481</v>
      </c>
      <c r="AN104" s="3"/>
      <c r="AO104" s="3"/>
      <c r="AP104" s="82" t="n">
        <v>565391</v>
      </c>
      <c r="AQ104" s="5" t="s">
        <v>2482</v>
      </c>
      <c r="AR104" s="3"/>
      <c r="AS104" s="4" t="s">
        <v>2</v>
      </c>
      <c r="AT104" s="118" t="n">
        <v>575391</v>
      </c>
      <c r="AU104" s="5" t="s">
        <v>2483</v>
      </c>
      <c r="AV104" s="121"/>
      <c r="AW104" s="124" t="s">
        <v>2</v>
      </c>
      <c r="AX104" s="82" t="n">
        <v>585391</v>
      </c>
      <c r="AY104" s="5" t="s">
        <v>2484</v>
      </c>
      <c r="AZ104" s="121"/>
      <c r="BA104" s="124"/>
      <c r="BB104" s="125" t="n">
        <v>595391</v>
      </c>
      <c r="BC104" s="5" t="s">
        <v>2485</v>
      </c>
      <c r="BD104" s="126"/>
      <c r="BE104" s="126" t="s">
        <v>2</v>
      </c>
      <c r="BF104" s="82" t="n">
        <v>605391</v>
      </c>
      <c r="BG104" s="5" t="s">
        <v>2486</v>
      </c>
      <c r="BH104" s="3"/>
      <c r="BI104" s="4" t="s">
        <v>2</v>
      </c>
      <c r="BJ104" s="1" t="n">
        <v>615391</v>
      </c>
      <c r="BK104" s="5" t="s">
        <v>2487</v>
      </c>
      <c r="BL104" s="3"/>
      <c r="BM104" s="4" t="s">
        <v>2</v>
      </c>
      <c r="BN104" s="1" t="n">
        <v>625391</v>
      </c>
      <c r="BO104" s="5" t="s">
        <v>2488</v>
      </c>
      <c r="BP104" s="18" t="s">
        <v>290</v>
      </c>
      <c r="BQ104" s="18" t="s">
        <v>2</v>
      </c>
      <c r="BR104" s="71" t="n">
        <v>635391</v>
      </c>
      <c r="BS104" s="5" t="s">
        <v>2489</v>
      </c>
      <c r="BT104" s="18" t="s">
        <v>290</v>
      </c>
      <c r="BU104" s="18" t="s">
        <v>2</v>
      </c>
      <c r="BV104" s="134" t="n">
        <v>645391</v>
      </c>
      <c r="BW104" s="128" t="s">
        <v>2490</v>
      </c>
      <c r="BX104" s="18"/>
      <c r="BY104" s="18" t="s">
        <v>2</v>
      </c>
      <c r="BZ104" s="6" t="n">
        <v>655391</v>
      </c>
      <c r="CA104" s="5" t="s">
        <v>2491</v>
      </c>
      <c r="CB104" s="3"/>
      <c r="CC104" s="4" t="s">
        <v>2</v>
      </c>
      <c r="CD104" s="130" t="n">
        <v>665391</v>
      </c>
      <c r="CE104" s="5" t="s">
        <v>2492</v>
      </c>
      <c r="CF104" s="3"/>
      <c r="CG104" s="4" t="s">
        <v>2</v>
      </c>
      <c r="CH104" s="131" t="n">
        <v>675391</v>
      </c>
      <c r="CI104" s="5" t="s">
        <v>1175</v>
      </c>
      <c r="CJ104" s="3"/>
      <c r="CK104" s="4" t="s">
        <v>2</v>
      </c>
      <c r="CL104" s="1" t="n">
        <v>685391</v>
      </c>
      <c r="CM104" s="5" t="s">
        <v>2493</v>
      </c>
      <c r="CN104" s="121"/>
      <c r="CO104" s="124" t="s">
        <v>2</v>
      </c>
      <c r="CP104" s="131" t="n">
        <v>695391</v>
      </c>
      <c r="CQ104" s="5" t="s">
        <v>2494</v>
      </c>
      <c r="CR104" s="3"/>
      <c r="CS104" s="4" t="s">
        <v>2</v>
      </c>
      <c r="CT104" s="1" t="n">
        <v>70503091</v>
      </c>
      <c r="CU104" s="5" t="s">
        <v>2495</v>
      </c>
      <c r="CV104" s="3"/>
      <c r="CW104" s="4" t="s">
        <v>2</v>
      </c>
      <c r="CX104" s="1" t="n">
        <v>71503091</v>
      </c>
      <c r="CY104" s="5" t="s">
        <v>2496</v>
      </c>
      <c r="CZ104" s="3"/>
      <c r="DA104" s="4"/>
      <c r="DB104" s="6"/>
      <c r="DC104" s="5"/>
      <c r="DD104" s="3"/>
      <c r="DE104" s="4"/>
      <c r="DF104" s="72"/>
      <c r="DG104" s="6"/>
      <c r="DH104" s="5"/>
      <c r="DI104" s="3"/>
      <c r="DJ104" s="4"/>
      <c r="DK104" s="6"/>
      <c r="DL104" s="32"/>
      <c r="DN104" s="32"/>
      <c r="DO104" s="32"/>
      <c r="DP104" s="32"/>
      <c r="DQ104" s="32"/>
      <c r="DR104" s="32"/>
      <c r="DS104" s="32"/>
      <c r="DT104" s="32"/>
      <c r="DU104" s="32"/>
      <c r="DV104" s="32"/>
    </row>
    <row r="105" customFormat="false" ht="17" hidden="false" customHeight="false" outlineLevel="0" collapsed="false">
      <c r="A105" s="32"/>
      <c r="B105" s="1" t="n">
        <v>465392</v>
      </c>
      <c r="C105" s="5" t="s">
        <v>2497</v>
      </c>
      <c r="D105" s="3"/>
      <c r="E105" s="3"/>
      <c r="F105" s="82" t="n">
        <v>475392</v>
      </c>
      <c r="G105" s="5" t="s">
        <v>2498</v>
      </c>
      <c r="H105" s="3"/>
      <c r="I105" s="3" t="s">
        <v>2</v>
      </c>
      <c r="J105" s="70" t="n">
        <v>485392</v>
      </c>
      <c r="K105" s="5" t="s">
        <v>2499</v>
      </c>
      <c r="L105" s="3"/>
      <c r="M105" s="3"/>
      <c r="N105" s="158" t="n">
        <v>495392</v>
      </c>
      <c r="O105" s="5" t="s">
        <v>2500</v>
      </c>
      <c r="P105" s="3"/>
      <c r="Q105" s="3"/>
      <c r="R105" s="143" t="n">
        <v>505392</v>
      </c>
      <c r="S105" s="5"/>
      <c r="T105" s="3"/>
      <c r="U105" s="3"/>
      <c r="V105" s="118" t="n">
        <v>515392</v>
      </c>
      <c r="W105" s="5" t="s">
        <v>2501</v>
      </c>
      <c r="X105" s="3"/>
      <c r="Y105" s="3" t="s">
        <v>2</v>
      </c>
      <c r="Z105" s="118" t="n">
        <v>525392</v>
      </c>
      <c r="AA105" s="5" t="s">
        <v>2502</v>
      </c>
      <c r="AB105" s="3"/>
      <c r="AC105" s="3" t="s">
        <v>2</v>
      </c>
      <c r="AD105" s="118" t="n">
        <v>535392</v>
      </c>
      <c r="AE105" s="5" t="s">
        <v>2503</v>
      </c>
      <c r="AF105" s="3"/>
      <c r="AG105" s="3"/>
      <c r="AH105" s="122" t="n">
        <v>545392</v>
      </c>
      <c r="AI105" s="5" t="s">
        <v>2504</v>
      </c>
      <c r="AJ105" s="121"/>
      <c r="AK105" s="121"/>
      <c r="AL105" s="122" t="n">
        <v>555392</v>
      </c>
      <c r="AM105" s="5" t="s">
        <v>2505</v>
      </c>
      <c r="AN105" s="3"/>
      <c r="AO105" s="3" t="s">
        <v>2</v>
      </c>
      <c r="AP105" s="82" t="n">
        <v>565392</v>
      </c>
      <c r="AQ105" s="5" t="s">
        <v>195</v>
      </c>
      <c r="AR105" s="3"/>
      <c r="AS105" s="4" t="s">
        <v>2</v>
      </c>
      <c r="AT105" s="143" t="n">
        <v>575392</v>
      </c>
      <c r="AU105" s="5"/>
      <c r="AV105" s="121"/>
      <c r="AW105" s="124"/>
      <c r="AX105" s="82" t="n">
        <v>585392</v>
      </c>
      <c r="AY105" s="5" t="s">
        <v>2506</v>
      </c>
      <c r="AZ105" s="121"/>
      <c r="BA105" s="124" t="s">
        <v>2</v>
      </c>
      <c r="BB105" s="125" t="n">
        <v>595392</v>
      </c>
      <c r="BC105" s="5" t="s">
        <v>2507</v>
      </c>
      <c r="BD105" s="126"/>
      <c r="BE105" s="126" t="s">
        <v>2</v>
      </c>
      <c r="BF105" s="82" t="n">
        <v>605392</v>
      </c>
      <c r="BG105" s="5" t="s">
        <v>2508</v>
      </c>
      <c r="BH105" s="3" t="s">
        <v>290</v>
      </c>
      <c r="BI105" s="4" t="s">
        <v>2</v>
      </c>
      <c r="BJ105" s="1" t="n">
        <v>615392</v>
      </c>
      <c r="BK105" s="5" t="s">
        <v>2509</v>
      </c>
      <c r="BL105" s="3" t="s">
        <v>290</v>
      </c>
      <c r="BM105" s="4" t="s">
        <v>2</v>
      </c>
      <c r="BN105" s="1" t="n">
        <v>625392</v>
      </c>
      <c r="BO105" s="5" t="s">
        <v>2510</v>
      </c>
      <c r="BP105" s="18" t="s">
        <v>290</v>
      </c>
      <c r="BQ105" s="18" t="s">
        <v>2</v>
      </c>
      <c r="BR105" s="71" t="n">
        <v>635392</v>
      </c>
      <c r="BS105" s="5" t="s">
        <v>2511</v>
      </c>
      <c r="BT105" s="18"/>
      <c r="BU105" s="18" t="s">
        <v>2</v>
      </c>
      <c r="BV105" s="162" t="n">
        <v>645392</v>
      </c>
      <c r="BW105" s="128" t="s">
        <v>2512</v>
      </c>
      <c r="BX105" s="18"/>
      <c r="BY105" s="18" t="s">
        <v>2</v>
      </c>
      <c r="BZ105" s="6" t="n">
        <v>655392</v>
      </c>
      <c r="CA105" s="5" t="s">
        <v>2513</v>
      </c>
      <c r="CB105" s="3"/>
      <c r="CC105" s="4" t="s">
        <v>2</v>
      </c>
      <c r="CD105" s="130" t="n">
        <v>665392</v>
      </c>
      <c r="CE105" s="5" t="s">
        <v>2514</v>
      </c>
      <c r="CF105" s="3"/>
      <c r="CG105" s="4" t="s">
        <v>2</v>
      </c>
      <c r="CH105" s="131" t="n">
        <v>675392</v>
      </c>
      <c r="CI105" s="5" t="s">
        <v>2515</v>
      </c>
      <c r="CJ105" s="3"/>
      <c r="CK105" s="4" t="s">
        <v>37</v>
      </c>
      <c r="CL105" s="1" t="n">
        <v>685392</v>
      </c>
      <c r="CM105" s="5" t="s">
        <v>2516</v>
      </c>
      <c r="CN105" s="121"/>
      <c r="CO105" s="124" t="s">
        <v>2</v>
      </c>
      <c r="CP105" s="131" t="n">
        <v>695392</v>
      </c>
      <c r="CQ105" s="5" t="s">
        <v>2517</v>
      </c>
      <c r="CR105" s="3"/>
      <c r="CS105" s="4" t="s">
        <v>2</v>
      </c>
      <c r="CT105" s="1" t="n">
        <v>70503092</v>
      </c>
      <c r="CU105" s="5" t="s">
        <v>2518</v>
      </c>
      <c r="CV105" s="3"/>
      <c r="CW105" s="4"/>
      <c r="CX105" s="1" t="n">
        <v>71503092</v>
      </c>
      <c r="CY105" s="5" t="s">
        <v>2519</v>
      </c>
      <c r="CZ105" s="3" t="s">
        <v>290</v>
      </c>
      <c r="DA105" s="4" t="s">
        <v>2</v>
      </c>
      <c r="DB105" s="6"/>
      <c r="DC105" s="5"/>
      <c r="DD105" s="3"/>
      <c r="DE105" s="4"/>
      <c r="DF105" s="72"/>
      <c r="DG105" s="6"/>
      <c r="DH105" s="5"/>
      <c r="DI105" s="3"/>
      <c r="DJ105" s="4"/>
      <c r="DK105" s="6"/>
      <c r="DL105" s="32"/>
      <c r="DN105" s="32"/>
      <c r="DO105" s="32"/>
      <c r="DP105" s="32"/>
      <c r="DQ105" s="32"/>
      <c r="DR105" s="32"/>
      <c r="DS105" s="32"/>
      <c r="DT105" s="32"/>
      <c r="DU105" s="32"/>
      <c r="DV105" s="32"/>
    </row>
    <row r="106" customFormat="false" ht="17" hidden="false" customHeight="false" outlineLevel="0" collapsed="false">
      <c r="A106" s="32"/>
      <c r="B106" s="1" t="n">
        <v>465393</v>
      </c>
      <c r="C106" s="5" t="s">
        <v>2520</v>
      </c>
      <c r="D106" s="3"/>
      <c r="E106" s="3"/>
      <c r="F106" s="82" t="n">
        <v>475393</v>
      </c>
      <c r="G106" s="5" t="s">
        <v>2521</v>
      </c>
      <c r="H106" s="3"/>
      <c r="I106" s="3"/>
      <c r="J106" s="73" t="n">
        <v>485393</v>
      </c>
      <c r="K106" s="5" t="s">
        <v>2522</v>
      </c>
      <c r="L106" s="3"/>
      <c r="M106" s="3"/>
      <c r="N106" s="138" t="n">
        <v>495393</v>
      </c>
      <c r="O106" s="5"/>
      <c r="P106" s="3"/>
      <c r="Q106" s="3"/>
      <c r="R106" s="118" t="n">
        <v>505393</v>
      </c>
      <c r="S106" s="5" t="s">
        <v>2523</v>
      </c>
      <c r="T106" s="3"/>
      <c r="U106" s="3" t="s">
        <v>37</v>
      </c>
      <c r="V106" s="118" t="n">
        <v>515393</v>
      </c>
      <c r="W106" s="5" t="s">
        <v>2524</v>
      </c>
      <c r="X106" s="3"/>
      <c r="Y106" s="3" t="s">
        <v>2</v>
      </c>
      <c r="Z106" s="133" t="n">
        <v>525393</v>
      </c>
      <c r="AA106" s="5" t="s">
        <v>2525</v>
      </c>
      <c r="AB106" s="3"/>
      <c r="AC106" s="3" t="s">
        <v>2</v>
      </c>
      <c r="AD106" s="118" t="n">
        <v>535393</v>
      </c>
      <c r="AE106" s="5" t="s">
        <v>2526</v>
      </c>
      <c r="AF106" s="3"/>
      <c r="AG106" s="3" t="s">
        <v>2</v>
      </c>
      <c r="AH106" s="122" t="n">
        <v>545393</v>
      </c>
      <c r="AI106" s="5" t="s">
        <v>2527</v>
      </c>
      <c r="AJ106" s="121"/>
      <c r="AK106" s="121"/>
      <c r="AL106" s="122" t="n">
        <v>555393</v>
      </c>
      <c r="AM106" s="5" t="s">
        <v>2528</v>
      </c>
      <c r="AN106" s="3"/>
      <c r="AO106" s="3"/>
      <c r="AP106" s="82" t="n">
        <v>565393</v>
      </c>
      <c r="AQ106" s="5" t="s">
        <v>2529</v>
      </c>
      <c r="AR106" s="3"/>
      <c r="AS106" s="4" t="s">
        <v>2</v>
      </c>
      <c r="AT106" s="118" t="n">
        <v>575393</v>
      </c>
      <c r="AU106" s="5" t="s">
        <v>2530</v>
      </c>
      <c r="AV106" s="121"/>
      <c r="AW106" s="124" t="s">
        <v>2</v>
      </c>
      <c r="AX106" s="82" t="n">
        <v>585393</v>
      </c>
      <c r="AY106" s="5" t="s">
        <v>2531</v>
      </c>
      <c r="AZ106" s="121"/>
      <c r="BA106" s="124"/>
      <c r="BB106" s="125" t="n">
        <v>595393</v>
      </c>
      <c r="BC106" s="5" t="s">
        <v>2532</v>
      </c>
      <c r="BD106" s="126"/>
      <c r="BE106" s="126" t="s">
        <v>2</v>
      </c>
      <c r="BF106" s="82" t="n">
        <v>605393</v>
      </c>
      <c r="BG106" s="5" t="s">
        <v>2533</v>
      </c>
      <c r="BH106" s="3"/>
      <c r="BI106" s="4" t="s">
        <v>2</v>
      </c>
      <c r="BJ106" s="1" t="n">
        <v>615393</v>
      </c>
      <c r="BK106" s="5" t="s">
        <v>2534</v>
      </c>
      <c r="BL106" s="3" t="s">
        <v>290</v>
      </c>
      <c r="BM106" s="4" t="s">
        <v>2</v>
      </c>
      <c r="BN106" s="1" t="n">
        <v>625393</v>
      </c>
      <c r="BO106" s="5" t="s">
        <v>2535</v>
      </c>
      <c r="BP106" s="18"/>
      <c r="BQ106" s="18" t="s">
        <v>2</v>
      </c>
      <c r="BR106" s="71" t="n">
        <v>635393</v>
      </c>
      <c r="BS106" s="5" t="s">
        <v>2536</v>
      </c>
      <c r="BT106" s="18"/>
      <c r="BU106" s="18" t="s">
        <v>2</v>
      </c>
      <c r="BV106" s="134" t="n">
        <v>645393</v>
      </c>
      <c r="BW106" s="128" t="s">
        <v>2537</v>
      </c>
      <c r="BX106" s="18"/>
      <c r="BY106" s="18" t="s">
        <v>2</v>
      </c>
      <c r="BZ106" s="6" t="n">
        <v>655393</v>
      </c>
      <c r="CA106" s="5" t="s">
        <v>2538</v>
      </c>
      <c r="CB106" s="3"/>
      <c r="CC106" s="4" t="s">
        <v>2</v>
      </c>
      <c r="CD106" s="130" t="n">
        <v>665393</v>
      </c>
      <c r="CE106" s="5" t="s">
        <v>2539</v>
      </c>
      <c r="CF106" s="3"/>
      <c r="CG106" s="4" t="s">
        <v>2</v>
      </c>
      <c r="CH106" s="131" t="n">
        <v>675393</v>
      </c>
      <c r="CI106" s="5" t="s">
        <v>2540</v>
      </c>
      <c r="CJ106" s="3"/>
      <c r="CK106" s="4" t="s">
        <v>2</v>
      </c>
      <c r="CL106" s="1" t="n">
        <v>685393</v>
      </c>
      <c r="CM106" s="5" t="s">
        <v>2541</v>
      </c>
      <c r="CN106" s="121"/>
      <c r="CO106" s="124" t="s">
        <v>2</v>
      </c>
      <c r="CP106" s="131" t="n">
        <v>695393</v>
      </c>
      <c r="CQ106" s="5" t="s">
        <v>2542</v>
      </c>
      <c r="CR106" s="3"/>
      <c r="CS106" s="4" t="s">
        <v>37</v>
      </c>
      <c r="CT106" s="1" t="n">
        <v>70503093</v>
      </c>
      <c r="CU106" s="5" t="s">
        <v>2543</v>
      </c>
      <c r="CV106" s="3" t="s">
        <v>290</v>
      </c>
      <c r="CW106" s="4" t="s">
        <v>2</v>
      </c>
      <c r="CX106" s="1" t="n">
        <v>71503093</v>
      </c>
      <c r="CY106" s="5" t="s">
        <v>2544</v>
      </c>
      <c r="CZ106" s="3" t="s">
        <v>290</v>
      </c>
      <c r="DA106" s="4" t="s">
        <v>2</v>
      </c>
      <c r="DB106" s="6"/>
      <c r="DC106" s="5"/>
      <c r="DD106" s="3"/>
      <c r="DE106" s="4"/>
      <c r="DF106" s="72"/>
      <c r="DG106" s="6"/>
      <c r="DH106" s="5"/>
      <c r="DI106" s="3"/>
      <c r="DJ106" s="4"/>
      <c r="DK106" s="6"/>
      <c r="DL106" s="32"/>
      <c r="DN106" s="32"/>
      <c r="DO106" s="32"/>
      <c r="DP106" s="32"/>
      <c r="DQ106" s="32"/>
      <c r="DR106" s="32"/>
      <c r="DS106" s="32"/>
      <c r="DT106" s="32"/>
      <c r="DU106" s="32"/>
      <c r="DV106" s="32"/>
    </row>
    <row r="107" customFormat="false" ht="17" hidden="false" customHeight="false" outlineLevel="0" collapsed="false">
      <c r="A107" s="32"/>
      <c r="B107" s="1" t="n">
        <v>465394</v>
      </c>
      <c r="C107" s="5" t="s">
        <v>2545</v>
      </c>
      <c r="D107" s="3"/>
      <c r="E107" s="3"/>
      <c r="F107" s="82" t="n">
        <v>475394</v>
      </c>
      <c r="G107" s="5" t="s">
        <v>2546</v>
      </c>
      <c r="H107" s="3"/>
      <c r="I107" s="3"/>
      <c r="J107" s="70" t="n">
        <v>485394</v>
      </c>
      <c r="K107" s="5" t="s">
        <v>2547</v>
      </c>
      <c r="L107" s="3"/>
      <c r="M107" s="3"/>
      <c r="N107" s="160" t="n">
        <v>495394</v>
      </c>
      <c r="O107" s="5"/>
      <c r="P107" s="3"/>
      <c r="Q107" s="3"/>
      <c r="R107" s="120" t="n">
        <v>505394</v>
      </c>
      <c r="S107" s="5" t="s">
        <v>2548</v>
      </c>
      <c r="T107" s="3"/>
      <c r="U107" s="3"/>
      <c r="V107" s="118" t="n">
        <v>515394</v>
      </c>
      <c r="W107" s="5" t="s">
        <v>2549</v>
      </c>
      <c r="X107" s="3"/>
      <c r="Y107" s="3"/>
      <c r="Z107" s="118" t="n">
        <v>525394</v>
      </c>
      <c r="AA107" s="5" t="s">
        <v>2550</v>
      </c>
      <c r="AB107" s="3"/>
      <c r="AC107" s="3"/>
      <c r="AD107" s="133" t="n">
        <v>535394</v>
      </c>
      <c r="AE107" s="5" t="s">
        <v>2551</v>
      </c>
      <c r="AF107" s="3"/>
      <c r="AG107" s="3" t="s">
        <v>2</v>
      </c>
      <c r="AH107" s="122" t="n">
        <v>545394</v>
      </c>
      <c r="AI107" s="5" t="s">
        <v>2552</v>
      </c>
      <c r="AJ107" s="121"/>
      <c r="AK107" s="121" t="s">
        <v>2</v>
      </c>
      <c r="AL107" s="122" t="n">
        <v>555394</v>
      </c>
      <c r="AM107" s="5" t="s">
        <v>2553</v>
      </c>
      <c r="AN107" s="3"/>
      <c r="AO107" s="3" t="s">
        <v>2</v>
      </c>
      <c r="AP107" s="82" t="n">
        <v>565394</v>
      </c>
      <c r="AQ107" s="5" t="s">
        <v>2554</v>
      </c>
      <c r="AR107" s="3"/>
      <c r="AS107" s="4" t="s">
        <v>2</v>
      </c>
      <c r="AT107" s="143" t="n">
        <v>575394</v>
      </c>
      <c r="AU107" s="5"/>
      <c r="AV107" s="121"/>
      <c r="AW107" s="124"/>
      <c r="AX107" s="82" t="n">
        <v>585394</v>
      </c>
      <c r="AY107" s="5" t="s">
        <v>2555</v>
      </c>
      <c r="AZ107" s="121" t="s">
        <v>290</v>
      </c>
      <c r="BA107" s="124" t="s">
        <v>2</v>
      </c>
      <c r="BB107" s="125" t="n">
        <v>595394</v>
      </c>
      <c r="BC107" s="5" t="s">
        <v>2556</v>
      </c>
      <c r="BD107" s="126"/>
      <c r="BE107" s="126" t="s">
        <v>2</v>
      </c>
      <c r="BF107" s="82" t="n">
        <v>605394</v>
      </c>
      <c r="BG107" s="5" t="s">
        <v>2557</v>
      </c>
      <c r="BH107" s="3"/>
      <c r="BI107" s="4" t="s">
        <v>2</v>
      </c>
      <c r="BJ107" s="1" t="n">
        <v>615394</v>
      </c>
      <c r="BK107" s="5" t="s">
        <v>2558</v>
      </c>
      <c r="BL107" s="3" t="s">
        <v>290</v>
      </c>
      <c r="BM107" s="4" t="s">
        <v>2</v>
      </c>
      <c r="BN107" s="1" t="n">
        <v>625394</v>
      </c>
      <c r="BO107" s="5" t="s">
        <v>2559</v>
      </c>
      <c r="BP107" s="18"/>
      <c r="BQ107" s="18" t="s">
        <v>2</v>
      </c>
      <c r="BR107" s="71" t="n">
        <v>635394</v>
      </c>
      <c r="BS107" s="5" t="s">
        <v>2560</v>
      </c>
      <c r="BT107" s="18"/>
      <c r="BU107" s="18" t="s">
        <v>2</v>
      </c>
      <c r="BV107" s="127" t="n">
        <v>645394</v>
      </c>
      <c r="BW107" s="128" t="s">
        <v>2561</v>
      </c>
      <c r="BX107" s="18"/>
      <c r="BY107" s="18" t="s">
        <v>2</v>
      </c>
      <c r="BZ107" s="6" t="n">
        <v>655394</v>
      </c>
      <c r="CA107" s="5" t="s">
        <v>2562</v>
      </c>
      <c r="CB107" s="3"/>
      <c r="CC107" s="4" t="s">
        <v>2</v>
      </c>
      <c r="CD107" s="130" t="n">
        <v>665394</v>
      </c>
      <c r="CE107" s="5" t="s">
        <v>2563</v>
      </c>
      <c r="CF107" s="3"/>
      <c r="CG107" s="4" t="s">
        <v>2</v>
      </c>
      <c r="CH107" s="131" t="n">
        <v>675394</v>
      </c>
      <c r="CI107" s="5" t="s">
        <v>2564</v>
      </c>
      <c r="CJ107" s="3"/>
      <c r="CK107" s="4" t="s">
        <v>2</v>
      </c>
      <c r="CL107" s="1" t="n">
        <v>685394</v>
      </c>
      <c r="CM107" s="5" t="s">
        <v>2565</v>
      </c>
      <c r="CN107" s="121"/>
      <c r="CO107" s="124" t="s">
        <v>2</v>
      </c>
      <c r="CP107" s="131" t="n">
        <v>695394</v>
      </c>
      <c r="CQ107" s="5" t="s">
        <v>2566</v>
      </c>
      <c r="CR107" s="3"/>
      <c r="CS107" s="4" t="s">
        <v>2</v>
      </c>
      <c r="CT107" s="1" t="n">
        <v>70503094</v>
      </c>
      <c r="CU107" s="5" t="s">
        <v>2567</v>
      </c>
      <c r="CV107" s="3" t="s">
        <v>290</v>
      </c>
      <c r="CW107" s="4" t="s">
        <v>2</v>
      </c>
      <c r="CX107" s="1" t="n">
        <v>71503094</v>
      </c>
      <c r="CY107" s="5" t="s">
        <v>2568</v>
      </c>
      <c r="CZ107" s="3"/>
      <c r="DA107" s="4"/>
      <c r="DB107" s="6"/>
      <c r="DC107" s="5"/>
      <c r="DD107" s="3"/>
      <c r="DE107" s="4"/>
      <c r="DF107" s="72"/>
      <c r="DG107" s="6"/>
      <c r="DH107" s="5"/>
      <c r="DI107" s="3"/>
      <c r="DJ107" s="4"/>
      <c r="DK107" s="6"/>
      <c r="DL107" s="32"/>
      <c r="DN107" s="32"/>
      <c r="DO107" s="32"/>
      <c r="DP107" s="32"/>
      <c r="DQ107" s="32"/>
      <c r="DR107" s="32"/>
      <c r="DS107" s="32"/>
      <c r="DT107" s="32"/>
      <c r="DU107" s="32"/>
      <c r="DV107" s="32"/>
    </row>
    <row r="108" customFormat="false" ht="17" hidden="false" customHeight="false" outlineLevel="0" collapsed="false">
      <c r="A108" s="32"/>
      <c r="B108" s="1" t="n">
        <v>465395</v>
      </c>
      <c r="C108" s="5" t="s">
        <v>2569</v>
      </c>
      <c r="D108" s="3"/>
      <c r="E108" s="3"/>
      <c r="F108" s="82" t="n">
        <v>475395</v>
      </c>
      <c r="G108" s="5" t="s">
        <v>2570</v>
      </c>
      <c r="H108" s="3"/>
      <c r="I108" s="3"/>
      <c r="J108" s="70" t="n">
        <v>485395</v>
      </c>
      <c r="K108" s="5" t="s">
        <v>2571</v>
      </c>
      <c r="L108" s="3"/>
      <c r="M108" s="3"/>
      <c r="N108" s="119" t="n">
        <v>495395</v>
      </c>
      <c r="O108" s="5" t="s">
        <v>2572</v>
      </c>
      <c r="P108" s="3"/>
      <c r="Q108" s="3"/>
      <c r="R108" s="118" t="n">
        <v>505395</v>
      </c>
      <c r="S108" s="5" t="s">
        <v>2573</v>
      </c>
      <c r="T108" s="3" t="s">
        <v>290</v>
      </c>
      <c r="U108" s="3" t="s">
        <v>2</v>
      </c>
      <c r="V108" s="118" t="n">
        <v>515395</v>
      </c>
      <c r="W108" s="5" t="s">
        <v>2574</v>
      </c>
      <c r="X108" s="3"/>
      <c r="Y108" s="3" t="s">
        <v>37</v>
      </c>
      <c r="Z108" s="118" t="n">
        <v>525395</v>
      </c>
      <c r="AA108" s="5" t="s">
        <v>2575</v>
      </c>
      <c r="AB108" s="3"/>
      <c r="AC108" s="3"/>
      <c r="AD108" s="118" t="n">
        <v>535395</v>
      </c>
      <c r="AE108" s="5" t="s">
        <v>2576</v>
      </c>
      <c r="AF108" s="3"/>
      <c r="AG108" s="3"/>
      <c r="AH108" s="122" t="n">
        <v>545395</v>
      </c>
      <c r="AI108" s="5" t="s">
        <v>2577</v>
      </c>
      <c r="AJ108" s="121"/>
      <c r="AK108" s="121"/>
      <c r="AL108" s="122" t="n">
        <v>555395</v>
      </c>
      <c r="AM108" s="5" t="s">
        <v>2578</v>
      </c>
      <c r="AN108" s="3"/>
      <c r="AO108" s="3" t="s">
        <v>2</v>
      </c>
      <c r="AP108" s="82" t="n">
        <v>565395</v>
      </c>
      <c r="AQ108" s="5" t="s">
        <v>2579</v>
      </c>
      <c r="AR108" s="3"/>
      <c r="AS108" s="4" t="s">
        <v>2</v>
      </c>
      <c r="AT108" s="133" t="n">
        <v>575395</v>
      </c>
      <c r="AU108" s="5" t="s">
        <v>2580</v>
      </c>
      <c r="AV108" s="121"/>
      <c r="AW108" s="124" t="s">
        <v>2</v>
      </c>
      <c r="AX108" s="82" t="n">
        <v>585395</v>
      </c>
      <c r="AY108" s="5" t="s">
        <v>2581</v>
      </c>
      <c r="AZ108" s="121" t="s">
        <v>290</v>
      </c>
      <c r="BA108" s="124" t="s">
        <v>2</v>
      </c>
      <c r="BB108" s="125" t="n">
        <v>595395</v>
      </c>
      <c r="BC108" s="5" t="s">
        <v>2582</v>
      </c>
      <c r="BD108" s="126"/>
      <c r="BE108" s="126"/>
      <c r="BF108" s="82" t="n">
        <v>605395</v>
      </c>
      <c r="BG108" s="5" t="s">
        <v>2583</v>
      </c>
      <c r="BH108" s="3"/>
      <c r="BI108" s="4" t="s">
        <v>2</v>
      </c>
      <c r="BJ108" s="1" t="n">
        <v>615395</v>
      </c>
      <c r="BK108" s="5" t="s">
        <v>2584</v>
      </c>
      <c r="BL108" s="3"/>
      <c r="BM108" s="4" t="s">
        <v>2</v>
      </c>
      <c r="BN108" s="1" t="n">
        <v>625395</v>
      </c>
      <c r="BO108" s="5" t="s">
        <v>2585</v>
      </c>
      <c r="BP108" s="18"/>
      <c r="BQ108" s="18" t="s">
        <v>2</v>
      </c>
      <c r="BR108" s="71" t="n">
        <v>635395</v>
      </c>
      <c r="BS108" s="5" t="s">
        <v>2586</v>
      </c>
      <c r="BT108" s="18"/>
      <c r="BU108" s="18" t="s">
        <v>2</v>
      </c>
      <c r="BV108" s="78" t="n">
        <v>645395</v>
      </c>
      <c r="BW108" s="128" t="s">
        <v>2587</v>
      </c>
      <c r="BX108" s="18"/>
      <c r="BY108" s="18" t="s">
        <v>2</v>
      </c>
      <c r="BZ108" s="6" t="n">
        <v>655395</v>
      </c>
      <c r="CA108" s="5" t="s">
        <v>2588</v>
      </c>
      <c r="CB108" s="3"/>
      <c r="CC108" s="4" t="s">
        <v>2</v>
      </c>
      <c r="CD108" s="130" t="n">
        <v>665395</v>
      </c>
      <c r="CE108" s="5" t="s">
        <v>2589</v>
      </c>
      <c r="CF108" s="3"/>
      <c r="CG108" s="4" t="s">
        <v>2</v>
      </c>
      <c r="CH108" s="131" t="n">
        <v>675395</v>
      </c>
      <c r="CI108" s="5" t="s">
        <v>2590</v>
      </c>
      <c r="CJ108" s="3"/>
      <c r="CK108" s="4" t="s">
        <v>2</v>
      </c>
      <c r="CL108" s="1" t="n">
        <v>685395</v>
      </c>
      <c r="CM108" s="5" t="s">
        <v>2591</v>
      </c>
      <c r="CN108" s="121"/>
      <c r="CO108" s="124" t="s">
        <v>2</v>
      </c>
      <c r="CP108" s="131" t="n">
        <v>695395</v>
      </c>
      <c r="CQ108" s="5" t="s">
        <v>2592</v>
      </c>
      <c r="CR108" s="3"/>
      <c r="CS108" s="4" t="s">
        <v>2</v>
      </c>
      <c r="CT108" s="1" t="n">
        <v>70503095</v>
      </c>
      <c r="CU108" s="5" t="s">
        <v>2593</v>
      </c>
      <c r="CV108" s="3"/>
      <c r="CW108" s="4"/>
      <c r="CX108" s="1" t="n">
        <v>71503095</v>
      </c>
      <c r="CY108" s="5" t="s">
        <v>2594</v>
      </c>
      <c r="CZ108" s="3" t="s">
        <v>290</v>
      </c>
      <c r="DA108" s="4" t="s">
        <v>2</v>
      </c>
      <c r="DB108" s="6"/>
      <c r="DC108" s="5"/>
      <c r="DD108" s="3"/>
      <c r="DE108" s="4"/>
      <c r="DF108" s="72"/>
      <c r="DG108" s="6"/>
      <c r="DH108" s="5"/>
      <c r="DI108" s="3"/>
      <c r="DJ108" s="4"/>
      <c r="DK108" s="6"/>
      <c r="DL108" s="32"/>
      <c r="DN108" s="32"/>
      <c r="DO108" s="32"/>
      <c r="DP108" s="32"/>
      <c r="DQ108" s="32"/>
      <c r="DR108" s="32"/>
      <c r="DS108" s="32"/>
      <c r="DT108" s="32"/>
      <c r="DU108" s="32"/>
      <c r="DV108" s="32"/>
    </row>
    <row r="109" customFormat="false" ht="17" hidden="false" customHeight="false" outlineLevel="0" collapsed="false">
      <c r="A109" s="32"/>
      <c r="B109" s="1" t="n">
        <v>465396</v>
      </c>
      <c r="C109" s="5" t="s">
        <v>75</v>
      </c>
      <c r="D109" s="3"/>
      <c r="E109" s="3"/>
      <c r="F109" s="1" t="n">
        <v>472103</v>
      </c>
      <c r="G109" s="5" t="s">
        <v>2595</v>
      </c>
      <c r="H109" s="3"/>
      <c r="I109" s="3" t="s">
        <v>2</v>
      </c>
      <c r="J109" s="70" t="n">
        <v>485396</v>
      </c>
      <c r="K109" s="5" t="s">
        <v>2596</v>
      </c>
      <c r="L109" s="3"/>
      <c r="M109" s="3"/>
      <c r="N109" s="119" t="n">
        <v>495396</v>
      </c>
      <c r="O109" s="5" t="s">
        <v>2597</v>
      </c>
      <c r="P109" s="3"/>
      <c r="Q109" s="3"/>
      <c r="R109" s="120" t="n">
        <v>505396</v>
      </c>
      <c r="S109" s="5" t="s">
        <v>2598</v>
      </c>
      <c r="T109" s="3"/>
      <c r="U109" s="3"/>
      <c r="V109" s="143" t="n">
        <v>515396</v>
      </c>
      <c r="W109" s="5"/>
      <c r="X109" s="3"/>
      <c r="Y109" s="3"/>
      <c r="Z109" s="118" t="n">
        <v>525396</v>
      </c>
      <c r="AA109" s="5" t="s">
        <v>2599</v>
      </c>
      <c r="AB109" s="3"/>
      <c r="AC109" s="3" t="s">
        <v>2</v>
      </c>
      <c r="AD109" s="118" t="n">
        <v>535396</v>
      </c>
      <c r="AE109" s="5" t="s">
        <v>2600</v>
      </c>
      <c r="AF109" s="3"/>
      <c r="AG109" s="3" t="s">
        <v>2</v>
      </c>
      <c r="AH109" s="82" t="n">
        <v>545396</v>
      </c>
      <c r="AI109" s="5" t="s">
        <v>2601</v>
      </c>
      <c r="AJ109" s="121"/>
      <c r="AK109" s="121"/>
      <c r="AL109" s="122" t="n">
        <v>555396</v>
      </c>
      <c r="AM109" s="5" t="s">
        <v>2602</v>
      </c>
      <c r="AN109" s="3"/>
      <c r="AO109" s="3" t="s">
        <v>2</v>
      </c>
      <c r="AP109" s="82" t="n">
        <v>565396</v>
      </c>
      <c r="AQ109" s="5" t="s">
        <v>2603</v>
      </c>
      <c r="AR109" s="3"/>
      <c r="AS109" s="4" t="s">
        <v>2</v>
      </c>
      <c r="AT109" s="118" t="n">
        <v>575396</v>
      </c>
      <c r="AU109" s="5" t="s">
        <v>2604</v>
      </c>
      <c r="AV109" s="121"/>
      <c r="AW109" s="124" t="s">
        <v>2</v>
      </c>
      <c r="AX109" s="82" t="n">
        <v>585396</v>
      </c>
      <c r="AY109" s="5" t="s">
        <v>2605</v>
      </c>
      <c r="AZ109" s="121"/>
      <c r="BA109" s="124"/>
      <c r="BB109" s="125" t="n">
        <v>595396</v>
      </c>
      <c r="BC109" s="5" t="s">
        <v>2606</v>
      </c>
      <c r="BD109" s="126"/>
      <c r="BE109" s="126" t="s">
        <v>2</v>
      </c>
      <c r="BF109" s="82" t="n">
        <v>605396</v>
      </c>
      <c r="BG109" s="5" t="s">
        <v>2607</v>
      </c>
      <c r="BH109" s="3"/>
      <c r="BI109" s="4" t="s">
        <v>2</v>
      </c>
      <c r="BJ109" s="1" t="n">
        <v>615396</v>
      </c>
      <c r="BK109" s="5" t="s">
        <v>2608</v>
      </c>
      <c r="BL109" s="3"/>
      <c r="BM109" s="4" t="s">
        <v>2</v>
      </c>
      <c r="BN109" s="1" t="n">
        <v>625396</v>
      </c>
      <c r="BO109" s="5" t="s">
        <v>2609</v>
      </c>
      <c r="BP109" s="18"/>
      <c r="BQ109" s="18" t="s">
        <v>2</v>
      </c>
      <c r="BR109" s="71" t="n">
        <v>635396</v>
      </c>
      <c r="BS109" s="5" t="s">
        <v>2610</v>
      </c>
      <c r="BT109" s="18" t="s">
        <v>290</v>
      </c>
      <c r="BU109" s="18" t="s">
        <v>2</v>
      </c>
      <c r="BV109" s="162" t="n">
        <v>645396</v>
      </c>
      <c r="BW109" s="128" t="s">
        <v>2611</v>
      </c>
      <c r="BX109" s="18"/>
      <c r="BY109" s="18" t="s">
        <v>2</v>
      </c>
      <c r="BZ109" s="6" t="n">
        <v>655396</v>
      </c>
      <c r="CA109" s="5" t="s">
        <v>2612</v>
      </c>
      <c r="CB109" s="3"/>
      <c r="CC109" s="4" t="s">
        <v>2</v>
      </c>
      <c r="CD109" s="130" t="n">
        <v>665396</v>
      </c>
      <c r="CE109" s="5" t="s">
        <v>2613</v>
      </c>
      <c r="CF109" s="3"/>
      <c r="CG109" s="4" t="s">
        <v>2</v>
      </c>
      <c r="CH109" s="131" t="n">
        <v>675396</v>
      </c>
      <c r="CI109" s="5" t="s">
        <v>2614</v>
      </c>
      <c r="CJ109" s="3"/>
      <c r="CK109" s="4" t="s">
        <v>2</v>
      </c>
      <c r="CL109" s="1" t="n">
        <v>685396</v>
      </c>
      <c r="CM109" s="5" t="s">
        <v>2615</v>
      </c>
      <c r="CN109" s="121"/>
      <c r="CO109" s="124" t="s">
        <v>2</v>
      </c>
      <c r="CP109" s="131" t="n">
        <v>695396</v>
      </c>
      <c r="CQ109" s="5" t="s">
        <v>2616</v>
      </c>
      <c r="CR109" s="3"/>
      <c r="CS109" s="4" t="s">
        <v>2</v>
      </c>
      <c r="CT109" s="1" t="n">
        <v>70503096</v>
      </c>
      <c r="CU109" s="5" t="s">
        <v>2617</v>
      </c>
      <c r="CV109" s="3" t="s">
        <v>290</v>
      </c>
      <c r="CW109" s="4" t="s">
        <v>2</v>
      </c>
      <c r="CX109" s="1" t="n">
        <v>71503096</v>
      </c>
      <c r="CY109" s="5" t="s">
        <v>2618</v>
      </c>
      <c r="CZ109" s="3" t="s">
        <v>290</v>
      </c>
      <c r="DA109" s="4" t="s">
        <v>2</v>
      </c>
      <c r="DB109" s="6"/>
      <c r="DC109" s="5"/>
      <c r="DD109" s="3"/>
      <c r="DE109" s="4"/>
      <c r="DF109" s="72"/>
      <c r="DG109" s="6"/>
      <c r="DH109" s="5"/>
      <c r="DI109" s="3"/>
      <c r="DJ109" s="4"/>
      <c r="DK109" s="6"/>
      <c r="DL109" s="32"/>
      <c r="DN109" s="32"/>
      <c r="DO109" s="32"/>
      <c r="DP109" s="32"/>
      <c r="DQ109" s="32"/>
      <c r="DR109" s="32"/>
      <c r="DS109" s="32"/>
      <c r="DT109" s="32"/>
      <c r="DU109" s="32"/>
      <c r="DV109" s="32"/>
    </row>
    <row r="110" customFormat="false" ht="17" hidden="false" customHeight="false" outlineLevel="0" collapsed="false">
      <c r="A110" s="32"/>
      <c r="B110" s="82" t="n">
        <v>465397</v>
      </c>
      <c r="C110" s="5" t="s">
        <v>2619</v>
      </c>
      <c r="D110" s="3"/>
      <c r="E110" s="3"/>
      <c r="F110" s="1" t="n">
        <v>472218</v>
      </c>
      <c r="G110" s="5" t="s">
        <v>2620</v>
      </c>
      <c r="H110" s="3"/>
      <c r="I110" s="3"/>
      <c r="J110" s="70" t="n">
        <v>485397</v>
      </c>
      <c r="K110" s="5" t="s">
        <v>2621</v>
      </c>
      <c r="L110" s="3"/>
      <c r="M110" s="3"/>
      <c r="N110" s="138" t="n">
        <v>495397</v>
      </c>
      <c r="O110" s="5"/>
      <c r="P110" s="3"/>
      <c r="Q110" s="3"/>
      <c r="R110" s="118" t="n">
        <v>505397</v>
      </c>
      <c r="S110" s="5" t="s">
        <v>2622</v>
      </c>
      <c r="T110" s="3"/>
      <c r="U110" s="3"/>
      <c r="V110" s="143" t="n">
        <v>515397</v>
      </c>
      <c r="W110" s="5"/>
      <c r="X110" s="3"/>
      <c r="Y110" s="3"/>
      <c r="Z110" s="118" t="n">
        <v>525397</v>
      </c>
      <c r="AA110" s="5" t="s">
        <v>2623</v>
      </c>
      <c r="AB110" s="3"/>
      <c r="AC110" s="3" t="s">
        <v>2</v>
      </c>
      <c r="AD110" s="118" t="n">
        <v>535397</v>
      </c>
      <c r="AE110" s="5" t="s">
        <v>2624</v>
      </c>
      <c r="AF110" s="3"/>
      <c r="AG110" s="3"/>
      <c r="AH110" s="82" t="n">
        <v>545397</v>
      </c>
      <c r="AI110" s="5" t="s">
        <v>2625</v>
      </c>
      <c r="AJ110" s="121"/>
      <c r="AK110" s="121"/>
      <c r="AL110" s="159" t="n">
        <v>555397</v>
      </c>
      <c r="AM110" s="5"/>
      <c r="AN110" s="3"/>
      <c r="AO110" s="3"/>
      <c r="AP110" s="163" t="n">
        <v>565397</v>
      </c>
      <c r="AQ110" s="5" t="s">
        <v>2626</v>
      </c>
      <c r="AR110" s="3"/>
      <c r="AS110" s="4" t="s">
        <v>2</v>
      </c>
      <c r="AT110" s="118" t="n">
        <v>575397</v>
      </c>
      <c r="AU110" s="5" t="s">
        <v>2627</v>
      </c>
      <c r="AV110" s="121"/>
      <c r="AW110" s="124" t="s">
        <v>2</v>
      </c>
      <c r="AX110" s="82" t="n">
        <v>585397</v>
      </c>
      <c r="AY110" s="5" t="s">
        <v>2628</v>
      </c>
      <c r="AZ110" s="121"/>
      <c r="BA110" s="124"/>
      <c r="BB110" s="125" t="n">
        <v>595397</v>
      </c>
      <c r="BC110" s="5" t="s">
        <v>2629</v>
      </c>
      <c r="BD110" s="126"/>
      <c r="BE110" s="126" t="s">
        <v>2</v>
      </c>
      <c r="BF110" s="82" t="n">
        <v>605397</v>
      </c>
      <c r="BG110" s="5" t="s">
        <v>2630</v>
      </c>
      <c r="BH110" s="3" t="s">
        <v>290</v>
      </c>
      <c r="BI110" s="4" t="s">
        <v>2</v>
      </c>
      <c r="BJ110" s="1" t="n">
        <v>615397</v>
      </c>
      <c r="BK110" s="5" t="s">
        <v>2631</v>
      </c>
      <c r="BL110" s="3"/>
      <c r="BM110" s="4" t="s">
        <v>2</v>
      </c>
      <c r="BN110" s="1" t="n">
        <v>625397</v>
      </c>
      <c r="BO110" s="5" t="s">
        <v>2632</v>
      </c>
      <c r="BP110" s="18"/>
      <c r="BQ110" s="18" t="s">
        <v>2</v>
      </c>
      <c r="BR110" s="71" t="n">
        <v>635397</v>
      </c>
      <c r="BS110" s="5" t="s">
        <v>2633</v>
      </c>
      <c r="BT110" s="18"/>
      <c r="BU110" s="18" t="s">
        <v>2</v>
      </c>
      <c r="BV110" s="162" t="n">
        <v>645397</v>
      </c>
      <c r="BW110" s="128" t="s">
        <v>2634</v>
      </c>
      <c r="BX110" s="18"/>
      <c r="BY110" s="18" t="s">
        <v>2</v>
      </c>
      <c r="BZ110" s="6" t="n">
        <v>655397</v>
      </c>
      <c r="CA110" s="5" t="s">
        <v>2635</v>
      </c>
      <c r="CB110" s="3"/>
      <c r="CC110" s="4" t="s">
        <v>2</v>
      </c>
      <c r="CD110" s="130" t="n">
        <v>665397</v>
      </c>
      <c r="CE110" s="5" t="s">
        <v>2636</v>
      </c>
      <c r="CF110" s="3"/>
      <c r="CG110" s="4" t="s">
        <v>2</v>
      </c>
      <c r="CH110" s="131" t="n">
        <v>675397</v>
      </c>
      <c r="CI110" s="5" t="s">
        <v>2637</v>
      </c>
      <c r="CJ110" s="3"/>
      <c r="CK110" s="4" t="s">
        <v>2</v>
      </c>
      <c r="CL110" s="1" t="n">
        <v>685397</v>
      </c>
      <c r="CM110" s="5" t="s">
        <v>2638</v>
      </c>
      <c r="CN110" s="121"/>
      <c r="CO110" s="124" t="s">
        <v>2</v>
      </c>
      <c r="CP110" s="131" t="n">
        <v>695397</v>
      </c>
      <c r="CQ110" s="5" t="s">
        <v>2639</v>
      </c>
      <c r="CR110" s="3"/>
      <c r="CS110" s="4" t="s">
        <v>37</v>
      </c>
      <c r="CT110" s="1" t="n">
        <v>70503097</v>
      </c>
      <c r="CU110" s="5" t="s">
        <v>2640</v>
      </c>
      <c r="CV110" s="3"/>
      <c r="CW110" s="4" t="s">
        <v>2</v>
      </c>
      <c r="CX110" s="1" t="n">
        <v>71503097</v>
      </c>
      <c r="CY110" s="5" t="s">
        <v>2641</v>
      </c>
      <c r="CZ110" s="3"/>
      <c r="DA110" s="4"/>
      <c r="DB110" s="6"/>
      <c r="DC110" s="5"/>
      <c r="DD110" s="3"/>
      <c r="DE110" s="4"/>
      <c r="DF110" s="72"/>
      <c r="DG110" s="6"/>
      <c r="DH110" s="5"/>
      <c r="DI110" s="3"/>
      <c r="DJ110" s="4"/>
      <c r="DK110" s="6"/>
      <c r="DL110" s="32"/>
      <c r="DN110" s="32"/>
      <c r="DO110" s="32"/>
      <c r="DP110" s="32"/>
      <c r="DQ110" s="32"/>
      <c r="DR110" s="32"/>
      <c r="DS110" s="32"/>
      <c r="DT110" s="32"/>
      <c r="DU110" s="32"/>
      <c r="DV110" s="32"/>
    </row>
    <row r="111" customFormat="false" ht="17" hidden="false" customHeight="false" outlineLevel="0" collapsed="false">
      <c r="A111" s="32"/>
      <c r="B111" s="1" t="n">
        <v>465398</v>
      </c>
      <c r="C111" s="5" t="s">
        <v>2642</v>
      </c>
      <c r="D111" s="3"/>
      <c r="E111" s="3"/>
      <c r="F111" s="1" t="n">
        <v>472516</v>
      </c>
      <c r="G111" s="5" t="s">
        <v>2643</v>
      </c>
      <c r="H111" s="3"/>
      <c r="I111" s="3" t="s">
        <v>2</v>
      </c>
      <c r="J111" s="70" t="n">
        <v>485398</v>
      </c>
      <c r="K111" s="5" t="s">
        <v>2644</v>
      </c>
      <c r="L111" s="3"/>
      <c r="M111" s="3"/>
      <c r="N111" s="119" t="n">
        <v>495398</v>
      </c>
      <c r="O111" s="5" t="s">
        <v>2645</v>
      </c>
      <c r="P111" s="3"/>
      <c r="Q111" s="3"/>
      <c r="R111" s="143" t="n">
        <v>505398</v>
      </c>
      <c r="S111" s="5"/>
      <c r="T111" s="3"/>
      <c r="U111" s="3"/>
      <c r="V111" s="118" t="n">
        <v>515398</v>
      </c>
      <c r="W111" s="5" t="s">
        <v>2646</v>
      </c>
      <c r="X111" s="3"/>
      <c r="Y111" s="3" t="s">
        <v>2</v>
      </c>
      <c r="Z111" s="118" t="n">
        <v>525398</v>
      </c>
      <c r="AA111" s="5" t="s">
        <v>2647</v>
      </c>
      <c r="AB111" s="3"/>
      <c r="AC111" s="3" t="s">
        <v>2</v>
      </c>
      <c r="AD111" s="118" t="n">
        <v>535398</v>
      </c>
      <c r="AE111" s="5" t="s">
        <v>2648</v>
      </c>
      <c r="AF111" s="3"/>
      <c r="AG111" s="3"/>
      <c r="AH111" s="122" t="n">
        <v>545398</v>
      </c>
      <c r="AI111" s="5" t="s">
        <v>2649</v>
      </c>
      <c r="AJ111" s="121"/>
      <c r="AK111" s="121"/>
      <c r="AL111" s="122" t="n">
        <v>555398</v>
      </c>
      <c r="AM111" s="5" t="s">
        <v>2650</v>
      </c>
      <c r="AN111" s="3"/>
      <c r="AO111" s="3" t="s">
        <v>2</v>
      </c>
      <c r="AP111" s="82" t="n">
        <v>565398</v>
      </c>
      <c r="AQ111" s="5" t="s">
        <v>2651</v>
      </c>
      <c r="AR111" s="3"/>
      <c r="AS111" s="4"/>
      <c r="AT111" s="118" t="n">
        <v>575398</v>
      </c>
      <c r="AU111" s="5" t="s">
        <v>2652</v>
      </c>
      <c r="AV111" s="121"/>
      <c r="AW111" s="124" t="s">
        <v>2</v>
      </c>
      <c r="AX111" s="82" t="n">
        <v>585398</v>
      </c>
      <c r="AY111" s="5" t="s">
        <v>2653</v>
      </c>
      <c r="AZ111" s="121"/>
      <c r="BA111" s="124"/>
      <c r="BB111" s="125" t="n">
        <v>595398</v>
      </c>
      <c r="BC111" s="5" t="s">
        <v>2654</v>
      </c>
      <c r="BD111" s="126"/>
      <c r="BE111" s="126" t="s">
        <v>2</v>
      </c>
      <c r="BF111" s="82" t="n">
        <v>605398</v>
      </c>
      <c r="BG111" s="5" t="s">
        <v>2655</v>
      </c>
      <c r="BH111" s="3"/>
      <c r="BI111" s="4" t="s">
        <v>2</v>
      </c>
      <c r="BJ111" s="1" t="n">
        <v>615398</v>
      </c>
      <c r="BK111" s="5" t="s">
        <v>2656</v>
      </c>
      <c r="BL111" s="3"/>
      <c r="BM111" s="4" t="s">
        <v>2</v>
      </c>
      <c r="BN111" s="82" t="n">
        <v>625398</v>
      </c>
      <c r="BO111" s="5" t="s">
        <v>2657</v>
      </c>
      <c r="BP111" s="18"/>
      <c r="BQ111" s="18" t="s">
        <v>2</v>
      </c>
      <c r="BR111" s="71" t="n">
        <v>635398</v>
      </c>
      <c r="BS111" s="5" t="s">
        <v>2658</v>
      </c>
      <c r="BT111" s="18"/>
      <c r="BU111" s="18" t="s">
        <v>2</v>
      </c>
      <c r="BV111" s="127" t="n">
        <v>645398</v>
      </c>
      <c r="BW111" s="128" t="s">
        <v>2659</v>
      </c>
      <c r="BX111" s="18"/>
      <c r="BY111" s="18" t="s">
        <v>2</v>
      </c>
      <c r="BZ111" s="6" t="n">
        <v>655398</v>
      </c>
      <c r="CA111" s="5" t="s">
        <v>2660</v>
      </c>
      <c r="CB111" s="3"/>
      <c r="CC111" s="4" t="s">
        <v>2</v>
      </c>
      <c r="CD111" s="130" t="n">
        <v>665398</v>
      </c>
      <c r="CE111" s="5" t="s">
        <v>2661</v>
      </c>
      <c r="CF111" s="3"/>
      <c r="CG111" s="4" t="s">
        <v>2</v>
      </c>
      <c r="CH111" s="131" t="n">
        <v>675398</v>
      </c>
      <c r="CI111" s="5" t="s">
        <v>2662</v>
      </c>
      <c r="CJ111" s="3"/>
      <c r="CK111" s="4" t="s">
        <v>2</v>
      </c>
      <c r="CL111" s="1" t="n">
        <v>685398</v>
      </c>
      <c r="CM111" s="5" t="s">
        <v>2663</v>
      </c>
      <c r="CN111" s="121"/>
      <c r="CO111" s="124" t="s">
        <v>2</v>
      </c>
      <c r="CP111" s="131" t="n">
        <v>695398</v>
      </c>
      <c r="CQ111" s="5" t="s">
        <v>2664</v>
      </c>
      <c r="CR111" s="3"/>
      <c r="CS111" s="4"/>
      <c r="CT111" s="1" t="n">
        <v>70503098</v>
      </c>
      <c r="CU111" s="5" t="s">
        <v>2665</v>
      </c>
      <c r="CV111" s="3"/>
      <c r="CW111" s="4" t="s">
        <v>2</v>
      </c>
      <c r="CX111" s="1" t="n">
        <v>71503098</v>
      </c>
      <c r="CY111" s="5" t="s">
        <v>2666</v>
      </c>
      <c r="CZ111" s="3" t="s">
        <v>290</v>
      </c>
      <c r="DA111" s="4" t="s">
        <v>2</v>
      </c>
      <c r="DB111" s="6"/>
      <c r="DC111" s="5"/>
      <c r="DD111" s="3"/>
      <c r="DE111" s="4"/>
      <c r="DF111" s="72"/>
      <c r="DG111" s="6"/>
      <c r="DH111" s="5"/>
      <c r="DI111" s="3"/>
      <c r="DJ111" s="4"/>
      <c r="DK111" s="6"/>
      <c r="DL111" s="32"/>
      <c r="DN111" s="32"/>
      <c r="DO111" s="32"/>
      <c r="DP111" s="32"/>
      <c r="DQ111" s="32"/>
      <c r="DR111" s="32"/>
      <c r="DS111" s="32"/>
      <c r="DT111" s="32"/>
      <c r="DU111" s="32"/>
      <c r="DV111" s="32"/>
    </row>
    <row r="112" customFormat="false" ht="17" hidden="false" customHeight="false" outlineLevel="0" collapsed="false">
      <c r="A112" s="32"/>
      <c r="B112" s="1" t="n">
        <v>465399</v>
      </c>
      <c r="C112" s="5" t="s">
        <v>36</v>
      </c>
      <c r="D112" s="3"/>
      <c r="E112" s="3" t="s">
        <v>37</v>
      </c>
      <c r="F112" s="1" t="n">
        <v>472714</v>
      </c>
      <c r="G112" s="5" t="s">
        <v>2667</v>
      </c>
      <c r="H112" s="3"/>
      <c r="I112" s="3"/>
      <c r="J112" s="70" t="n">
        <v>485399</v>
      </c>
      <c r="K112" s="5" t="s">
        <v>2668</v>
      </c>
      <c r="L112" s="3"/>
      <c r="M112" s="3" t="s">
        <v>2</v>
      </c>
      <c r="N112" s="119" t="n">
        <v>495399</v>
      </c>
      <c r="O112" s="5" t="s">
        <v>2669</v>
      </c>
      <c r="P112" s="3"/>
      <c r="Q112" s="3"/>
      <c r="R112" s="118" t="n">
        <v>505399</v>
      </c>
      <c r="S112" s="5" t="s">
        <v>2670</v>
      </c>
      <c r="T112" s="3"/>
      <c r="U112" s="3" t="s">
        <v>2</v>
      </c>
      <c r="V112" s="143" t="n">
        <v>515399</v>
      </c>
      <c r="W112" s="5"/>
      <c r="X112" s="3"/>
      <c r="Y112" s="3"/>
      <c r="Z112" s="118" t="n">
        <v>525399</v>
      </c>
      <c r="AA112" s="5" t="s">
        <v>2671</v>
      </c>
      <c r="AB112" s="3"/>
      <c r="AC112" s="3"/>
      <c r="AD112" s="118" t="n">
        <v>535399</v>
      </c>
      <c r="AE112" s="5" t="s">
        <v>2672</v>
      </c>
      <c r="AF112" s="3"/>
      <c r="AG112" s="3" t="s">
        <v>2</v>
      </c>
      <c r="AH112" s="122" t="n">
        <v>545399</v>
      </c>
      <c r="AI112" s="5" t="s">
        <v>2673</v>
      </c>
      <c r="AJ112" s="121"/>
      <c r="AK112" s="121"/>
      <c r="AL112" s="122" t="n">
        <v>555399</v>
      </c>
      <c r="AM112" s="5" t="s">
        <v>2674</v>
      </c>
      <c r="AN112" s="3"/>
      <c r="AO112" s="3" t="s">
        <v>2</v>
      </c>
      <c r="AP112" s="142" t="n">
        <v>565399</v>
      </c>
      <c r="AQ112" s="5"/>
      <c r="AR112" s="3"/>
      <c r="AS112" s="4"/>
      <c r="AT112" s="118" t="n">
        <v>575399</v>
      </c>
      <c r="AU112" s="5" t="s">
        <v>2675</v>
      </c>
      <c r="AV112" s="121"/>
      <c r="AW112" s="124" t="s">
        <v>2</v>
      </c>
      <c r="AX112" s="82" t="n">
        <v>585399</v>
      </c>
      <c r="AY112" s="5" t="s">
        <v>2676</v>
      </c>
      <c r="AZ112" s="121"/>
      <c r="BA112" s="124"/>
      <c r="BB112" s="125" t="n">
        <v>595399</v>
      </c>
      <c r="BC112" s="5" t="s">
        <v>2677</v>
      </c>
      <c r="BD112" s="126"/>
      <c r="BE112" s="126" t="s">
        <v>2</v>
      </c>
      <c r="BF112" s="82" t="n">
        <v>605399</v>
      </c>
      <c r="BG112" s="5" t="s">
        <v>2678</v>
      </c>
      <c r="BH112" s="3"/>
      <c r="BI112" s="4"/>
      <c r="BJ112" s="1" t="n">
        <v>615399</v>
      </c>
      <c r="BK112" s="5" t="s">
        <v>2679</v>
      </c>
      <c r="BL112" s="3"/>
      <c r="BM112" s="4" t="s">
        <v>2</v>
      </c>
      <c r="BN112" s="1" t="n">
        <v>625399</v>
      </c>
      <c r="BO112" s="5" t="s">
        <v>2680</v>
      </c>
      <c r="BP112" s="18" t="s">
        <v>290</v>
      </c>
      <c r="BQ112" s="18" t="s">
        <v>2</v>
      </c>
      <c r="BR112" s="71" t="n">
        <v>635399</v>
      </c>
      <c r="BS112" s="5" t="s">
        <v>2681</v>
      </c>
      <c r="BT112" s="18"/>
      <c r="BU112" s="18" t="s">
        <v>2</v>
      </c>
      <c r="BV112" s="134" t="n">
        <v>645399</v>
      </c>
      <c r="BW112" s="128" t="s">
        <v>2682</v>
      </c>
      <c r="BX112" s="18"/>
      <c r="BY112" s="18" t="s">
        <v>2</v>
      </c>
      <c r="BZ112" s="6" t="n">
        <v>655399</v>
      </c>
      <c r="CA112" s="5" t="s">
        <v>2683</v>
      </c>
      <c r="CB112" s="3"/>
      <c r="CC112" s="4" t="s">
        <v>2</v>
      </c>
      <c r="CD112" s="130" t="n">
        <v>665399</v>
      </c>
      <c r="CE112" s="5" t="s">
        <v>2684</v>
      </c>
      <c r="CF112" s="3"/>
      <c r="CG112" s="4" t="s">
        <v>2</v>
      </c>
      <c r="CH112" s="131" t="n">
        <v>675399</v>
      </c>
      <c r="CI112" s="5" t="s">
        <v>2685</v>
      </c>
      <c r="CJ112" s="3"/>
      <c r="CK112" s="4" t="s">
        <v>2</v>
      </c>
      <c r="CL112" s="1" t="n">
        <v>685399</v>
      </c>
      <c r="CM112" s="5" t="s">
        <v>2686</v>
      </c>
      <c r="CN112" s="121"/>
      <c r="CO112" s="124" t="s">
        <v>2</v>
      </c>
      <c r="CP112" s="131" t="n">
        <v>695399</v>
      </c>
      <c r="CQ112" s="5" t="s">
        <v>2687</v>
      </c>
      <c r="CR112" s="3"/>
      <c r="CS112" s="4" t="s">
        <v>2</v>
      </c>
      <c r="CT112" s="1" t="n">
        <v>70503099</v>
      </c>
      <c r="CU112" s="5" t="s">
        <v>2688</v>
      </c>
      <c r="CV112" s="3"/>
      <c r="CW112" s="4" t="s">
        <v>2</v>
      </c>
      <c r="CX112" s="1" t="n">
        <v>71503099</v>
      </c>
      <c r="CY112" s="5" t="s">
        <v>2689</v>
      </c>
      <c r="CZ112" s="3" t="s">
        <v>290</v>
      </c>
      <c r="DA112" s="4" t="s">
        <v>2</v>
      </c>
      <c r="DB112" s="6"/>
      <c r="DC112" s="5"/>
      <c r="DD112" s="3"/>
      <c r="DE112" s="4"/>
      <c r="DF112" s="72"/>
      <c r="DG112" s="6"/>
      <c r="DH112" s="5"/>
      <c r="DI112" s="3"/>
      <c r="DJ112" s="4"/>
      <c r="DK112" s="6"/>
      <c r="DL112" s="32"/>
      <c r="DN112" s="32"/>
      <c r="DO112" s="32"/>
      <c r="DP112" s="32"/>
      <c r="DQ112" s="32"/>
      <c r="DR112" s="32"/>
      <c r="DS112" s="32"/>
      <c r="DT112" s="32"/>
      <c r="DU112" s="32"/>
      <c r="DV112" s="32"/>
    </row>
    <row r="113" customFormat="false" ht="17" hidden="false" customHeight="false" outlineLevel="0" collapsed="false">
      <c r="A113" s="32"/>
      <c r="B113" s="1" t="n">
        <v>465701</v>
      </c>
      <c r="C113" s="5" t="s">
        <v>2690</v>
      </c>
      <c r="D113" s="3"/>
      <c r="E113" s="3"/>
      <c r="F113" s="1" t="n">
        <v>472810</v>
      </c>
      <c r="G113" s="5" t="s">
        <v>2691</v>
      </c>
      <c r="H113" s="3"/>
      <c r="I113" s="3" t="s">
        <v>2</v>
      </c>
      <c r="J113" s="70" t="n">
        <v>485701</v>
      </c>
      <c r="K113" s="5" t="s">
        <v>2692</v>
      </c>
      <c r="L113" s="3"/>
      <c r="M113" s="3" t="s">
        <v>2</v>
      </c>
      <c r="N113" s="138" t="n">
        <v>495701</v>
      </c>
      <c r="O113" s="5"/>
      <c r="P113" s="3"/>
      <c r="Q113" s="3"/>
      <c r="R113" s="118" t="n">
        <v>502707</v>
      </c>
      <c r="S113" s="5" t="s">
        <v>2693</v>
      </c>
      <c r="T113" s="3"/>
      <c r="U113" s="3"/>
      <c r="V113" s="118" t="n">
        <v>515701</v>
      </c>
      <c r="W113" s="5" t="s">
        <v>2694</v>
      </c>
      <c r="X113" s="3"/>
      <c r="Y113" s="3"/>
      <c r="Z113" s="118" t="n">
        <v>525701</v>
      </c>
      <c r="AA113" s="5" t="s">
        <v>2695</v>
      </c>
      <c r="AB113" s="3"/>
      <c r="AC113" s="3" t="s">
        <v>2</v>
      </c>
      <c r="AD113" s="118" t="n">
        <v>535701</v>
      </c>
      <c r="AE113" s="5" t="s">
        <v>2696</v>
      </c>
      <c r="AF113" s="3"/>
      <c r="AG113" s="3" t="s">
        <v>2</v>
      </c>
      <c r="AH113" s="122" t="n">
        <v>545701</v>
      </c>
      <c r="AI113" s="5" t="s">
        <v>2697</v>
      </c>
      <c r="AJ113" s="121"/>
      <c r="AK113" s="121"/>
      <c r="AL113" s="159" t="n">
        <v>555701</v>
      </c>
      <c r="AM113" s="5"/>
      <c r="AN113" s="3"/>
      <c r="AO113" s="3"/>
      <c r="AP113" s="82" t="n">
        <v>565701</v>
      </c>
      <c r="AQ113" s="5" t="s">
        <v>2698</v>
      </c>
      <c r="AR113" s="3"/>
      <c r="AS113" s="4" t="s">
        <v>2</v>
      </c>
      <c r="AT113" s="118" t="n">
        <v>575701</v>
      </c>
      <c r="AU113" s="5" t="s">
        <v>2699</v>
      </c>
      <c r="AV113" s="121"/>
      <c r="AW113" s="124"/>
      <c r="AX113" s="82" t="n">
        <v>585701</v>
      </c>
      <c r="AY113" s="5" t="s">
        <v>2700</v>
      </c>
      <c r="AZ113" s="121"/>
      <c r="BA113" s="124"/>
      <c r="BB113" s="125" t="n">
        <v>595701</v>
      </c>
      <c r="BC113" s="5" t="s">
        <v>2701</v>
      </c>
      <c r="BD113" s="126"/>
      <c r="BE113" s="126" t="s">
        <v>2</v>
      </c>
      <c r="BF113" s="82" t="n">
        <v>605701</v>
      </c>
      <c r="BG113" s="5" t="s">
        <v>2702</v>
      </c>
      <c r="BH113" s="3"/>
      <c r="BI113" s="4" t="s">
        <v>2</v>
      </c>
      <c r="BJ113" s="12" t="n">
        <v>615701</v>
      </c>
      <c r="BK113" s="5" t="s">
        <v>2703</v>
      </c>
      <c r="BL113" s="3"/>
      <c r="BM113" s="4" t="s">
        <v>2</v>
      </c>
      <c r="BN113" s="82" t="n">
        <v>625701</v>
      </c>
      <c r="BO113" s="5" t="s">
        <v>2704</v>
      </c>
      <c r="BP113" s="18" t="s">
        <v>290</v>
      </c>
      <c r="BQ113" s="18" t="s">
        <v>2</v>
      </c>
      <c r="BR113" s="71" t="n">
        <v>635701</v>
      </c>
      <c r="BS113" s="5" t="s">
        <v>2705</v>
      </c>
      <c r="BT113" s="18"/>
      <c r="BU113" s="18" t="s">
        <v>2</v>
      </c>
      <c r="BV113" s="127" t="n">
        <v>645701</v>
      </c>
      <c r="BW113" s="128" t="s">
        <v>2706</v>
      </c>
      <c r="BX113" s="18"/>
      <c r="BY113" s="18" t="s">
        <v>2</v>
      </c>
      <c r="BZ113" s="6" t="n">
        <v>655701</v>
      </c>
      <c r="CA113" s="5" t="s">
        <v>869</v>
      </c>
      <c r="CB113" s="3"/>
      <c r="CC113" s="4" t="s">
        <v>2</v>
      </c>
      <c r="CD113" s="130" t="n">
        <v>665701</v>
      </c>
      <c r="CE113" s="5" t="s">
        <v>2707</v>
      </c>
      <c r="CF113" s="3"/>
      <c r="CG113" s="4" t="s">
        <v>2</v>
      </c>
      <c r="CH113" s="145" t="n">
        <v>675701</v>
      </c>
      <c r="CI113" s="5" t="s">
        <v>2708</v>
      </c>
      <c r="CJ113" s="3"/>
      <c r="CK113" s="4" t="s">
        <v>2</v>
      </c>
      <c r="CL113" s="1" t="n">
        <v>685701</v>
      </c>
      <c r="CM113" s="5" t="s">
        <v>2709</v>
      </c>
      <c r="CN113" s="121"/>
      <c r="CO113" s="124" t="s">
        <v>2</v>
      </c>
      <c r="CP113" s="131" t="n">
        <v>695701</v>
      </c>
      <c r="CQ113" s="5" t="s">
        <v>2710</v>
      </c>
      <c r="CR113" s="3"/>
      <c r="CS113" s="4" t="s">
        <v>2</v>
      </c>
      <c r="CT113" s="1" t="n">
        <v>70503100</v>
      </c>
      <c r="CU113" s="5" t="s">
        <v>2711</v>
      </c>
      <c r="CV113" s="3"/>
      <c r="CW113" s="4" t="s">
        <v>2</v>
      </c>
      <c r="CX113" s="1" t="n">
        <v>71503100</v>
      </c>
      <c r="CY113" s="5" t="s">
        <v>2712</v>
      </c>
      <c r="CZ113" s="3"/>
      <c r="DA113" s="4"/>
      <c r="DB113" s="6"/>
      <c r="DC113" s="5"/>
      <c r="DD113" s="3"/>
      <c r="DE113" s="4"/>
      <c r="DF113" s="72"/>
      <c r="DG113" s="6"/>
      <c r="DH113" s="5"/>
      <c r="DI113" s="3"/>
      <c r="DJ113" s="4"/>
      <c r="DK113" s="6"/>
      <c r="DL113" s="32"/>
      <c r="DN113" s="32"/>
      <c r="DO113" s="32"/>
      <c r="DP113" s="32"/>
      <c r="DQ113" s="32"/>
      <c r="DR113" s="32"/>
      <c r="DS113" s="32"/>
      <c r="DT113" s="32"/>
      <c r="DU113" s="32"/>
      <c r="DV113" s="32"/>
    </row>
    <row r="114" customFormat="false" ht="17" hidden="false" customHeight="false" outlineLevel="0" collapsed="false">
      <c r="A114" s="32"/>
      <c r="B114" s="118" t="n">
        <v>462105</v>
      </c>
      <c r="C114" s="5" t="s">
        <v>9</v>
      </c>
      <c r="D114" s="3"/>
      <c r="E114" s="3" t="s">
        <v>2</v>
      </c>
      <c r="F114" s="1" t="n">
        <v>475202</v>
      </c>
      <c r="G114" s="5" t="s">
        <v>2713</v>
      </c>
      <c r="H114" s="3"/>
      <c r="I114" s="3" t="s">
        <v>2</v>
      </c>
      <c r="J114" s="70" t="n">
        <v>485702</v>
      </c>
      <c r="K114" s="5" t="s">
        <v>2714</v>
      </c>
      <c r="L114" s="3"/>
      <c r="M114" s="3"/>
      <c r="N114" s="138" t="n">
        <v>495702</v>
      </c>
      <c r="O114" s="5"/>
      <c r="P114" s="3"/>
      <c r="Q114" s="3"/>
      <c r="R114" s="118" t="n">
        <v>502853</v>
      </c>
      <c r="S114" s="5" t="s">
        <v>2715</v>
      </c>
      <c r="T114" s="3" t="s">
        <v>290</v>
      </c>
      <c r="U114" s="3" t="s">
        <v>2</v>
      </c>
      <c r="V114" s="118" t="n">
        <v>515702</v>
      </c>
      <c r="W114" s="5" t="s">
        <v>2716</v>
      </c>
      <c r="X114" s="3"/>
      <c r="Y114" s="3"/>
      <c r="Z114" s="118" t="n">
        <v>525702</v>
      </c>
      <c r="AA114" s="5" t="s">
        <v>2717</v>
      </c>
      <c r="AB114" s="3"/>
      <c r="AC114" s="3"/>
      <c r="AD114" s="118" t="n">
        <v>535702</v>
      </c>
      <c r="AE114" s="5" t="s">
        <v>2718</v>
      </c>
      <c r="AF114" s="3"/>
      <c r="AG114" s="3"/>
      <c r="AH114" s="122" t="n">
        <v>545702</v>
      </c>
      <c r="AI114" s="5" t="s">
        <v>2719</v>
      </c>
      <c r="AJ114" s="121" t="s">
        <v>290</v>
      </c>
      <c r="AK114" s="121" t="s">
        <v>2</v>
      </c>
      <c r="AL114" s="122" t="n">
        <v>555702</v>
      </c>
      <c r="AM114" s="5" t="s">
        <v>2720</v>
      </c>
      <c r="AN114" s="3"/>
      <c r="AO114" s="3" t="s">
        <v>2</v>
      </c>
      <c r="AP114" s="82" t="n">
        <v>565702</v>
      </c>
      <c r="AQ114" s="5" t="s">
        <v>2721</v>
      </c>
      <c r="AR114" s="3"/>
      <c r="AS114" s="4" t="s">
        <v>37</v>
      </c>
      <c r="AT114" s="118" t="n">
        <v>575702</v>
      </c>
      <c r="AU114" s="5" t="s">
        <v>2722</v>
      </c>
      <c r="AV114" s="121"/>
      <c r="AW114" s="124"/>
      <c r="AX114" s="82" t="n">
        <v>585702</v>
      </c>
      <c r="AY114" s="5" t="s">
        <v>2723</v>
      </c>
      <c r="AZ114" s="121"/>
      <c r="BA114" s="124"/>
      <c r="BB114" s="125" t="n">
        <v>595702</v>
      </c>
      <c r="BC114" s="5" t="s">
        <v>2724</v>
      </c>
      <c r="BD114" s="126"/>
      <c r="BE114" s="126" t="s">
        <v>2</v>
      </c>
      <c r="BF114" s="82" t="n">
        <v>605702</v>
      </c>
      <c r="BG114" s="5" t="s">
        <v>2725</v>
      </c>
      <c r="BH114" s="3"/>
      <c r="BI114" s="4" t="s">
        <v>37</v>
      </c>
      <c r="BJ114" s="1" t="n">
        <v>615702</v>
      </c>
      <c r="BK114" s="5" t="s">
        <v>2726</v>
      </c>
      <c r="BL114" s="3" t="s">
        <v>290</v>
      </c>
      <c r="BM114" s="4" t="s">
        <v>2</v>
      </c>
      <c r="BN114" s="1" t="n">
        <v>625702</v>
      </c>
      <c r="BO114" s="5" t="s">
        <v>2727</v>
      </c>
      <c r="BP114" s="18"/>
      <c r="BQ114" s="18" t="s">
        <v>2</v>
      </c>
      <c r="BR114" s="71" t="n">
        <v>635702</v>
      </c>
      <c r="BS114" s="5" t="s">
        <v>2728</v>
      </c>
      <c r="BT114" s="18"/>
      <c r="BU114" s="18" t="s">
        <v>2</v>
      </c>
      <c r="BV114" s="162" t="n">
        <v>645702</v>
      </c>
      <c r="BW114" s="128" t="s">
        <v>2729</v>
      </c>
      <c r="BX114" s="18"/>
      <c r="BY114" s="18" t="s">
        <v>2</v>
      </c>
      <c r="BZ114" s="84" t="n">
        <v>655702</v>
      </c>
      <c r="CA114" s="5" t="s">
        <v>2730</v>
      </c>
      <c r="CB114" s="3"/>
      <c r="CC114" s="4" t="s">
        <v>2</v>
      </c>
      <c r="CD114" s="130" t="n">
        <v>665702</v>
      </c>
      <c r="CE114" s="5" t="s">
        <v>2731</v>
      </c>
      <c r="CF114" s="3"/>
      <c r="CG114" s="4" t="s">
        <v>2</v>
      </c>
      <c r="CH114" s="131" t="n">
        <v>675702</v>
      </c>
      <c r="CI114" s="5" t="s">
        <v>2732</v>
      </c>
      <c r="CJ114" s="3"/>
      <c r="CK114" s="4" t="s">
        <v>2</v>
      </c>
      <c r="CL114" s="1" t="n">
        <v>685702</v>
      </c>
      <c r="CM114" s="5" t="s">
        <v>2733</v>
      </c>
      <c r="CN114" s="121"/>
      <c r="CO114" s="124" t="s">
        <v>2</v>
      </c>
      <c r="CP114" s="131" t="n">
        <v>695702</v>
      </c>
      <c r="CQ114" s="5" t="s">
        <v>2734</v>
      </c>
      <c r="CR114" s="3"/>
      <c r="CS114" s="4" t="s">
        <v>2</v>
      </c>
      <c r="CT114" s="1" t="n">
        <v>70503101</v>
      </c>
      <c r="CU114" s="5" t="s">
        <v>2735</v>
      </c>
      <c r="CV114" s="3"/>
      <c r="CW114" s="4" t="s">
        <v>2</v>
      </c>
      <c r="CX114" s="1" t="n">
        <v>71503101</v>
      </c>
      <c r="CY114" s="5" t="s">
        <v>2736</v>
      </c>
      <c r="CZ114" s="3"/>
      <c r="DA114" s="4"/>
      <c r="DB114" s="6"/>
      <c r="DC114" s="5"/>
      <c r="DD114" s="3"/>
      <c r="DE114" s="4"/>
      <c r="DF114" s="72"/>
      <c r="DG114" s="6"/>
      <c r="DH114" s="5"/>
      <c r="DI114" s="3"/>
      <c r="DJ114" s="4"/>
      <c r="DK114" s="6"/>
      <c r="DL114" s="32"/>
      <c r="DN114" s="32"/>
      <c r="DO114" s="32"/>
      <c r="DP114" s="32"/>
      <c r="DQ114" s="32"/>
      <c r="DR114" s="32"/>
      <c r="DS114" s="32"/>
      <c r="DT114" s="32"/>
      <c r="DU114" s="32"/>
      <c r="DV114" s="32"/>
    </row>
    <row r="115" customFormat="false" ht="17" hidden="false" customHeight="false" outlineLevel="0" collapsed="false">
      <c r="A115" s="32"/>
      <c r="B115" s="118" t="n">
        <v>462712</v>
      </c>
      <c r="C115" s="5" t="s">
        <v>22</v>
      </c>
      <c r="D115" s="3"/>
      <c r="E115" s="3" t="s">
        <v>2</v>
      </c>
      <c r="F115" s="1" t="n">
        <v>475224</v>
      </c>
      <c r="G115" s="5" t="s">
        <v>2737</v>
      </c>
      <c r="H115" s="3"/>
      <c r="I115" s="3" t="s">
        <v>2</v>
      </c>
      <c r="J115" s="70" t="n">
        <v>485703</v>
      </c>
      <c r="K115" s="5" t="s">
        <v>2738</v>
      </c>
      <c r="L115" s="3"/>
      <c r="M115" s="3"/>
      <c r="N115" s="138" t="n">
        <v>495703</v>
      </c>
      <c r="O115" s="5"/>
      <c r="P115" s="3"/>
      <c r="Q115" s="3"/>
      <c r="R115" s="118" t="n">
        <v>505123</v>
      </c>
      <c r="S115" s="5" t="s">
        <v>2739</v>
      </c>
      <c r="T115" s="3"/>
      <c r="U115" s="3" t="s">
        <v>2</v>
      </c>
      <c r="V115" s="118" t="n">
        <v>515703</v>
      </c>
      <c r="W115" s="5" t="s">
        <v>2740</v>
      </c>
      <c r="X115" s="3"/>
      <c r="Y115" s="3" t="s">
        <v>2</v>
      </c>
      <c r="Z115" s="143" t="n">
        <v>525703</v>
      </c>
      <c r="AA115" s="5"/>
      <c r="AB115" s="3"/>
      <c r="AC115" s="3"/>
      <c r="AD115" s="118" t="n">
        <v>535703</v>
      </c>
      <c r="AE115" s="5" t="s">
        <v>2741</v>
      </c>
      <c r="AF115" s="3"/>
      <c r="AG115" s="3"/>
      <c r="AH115" s="82" t="n">
        <v>545703</v>
      </c>
      <c r="AI115" s="5" t="s">
        <v>2742</v>
      </c>
      <c r="AJ115" s="121"/>
      <c r="AK115" s="121"/>
      <c r="AL115" s="122" t="n">
        <v>555703</v>
      </c>
      <c r="AM115" s="5" t="s">
        <v>2743</v>
      </c>
      <c r="AN115" s="3"/>
      <c r="AO115" s="3" t="s">
        <v>2</v>
      </c>
      <c r="AP115" s="82" t="n">
        <v>565703</v>
      </c>
      <c r="AQ115" s="5" t="s">
        <v>2744</v>
      </c>
      <c r="AR115" s="3"/>
      <c r="AS115" s="4" t="s">
        <v>2</v>
      </c>
      <c r="AT115" s="118" t="n">
        <v>575703</v>
      </c>
      <c r="AU115" s="5" t="s">
        <v>2745</v>
      </c>
      <c r="AV115" s="121"/>
      <c r="AW115" s="124" t="s">
        <v>2</v>
      </c>
      <c r="AX115" s="82" t="n">
        <v>585703</v>
      </c>
      <c r="AY115" s="5" t="s">
        <v>2746</v>
      </c>
      <c r="AZ115" s="121"/>
      <c r="BA115" s="124"/>
      <c r="BB115" s="125" t="n">
        <v>595703</v>
      </c>
      <c r="BC115" s="5" t="s">
        <v>2747</v>
      </c>
      <c r="BD115" s="126"/>
      <c r="BE115" s="126" t="s">
        <v>2</v>
      </c>
      <c r="BF115" s="82" t="n">
        <v>605703</v>
      </c>
      <c r="BG115" s="5" t="s">
        <v>2748</v>
      </c>
      <c r="BH115" s="3" t="s">
        <v>290</v>
      </c>
      <c r="BI115" s="4" t="s">
        <v>2</v>
      </c>
      <c r="BJ115" s="1" t="n">
        <v>615703</v>
      </c>
      <c r="BK115" s="5" t="s">
        <v>2749</v>
      </c>
      <c r="BL115" s="3"/>
      <c r="BM115" s="4" t="s">
        <v>2</v>
      </c>
      <c r="BN115" s="1" t="n">
        <v>625703</v>
      </c>
      <c r="BO115" s="5" t="s">
        <v>2750</v>
      </c>
      <c r="BP115" s="18" t="s">
        <v>290</v>
      </c>
      <c r="BQ115" s="18" t="s">
        <v>2</v>
      </c>
      <c r="BR115" s="71" t="n">
        <v>635703</v>
      </c>
      <c r="BS115" s="5" t="s">
        <v>2751</v>
      </c>
      <c r="BT115" s="18"/>
      <c r="BU115" s="18" t="s">
        <v>2</v>
      </c>
      <c r="BV115" s="162" t="n">
        <v>645703</v>
      </c>
      <c r="BW115" s="128" t="s">
        <v>2752</v>
      </c>
      <c r="BX115" s="18"/>
      <c r="BY115" s="18" t="s">
        <v>2</v>
      </c>
      <c r="BZ115" s="84" t="n">
        <v>655703</v>
      </c>
      <c r="CA115" s="5" t="s">
        <v>2753</v>
      </c>
      <c r="CB115" s="3"/>
      <c r="CC115" s="4" t="s">
        <v>2</v>
      </c>
      <c r="CD115" s="130" t="n">
        <v>665703</v>
      </c>
      <c r="CE115" s="5" t="s">
        <v>2754</v>
      </c>
      <c r="CF115" s="3"/>
      <c r="CG115" s="4" t="s">
        <v>2</v>
      </c>
      <c r="CH115" s="131" t="n">
        <v>675703</v>
      </c>
      <c r="CI115" s="5" t="s">
        <v>2755</v>
      </c>
      <c r="CJ115" s="3"/>
      <c r="CK115" s="4" t="s">
        <v>2</v>
      </c>
      <c r="CL115" s="1" t="n">
        <v>685703</v>
      </c>
      <c r="CM115" s="5" t="s">
        <v>2756</v>
      </c>
      <c r="CN115" s="121"/>
      <c r="CO115" s="124" t="s">
        <v>2</v>
      </c>
      <c r="CP115" s="164" t="n">
        <v>695703</v>
      </c>
      <c r="CQ115" s="5" t="s">
        <v>2757</v>
      </c>
      <c r="CR115" s="3"/>
      <c r="CS115" s="4" t="s">
        <v>2</v>
      </c>
      <c r="CT115" s="1" t="n">
        <v>70503102</v>
      </c>
      <c r="CU115" s="5" t="s">
        <v>2758</v>
      </c>
      <c r="CV115" s="3"/>
      <c r="CW115" s="4" t="s">
        <v>2</v>
      </c>
      <c r="CX115" s="1" t="n">
        <v>71503102</v>
      </c>
      <c r="CY115" s="5" t="s">
        <v>2759</v>
      </c>
      <c r="CZ115" s="3"/>
      <c r="DA115" s="4"/>
      <c r="DB115" s="6"/>
      <c r="DC115" s="5"/>
      <c r="DD115" s="3"/>
      <c r="DE115" s="4"/>
      <c r="DF115" s="72"/>
      <c r="DG115" s="6"/>
      <c r="DH115" s="5"/>
      <c r="DI115" s="3"/>
      <c r="DJ115" s="4"/>
      <c r="DK115" s="6"/>
      <c r="DL115" s="32"/>
      <c r="DN115" s="32"/>
      <c r="DO115" s="32"/>
      <c r="DP115" s="32"/>
      <c r="DQ115" s="32"/>
      <c r="DR115" s="32"/>
      <c r="DS115" s="32"/>
      <c r="DT115" s="32"/>
      <c r="DU115" s="32"/>
      <c r="DV115" s="32"/>
    </row>
    <row r="116" customFormat="false" ht="17" hidden="false" customHeight="false" outlineLevel="0" collapsed="false">
      <c r="A116" s="32"/>
      <c r="B116" s="118" t="n">
        <v>462812</v>
      </c>
      <c r="C116" s="5" t="s">
        <v>24</v>
      </c>
      <c r="D116" s="3"/>
      <c r="E116" s="3"/>
      <c r="F116" s="1" t="n">
        <v>475231</v>
      </c>
      <c r="G116" s="5" t="s">
        <v>2760</v>
      </c>
      <c r="H116" s="3"/>
      <c r="I116" s="3" t="s">
        <v>2</v>
      </c>
      <c r="J116" s="73" t="n">
        <v>485704</v>
      </c>
      <c r="K116" s="5" t="s">
        <v>2761</v>
      </c>
      <c r="L116" s="3"/>
      <c r="M116" s="3"/>
      <c r="N116" s="138" t="n">
        <v>495704</v>
      </c>
      <c r="O116" s="5"/>
      <c r="P116" s="3"/>
      <c r="Q116" s="3"/>
      <c r="R116" s="118" t="n">
        <v>505130</v>
      </c>
      <c r="S116" s="5" t="s">
        <v>2762</v>
      </c>
      <c r="T116" s="3"/>
      <c r="U116" s="3" t="s">
        <v>2</v>
      </c>
      <c r="V116" s="118" t="n">
        <v>515704</v>
      </c>
      <c r="W116" s="5" t="s">
        <v>2763</v>
      </c>
      <c r="X116" s="3"/>
      <c r="Y116" s="3"/>
      <c r="Z116" s="120" t="n">
        <v>525704</v>
      </c>
      <c r="AA116" s="5" t="s">
        <v>2764</v>
      </c>
      <c r="AB116" s="3"/>
      <c r="AC116" s="3"/>
      <c r="AD116" s="118" t="n">
        <v>535704</v>
      </c>
      <c r="AE116" s="5" t="s">
        <v>2765</v>
      </c>
      <c r="AF116" s="3"/>
      <c r="AG116" s="3"/>
      <c r="AH116" s="122" t="n">
        <v>545704</v>
      </c>
      <c r="AI116" s="5" t="s">
        <v>2766</v>
      </c>
      <c r="AJ116" s="121"/>
      <c r="AK116" s="121"/>
      <c r="AL116" s="82" t="n">
        <v>555704</v>
      </c>
      <c r="AM116" s="5" t="s">
        <v>2767</v>
      </c>
      <c r="AN116" s="3"/>
      <c r="AO116" s="3" t="s">
        <v>2</v>
      </c>
      <c r="AP116" s="82" t="n">
        <v>565704</v>
      </c>
      <c r="AQ116" s="5" t="s">
        <v>2768</v>
      </c>
      <c r="AR116" s="3"/>
      <c r="AS116" s="4"/>
      <c r="AT116" s="118" t="n">
        <v>575704</v>
      </c>
      <c r="AU116" s="5" t="s">
        <v>2769</v>
      </c>
      <c r="AV116" s="121"/>
      <c r="AW116" s="124" t="s">
        <v>2</v>
      </c>
      <c r="AX116" s="82" t="n">
        <v>585704</v>
      </c>
      <c r="AY116" s="5" t="s">
        <v>2770</v>
      </c>
      <c r="AZ116" s="121"/>
      <c r="BA116" s="124"/>
      <c r="BB116" s="125" t="n">
        <v>595704</v>
      </c>
      <c r="BC116" s="5" t="s">
        <v>2771</v>
      </c>
      <c r="BD116" s="126"/>
      <c r="BE116" s="126" t="s">
        <v>37</v>
      </c>
      <c r="BF116" s="82" t="n">
        <v>605704</v>
      </c>
      <c r="BG116" s="5" t="s">
        <v>2772</v>
      </c>
      <c r="BH116" s="3"/>
      <c r="BI116" s="4" t="s">
        <v>2</v>
      </c>
      <c r="BJ116" s="1" t="n">
        <v>615704</v>
      </c>
      <c r="BK116" s="5" t="s">
        <v>2773</v>
      </c>
      <c r="BL116" s="3"/>
      <c r="BM116" s="4" t="s">
        <v>2</v>
      </c>
      <c r="BN116" s="1" t="n">
        <v>625704</v>
      </c>
      <c r="BO116" s="5" t="s">
        <v>2774</v>
      </c>
      <c r="BP116" s="18"/>
      <c r="BQ116" s="18" t="s">
        <v>2</v>
      </c>
      <c r="BR116" s="71" t="n">
        <v>635704</v>
      </c>
      <c r="BS116" s="5" t="s">
        <v>2775</v>
      </c>
      <c r="BT116" s="18"/>
      <c r="BU116" s="18" t="s">
        <v>2</v>
      </c>
      <c r="BV116" s="134" t="n">
        <v>645704</v>
      </c>
      <c r="BW116" s="128" t="s">
        <v>2776</v>
      </c>
      <c r="BX116" s="18"/>
      <c r="BY116" s="18" t="s">
        <v>2</v>
      </c>
      <c r="BZ116" s="84" t="n">
        <v>655704</v>
      </c>
      <c r="CA116" s="5" t="s">
        <v>2777</v>
      </c>
      <c r="CB116" s="3"/>
      <c r="CC116" s="4" t="s">
        <v>2</v>
      </c>
      <c r="CD116" s="130" t="n">
        <v>665704</v>
      </c>
      <c r="CE116" s="5" t="s">
        <v>2778</v>
      </c>
      <c r="CF116" s="3"/>
      <c r="CG116" s="4" t="s">
        <v>2</v>
      </c>
      <c r="CH116" s="131" t="n">
        <v>675704</v>
      </c>
      <c r="CI116" s="5" t="s">
        <v>2779</v>
      </c>
      <c r="CJ116" s="3"/>
      <c r="CK116" s="4" t="s">
        <v>2</v>
      </c>
      <c r="CL116" s="1" t="n">
        <v>685704</v>
      </c>
      <c r="CM116" s="5" t="s">
        <v>2780</v>
      </c>
      <c r="CN116" s="121"/>
      <c r="CO116" s="124" t="s">
        <v>2</v>
      </c>
      <c r="CP116" s="131" t="n">
        <v>695704</v>
      </c>
      <c r="CQ116" s="5" t="s">
        <v>2781</v>
      </c>
      <c r="CR116" s="3"/>
      <c r="CS116" s="4"/>
      <c r="CT116" s="1" t="n">
        <v>70503103</v>
      </c>
      <c r="CU116" s="5" t="s">
        <v>2782</v>
      </c>
      <c r="CV116" s="3"/>
      <c r="CW116" s="4"/>
      <c r="CX116" s="1" t="n">
        <v>71503103</v>
      </c>
      <c r="CY116" s="5" t="s">
        <v>2783</v>
      </c>
      <c r="CZ116" s="3"/>
      <c r="DA116" s="4"/>
      <c r="DB116" s="6"/>
      <c r="DC116" s="5"/>
      <c r="DD116" s="3"/>
      <c r="DE116" s="4"/>
      <c r="DF116" s="72"/>
      <c r="DG116" s="6"/>
      <c r="DH116" s="5"/>
      <c r="DI116" s="3"/>
      <c r="DJ116" s="4"/>
      <c r="DK116" s="6"/>
      <c r="DL116" s="32"/>
      <c r="DN116" s="32"/>
      <c r="DO116" s="32"/>
      <c r="DP116" s="32"/>
      <c r="DQ116" s="32"/>
      <c r="DR116" s="32"/>
      <c r="DS116" s="32"/>
      <c r="DT116" s="32"/>
      <c r="DU116" s="32"/>
      <c r="DV116" s="32"/>
    </row>
    <row r="117" customFormat="false" ht="17" hidden="false" customHeight="false" outlineLevel="0" collapsed="false">
      <c r="A117" s="32"/>
      <c r="B117" s="118" t="n">
        <v>462817</v>
      </c>
      <c r="C117" s="5" t="s">
        <v>29</v>
      </c>
      <c r="D117" s="3"/>
      <c r="E117" s="3" t="s">
        <v>2</v>
      </c>
      <c r="F117" s="12" t="n">
        <v>476224</v>
      </c>
      <c r="G117" s="5" t="s">
        <v>2784</v>
      </c>
      <c r="H117" s="3"/>
      <c r="I117" s="3" t="s">
        <v>2</v>
      </c>
      <c r="J117" s="70" t="n">
        <v>485705</v>
      </c>
      <c r="K117" s="5" t="s">
        <v>2785</v>
      </c>
      <c r="L117" s="3"/>
      <c r="M117" s="3"/>
      <c r="N117" s="138" t="n">
        <v>495705</v>
      </c>
      <c r="O117" s="5"/>
      <c r="P117" s="3"/>
      <c r="Q117" s="3"/>
      <c r="R117" s="118" t="n">
        <v>505238</v>
      </c>
      <c r="S117" s="5" t="s">
        <v>2786</v>
      </c>
      <c r="T117" s="3"/>
      <c r="U117" s="3" t="s">
        <v>2</v>
      </c>
      <c r="V117" s="118" t="n">
        <v>512103</v>
      </c>
      <c r="W117" s="2" t="s">
        <v>2787</v>
      </c>
      <c r="X117" s="3"/>
      <c r="Y117" s="3" t="s">
        <v>2</v>
      </c>
      <c r="Z117" s="118" t="n">
        <v>525705</v>
      </c>
      <c r="AA117" s="5" t="s">
        <v>2788</v>
      </c>
      <c r="AB117" s="3"/>
      <c r="AC117" s="3" t="s">
        <v>2</v>
      </c>
      <c r="AD117" s="118" t="n">
        <v>535705</v>
      </c>
      <c r="AE117" s="5" t="s">
        <v>2789</v>
      </c>
      <c r="AF117" s="3"/>
      <c r="AG117" s="3"/>
      <c r="AH117" s="82" t="n">
        <v>545705</v>
      </c>
      <c r="AI117" s="5" t="s">
        <v>2790</v>
      </c>
      <c r="AJ117" s="121"/>
      <c r="AK117" s="121"/>
      <c r="AL117" s="122" t="n">
        <v>555705</v>
      </c>
      <c r="AM117" s="5" t="s">
        <v>2791</v>
      </c>
      <c r="AN117" s="3"/>
      <c r="AO117" s="3"/>
      <c r="AP117" s="82" t="n">
        <v>565705</v>
      </c>
      <c r="AQ117" s="5" t="s">
        <v>2792</v>
      </c>
      <c r="AR117" s="3"/>
      <c r="AS117" s="4" t="s">
        <v>2</v>
      </c>
      <c r="AT117" s="118" t="n">
        <v>575705</v>
      </c>
      <c r="AU117" s="5" t="s">
        <v>2793</v>
      </c>
      <c r="AV117" s="121"/>
      <c r="AW117" s="124" t="s">
        <v>2</v>
      </c>
      <c r="AX117" s="82" t="n">
        <v>585705</v>
      </c>
      <c r="AY117" s="5" t="s">
        <v>2794</v>
      </c>
      <c r="AZ117" s="121"/>
      <c r="BA117" s="124"/>
      <c r="BB117" s="125" t="n">
        <v>595705</v>
      </c>
      <c r="BC117" s="5" t="s">
        <v>2795</v>
      </c>
      <c r="BD117" s="126"/>
      <c r="BE117" s="126" t="s">
        <v>37</v>
      </c>
      <c r="BF117" s="82" t="n">
        <v>605705</v>
      </c>
      <c r="BG117" s="5" t="s">
        <v>2796</v>
      </c>
      <c r="BH117" s="3" t="s">
        <v>290</v>
      </c>
      <c r="BI117" s="4" t="s">
        <v>2</v>
      </c>
      <c r="BJ117" s="1" t="n">
        <v>615705</v>
      </c>
      <c r="BK117" s="5" t="s">
        <v>1616</v>
      </c>
      <c r="BL117" s="3"/>
      <c r="BM117" s="4" t="s">
        <v>2</v>
      </c>
      <c r="BN117" s="1" t="n">
        <v>625705</v>
      </c>
      <c r="BO117" s="5" t="s">
        <v>2797</v>
      </c>
      <c r="BP117" s="18"/>
      <c r="BQ117" s="18" t="s">
        <v>2</v>
      </c>
      <c r="BR117" s="71" t="n">
        <v>635705</v>
      </c>
      <c r="BS117" s="5" t="s">
        <v>2798</v>
      </c>
      <c r="BT117" s="18"/>
      <c r="BU117" s="18" t="s">
        <v>2</v>
      </c>
      <c r="BV117" s="162" t="n">
        <v>645705</v>
      </c>
      <c r="BW117" s="128" t="s">
        <v>2799</v>
      </c>
      <c r="BX117" s="18"/>
      <c r="BY117" s="18" t="s">
        <v>2</v>
      </c>
      <c r="BZ117" s="84" t="n">
        <v>655705</v>
      </c>
      <c r="CA117" s="5" t="s">
        <v>2800</v>
      </c>
      <c r="CB117" s="3"/>
      <c r="CC117" s="4"/>
      <c r="CD117" s="130" t="n">
        <v>665705</v>
      </c>
      <c r="CE117" s="5" t="s">
        <v>2801</v>
      </c>
      <c r="CF117" s="3"/>
      <c r="CG117" s="4" t="s">
        <v>2</v>
      </c>
      <c r="CH117" s="131" t="n">
        <v>675705</v>
      </c>
      <c r="CI117" s="5" t="s">
        <v>2802</v>
      </c>
      <c r="CJ117" s="3"/>
      <c r="CK117" s="4" t="s">
        <v>2</v>
      </c>
      <c r="CL117" s="1" t="n">
        <v>685705</v>
      </c>
      <c r="CM117" s="5" t="s">
        <v>2803</v>
      </c>
      <c r="CN117" s="121"/>
      <c r="CO117" s="124" t="s">
        <v>2</v>
      </c>
      <c r="CP117" s="131" t="n">
        <v>695705</v>
      </c>
      <c r="CQ117" s="5" t="s">
        <v>2804</v>
      </c>
      <c r="CR117" s="3"/>
      <c r="CS117" s="4" t="s">
        <v>2</v>
      </c>
      <c r="CT117" s="1" t="n">
        <v>70503104</v>
      </c>
      <c r="CU117" s="5" t="s">
        <v>2805</v>
      </c>
      <c r="CV117" s="3"/>
      <c r="CW117" s="4" t="s">
        <v>2</v>
      </c>
      <c r="CX117" s="135" t="n">
        <v>71503104</v>
      </c>
      <c r="CY117" s="5"/>
      <c r="CZ117" s="3"/>
      <c r="DA117" s="4"/>
      <c r="DB117" s="6"/>
      <c r="DC117" s="5"/>
      <c r="DD117" s="3"/>
      <c r="DE117" s="4"/>
      <c r="DF117" s="72"/>
      <c r="DG117" s="6"/>
      <c r="DH117" s="5"/>
      <c r="DI117" s="3"/>
      <c r="DJ117" s="4"/>
      <c r="DK117" s="6"/>
      <c r="DL117" s="32"/>
      <c r="DN117" s="32"/>
      <c r="DO117" s="32"/>
      <c r="DP117" s="32"/>
      <c r="DQ117" s="32"/>
      <c r="DR117" s="32"/>
      <c r="DS117" s="32"/>
      <c r="DT117" s="32"/>
      <c r="DU117" s="32"/>
      <c r="DV117" s="32"/>
    </row>
    <row r="118" customFormat="false" ht="17" hidden="false" customHeight="false" outlineLevel="0" collapsed="false">
      <c r="A118" s="32"/>
      <c r="B118" s="118" t="n">
        <v>463345</v>
      </c>
      <c r="C118" s="5" t="s">
        <v>2806</v>
      </c>
      <c r="D118" s="3"/>
      <c r="E118" s="3"/>
      <c r="F118" s="1" t="n">
        <v>445355</v>
      </c>
      <c r="G118" s="5" t="s">
        <v>2807</v>
      </c>
      <c r="H118" s="3"/>
      <c r="I118" s="3"/>
      <c r="J118" s="70" t="n">
        <v>485706</v>
      </c>
      <c r="K118" s="5" t="s">
        <v>2808</v>
      </c>
      <c r="L118" s="3"/>
      <c r="M118" s="3"/>
      <c r="N118" s="119" t="n">
        <v>495706</v>
      </c>
      <c r="O118" s="5" t="s">
        <v>2809</v>
      </c>
      <c r="P118" s="3"/>
      <c r="Q118" s="3"/>
      <c r="R118" s="118" t="n">
        <v>505408</v>
      </c>
      <c r="S118" s="5" t="s">
        <v>2810</v>
      </c>
      <c r="T118" s="3" t="s">
        <v>290</v>
      </c>
      <c r="U118" s="3" t="s">
        <v>2</v>
      </c>
      <c r="V118" s="118" t="n">
        <v>512125</v>
      </c>
      <c r="W118" s="5" t="s">
        <v>2811</v>
      </c>
      <c r="X118" s="3"/>
      <c r="Y118" s="3" t="s">
        <v>2</v>
      </c>
      <c r="Z118" s="118" t="n">
        <v>525706</v>
      </c>
      <c r="AA118" s="5" t="s">
        <v>2812</v>
      </c>
      <c r="AB118" s="3"/>
      <c r="AC118" s="3" t="s">
        <v>2</v>
      </c>
      <c r="AD118" s="118" t="n">
        <v>535706</v>
      </c>
      <c r="AE118" s="5" t="s">
        <v>2813</v>
      </c>
      <c r="AF118" s="3"/>
      <c r="AG118" s="3" t="s">
        <v>2</v>
      </c>
      <c r="AH118" s="122" t="n">
        <v>545706</v>
      </c>
      <c r="AI118" s="5" t="s">
        <v>2814</v>
      </c>
      <c r="AJ118" s="121"/>
      <c r="AK118" s="121"/>
      <c r="AL118" s="122" t="n">
        <v>555706</v>
      </c>
      <c r="AM118" s="5" t="s">
        <v>2815</v>
      </c>
      <c r="AN118" s="3"/>
      <c r="AO118" s="3"/>
      <c r="AP118" s="82" t="n">
        <v>565706</v>
      </c>
      <c r="AQ118" s="5" t="s">
        <v>2816</v>
      </c>
      <c r="AR118" s="3"/>
      <c r="AS118" s="4" t="s">
        <v>2</v>
      </c>
      <c r="AT118" s="118" t="n">
        <v>575706</v>
      </c>
      <c r="AU118" s="5" t="s">
        <v>2817</v>
      </c>
      <c r="AV118" s="121"/>
      <c r="AW118" s="124"/>
      <c r="AX118" s="82" t="n">
        <v>585706</v>
      </c>
      <c r="AY118" s="5" t="s">
        <v>2818</v>
      </c>
      <c r="AZ118" s="121"/>
      <c r="BA118" s="124" t="s">
        <v>2</v>
      </c>
      <c r="BB118" s="125" t="n">
        <v>595706</v>
      </c>
      <c r="BC118" s="5" t="s">
        <v>2819</v>
      </c>
      <c r="BD118" s="126"/>
      <c r="BE118" s="126" t="s">
        <v>2</v>
      </c>
      <c r="BF118" s="82" t="n">
        <v>605706</v>
      </c>
      <c r="BG118" s="5" t="s">
        <v>2820</v>
      </c>
      <c r="BH118" s="3" t="s">
        <v>290</v>
      </c>
      <c r="BI118" s="4" t="s">
        <v>2</v>
      </c>
      <c r="BJ118" s="1" t="n">
        <v>615706</v>
      </c>
      <c r="BK118" s="5" t="s">
        <v>2821</v>
      </c>
      <c r="BL118" s="3" t="s">
        <v>290</v>
      </c>
      <c r="BM118" s="4" t="s">
        <v>2</v>
      </c>
      <c r="BN118" s="1" t="n">
        <v>625706</v>
      </c>
      <c r="BO118" s="5" t="s">
        <v>2822</v>
      </c>
      <c r="BP118" s="18"/>
      <c r="BQ118" s="18" t="s">
        <v>2</v>
      </c>
      <c r="BR118" s="71" t="n">
        <v>635706</v>
      </c>
      <c r="BS118" s="5" t="s">
        <v>2823</v>
      </c>
      <c r="BT118" s="18"/>
      <c r="BU118" s="18" t="s">
        <v>2</v>
      </c>
      <c r="BV118" s="162" t="n">
        <v>645706</v>
      </c>
      <c r="BW118" s="128" t="s">
        <v>2824</v>
      </c>
      <c r="BX118" s="18"/>
      <c r="BY118" s="18" t="s">
        <v>2</v>
      </c>
      <c r="BZ118" s="84" t="n">
        <v>655706</v>
      </c>
      <c r="CA118" s="5" t="s">
        <v>2825</v>
      </c>
      <c r="CB118" s="3"/>
      <c r="CC118" s="4" t="s">
        <v>2</v>
      </c>
      <c r="CD118" s="130" t="n">
        <v>665706</v>
      </c>
      <c r="CE118" s="5" t="s">
        <v>2826</v>
      </c>
      <c r="CF118" s="3"/>
      <c r="CG118" s="4" t="s">
        <v>2</v>
      </c>
      <c r="CH118" s="131" t="n">
        <v>675706</v>
      </c>
      <c r="CI118" s="5" t="s">
        <v>2827</v>
      </c>
      <c r="CJ118" s="3"/>
      <c r="CK118" s="4" t="s">
        <v>2</v>
      </c>
      <c r="CL118" s="1" t="n">
        <v>685706</v>
      </c>
      <c r="CM118" s="5" t="s">
        <v>2828</v>
      </c>
      <c r="CN118" s="121"/>
      <c r="CO118" s="124" t="s">
        <v>2</v>
      </c>
      <c r="CP118" s="131" t="n">
        <v>695706</v>
      </c>
      <c r="CQ118" s="5" t="s">
        <v>2829</v>
      </c>
      <c r="CR118" s="3"/>
      <c r="CS118" s="4" t="s">
        <v>2</v>
      </c>
      <c r="CT118" s="1" t="n">
        <v>70503105</v>
      </c>
      <c r="CU118" s="5" t="s">
        <v>2830</v>
      </c>
      <c r="CV118" s="3"/>
      <c r="CW118" s="4" t="s">
        <v>2</v>
      </c>
      <c r="CX118" s="1" t="n">
        <v>71503105</v>
      </c>
      <c r="CY118" s="5" t="s">
        <v>2831</v>
      </c>
      <c r="CZ118" s="3" t="s">
        <v>290</v>
      </c>
      <c r="DA118" s="4" t="s">
        <v>2</v>
      </c>
      <c r="DB118" s="6"/>
      <c r="DC118" s="5"/>
      <c r="DD118" s="3"/>
      <c r="DE118" s="4"/>
      <c r="DF118" s="72"/>
      <c r="DG118" s="6"/>
      <c r="DH118" s="5"/>
      <c r="DI118" s="3"/>
      <c r="DJ118" s="4"/>
      <c r="DK118" s="6"/>
      <c r="DL118" s="32"/>
      <c r="DN118" s="32"/>
      <c r="DO118" s="32"/>
      <c r="DP118" s="32"/>
      <c r="DQ118" s="32"/>
      <c r="DR118" s="32"/>
      <c r="DS118" s="32"/>
      <c r="DT118" s="32"/>
      <c r="DU118" s="32"/>
      <c r="DV118" s="32"/>
    </row>
    <row r="119" customFormat="false" ht="17" hidden="false" customHeight="false" outlineLevel="0" collapsed="false">
      <c r="A119" s="32"/>
      <c r="B119" s="118" t="n">
        <v>465213</v>
      </c>
      <c r="C119" s="5" t="s">
        <v>52</v>
      </c>
      <c r="D119" s="3"/>
      <c r="E119" s="3"/>
      <c r="F119" s="1" t="n">
        <v>445382</v>
      </c>
      <c r="G119" s="5" t="s">
        <v>2832</v>
      </c>
      <c r="H119" s="3"/>
      <c r="I119" s="3"/>
      <c r="J119" s="118" t="n">
        <v>485707</v>
      </c>
      <c r="K119" s="5" t="s">
        <v>2833</v>
      </c>
      <c r="L119" s="3"/>
      <c r="M119" s="3"/>
      <c r="N119" s="119" t="n">
        <v>492315</v>
      </c>
      <c r="O119" s="5" t="s">
        <v>2834</v>
      </c>
      <c r="P119" s="3"/>
      <c r="Q119" s="3" t="s">
        <v>2</v>
      </c>
      <c r="R119" s="118" t="n">
        <v>505425</v>
      </c>
      <c r="S119" s="5" t="s">
        <v>2835</v>
      </c>
      <c r="T119" s="3"/>
      <c r="U119" s="3" t="s">
        <v>2</v>
      </c>
      <c r="V119" s="118" t="n">
        <v>515102</v>
      </c>
      <c r="W119" s="2" t="s">
        <v>2836</v>
      </c>
      <c r="X119" s="3"/>
      <c r="Y119" s="3" t="s">
        <v>2</v>
      </c>
      <c r="Z119" s="118" t="n">
        <v>525707</v>
      </c>
      <c r="AA119" s="5" t="s">
        <v>2837</v>
      </c>
      <c r="AB119" s="3"/>
      <c r="AC119" s="3"/>
      <c r="AD119" s="118" t="n">
        <v>535707</v>
      </c>
      <c r="AE119" s="5" t="s">
        <v>2838</v>
      </c>
      <c r="AF119" s="3"/>
      <c r="AG119" s="3"/>
      <c r="AH119" s="122" t="n">
        <v>545707</v>
      </c>
      <c r="AI119" s="5" t="s">
        <v>2839</v>
      </c>
      <c r="AJ119" s="121"/>
      <c r="AK119" s="121"/>
      <c r="AL119" s="122" t="n">
        <v>555707</v>
      </c>
      <c r="AM119" s="5" t="s">
        <v>2840</v>
      </c>
      <c r="AN119" s="3"/>
      <c r="AO119" s="3"/>
      <c r="AP119" s="82" t="n">
        <v>565707</v>
      </c>
      <c r="AQ119" s="5" t="s">
        <v>2841</v>
      </c>
      <c r="AR119" s="3"/>
      <c r="AS119" s="4" t="s">
        <v>2</v>
      </c>
      <c r="AT119" s="118" t="n">
        <v>575707</v>
      </c>
      <c r="AU119" s="5" t="s">
        <v>2842</v>
      </c>
      <c r="AV119" s="121"/>
      <c r="AW119" s="124"/>
      <c r="AX119" s="82" t="n">
        <v>585707</v>
      </c>
      <c r="AY119" s="5" t="s">
        <v>2843</v>
      </c>
      <c r="AZ119" s="121"/>
      <c r="BA119" s="124" t="s">
        <v>2</v>
      </c>
      <c r="BB119" s="125" t="n">
        <v>595707</v>
      </c>
      <c r="BC119" s="5" t="s">
        <v>2844</v>
      </c>
      <c r="BD119" s="126"/>
      <c r="BE119" s="126" t="s">
        <v>2</v>
      </c>
      <c r="BF119" s="82" t="n">
        <v>605707</v>
      </c>
      <c r="BG119" s="5" t="s">
        <v>2845</v>
      </c>
      <c r="BH119" s="3"/>
      <c r="BI119" s="4"/>
      <c r="BJ119" s="1" t="n">
        <v>615707</v>
      </c>
      <c r="BK119" s="5" t="s">
        <v>2846</v>
      </c>
      <c r="BL119" s="3"/>
      <c r="BM119" s="4" t="s">
        <v>2</v>
      </c>
      <c r="BN119" s="1" t="n">
        <v>625707</v>
      </c>
      <c r="BO119" s="5" t="s">
        <v>2847</v>
      </c>
      <c r="BP119" s="18"/>
      <c r="BQ119" s="18" t="s">
        <v>2</v>
      </c>
      <c r="BR119" s="71" t="n">
        <v>635707</v>
      </c>
      <c r="BS119" s="5" t="s">
        <v>2848</v>
      </c>
      <c r="BT119" s="18"/>
      <c r="BU119" s="18" t="s">
        <v>2</v>
      </c>
      <c r="BV119" s="78" t="n">
        <v>645707</v>
      </c>
      <c r="BW119" s="128" t="s">
        <v>2849</v>
      </c>
      <c r="BX119" s="18"/>
      <c r="BY119" s="18" t="s">
        <v>2</v>
      </c>
      <c r="BZ119" s="84" t="n">
        <v>655707</v>
      </c>
      <c r="CA119" s="5" t="s">
        <v>2850</v>
      </c>
      <c r="CB119" s="3"/>
      <c r="CC119" s="4" t="s">
        <v>2</v>
      </c>
      <c r="CD119" s="130" t="n">
        <v>665707</v>
      </c>
      <c r="CE119" s="5" t="s">
        <v>2851</v>
      </c>
      <c r="CF119" s="3"/>
      <c r="CG119" s="4" t="s">
        <v>2</v>
      </c>
      <c r="CH119" s="131" t="n">
        <v>675707</v>
      </c>
      <c r="CI119" s="5" t="s">
        <v>2852</v>
      </c>
      <c r="CJ119" s="3"/>
      <c r="CK119" s="4" t="s">
        <v>2</v>
      </c>
      <c r="CL119" s="1" t="n">
        <v>685707</v>
      </c>
      <c r="CM119" s="5" t="s">
        <v>2853</v>
      </c>
      <c r="CN119" s="121"/>
      <c r="CO119" s="124" t="s">
        <v>2</v>
      </c>
      <c r="CP119" s="131" t="n">
        <v>695707</v>
      </c>
      <c r="CQ119" s="5" t="s">
        <v>2854</v>
      </c>
      <c r="CR119" s="3"/>
      <c r="CS119" s="4" t="s">
        <v>2</v>
      </c>
      <c r="CT119" s="1" t="n">
        <v>70503106</v>
      </c>
      <c r="CU119" s="5" t="s">
        <v>2855</v>
      </c>
      <c r="CV119" s="3"/>
      <c r="CW119" s="4"/>
      <c r="CX119" s="1" t="n">
        <v>71503106</v>
      </c>
      <c r="CY119" s="5" t="s">
        <v>2856</v>
      </c>
      <c r="CZ119" s="3"/>
      <c r="DA119" s="4"/>
      <c r="DB119" s="6"/>
      <c r="DC119" s="5"/>
      <c r="DD119" s="3"/>
      <c r="DE119" s="4"/>
      <c r="DF119" s="72"/>
      <c r="DG119" s="6"/>
      <c r="DH119" s="5"/>
      <c r="DI119" s="3"/>
      <c r="DJ119" s="4"/>
      <c r="DK119" s="6"/>
      <c r="DL119" s="32"/>
      <c r="DN119" s="32"/>
      <c r="DO119" s="32"/>
      <c r="DP119" s="32"/>
      <c r="DQ119" s="32"/>
      <c r="DR119" s="32"/>
      <c r="DS119" s="32"/>
      <c r="DT119" s="32"/>
      <c r="DU119" s="32"/>
      <c r="DV119" s="32"/>
    </row>
    <row r="120" customFormat="false" ht="17" hidden="false" customHeight="false" outlineLevel="0" collapsed="false">
      <c r="A120" s="32"/>
      <c r="B120" s="118" t="n">
        <v>465222</v>
      </c>
      <c r="C120" s="5" t="s">
        <v>71</v>
      </c>
      <c r="D120" s="3"/>
      <c r="E120" s="3"/>
      <c r="F120" s="82" t="n">
        <v>455344</v>
      </c>
      <c r="G120" s="5" t="s">
        <v>6</v>
      </c>
      <c r="H120" s="3"/>
      <c r="I120" s="3" t="s">
        <v>2</v>
      </c>
      <c r="J120" s="70" t="n">
        <v>482315</v>
      </c>
      <c r="K120" s="5" t="s">
        <v>2857</v>
      </c>
      <c r="L120" s="3"/>
      <c r="M120" s="3"/>
      <c r="N120" s="119" t="n">
        <v>492406</v>
      </c>
      <c r="O120" s="5" t="s">
        <v>2858</v>
      </c>
      <c r="P120" s="3"/>
      <c r="Q120" s="3"/>
      <c r="R120" s="118" t="n">
        <v>506257</v>
      </c>
      <c r="S120" s="5" t="s">
        <v>2859</v>
      </c>
      <c r="T120" s="3"/>
      <c r="U120" s="3" t="s">
        <v>37</v>
      </c>
      <c r="V120" s="118" t="n">
        <v>515113</v>
      </c>
      <c r="W120" s="2" t="s">
        <v>2860</v>
      </c>
      <c r="X120" s="3"/>
      <c r="Y120" s="3" t="s">
        <v>37</v>
      </c>
      <c r="Z120" s="118" t="n">
        <v>525708</v>
      </c>
      <c r="AA120" s="5" t="s">
        <v>2596</v>
      </c>
      <c r="AB120" s="3"/>
      <c r="AC120" s="3" t="s">
        <v>37</v>
      </c>
      <c r="AD120" s="82" t="n">
        <v>535708</v>
      </c>
      <c r="AE120" s="5" t="s">
        <v>2861</v>
      </c>
      <c r="AF120" s="3"/>
      <c r="AG120" s="3"/>
      <c r="AH120" s="122" t="n">
        <v>545708</v>
      </c>
      <c r="AI120" s="5" t="s">
        <v>2862</v>
      </c>
      <c r="AJ120" s="121"/>
      <c r="AK120" s="121"/>
      <c r="AL120" s="122" t="n">
        <v>555708</v>
      </c>
      <c r="AM120" s="5" t="s">
        <v>2863</v>
      </c>
      <c r="AN120" s="3"/>
      <c r="AO120" s="3" t="s">
        <v>2</v>
      </c>
      <c r="AP120" s="142" t="n">
        <v>565708</v>
      </c>
      <c r="AQ120" s="5"/>
      <c r="AR120" s="3"/>
      <c r="AS120" s="4"/>
      <c r="AT120" s="118" t="n">
        <v>575708</v>
      </c>
      <c r="AU120" s="5" t="s">
        <v>2864</v>
      </c>
      <c r="AV120" s="121"/>
      <c r="AW120" s="124" t="s">
        <v>2</v>
      </c>
      <c r="AX120" s="82" t="n">
        <v>585708</v>
      </c>
      <c r="AY120" s="5" t="s">
        <v>2865</v>
      </c>
      <c r="AZ120" s="121"/>
      <c r="BA120" s="124" t="s">
        <v>2</v>
      </c>
      <c r="BB120" s="125" t="n">
        <v>595708</v>
      </c>
      <c r="BC120" s="5" t="s">
        <v>2866</v>
      </c>
      <c r="BD120" s="126"/>
      <c r="BE120" s="126" t="s">
        <v>37</v>
      </c>
      <c r="BF120" s="82" t="n">
        <v>605708</v>
      </c>
      <c r="BG120" s="5" t="s">
        <v>2867</v>
      </c>
      <c r="BH120" s="3"/>
      <c r="BI120" s="4" t="s">
        <v>2</v>
      </c>
      <c r="BJ120" s="1" t="n">
        <v>615708</v>
      </c>
      <c r="BK120" s="5" t="s">
        <v>2868</v>
      </c>
      <c r="BL120" s="3"/>
      <c r="BM120" s="4"/>
      <c r="BN120" s="1" t="n">
        <v>625708</v>
      </c>
      <c r="BO120" s="5" t="s">
        <v>2869</v>
      </c>
      <c r="BP120" s="18"/>
      <c r="BQ120" s="18" t="s">
        <v>2</v>
      </c>
      <c r="BR120" s="71" t="n">
        <v>635708</v>
      </c>
      <c r="BS120" s="5" t="s">
        <v>2870</v>
      </c>
      <c r="BT120" s="18"/>
      <c r="BU120" s="18" t="s">
        <v>2</v>
      </c>
      <c r="BV120" s="78" t="n">
        <v>645708</v>
      </c>
      <c r="BW120" s="128" t="s">
        <v>2871</v>
      </c>
      <c r="BX120" s="18"/>
      <c r="BY120" s="18"/>
      <c r="BZ120" s="84" t="n">
        <v>655708</v>
      </c>
      <c r="CA120" s="5" t="s">
        <v>2872</v>
      </c>
      <c r="CB120" s="3"/>
      <c r="CC120" s="4" t="s">
        <v>2</v>
      </c>
      <c r="CD120" s="130" t="n">
        <v>665708</v>
      </c>
      <c r="CE120" s="5" t="s">
        <v>2873</v>
      </c>
      <c r="CF120" s="3"/>
      <c r="CG120" s="4" t="s">
        <v>2</v>
      </c>
      <c r="CH120" s="131" t="n">
        <v>675708</v>
      </c>
      <c r="CI120" s="5" t="s">
        <v>2874</v>
      </c>
      <c r="CJ120" s="3"/>
      <c r="CK120" s="4" t="s">
        <v>2</v>
      </c>
      <c r="CL120" s="1" t="n">
        <v>685708</v>
      </c>
      <c r="CM120" s="5" t="s">
        <v>2875</v>
      </c>
      <c r="CN120" s="121"/>
      <c r="CO120" s="124" t="s">
        <v>2</v>
      </c>
      <c r="CP120" s="131" t="n">
        <v>695708</v>
      </c>
      <c r="CQ120" s="5" t="s">
        <v>2876</v>
      </c>
      <c r="CR120" s="3"/>
      <c r="CS120" s="4" t="s">
        <v>2</v>
      </c>
      <c r="CT120" s="1" t="n">
        <v>70503107</v>
      </c>
      <c r="CU120" s="5" t="s">
        <v>2877</v>
      </c>
      <c r="CV120" s="3" t="s">
        <v>290</v>
      </c>
      <c r="CW120" s="4" t="s">
        <v>2</v>
      </c>
      <c r="CX120" s="1" t="n">
        <v>71503107</v>
      </c>
      <c r="CY120" s="5" t="s">
        <v>2878</v>
      </c>
      <c r="CZ120" s="3"/>
      <c r="DA120" s="4" t="s">
        <v>2</v>
      </c>
      <c r="DB120" s="6"/>
      <c r="DC120" s="5"/>
      <c r="DD120" s="3"/>
      <c r="DE120" s="4"/>
      <c r="DF120" s="72"/>
      <c r="DG120" s="6"/>
      <c r="DH120" s="5"/>
      <c r="DI120" s="3"/>
      <c r="DJ120" s="4"/>
      <c r="DK120" s="6"/>
      <c r="DL120" s="32"/>
      <c r="DN120" s="32"/>
      <c r="DO120" s="32"/>
      <c r="DP120" s="32"/>
      <c r="DQ120" s="32"/>
      <c r="DR120" s="32"/>
      <c r="DS120" s="32"/>
      <c r="DT120" s="32"/>
      <c r="DU120" s="32"/>
      <c r="DV120" s="32"/>
    </row>
    <row r="121" customFormat="false" ht="17" hidden="false" customHeight="false" outlineLevel="0" collapsed="false">
      <c r="A121" s="32"/>
      <c r="B121" s="118" t="n">
        <v>465234</v>
      </c>
      <c r="C121" s="5" t="s">
        <v>58</v>
      </c>
      <c r="D121" s="3"/>
      <c r="E121" s="3" t="s">
        <v>2</v>
      </c>
      <c r="F121" s="82" t="n">
        <v>455357</v>
      </c>
      <c r="G121" s="5" t="s">
        <v>2879</v>
      </c>
      <c r="H121" s="3"/>
      <c r="I121" s="3"/>
      <c r="J121" s="70" t="n">
        <v>485106</v>
      </c>
      <c r="K121" s="5" t="s">
        <v>2880</v>
      </c>
      <c r="L121" s="3"/>
      <c r="M121" s="3" t="s">
        <v>2</v>
      </c>
      <c r="N121" s="119" t="n">
        <v>495202</v>
      </c>
      <c r="O121" s="5" t="s">
        <v>2881</v>
      </c>
      <c r="P121" s="3"/>
      <c r="Q121" s="3"/>
      <c r="R121" s="118" t="n">
        <v>506902</v>
      </c>
      <c r="S121" s="5" t="s">
        <v>2882</v>
      </c>
      <c r="T121" s="3"/>
      <c r="U121" s="3" t="s">
        <v>2</v>
      </c>
      <c r="V121" s="118" t="n">
        <v>515141</v>
      </c>
      <c r="W121" s="5" t="s">
        <v>2883</v>
      </c>
      <c r="X121" s="3"/>
      <c r="Y121" s="3" t="s">
        <v>2</v>
      </c>
      <c r="Z121" s="118" t="n">
        <v>525709</v>
      </c>
      <c r="AA121" s="5" t="s">
        <v>2884</v>
      </c>
      <c r="AB121" s="3"/>
      <c r="AC121" s="3" t="s">
        <v>2</v>
      </c>
      <c r="AD121" s="143" t="n">
        <v>535709</v>
      </c>
      <c r="AE121" s="5"/>
      <c r="AF121" s="3"/>
      <c r="AG121" s="3"/>
      <c r="AH121" s="122" t="n">
        <v>545709</v>
      </c>
      <c r="AI121" s="5" t="s">
        <v>2885</v>
      </c>
      <c r="AJ121" s="121"/>
      <c r="AK121" s="121" t="s">
        <v>2</v>
      </c>
      <c r="AL121" s="122" t="n">
        <v>555709</v>
      </c>
      <c r="AM121" s="5" t="s">
        <v>2886</v>
      </c>
      <c r="AN121" s="3"/>
      <c r="AO121" s="3" t="s">
        <v>2</v>
      </c>
      <c r="AP121" s="82" t="n">
        <v>565709</v>
      </c>
      <c r="AQ121" s="5" t="s">
        <v>2887</v>
      </c>
      <c r="AR121" s="3"/>
      <c r="AS121" s="4" t="s">
        <v>2</v>
      </c>
      <c r="AT121" s="118" t="n">
        <v>575709</v>
      </c>
      <c r="AU121" s="5" t="s">
        <v>2888</v>
      </c>
      <c r="AV121" s="121"/>
      <c r="AW121" s="124" t="s">
        <v>2</v>
      </c>
      <c r="AX121" s="82" t="n">
        <v>585709</v>
      </c>
      <c r="AY121" s="5" t="s">
        <v>2889</v>
      </c>
      <c r="AZ121" s="121"/>
      <c r="BA121" s="124"/>
      <c r="BB121" s="125" t="n">
        <v>595709</v>
      </c>
      <c r="BC121" s="5" t="s">
        <v>2890</v>
      </c>
      <c r="BD121" s="126"/>
      <c r="BE121" s="126" t="s">
        <v>2</v>
      </c>
      <c r="BF121" s="149" t="n">
        <v>605709</v>
      </c>
      <c r="BG121" s="5" t="s">
        <v>2891</v>
      </c>
      <c r="BH121" s="3"/>
      <c r="BI121" s="4" t="s">
        <v>2</v>
      </c>
      <c r="BJ121" s="1" t="n">
        <v>615709</v>
      </c>
      <c r="BK121" s="5" t="s">
        <v>2892</v>
      </c>
      <c r="BL121" s="3"/>
      <c r="BM121" s="4" t="s">
        <v>2</v>
      </c>
      <c r="BN121" s="1" t="n">
        <v>625709</v>
      </c>
      <c r="BO121" s="5" t="s">
        <v>2893</v>
      </c>
      <c r="BP121" s="18"/>
      <c r="BQ121" s="18" t="s">
        <v>2</v>
      </c>
      <c r="BR121" s="71" t="n">
        <v>635709</v>
      </c>
      <c r="BS121" s="5" t="s">
        <v>2894</v>
      </c>
      <c r="BT121" s="18" t="s">
        <v>290</v>
      </c>
      <c r="BU121" s="18" t="s">
        <v>2</v>
      </c>
      <c r="BV121" s="78" t="n">
        <v>645709</v>
      </c>
      <c r="BW121" s="128" t="s">
        <v>2895</v>
      </c>
      <c r="BX121" s="18"/>
      <c r="BY121" s="18" t="s">
        <v>2</v>
      </c>
      <c r="BZ121" s="84" t="n">
        <v>655709</v>
      </c>
      <c r="CA121" s="5" t="s">
        <v>2896</v>
      </c>
      <c r="CB121" s="3"/>
      <c r="CC121" s="4"/>
      <c r="CD121" s="130" t="n">
        <v>665709</v>
      </c>
      <c r="CE121" s="5" t="s">
        <v>2897</v>
      </c>
      <c r="CF121" s="3"/>
      <c r="CG121" s="4" t="s">
        <v>2</v>
      </c>
      <c r="CH121" s="131" t="n">
        <v>675709</v>
      </c>
      <c r="CI121" s="5" t="s">
        <v>2898</v>
      </c>
      <c r="CJ121" s="3"/>
      <c r="CK121" s="4" t="s">
        <v>37</v>
      </c>
      <c r="CL121" s="1" t="n">
        <v>685709</v>
      </c>
      <c r="CM121" s="5" t="s">
        <v>2899</v>
      </c>
      <c r="CN121" s="121"/>
      <c r="CO121" s="124" t="s">
        <v>2</v>
      </c>
      <c r="CP121" s="131" t="n">
        <v>695709</v>
      </c>
      <c r="CQ121" s="5" t="s">
        <v>2900</v>
      </c>
      <c r="CR121" s="3"/>
      <c r="CS121" s="4" t="s">
        <v>2</v>
      </c>
      <c r="CT121" s="1" t="n">
        <v>70503108</v>
      </c>
      <c r="CU121" s="5" t="s">
        <v>2901</v>
      </c>
      <c r="CV121" s="3"/>
      <c r="CW121" s="4" t="s">
        <v>2</v>
      </c>
      <c r="CX121" s="1" t="n">
        <v>71503108</v>
      </c>
      <c r="CY121" s="5" t="s">
        <v>2902</v>
      </c>
      <c r="CZ121" s="3"/>
      <c r="DA121" s="4"/>
      <c r="DB121" s="6"/>
      <c r="DC121" s="5"/>
      <c r="DD121" s="3"/>
      <c r="DE121" s="4"/>
      <c r="DF121" s="72"/>
      <c r="DG121" s="6"/>
      <c r="DH121" s="5"/>
      <c r="DI121" s="3"/>
      <c r="DJ121" s="4"/>
      <c r="DK121" s="6"/>
      <c r="DL121" s="32"/>
      <c r="DN121" s="32"/>
      <c r="DO121" s="32"/>
      <c r="DP121" s="32"/>
      <c r="DQ121" s="32"/>
      <c r="DR121" s="32"/>
      <c r="DS121" s="32"/>
      <c r="DT121" s="32"/>
      <c r="DU121" s="32"/>
      <c r="DV121" s="32"/>
    </row>
    <row r="122" customFormat="false" ht="17" hidden="false" customHeight="false" outlineLevel="0" collapsed="false">
      <c r="A122" s="32"/>
      <c r="B122" s="118" t="n">
        <v>465243</v>
      </c>
      <c r="C122" s="5" t="s">
        <v>62</v>
      </c>
      <c r="D122" s="3"/>
      <c r="E122" s="3" t="s">
        <v>2</v>
      </c>
      <c r="F122" s="82" t="n">
        <v>455382</v>
      </c>
      <c r="G122" s="5" t="s">
        <v>2903</v>
      </c>
      <c r="H122" s="3"/>
      <c r="I122" s="3" t="s">
        <v>2</v>
      </c>
      <c r="J122" s="70" t="n">
        <v>485201</v>
      </c>
      <c r="K122" s="5" t="s">
        <v>2904</v>
      </c>
      <c r="L122" s="3"/>
      <c r="M122" s="3"/>
      <c r="N122" s="119" t="n">
        <v>495209</v>
      </c>
      <c r="O122" s="5" t="s">
        <v>2905</v>
      </c>
      <c r="P122" s="3"/>
      <c r="Q122" s="3" t="s">
        <v>2</v>
      </c>
      <c r="R122" s="118" t="n">
        <v>475393</v>
      </c>
      <c r="S122" s="5" t="s">
        <v>2521</v>
      </c>
      <c r="T122" s="3"/>
      <c r="U122" s="3"/>
      <c r="V122" s="118" t="n">
        <v>515144</v>
      </c>
      <c r="W122" s="5" t="s">
        <v>2906</v>
      </c>
      <c r="X122" s="3"/>
      <c r="Y122" s="3" t="s">
        <v>2</v>
      </c>
      <c r="Z122" s="118" t="n">
        <v>525710</v>
      </c>
      <c r="AA122" s="5" t="s">
        <v>2907</v>
      </c>
      <c r="AB122" s="3"/>
      <c r="AC122" s="3" t="s">
        <v>2</v>
      </c>
      <c r="AD122" s="118" t="n">
        <v>535710</v>
      </c>
      <c r="AE122" s="5" t="s">
        <v>2908</v>
      </c>
      <c r="AF122" s="3"/>
      <c r="AG122" s="3"/>
      <c r="AH122" s="122" t="n">
        <v>545710</v>
      </c>
      <c r="AI122" s="5" t="s">
        <v>2909</v>
      </c>
      <c r="AJ122" s="121"/>
      <c r="AK122" s="121"/>
      <c r="AL122" s="82" t="n">
        <v>555710</v>
      </c>
      <c r="AM122" s="5" t="s">
        <v>2910</v>
      </c>
      <c r="AN122" s="3"/>
      <c r="AO122" s="3" t="s">
        <v>2</v>
      </c>
      <c r="AP122" s="82" t="n">
        <v>565710</v>
      </c>
      <c r="AQ122" s="5" t="s">
        <v>2911</v>
      </c>
      <c r="AR122" s="3"/>
      <c r="AS122" s="4" t="s">
        <v>2</v>
      </c>
      <c r="AT122" s="118" t="n">
        <v>575710</v>
      </c>
      <c r="AU122" s="5" t="s">
        <v>2912</v>
      </c>
      <c r="AV122" s="121"/>
      <c r="AW122" s="124" t="s">
        <v>2</v>
      </c>
      <c r="AX122" s="82" t="n">
        <v>585710</v>
      </c>
      <c r="AY122" s="5" t="s">
        <v>2913</v>
      </c>
      <c r="AZ122" s="121"/>
      <c r="BA122" s="124"/>
      <c r="BB122" s="125" t="n">
        <v>595710</v>
      </c>
      <c r="BC122" s="5" t="s">
        <v>2914</v>
      </c>
      <c r="BD122" s="126"/>
      <c r="BE122" s="126" t="s">
        <v>2</v>
      </c>
      <c r="BF122" s="83" t="n">
        <v>605710</v>
      </c>
      <c r="BG122" s="5" t="s">
        <v>2915</v>
      </c>
      <c r="BH122" s="3"/>
      <c r="BI122" s="4"/>
      <c r="BJ122" s="1" t="n">
        <v>615710</v>
      </c>
      <c r="BK122" s="5" t="s">
        <v>2916</v>
      </c>
      <c r="BL122" s="3"/>
      <c r="BM122" s="4" t="s">
        <v>2</v>
      </c>
      <c r="BN122" s="12" t="n">
        <v>625710</v>
      </c>
      <c r="BO122" s="5" t="s">
        <v>2917</v>
      </c>
      <c r="BP122" s="18" t="s">
        <v>290</v>
      </c>
      <c r="BQ122" s="18" t="s">
        <v>2</v>
      </c>
      <c r="BR122" s="71" t="n">
        <v>635710</v>
      </c>
      <c r="BS122" s="5" t="s">
        <v>2918</v>
      </c>
      <c r="BT122" s="18"/>
      <c r="BU122" s="18" t="s">
        <v>2</v>
      </c>
      <c r="BV122" s="134" t="n">
        <v>645710</v>
      </c>
      <c r="BW122" s="128" t="s">
        <v>2919</v>
      </c>
      <c r="BX122" s="18"/>
      <c r="BY122" s="18" t="s">
        <v>2</v>
      </c>
      <c r="BZ122" s="84" t="n">
        <v>655710</v>
      </c>
      <c r="CA122" s="5" t="s">
        <v>2920</v>
      </c>
      <c r="CB122" s="3"/>
      <c r="CC122" s="4" t="s">
        <v>2</v>
      </c>
      <c r="CD122" s="130" t="n">
        <v>665710</v>
      </c>
      <c r="CE122" s="5" t="s">
        <v>2921</v>
      </c>
      <c r="CF122" s="3"/>
      <c r="CG122" s="4" t="s">
        <v>2</v>
      </c>
      <c r="CH122" s="131" t="n">
        <v>675710</v>
      </c>
      <c r="CI122" s="5" t="s">
        <v>2922</v>
      </c>
      <c r="CJ122" s="3"/>
      <c r="CK122" s="4" t="s">
        <v>2</v>
      </c>
      <c r="CL122" s="1" t="n">
        <v>685710</v>
      </c>
      <c r="CM122" s="5" t="s">
        <v>2923</v>
      </c>
      <c r="CN122" s="121"/>
      <c r="CO122" s="124" t="s">
        <v>2</v>
      </c>
      <c r="CP122" s="131" t="n">
        <v>695710</v>
      </c>
      <c r="CQ122" s="5" t="s">
        <v>2924</v>
      </c>
      <c r="CR122" s="3"/>
      <c r="CS122" s="4"/>
      <c r="CT122" s="1" t="n">
        <v>70503109</v>
      </c>
      <c r="CU122" s="5" t="s">
        <v>2925</v>
      </c>
      <c r="CV122" s="3" t="s">
        <v>290</v>
      </c>
      <c r="CW122" s="4" t="s">
        <v>2</v>
      </c>
      <c r="CX122" s="135" t="n">
        <v>71503109</v>
      </c>
      <c r="CY122" s="5"/>
      <c r="CZ122" s="3"/>
      <c r="DA122" s="4"/>
      <c r="DB122" s="6"/>
      <c r="DC122" s="5"/>
      <c r="DD122" s="3"/>
      <c r="DE122" s="4"/>
      <c r="DF122" s="72"/>
      <c r="DG122" s="6"/>
      <c r="DH122" s="5"/>
      <c r="DI122" s="3"/>
      <c r="DJ122" s="4"/>
      <c r="DK122" s="6"/>
      <c r="DL122" s="32"/>
      <c r="DN122" s="32"/>
      <c r="DO122" s="32"/>
      <c r="DP122" s="32"/>
      <c r="DQ122" s="32"/>
      <c r="DR122" s="32"/>
      <c r="DS122" s="32"/>
      <c r="DT122" s="32"/>
      <c r="DU122" s="32"/>
      <c r="DV122" s="32"/>
    </row>
    <row r="123" customFormat="false" ht="17" hidden="false" customHeight="false" outlineLevel="0" collapsed="false">
      <c r="A123" s="32"/>
      <c r="B123" s="118" t="n">
        <v>466319</v>
      </c>
      <c r="C123" s="5" t="s">
        <v>54</v>
      </c>
      <c r="D123" s="3"/>
      <c r="E123" s="3"/>
      <c r="F123" s="82" t="n">
        <v>455385</v>
      </c>
      <c r="G123" s="5" t="s">
        <v>2926</v>
      </c>
      <c r="H123" s="3"/>
      <c r="I123" s="3"/>
      <c r="J123" s="70" t="n">
        <v>485206</v>
      </c>
      <c r="K123" s="5" t="s">
        <v>2927</v>
      </c>
      <c r="L123" s="3"/>
      <c r="M123" s="3" t="s">
        <v>2</v>
      </c>
      <c r="N123" s="119" t="n">
        <v>495220</v>
      </c>
      <c r="O123" s="5" t="s">
        <v>2928</v>
      </c>
      <c r="P123" s="3"/>
      <c r="Q123" s="3"/>
      <c r="R123" s="118" t="n">
        <v>485319</v>
      </c>
      <c r="S123" s="5" t="s">
        <v>699</v>
      </c>
      <c r="T123" s="3"/>
      <c r="U123" s="3"/>
      <c r="V123" s="118" t="n">
        <v>515149</v>
      </c>
      <c r="W123" s="5" t="s">
        <v>2929</v>
      </c>
      <c r="X123" s="3"/>
      <c r="Y123" s="3" t="s">
        <v>2</v>
      </c>
      <c r="Z123" s="120" t="n">
        <v>525711</v>
      </c>
      <c r="AA123" s="5" t="s">
        <v>2930</v>
      </c>
      <c r="AB123" s="3"/>
      <c r="AC123" s="3"/>
      <c r="AD123" s="118" t="n">
        <v>535711</v>
      </c>
      <c r="AE123" s="5" t="s">
        <v>2931</v>
      </c>
      <c r="AF123" s="3"/>
      <c r="AG123" s="3"/>
      <c r="AH123" s="122" t="n">
        <v>545711</v>
      </c>
      <c r="AI123" s="5" t="s">
        <v>2932</v>
      </c>
      <c r="AJ123" s="121"/>
      <c r="AK123" s="121" t="s">
        <v>2</v>
      </c>
      <c r="AL123" s="122" t="n">
        <v>555711</v>
      </c>
      <c r="AM123" s="5" t="s">
        <v>2933</v>
      </c>
      <c r="AN123" s="3"/>
      <c r="AO123" s="3" t="s">
        <v>2</v>
      </c>
      <c r="AP123" s="82" t="n">
        <v>565711</v>
      </c>
      <c r="AQ123" s="5" t="s">
        <v>2934</v>
      </c>
      <c r="AR123" s="3"/>
      <c r="AS123" s="4" t="s">
        <v>2</v>
      </c>
      <c r="AT123" s="118" t="n">
        <v>575711</v>
      </c>
      <c r="AU123" s="5" t="s">
        <v>2935</v>
      </c>
      <c r="AV123" s="121"/>
      <c r="AW123" s="124"/>
      <c r="AX123" s="82" t="n">
        <v>585711</v>
      </c>
      <c r="AY123" s="5" t="s">
        <v>2936</v>
      </c>
      <c r="AZ123" s="121"/>
      <c r="BA123" s="124" t="s">
        <v>2</v>
      </c>
      <c r="BB123" s="125" t="n">
        <v>595711</v>
      </c>
      <c r="BC123" s="5" t="s">
        <v>2937</v>
      </c>
      <c r="BD123" s="126"/>
      <c r="BE123" s="126" t="s">
        <v>2</v>
      </c>
      <c r="BF123" s="82" t="n">
        <v>605711</v>
      </c>
      <c r="BG123" s="5" t="s">
        <v>2938</v>
      </c>
      <c r="BH123" s="3"/>
      <c r="BI123" s="4" t="s">
        <v>2</v>
      </c>
      <c r="BJ123" s="1" t="n">
        <v>615711</v>
      </c>
      <c r="BK123" s="5" t="s">
        <v>2939</v>
      </c>
      <c r="BL123" s="3"/>
      <c r="BM123" s="4" t="s">
        <v>2</v>
      </c>
      <c r="BN123" s="1" t="n">
        <v>625711</v>
      </c>
      <c r="BO123" s="5" t="s">
        <v>2940</v>
      </c>
      <c r="BP123" s="18" t="s">
        <v>290</v>
      </c>
      <c r="BQ123" s="18" t="s">
        <v>2</v>
      </c>
      <c r="BR123" s="71" t="n">
        <v>635711</v>
      </c>
      <c r="BS123" s="5" t="s">
        <v>2941</v>
      </c>
      <c r="BT123" s="18"/>
      <c r="BU123" s="18" t="s">
        <v>2</v>
      </c>
      <c r="BV123" s="162" t="n">
        <v>645711</v>
      </c>
      <c r="BW123" s="128" t="s">
        <v>2942</v>
      </c>
      <c r="BX123" s="18"/>
      <c r="BY123" s="18" t="s">
        <v>2</v>
      </c>
      <c r="BZ123" s="84" t="n">
        <v>655711</v>
      </c>
      <c r="CA123" s="5" t="s">
        <v>2943</v>
      </c>
      <c r="CB123" s="3"/>
      <c r="CC123" s="4" t="s">
        <v>2</v>
      </c>
      <c r="CD123" s="130" t="n">
        <v>665711</v>
      </c>
      <c r="CE123" s="5" t="s">
        <v>2944</v>
      </c>
      <c r="CF123" s="3"/>
      <c r="CG123" s="4" t="s">
        <v>2</v>
      </c>
      <c r="CH123" s="164" t="n">
        <v>675711</v>
      </c>
      <c r="CI123" s="5" t="s">
        <v>2945</v>
      </c>
      <c r="CJ123" s="3"/>
      <c r="CK123" s="4"/>
      <c r="CL123" s="1" t="n">
        <v>685711</v>
      </c>
      <c r="CM123" s="5" t="s">
        <v>2946</v>
      </c>
      <c r="CN123" s="121"/>
      <c r="CO123" s="124" t="s">
        <v>2</v>
      </c>
      <c r="CP123" s="131" t="n">
        <v>695711</v>
      </c>
      <c r="CQ123" s="5" t="s">
        <v>2947</v>
      </c>
      <c r="CR123" s="3"/>
      <c r="CS123" s="4" t="s">
        <v>2</v>
      </c>
      <c r="CT123" s="1" t="n">
        <v>70503110</v>
      </c>
      <c r="CU123" s="5" t="s">
        <v>2948</v>
      </c>
      <c r="CV123" s="3" t="s">
        <v>290</v>
      </c>
      <c r="CW123" s="4" t="s">
        <v>2</v>
      </c>
      <c r="CX123" s="1" t="n">
        <v>71503110</v>
      </c>
      <c r="CY123" s="5" t="s">
        <v>2949</v>
      </c>
      <c r="CZ123" s="3" t="s">
        <v>290</v>
      </c>
      <c r="DA123" s="4" t="s">
        <v>2</v>
      </c>
      <c r="DB123" s="6"/>
      <c r="DC123" s="5"/>
      <c r="DD123" s="3"/>
      <c r="DE123" s="4"/>
      <c r="DF123" s="72"/>
      <c r="DG123" s="6"/>
      <c r="DH123" s="5"/>
      <c r="DI123" s="3"/>
      <c r="DJ123" s="4"/>
      <c r="DK123" s="6"/>
      <c r="DL123" s="32"/>
      <c r="DN123" s="32"/>
      <c r="DO123" s="32"/>
      <c r="DP123" s="32"/>
      <c r="DQ123" s="32"/>
      <c r="DR123" s="32"/>
      <c r="DS123" s="32"/>
      <c r="DT123" s="32"/>
      <c r="DU123" s="32"/>
      <c r="DV123" s="32"/>
    </row>
    <row r="124" customFormat="false" ht="17" hidden="false" customHeight="false" outlineLevel="0" collapsed="false">
      <c r="A124" s="32"/>
      <c r="B124" s="118" t="n">
        <v>445364</v>
      </c>
      <c r="C124" s="5" t="s">
        <v>2950</v>
      </c>
      <c r="D124" s="3"/>
      <c r="E124" s="3"/>
      <c r="F124" s="82" t="n">
        <v>455396</v>
      </c>
      <c r="G124" s="5" t="s">
        <v>2951</v>
      </c>
      <c r="H124" s="3"/>
      <c r="I124" s="3"/>
      <c r="J124" s="70" t="n">
        <v>485208</v>
      </c>
      <c r="K124" s="5" t="s">
        <v>2952</v>
      </c>
      <c r="L124" s="3"/>
      <c r="M124" s="3"/>
      <c r="N124" s="119" t="n">
        <v>495222</v>
      </c>
      <c r="O124" s="5" t="s">
        <v>2953</v>
      </c>
      <c r="P124" s="3"/>
      <c r="Q124" s="3"/>
      <c r="R124" s="118" t="n">
        <v>485358</v>
      </c>
      <c r="S124" s="5" t="s">
        <v>1683</v>
      </c>
      <c r="T124" s="3"/>
      <c r="U124" s="3"/>
      <c r="V124" s="118" t="n">
        <v>515204</v>
      </c>
      <c r="W124" s="2" t="s">
        <v>2954</v>
      </c>
      <c r="X124" s="3"/>
      <c r="Y124" s="3" t="s">
        <v>37</v>
      </c>
      <c r="Z124" s="118" t="n">
        <v>525712</v>
      </c>
      <c r="AA124" s="5" t="s">
        <v>2955</v>
      </c>
      <c r="AB124" s="3"/>
      <c r="AC124" s="3"/>
      <c r="AD124" s="118" t="n">
        <v>535797</v>
      </c>
      <c r="AE124" s="5" t="s">
        <v>2625</v>
      </c>
      <c r="AF124" s="3"/>
      <c r="AG124" s="3"/>
      <c r="AH124" s="122" t="n">
        <v>545712</v>
      </c>
      <c r="AI124" s="5" t="s">
        <v>2956</v>
      </c>
      <c r="AJ124" s="121"/>
      <c r="AK124" s="121"/>
      <c r="AL124" s="122" t="n">
        <v>555712</v>
      </c>
      <c r="AM124" s="5" t="s">
        <v>2957</v>
      </c>
      <c r="AN124" s="3"/>
      <c r="AO124" s="3"/>
      <c r="AP124" s="82" t="n">
        <v>565712</v>
      </c>
      <c r="AQ124" s="5" t="s">
        <v>2958</v>
      </c>
      <c r="AR124" s="3"/>
      <c r="AS124" s="4"/>
      <c r="AT124" s="118" t="n">
        <v>575712</v>
      </c>
      <c r="AU124" s="5" t="s">
        <v>2959</v>
      </c>
      <c r="AV124" s="121"/>
      <c r="AW124" s="124"/>
      <c r="AX124" s="82" t="n">
        <v>585712</v>
      </c>
      <c r="AY124" s="5" t="s">
        <v>2960</v>
      </c>
      <c r="AZ124" s="121"/>
      <c r="BA124" s="124"/>
      <c r="BB124" s="125" t="n">
        <v>595712</v>
      </c>
      <c r="BC124" s="5" t="s">
        <v>2961</v>
      </c>
      <c r="BD124" s="126"/>
      <c r="BE124" s="126" t="s">
        <v>2</v>
      </c>
      <c r="BF124" s="82" t="n">
        <v>605712</v>
      </c>
      <c r="BG124" s="5" t="s">
        <v>1518</v>
      </c>
      <c r="BH124" s="3"/>
      <c r="BI124" s="4" t="s">
        <v>2</v>
      </c>
      <c r="BJ124" s="1" t="n">
        <v>615712</v>
      </c>
      <c r="BK124" s="5" t="s">
        <v>2962</v>
      </c>
      <c r="BL124" s="3" t="s">
        <v>290</v>
      </c>
      <c r="BM124" s="4" t="s">
        <v>2</v>
      </c>
      <c r="BN124" s="1" t="n">
        <v>625712</v>
      </c>
      <c r="BO124" s="5" t="s">
        <v>2963</v>
      </c>
      <c r="BP124" s="18"/>
      <c r="BQ124" s="18" t="s">
        <v>2</v>
      </c>
      <c r="BR124" s="71" t="n">
        <v>635712</v>
      </c>
      <c r="BS124" s="5" t="s">
        <v>2964</v>
      </c>
      <c r="BT124" s="18"/>
      <c r="BU124" s="18" t="s">
        <v>2</v>
      </c>
      <c r="BV124" s="70" t="n">
        <v>645712</v>
      </c>
      <c r="BW124" s="128" t="s">
        <v>2965</v>
      </c>
      <c r="BX124" s="18"/>
      <c r="BY124" s="18" t="s">
        <v>2</v>
      </c>
      <c r="BZ124" s="84" t="n">
        <v>655712</v>
      </c>
      <c r="CA124" s="5" t="s">
        <v>2966</v>
      </c>
      <c r="CB124" s="3"/>
      <c r="CC124" s="4" t="s">
        <v>2</v>
      </c>
      <c r="CD124" s="130" t="n">
        <v>665712</v>
      </c>
      <c r="CE124" s="5" t="s">
        <v>2967</v>
      </c>
      <c r="CF124" s="3"/>
      <c r="CG124" s="4" t="s">
        <v>2</v>
      </c>
      <c r="CH124" s="131" t="n">
        <v>675712</v>
      </c>
      <c r="CI124" s="5" t="s">
        <v>2968</v>
      </c>
      <c r="CJ124" s="3"/>
      <c r="CK124" s="4"/>
      <c r="CL124" s="1" t="n">
        <v>685712</v>
      </c>
      <c r="CM124" s="5" t="s">
        <v>2969</v>
      </c>
      <c r="CN124" s="121"/>
      <c r="CO124" s="124" t="s">
        <v>2</v>
      </c>
      <c r="CP124" s="131" t="n">
        <v>695712</v>
      </c>
      <c r="CQ124" s="5" t="s">
        <v>2970</v>
      </c>
      <c r="CR124" s="3"/>
      <c r="CS124" s="4" t="s">
        <v>2</v>
      </c>
      <c r="CT124" s="1" t="n">
        <v>70503111</v>
      </c>
      <c r="CU124" s="5" t="s">
        <v>2971</v>
      </c>
      <c r="CV124" s="3"/>
      <c r="CW124" s="4" t="s">
        <v>2</v>
      </c>
      <c r="CX124" s="1" t="n">
        <v>71503111</v>
      </c>
      <c r="CY124" s="5" t="s">
        <v>2972</v>
      </c>
      <c r="CZ124" s="3"/>
      <c r="DA124" s="4"/>
      <c r="DB124" s="6"/>
      <c r="DC124" s="5"/>
      <c r="DD124" s="3"/>
      <c r="DE124" s="4"/>
      <c r="DF124" s="72"/>
      <c r="DG124" s="6"/>
      <c r="DH124" s="5"/>
      <c r="DI124" s="3"/>
      <c r="DJ124" s="4"/>
      <c r="DK124" s="6"/>
      <c r="DL124" s="32"/>
      <c r="DN124" s="32"/>
      <c r="DO124" s="32"/>
      <c r="DP124" s="32"/>
      <c r="DQ124" s="32"/>
      <c r="DR124" s="32"/>
      <c r="DS124" s="32"/>
      <c r="DT124" s="32"/>
      <c r="DU124" s="32"/>
      <c r="DV124" s="32"/>
    </row>
    <row r="125" customFormat="false" ht="17" hidden="false" customHeight="false" outlineLevel="0" collapsed="false">
      <c r="A125" s="32"/>
      <c r="B125" s="118" t="n">
        <v>445394</v>
      </c>
      <c r="C125" s="5" t="s">
        <v>2973</v>
      </c>
      <c r="D125" s="3"/>
      <c r="E125" s="3"/>
      <c r="F125" s="1" t="n">
        <v>465309</v>
      </c>
      <c r="G125" s="5" t="s">
        <v>50</v>
      </c>
      <c r="H125" s="3"/>
      <c r="I125" s="3"/>
      <c r="J125" s="70" t="n">
        <v>485220</v>
      </c>
      <c r="K125" s="5" t="s">
        <v>2974</v>
      </c>
      <c r="L125" s="3"/>
      <c r="M125" s="3"/>
      <c r="N125" s="119" t="n">
        <v>495228</v>
      </c>
      <c r="O125" s="5" t="s">
        <v>2975</v>
      </c>
      <c r="P125" s="3"/>
      <c r="Q125" s="3" t="s">
        <v>2</v>
      </c>
      <c r="R125" s="118" t="n">
        <v>485379</v>
      </c>
      <c r="S125" s="5" t="s">
        <v>2184</v>
      </c>
      <c r="T125" s="3"/>
      <c r="U125" s="3"/>
      <c r="V125" s="118" t="n">
        <v>515213</v>
      </c>
      <c r="W125" s="5" t="s">
        <v>2976</v>
      </c>
      <c r="X125" s="3"/>
      <c r="Y125" s="3" t="s">
        <v>2</v>
      </c>
      <c r="Z125" s="118" t="n">
        <v>525713</v>
      </c>
      <c r="AA125" s="5" t="s">
        <v>2977</v>
      </c>
      <c r="AB125" s="3"/>
      <c r="AC125" s="3"/>
      <c r="AD125" s="118" t="n">
        <v>534111</v>
      </c>
      <c r="AE125" s="5" t="s">
        <v>2978</v>
      </c>
      <c r="AF125" s="3"/>
      <c r="AG125" s="3" t="s">
        <v>2</v>
      </c>
      <c r="AH125" s="122" t="n">
        <v>542403</v>
      </c>
      <c r="AI125" s="5" t="s">
        <v>2979</v>
      </c>
      <c r="AJ125" s="121"/>
      <c r="AK125" s="121" t="s">
        <v>2</v>
      </c>
      <c r="AL125" s="122" t="n">
        <v>555713</v>
      </c>
      <c r="AM125" s="5" t="s">
        <v>2980</v>
      </c>
      <c r="AN125" s="3"/>
      <c r="AO125" s="3" t="s">
        <v>2</v>
      </c>
      <c r="AP125" s="82" t="n">
        <v>565713</v>
      </c>
      <c r="AQ125" s="5" t="s">
        <v>2981</v>
      </c>
      <c r="AR125" s="3"/>
      <c r="AS125" s="4" t="s">
        <v>2</v>
      </c>
      <c r="AT125" s="118" t="n">
        <v>575713</v>
      </c>
      <c r="AU125" s="5" t="s">
        <v>2982</v>
      </c>
      <c r="AV125" s="121"/>
      <c r="AW125" s="124" t="s">
        <v>2</v>
      </c>
      <c r="AX125" s="82" t="n">
        <v>585713</v>
      </c>
      <c r="AY125" s="5" t="s">
        <v>2983</v>
      </c>
      <c r="AZ125" s="121"/>
      <c r="BA125" s="124"/>
      <c r="BB125" s="125" t="n">
        <v>595713</v>
      </c>
      <c r="BC125" s="5" t="s">
        <v>2984</v>
      </c>
      <c r="BD125" s="126"/>
      <c r="BE125" s="126"/>
      <c r="BF125" s="82" t="n">
        <v>605713</v>
      </c>
      <c r="BG125" s="5" t="s">
        <v>2985</v>
      </c>
      <c r="BH125" s="3"/>
      <c r="BI125" s="4" t="s">
        <v>2</v>
      </c>
      <c r="BJ125" s="1" t="n">
        <v>615713</v>
      </c>
      <c r="BK125" s="5" t="s">
        <v>2986</v>
      </c>
      <c r="BL125" s="3"/>
      <c r="BM125" s="4" t="s">
        <v>2</v>
      </c>
      <c r="BN125" s="1" t="n">
        <v>625713</v>
      </c>
      <c r="BO125" s="5" t="s">
        <v>2987</v>
      </c>
      <c r="BP125" s="18"/>
      <c r="BQ125" s="18" t="s">
        <v>2</v>
      </c>
      <c r="BR125" s="71" t="n">
        <v>635713</v>
      </c>
      <c r="BS125" s="5" t="s">
        <v>2988</v>
      </c>
      <c r="BT125" s="18" t="s">
        <v>290</v>
      </c>
      <c r="BU125" s="18" t="s">
        <v>2</v>
      </c>
      <c r="BV125" s="70" t="n">
        <v>645713</v>
      </c>
      <c r="BW125" s="128" t="s">
        <v>2989</v>
      </c>
      <c r="BX125" s="18"/>
      <c r="BY125" s="18"/>
      <c r="BZ125" s="84" t="n">
        <v>655713</v>
      </c>
      <c r="CA125" s="5" t="s">
        <v>2990</v>
      </c>
      <c r="CB125" s="3"/>
      <c r="CC125" s="4" t="s">
        <v>2</v>
      </c>
      <c r="CD125" s="130" t="n">
        <v>665713</v>
      </c>
      <c r="CE125" s="5" t="s">
        <v>2991</v>
      </c>
      <c r="CF125" s="3"/>
      <c r="CG125" s="4" t="s">
        <v>2</v>
      </c>
      <c r="CH125" s="131" t="n">
        <v>675713</v>
      </c>
      <c r="CI125" s="5" t="s">
        <v>2992</v>
      </c>
      <c r="CJ125" s="3"/>
      <c r="CK125" s="4" t="s">
        <v>2</v>
      </c>
      <c r="CL125" s="1" t="n">
        <v>685713</v>
      </c>
      <c r="CM125" s="5" t="s">
        <v>2993</v>
      </c>
      <c r="CN125" s="121"/>
      <c r="CO125" s="124" t="s">
        <v>2</v>
      </c>
      <c r="CP125" s="131" t="n">
        <v>695713</v>
      </c>
      <c r="CQ125" s="5" t="s">
        <v>2994</v>
      </c>
      <c r="CR125" s="3"/>
      <c r="CS125" s="4" t="s">
        <v>2</v>
      </c>
      <c r="CT125" s="1" t="n">
        <v>70503112</v>
      </c>
      <c r="CU125" s="5" t="s">
        <v>2995</v>
      </c>
      <c r="CV125" s="3"/>
      <c r="CW125" s="4"/>
      <c r="CX125" s="1" t="n">
        <v>71503112</v>
      </c>
      <c r="CY125" s="5" t="s">
        <v>2996</v>
      </c>
      <c r="CZ125" s="3"/>
      <c r="DA125" s="4"/>
      <c r="DB125" s="6"/>
      <c r="DC125" s="5"/>
      <c r="DD125" s="3"/>
      <c r="DE125" s="4"/>
      <c r="DF125" s="72"/>
      <c r="DG125" s="6"/>
      <c r="DH125" s="5"/>
      <c r="DI125" s="3"/>
      <c r="DJ125" s="4"/>
      <c r="DK125" s="6"/>
      <c r="DL125" s="32"/>
      <c r="DN125" s="32"/>
      <c r="DO125" s="32"/>
      <c r="DP125" s="32"/>
      <c r="DQ125" s="32"/>
      <c r="DR125" s="32"/>
      <c r="DS125" s="32"/>
      <c r="DT125" s="32"/>
      <c r="DU125" s="32"/>
      <c r="DV125" s="32"/>
    </row>
    <row r="126" customFormat="false" ht="17" hidden="false" customHeight="false" outlineLevel="0" collapsed="false">
      <c r="A126" s="32"/>
      <c r="B126" s="118" t="n">
        <v>455347</v>
      </c>
      <c r="C126" s="5" t="s">
        <v>2997</v>
      </c>
      <c r="D126" s="3"/>
      <c r="E126" s="3"/>
      <c r="F126" s="1" t="n">
        <v>465313</v>
      </c>
      <c r="G126" s="5" t="s">
        <v>32</v>
      </c>
      <c r="H126" s="3"/>
      <c r="I126" s="3" t="s">
        <v>2</v>
      </c>
      <c r="J126" s="70" t="n">
        <v>485222</v>
      </c>
      <c r="K126" s="5" t="s">
        <v>2998</v>
      </c>
      <c r="L126" s="3"/>
      <c r="M126" s="3"/>
      <c r="N126" s="119" t="n">
        <v>495232</v>
      </c>
      <c r="O126" s="5" t="s">
        <v>2999</v>
      </c>
      <c r="P126" s="3"/>
      <c r="Q126" s="3"/>
      <c r="R126" s="118" t="n">
        <v>485385</v>
      </c>
      <c r="S126" s="5" t="s">
        <v>2333</v>
      </c>
      <c r="T126" s="3"/>
      <c r="U126" s="3"/>
      <c r="V126" s="118" t="n">
        <v>515216</v>
      </c>
      <c r="W126" s="5" t="s">
        <v>3000</v>
      </c>
      <c r="X126" s="3"/>
      <c r="Y126" s="3" t="s">
        <v>37</v>
      </c>
      <c r="Z126" s="118" t="n">
        <v>522242</v>
      </c>
      <c r="AA126" s="5" t="s">
        <v>3001</v>
      </c>
      <c r="AB126" s="3"/>
      <c r="AC126" s="3" t="s">
        <v>2</v>
      </c>
      <c r="AD126" s="118" t="n">
        <v>535144</v>
      </c>
      <c r="AE126" s="5" t="s">
        <v>3002</v>
      </c>
      <c r="AF126" s="3"/>
      <c r="AG126" s="3" t="s">
        <v>37</v>
      </c>
      <c r="AH126" s="122" t="n">
        <v>542704</v>
      </c>
      <c r="AI126" s="5" t="s">
        <v>3003</v>
      </c>
      <c r="AJ126" s="121"/>
      <c r="AK126" s="121" t="s">
        <v>2</v>
      </c>
      <c r="AL126" s="82" t="n">
        <v>555714</v>
      </c>
      <c r="AM126" s="5" t="s">
        <v>3004</v>
      </c>
      <c r="AN126" s="3"/>
      <c r="AO126" s="3"/>
      <c r="AP126" s="82" t="n">
        <v>565714</v>
      </c>
      <c r="AQ126" s="5" t="s">
        <v>3005</v>
      </c>
      <c r="AR126" s="3"/>
      <c r="AS126" s="4" t="s">
        <v>2</v>
      </c>
      <c r="AT126" s="118" t="n">
        <v>575714</v>
      </c>
      <c r="AU126" s="5" t="s">
        <v>3006</v>
      </c>
      <c r="AV126" s="121"/>
      <c r="AW126" s="124" t="s">
        <v>2</v>
      </c>
      <c r="AX126" s="82" t="n">
        <v>585714</v>
      </c>
      <c r="AY126" s="5" t="s">
        <v>3007</v>
      </c>
      <c r="AZ126" s="121"/>
      <c r="BA126" s="124"/>
      <c r="BB126" s="125" t="n">
        <v>595714</v>
      </c>
      <c r="BC126" s="5" t="s">
        <v>3008</v>
      </c>
      <c r="BD126" s="126"/>
      <c r="BE126" s="126" t="s">
        <v>2</v>
      </c>
      <c r="BF126" s="82" t="n">
        <v>605714</v>
      </c>
      <c r="BG126" s="5" t="s">
        <v>3009</v>
      </c>
      <c r="BH126" s="3"/>
      <c r="BI126" s="4"/>
      <c r="BJ126" s="165" t="n">
        <v>615714</v>
      </c>
      <c r="BK126" s="5" t="s">
        <v>3010</v>
      </c>
      <c r="BL126" s="3"/>
      <c r="BM126" s="4" t="s">
        <v>2</v>
      </c>
      <c r="BN126" s="1" t="n">
        <v>625714</v>
      </c>
      <c r="BO126" s="5" t="s">
        <v>3011</v>
      </c>
      <c r="BP126" s="18"/>
      <c r="BQ126" s="18" t="s">
        <v>2</v>
      </c>
      <c r="BR126" s="71" t="n">
        <v>635714</v>
      </c>
      <c r="BS126" s="5" t="s">
        <v>3012</v>
      </c>
      <c r="BT126" s="18"/>
      <c r="BU126" s="18" t="s">
        <v>2</v>
      </c>
      <c r="BV126" s="162" t="n">
        <v>645714</v>
      </c>
      <c r="BW126" s="128" t="s">
        <v>3013</v>
      </c>
      <c r="BX126" s="18"/>
      <c r="BY126" s="18" t="s">
        <v>2</v>
      </c>
      <c r="BZ126" s="84" t="n">
        <v>655714</v>
      </c>
      <c r="CA126" s="5" t="s">
        <v>3014</v>
      </c>
      <c r="CB126" s="3"/>
      <c r="CC126" s="4"/>
      <c r="CD126" s="166" t="n">
        <v>665714</v>
      </c>
      <c r="CE126" s="5"/>
      <c r="CF126" s="3"/>
      <c r="CG126" s="4"/>
      <c r="CH126" s="131" t="n">
        <v>675714</v>
      </c>
      <c r="CI126" s="5" t="s">
        <v>3015</v>
      </c>
      <c r="CJ126" s="3"/>
      <c r="CK126" s="4"/>
      <c r="CL126" s="1" t="n">
        <v>685714</v>
      </c>
      <c r="CM126" s="5" t="s">
        <v>3016</v>
      </c>
      <c r="CN126" s="121"/>
      <c r="CO126" s="124"/>
      <c r="CP126" s="131" t="n">
        <v>695714</v>
      </c>
      <c r="CQ126" s="5" t="s">
        <v>3017</v>
      </c>
      <c r="CR126" s="3"/>
      <c r="CS126" s="4" t="s">
        <v>2</v>
      </c>
      <c r="CT126" s="1" t="n">
        <v>70503113</v>
      </c>
      <c r="CU126" s="5" t="s">
        <v>3018</v>
      </c>
      <c r="CV126" s="3"/>
      <c r="CW126" s="4" t="s">
        <v>2</v>
      </c>
      <c r="CX126" s="1" t="n">
        <v>71503113</v>
      </c>
      <c r="CY126" s="5" t="s">
        <v>3019</v>
      </c>
      <c r="CZ126" s="3"/>
      <c r="DA126" s="4"/>
      <c r="DB126" s="6"/>
      <c r="DC126" s="5"/>
      <c r="DD126" s="3"/>
      <c r="DE126" s="4"/>
      <c r="DF126" s="72"/>
      <c r="DG126" s="6"/>
      <c r="DH126" s="5"/>
      <c r="DI126" s="3"/>
      <c r="DJ126" s="4"/>
      <c r="DK126" s="6"/>
      <c r="DL126" s="32"/>
      <c r="DN126" s="32"/>
      <c r="DO126" s="32"/>
      <c r="DP126" s="32"/>
      <c r="DQ126" s="32"/>
      <c r="DR126" s="32"/>
      <c r="DS126" s="32"/>
      <c r="DT126" s="32"/>
      <c r="DU126" s="32"/>
      <c r="DV126" s="32"/>
    </row>
    <row r="127" customFormat="false" ht="17" hidden="false" customHeight="false" outlineLevel="0" collapsed="false">
      <c r="A127" s="32"/>
      <c r="B127" s="118" t="n">
        <v>455349</v>
      </c>
      <c r="C127" s="5" t="s">
        <v>3020</v>
      </c>
      <c r="D127" s="3"/>
      <c r="E127" s="3"/>
      <c r="F127" s="1" t="n">
        <v>465324</v>
      </c>
      <c r="G127" s="5" t="s">
        <v>13</v>
      </c>
      <c r="H127" s="3"/>
      <c r="I127" s="3"/>
      <c r="J127" s="70" t="n">
        <v>485434</v>
      </c>
      <c r="K127" s="5" t="s">
        <v>3021</v>
      </c>
      <c r="L127" s="3"/>
      <c r="M127" s="3"/>
      <c r="N127" s="119" t="n">
        <v>495237</v>
      </c>
      <c r="O127" s="5" t="s">
        <v>3022</v>
      </c>
      <c r="P127" s="3"/>
      <c r="Q127" s="3" t="s">
        <v>2</v>
      </c>
      <c r="R127" s="118" t="n">
        <v>485707</v>
      </c>
      <c r="S127" s="5" t="s">
        <v>2833</v>
      </c>
      <c r="T127" s="3"/>
      <c r="U127" s="3"/>
      <c r="V127" s="118" t="n">
        <v>515217</v>
      </c>
      <c r="W127" s="5" t="s">
        <v>3023</v>
      </c>
      <c r="X127" s="3"/>
      <c r="Y127" s="3" t="s">
        <v>2</v>
      </c>
      <c r="Z127" s="118" t="n">
        <v>525105</v>
      </c>
      <c r="AA127" s="5" t="s">
        <v>3024</v>
      </c>
      <c r="AB127" s="3"/>
      <c r="AC127" s="3" t="s">
        <v>2</v>
      </c>
      <c r="AD127" s="118" t="n">
        <v>535203</v>
      </c>
      <c r="AE127" s="5" t="s">
        <v>3025</v>
      </c>
      <c r="AF127" s="3"/>
      <c r="AG127" s="3" t="s">
        <v>2</v>
      </c>
      <c r="AH127" s="122" t="n">
        <v>545111</v>
      </c>
      <c r="AI127" s="5" t="s">
        <v>3026</v>
      </c>
      <c r="AJ127" s="121"/>
      <c r="AK127" s="121"/>
      <c r="AL127" s="82" t="n">
        <v>555715</v>
      </c>
      <c r="AM127" s="5" t="s">
        <v>3027</v>
      </c>
      <c r="AN127" s="3"/>
      <c r="AO127" s="3" t="s">
        <v>37</v>
      </c>
      <c r="AP127" s="82" t="n">
        <v>565715</v>
      </c>
      <c r="AQ127" s="5" t="s">
        <v>3028</v>
      </c>
      <c r="AR127" s="3"/>
      <c r="AS127" s="4" t="s">
        <v>2</v>
      </c>
      <c r="AT127" s="118" t="n">
        <v>575715</v>
      </c>
      <c r="AU127" s="5" t="s">
        <v>3029</v>
      </c>
      <c r="AV127" s="121"/>
      <c r="AW127" s="124"/>
      <c r="AX127" s="82" t="n">
        <v>585715</v>
      </c>
      <c r="AY127" s="5" t="s">
        <v>3030</v>
      </c>
      <c r="AZ127" s="121"/>
      <c r="BA127" s="124" t="s">
        <v>2</v>
      </c>
      <c r="BB127" s="125" t="n">
        <v>595715</v>
      </c>
      <c r="BC127" s="5" t="s">
        <v>3031</v>
      </c>
      <c r="BD127" s="126"/>
      <c r="BE127" s="126" t="s">
        <v>2</v>
      </c>
      <c r="BF127" s="82" t="n">
        <v>605715</v>
      </c>
      <c r="BG127" s="5" t="s">
        <v>3032</v>
      </c>
      <c r="BH127" s="3"/>
      <c r="BI127" s="4"/>
      <c r="BJ127" s="1" t="n">
        <v>615715</v>
      </c>
      <c r="BK127" s="5" t="s">
        <v>3033</v>
      </c>
      <c r="BL127" s="3"/>
      <c r="BM127" s="4"/>
      <c r="BN127" s="1" t="n">
        <v>625715</v>
      </c>
      <c r="BO127" s="5" t="s">
        <v>3034</v>
      </c>
      <c r="BP127" s="18" t="s">
        <v>290</v>
      </c>
      <c r="BQ127" s="18" t="s">
        <v>2</v>
      </c>
      <c r="BR127" s="71" t="n">
        <v>635715</v>
      </c>
      <c r="BS127" s="5" t="s">
        <v>3035</v>
      </c>
      <c r="BT127" s="18"/>
      <c r="BU127" s="18" t="s">
        <v>37</v>
      </c>
      <c r="BV127" s="167" t="n">
        <v>645715</v>
      </c>
      <c r="BW127" s="128" t="s">
        <v>3036</v>
      </c>
      <c r="BX127" s="18"/>
      <c r="BY127" s="18"/>
      <c r="BZ127" s="84" t="n">
        <v>655715</v>
      </c>
      <c r="CA127" s="5" t="s">
        <v>3037</v>
      </c>
      <c r="CB127" s="3"/>
      <c r="CC127" s="4" t="s">
        <v>2</v>
      </c>
      <c r="CD127" s="166" t="n">
        <v>665715</v>
      </c>
      <c r="CE127" s="5"/>
      <c r="CF127" s="3"/>
      <c r="CG127" s="4"/>
      <c r="CH127" s="131" t="n">
        <v>675715</v>
      </c>
      <c r="CI127" s="5" t="s">
        <v>3038</v>
      </c>
      <c r="CJ127" s="3"/>
      <c r="CK127" s="4"/>
      <c r="CL127" s="1" t="n">
        <v>685715</v>
      </c>
      <c r="CM127" s="5" t="s">
        <v>3039</v>
      </c>
      <c r="CN127" s="121"/>
      <c r="CO127" s="124" t="s">
        <v>2</v>
      </c>
      <c r="CP127" s="131" t="n">
        <v>695715</v>
      </c>
      <c r="CQ127" s="5" t="s">
        <v>3040</v>
      </c>
      <c r="CR127" s="3"/>
      <c r="CS127" s="4" t="s">
        <v>2</v>
      </c>
      <c r="CT127" s="1" t="n">
        <v>70503114</v>
      </c>
      <c r="CU127" s="5" t="s">
        <v>3041</v>
      </c>
      <c r="CV127" s="3"/>
      <c r="CW127" s="4"/>
      <c r="CX127" s="1" t="n">
        <v>71503114</v>
      </c>
      <c r="CY127" s="5" t="s">
        <v>3042</v>
      </c>
      <c r="CZ127" s="3"/>
      <c r="DA127" s="4"/>
      <c r="DB127" s="6"/>
      <c r="DC127" s="5"/>
      <c r="DD127" s="3"/>
      <c r="DE127" s="4"/>
      <c r="DF127" s="72"/>
      <c r="DG127" s="6"/>
      <c r="DH127" s="5"/>
      <c r="DI127" s="3"/>
      <c r="DJ127" s="4"/>
      <c r="DK127" s="6"/>
      <c r="DL127" s="32"/>
      <c r="DN127" s="32"/>
      <c r="DO127" s="32"/>
      <c r="DP127" s="32"/>
      <c r="DQ127" s="32"/>
      <c r="DR127" s="32"/>
      <c r="DS127" s="32"/>
      <c r="DT127" s="32"/>
      <c r="DU127" s="32"/>
      <c r="DV127" s="32"/>
    </row>
    <row r="128" customFormat="false" ht="17" hidden="false" customHeight="false" outlineLevel="0" collapsed="false">
      <c r="A128" s="32"/>
      <c r="B128" s="118" t="n">
        <v>455350</v>
      </c>
      <c r="C128" s="5" t="s">
        <v>3043</v>
      </c>
      <c r="D128" s="3"/>
      <c r="E128" s="3"/>
      <c r="F128" s="118" t="n">
        <v>465345</v>
      </c>
      <c r="G128" s="5" t="s">
        <v>1351</v>
      </c>
      <c r="H128" s="3"/>
      <c r="I128" s="3"/>
      <c r="J128" s="70" t="n">
        <v>486251</v>
      </c>
      <c r="K128" s="5" t="s">
        <v>3044</v>
      </c>
      <c r="L128" s="3"/>
      <c r="M128" s="3" t="s">
        <v>2</v>
      </c>
      <c r="N128" s="119" t="n">
        <v>495243</v>
      </c>
      <c r="O128" s="5" t="s">
        <v>3045</v>
      </c>
      <c r="P128" s="3"/>
      <c r="Q128" s="3"/>
      <c r="R128" s="118" t="n">
        <v>495351</v>
      </c>
      <c r="S128" s="5" t="s">
        <v>3046</v>
      </c>
      <c r="T128" s="3"/>
      <c r="U128" s="3"/>
      <c r="V128" s="118" t="n">
        <v>515227</v>
      </c>
      <c r="W128" s="5" t="s">
        <v>3047</v>
      </c>
      <c r="X128" s="3"/>
      <c r="Y128" s="3" t="s">
        <v>2</v>
      </c>
      <c r="Z128" s="118" t="n">
        <v>525126</v>
      </c>
      <c r="AA128" s="5" t="s">
        <v>3048</v>
      </c>
      <c r="AB128" s="3"/>
      <c r="AC128" s="3" t="s">
        <v>2</v>
      </c>
      <c r="AD128" s="118" t="n">
        <v>535210</v>
      </c>
      <c r="AE128" s="5" t="s">
        <v>3049</v>
      </c>
      <c r="AF128" s="3"/>
      <c r="AG128" s="3" t="s">
        <v>2</v>
      </c>
      <c r="AH128" s="122" t="n">
        <v>545115</v>
      </c>
      <c r="AI128" s="5" t="s">
        <v>3050</v>
      </c>
      <c r="AJ128" s="121"/>
      <c r="AK128" s="121"/>
      <c r="AL128" s="82" t="n">
        <v>555716</v>
      </c>
      <c r="AM128" s="5" t="s">
        <v>3051</v>
      </c>
      <c r="AN128" s="3"/>
      <c r="AO128" s="3"/>
      <c r="AP128" s="82" t="n">
        <v>565716</v>
      </c>
      <c r="AQ128" s="5" t="s">
        <v>3052</v>
      </c>
      <c r="AR128" s="3"/>
      <c r="AS128" s="4" t="s">
        <v>2</v>
      </c>
      <c r="AT128" s="118" t="n">
        <v>575716</v>
      </c>
      <c r="AU128" s="5" t="s">
        <v>3053</v>
      </c>
      <c r="AV128" s="121"/>
      <c r="AW128" s="124" t="s">
        <v>2</v>
      </c>
      <c r="AX128" s="82" t="n">
        <v>585716</v>
      </c>
      <c r="AY128" s="5" t="s">
        <v>3054</v>
      </c>
      <c r="AZ128" s="121"/>
      <c r="BA128" s="124"/>
      <c r="BB128" s="125" t="n">
        <v>595716</v>
      </c>
      <c r="BC128" s="5" t="s">
        <v>3055</v>
      </c>
      <c r="BD128" s="126"/>
      <c r="BE128" s="126" t="s">
        <v>2</v>
      </c>
      <c r="BF128" s="82" t="n">
        <v>605716</v>
      </c>
      <c r="BG128" s="5" t="s">
        <v>3056</v>
      </c>
      <c r="BH128" s="3"/>
      <c r="BI128" s="4"/>
      <c r="BJ128" s="135" t="n">
        <v>615716</v>
      </c>
      <c r="BK128" s="5"/>
      <c r="BL128" s="3"/>
      <c r="BM128" s="4"/>
      <c r="BN128" s="1" t="n">
        <v>625716</v>
      </c>
      <c r="BO128" s="5" t="s">
        <v>3057</v>
      </c>
      <c r="BP128" s="18"/>
      <c r="BQ128" s="18" t="s">
        <v>2</v>
      </c>
      <c r="BR128" s="71" t="n">
        <v>635716</v>
      </c>
      <c r="BS128" s="5" t="s">
        <v>3058</v>
      </c>
      <c r="BT128" s="18"/>
      <c r="BU128" s="18"/>
      <c r="BV128" s="167" t="n">
        <v>645716</v>
      </c>
      <c r="BW128" s="128" t="s">
        <v>3059</v>
      </c>
      <c r="BX128" s="18"/>
      <c r="BY128" s="18"/>
      <c r="BZ128" s="84" t="n">
        <v>655716</v>
      </c>
      <c r="CA128" s="5" t="s">
        <v>3060</v>
      </c>
      <c r="CB128" s="3"/>
      <c r="CC128" s="4"/>
      <c r="CD128" s="166" t="n">
        <v>665716</v>
      </c>
      <c r="CE128" s="5"/>
      <c r="CF128" s="3"/>
      <c r="CG128" s="4"/>
      <c r="CH128" s="131" t="n">
        <v>675716</v>
      </c>
      <c r="CI128" s="5" t="s">
        <v>3061</v>
      </c>
      <c r="CJ128" s="3"/>
      <c r="CK128" s="4" t="s">
        <v>2</v>
      </c>
      <c r="CL128" s="1" t="n">
        <v>685716</v>
      </c>
      <c r="CM128" s="5" t="s">
        <v>3062</v>
      </c>
      <c r="CN128" s="121"/>
      <c r="CO128" s="124" t="s">
        <v>2</v>
      </c>
      <c r="CP128" s="131" t="n">
        <v>695716</v>
      </c>
      <c r="CQ128" s="5" t="s">
        <v>3063</v>
      </c>
      <c r="CR128" s="3"/>
      <c r="CS128" s="4"/>
      <c r="CT128" s="1" t="n">
        <v>70503115</v>
      </c>
      <c r="CU128" s="5" t="s">
        <v>3064</v>
      </c>
      <c r="CV128" s="3"/>
      <c r="CW128" s="4" t="s">
        <v>2</v>
      </c>
      <c r="CX128" s="1" t="n">
        <v>71503115</v>
      </c>
      <c r="CY128" s="5" t="s">
        <v>3065</v>
      </c>
      <c r="CZ128" s="3"/>
      <c r="DA128" s="4"/>
      <c r="DB128" s="6"/>
      <c r="DC128" s="5"/>
      <c r="DD128" s="3"/>
      <c r="DE128" s="4"/>
      <c r="DF128" s="72"/>
      <c r="DG128" s="6"/>
      <c r="DH128" s="5"/>
      <c r="DI128" s="3"/>
      <c r="DJ128" s="4"/>
      <c r="DK128" s="6"/>
      <c r="DL128" s="32"/>
      <c r="DN128" s="32"/>
      <c r="DO128" s="32"/>
      <c r="DP128" s="32"/>
      <c r="DQ128" s="32"/>
      <c r="DR128" s="32"/>
      <c r="DS128" s="32"/>
      <c r="DT128" s="32"/>
      <c r="DU128" s="32"/>
      <c r="DV128" s="32"/>
    </row>
    <row r="129" customFormat="false" ht="17" hidden="false" customHeight="false" outlineLevel="0" collapsed="false">
      <c r="A129" s="32"/>
      <c r="B129" s="118" t="n">
        <v>455353</v>
      </c>
      <c r="C129" s="5" t="s">
        <v>3066</v>
      </c>
      <c r="D129" s="3"/>
      <c r="E129" s="3"/>
      <c r="F129" s="1" t="n">
        <v>465346</v>
      </c>
      <c r="G129" s="5" t="s">
        <v>48</v>
      </c>
      <c r="H129" s="3"/>
      <c r="I129" s="3"/>
      <c r="J129" s="70" t="n">
        <v>486310</v>
      </c>
      <c r="K129" s="5" t="s">
        <v>1405</v>
      </c>
      <c r="L129" s="3"/>
      <c r="M129" s="3" t="s">
        <v>2</v>
      </c>
      <c r="N129" s="119" t="n">
        <v>465397</v>
      </c>
      <c r="O129" s="5" t="s">
        <v>2619</v>
      </c>
      <c r="P129" s="3"/>
      <c r="Q129" s="3"/>
      <c r="R129" s="118" t="n">
        <v>495352</v>
      </c>
      <c r="S129" s="5" t="s">
        <v>3067</v>
      </c>
      <c r="T129" s="3"/>
      <c r="U129" s="3"/>
      <c r="V129" s="118" t="n">
        <v>515241</v>
      </c>
      <c r="W129" s="5" t="s">
        <v>3068</v>
      </c>
      <c r="X129" s="3"/>
      <c r="Y129" s="3" t="s">
        <v>2</v>
      </c>
      <c r="Z129" s="118" t="n">
        <v>525129</v>
      </c>
      <c r="AA129" s="5" t="s">
        <v>3069</v>
      </c>
      <c r="AB129" s="3"/>
      <c r="AC129" s="3" t="s">
        <v>2</v>
      </c>
      <c r="AD129" s="118" t="n">
        <v>535211</v>
      </c>
      <c r="AE129" s="5" t="s">
        <v>3070</v>
      </c>
      <c r="AF129" s="3"/>
      <c r="AG129" s="3"/>
      <c r="AH129" s="122" t="n">
        <v>545147</v>
      </c>
      <c r="AI129" s="5" t="s">
        <v>3071</v>
      </c>
      <c r="AJ129" s="121"/>
      <c r="AK129" s="121" t="s">
        <v>2</v>
      </c>
      <c r="AL129" s="122" t="n">
        <v>555717</v>
      </c>
      <c r="AM129" s="5" t="s">
        <v>3072</v>
      </c>
      <c r="AN129" s="3"/>
      <c r="AO129" s="3"/>
      <c r="AP129" s="82" t="n">
        <v>565717</v>
      </c>
      <c r="AQ129" s="5" t="s">
        <v>3073</v>
      </c>
      <c r="AR129" s="3"/>
      <c r="AS129" s="4" t="s">
        <v>2</v>
      </c>
      <c r="AT129" s="118" t="n">
        <v>575717</v>
      </c>
      <c r="AU129" s="5" t="s">
        <v>3074</v>
      </c>
      <c r="AV129" s="121"/>
      <c r="AW129" s="124" t="s">
        <v>2</v>
      </c>
      <c r="AX129" s="142" t="n">
        <v>585717</v>
      </c>
      <c r="AY129" s="5"/>
      <c r="AZ129" s="121"/>
      <c r="BA129" s="124"/>
      <c r="BB129" s="125" t="n">
        <v>595717</v>
      </c>
      <c r="BC129" s="5" t="s">
        <v>3075</v>
      </c>
      <c r="BD129" s="126"/>
      <c r="BE129" s="126" t="s">
        <v>2</v>
      </c>
      <c r="BF129" s="82" t="n">
        <v>605717</v>
      </c>
      <c r="BG129" s="5" t="s">
        <v>3076</v>
      </c>
      <c r="BH129" s="3"/>
      <c r="BI129" s="4" t="s">
        <v>2</v>
      </c>
      <c r="BJ129" s="1" t="n">
        <v>615717</v>
      </c>
      <c r="BK129" s="5" t="s">
        <v>3077</v>
      </c>
      <c r="BL129" s="3"/>
      <c r="BM129" s="4" t="s">
        <v>2</v>
      </c>
      <c r="BN129" s="1" t="n">
        <v>625717</v>
      </c>
      <c r="BO129" s="5" t="s">
        <v>3078</v>
      </c>
      <c r="BP129" s="18"/>
      <c r="BQ129" s="18" t="s">
        <v>2</v>
      </c>
      <c r="BR129" s="71" t="n">
        <v>635717</v>
      </c>
      <c r="BS129" s="5" t="s">
        <v>3079</v>
      </c>
      <c r="BT129" s="18"/>
      <c r="BU129" s="18"/>
      <c r="BV129" s="167" t="n">
        <v>645717</v>
      </c>
      <c r="BW129" s="128" t="s">
        <v>3080</v>
      </c>
      <c r="BX129" s="18"/>
      <c r="BY129" s="18"/>
      <c r="BZ129" s="84" t="n">
        <v>655717</v>
      </c>
      <c r="CA129" s="5" t="s">
        <v>3081</v>
      </c>
      <c r="CB129" s="3"/>
      <c r="CC129" s="4" t="s">
        <v>2</v>
      </c>
      <c r="CD129" s="166" t="n">
        <v>665717</v>
      </c>
      <c r="CE129" s="5"/>
      <c r="CF129" s="3"/>
      <c r="CG129" s="4"/>
      <c r="CH129" s="131" t="n">
        <v>675717</v>
      </c>
      <c r="CI129" s="5" t="s">
        <v>3082</v>
      </c>
      <c r="CJ129" s="3"/>
      <c r="CK129" s="4" t="s">
        <v>2</v>
      </c>
      <c r="CL129" s="1" t="n">
        <v>685717</v>
      </c>
      <c r="CM129" s="5" t="s">
        <v>3083</v>
      </c>
      <c r="CN129" s="121"/>
      <c r="CO129" s="124"/>
      <c r="CP129" s="131" t="n">
        <v>695717</v>
      </c>
      <c r="CQ129" s="5" t="s">
        <v>3084</v>
      </c>
      <c r="CR129" s="3"/>
      <c r="CS129" s="4" t="s">
        <v>2</v>
      </c>
      <c r="CT129" s="1" t="n">
        <v>70503116</v>
      </c>
      <c r="CU129" s="5" t="s">
        <v>3085</v>
      </c>
      <c r="CV129" s="3"/>
      <c r="CW129" s="4"/>
      <c r="CX129" s="1" t="n">
        <v>71503116</v>
      </c>
      <c r="CY129" s="5" t="s">
        <v>3086</v>
      </c>
      <c r="CZ129" s="3"/>
      <c r="DA129" s="4" t="s">
        <v>2</v>
      </c>
      <c r="DB129" s="6"/>
      <c r="DC129" s="5"/>
      <c r="DD129" s="3"/>
      <c r="DE129" s="4"/>
      <c r="DF129" s="72"/>
      <c r="DG129" s="6"/>
      <c r="DH129" s="5"/>
      <c r="DI129" s="3"/>
      <c r="DJ129" s="4"/>
      <c r="DK129" s="6"/>
      <c r="DL129" s="32"/>
      <c r="DN129" s="32"/>
      <c r="DO129" s="32"/>
      <c r="DP129" s="32"/>
      <c r="DQ129" s="32"/>
      <c r="DR129" s="32"/>
      <c r="DS129" s="32"/>
      <c r="DT129" s="32"/>
      <c r="DU129" s="32"/>
      <c r="DV129" s="32"/>
    </row>
    <row r="130" customFormat="false" ht="17" hidden="false" customHeight="false" outlineLevel="0" collapsed="false">
      <c r="A130" s="32"/>
      <c r="B130" s="118" t="n">
        <v>455356</v>
      </c>
      <c r="C130" s="5" t="s">
        <v>3087</v>
      </c>
      <c r="D130" s="3"/>
      <c r="E130" s="3"/>
      <c r="F130" s="1" t="n">
        <v>465353</v>
      </c>
      <c r="G130" s="5" t="s">
        <v>55</v>
      </c>
      <c r="H130" s="3"/>
      <c r="I130" s="3"/>
      <c r="J130" s="118" t="n">
        <v>465345</v>
      </c>
      <c r="K130" s="5" t="s">
        <v>1351</v>
      </c>
      <c r="L130" s="3"/>
      <c r="M130" s="3"/>
      <c r="N130" s="119" t="n">
        <v>472817</v>
      </c>
      <c r="O130" s="5" t="s">
        <v>3088</v>
      </c>
      <c r="P130" s="3"/>
      <c r="Q130" s="3"/>
      <c r="R130" s="118" t="n">
        <v>495354</v>
      </c>
      <c r="S130" s="5" t="s">
        <v>1582</v>
      </c>
      <c r="T130" s="3"/>
      <c r="U130" s="3"/>
      <c r="V130" s="118" t="n">
        <v>515254</v>
      </c>
      <c r="W130" s="5" t="s">
        <v>3089</v>
      </c>
      <c r="X130" s="3"/>
      <c r="Y130" s="3" t="s">
        <v>2</v>
      </c>
      <c r="Z130" s="118" t="n">
        <v>525133</v>
      </c>
      <c r="AA130" s="5" t="s">
        <v>3090</v>
      </c>
      <c r="AB130" s="3"/>
      <c r="AC130" s="3" t="s">
        <v>2</v>
      </c>
      <c r="AD130" s="118" t="n">
        <v>535218</v>
      </c>
      <c r="AE130" s="5" t="s">
        <v>3091</v>
      </c>
      <c r="AF130" s="3"/>
      <c r="AG130" s="3"/>
      <c r="AH130" s="122" t="n">
        <v>545163</v>
      </c>
      <c r="AI130" s="5" t="s">
        <v>3092</v>
      </c>
      <c r="AJ130" s="121"/>
      <c r="AK130" s="121"/>
      <c r="AL130" s="122" t="n">
        <v>555718</v>
      </c>
      <c r="AM130" s="5" t="s">
        <v>3093</v>
      </c>
      <c r="AN130" s="3"/>
      <c r="AO130" s="3"/>
      <c r="AP130" s="82" t="n">
        <v>565718</v>
      </c>
      <c r="AQ130" s="5" t="s">
        <v>3094</v>
      </c>
      <c r="AR130" s="3"/>
      <c r="AS130" s="4" t="s">
        <v>2</v>
      </c>
      <c r="AT130" s="118" t="n">
        <v>575718</v>
      </c>
      <c r="AU130" s="5" t="s">
        <v>3095</v>
      </c>
      <c r="AV130" s="121"/>
      <c r="AW130" s="124"/>
      <c r="AX130" s="82" t="n">
        <v>585718</v>
      </c>
      <c r="AY130" s="5" t="s">
        <v>3096</v>
      </c>
      <c r="AZ130" s="121"/>
      <c r="BA130" s="124"/>
      <c r="BB130" s="125" t="n">
        <v>595718</v>
      </c>
      <c r="BC130" s="5" t="s">
        <v>3097</v>
      </c>
      <c r="BD130" s="126"/>
      <c r="BE130" s="126" t="s">
        <v>2</v>
      </c>
      <c r="BF130" s="82" t="n">
        <v>605718</v>
      </c>
      <c r="BG130" s="5" t="s">
        <v>3098</v>
      </c>
      <c r="BH130" s="3"/>
      <c r="BI130" s="4"/>
      <c r="BJ130" s="1" t="n">
        <v>615718</v>
      </c>
      <c r="BK130" s="5" t="s">
        <v>3099</v>
      </c>
      <c r="BL130" s="3"/>
      <c r="BM130" s="4" t="s">
        <v>2</v>
      </c>
      <c r="BN130" s="1" t="n">
        <v>625718</v>
      </c>
      <c r="BO130" s="5" t="s">
        <v>3100</v>
      </c>
      <c r="BP130" s="18"/>
      <c r="BQ130" s="18" t="s">
        <v>2</v>
      </c>
      <c r="BR130" s="71" t="n">
        <v>635718</v>
      </c>
      <c r="BS130" s="5" t="s">
        <v>3101</v>
      </c>
      <c r="BT130" s="18" t="s">
        <v>290</v>
      </c>
      <c r="BU130" s="18" t="s">
        <v>2</v>
      </c>
      <c r="BV130" s="167" t="n">
        <v>645718</v>
      </c>
      <c r="BW130" s="128" t="s">
        <v>3102</v>
      </c>
      <c r="BX130" s="18"/>
      <c r="BY130" s="18"/>
      <c r="BZ130" s="84" t="n">
        <v>655718</v>
      </c>
      <c r="CA130" s="5" t="s">
        <v>3103</v>
      </c>
      <c r="CB130" s="3"/>
      <c r="CC130" s="4"/>
      <c r="CD130" s="130" t="n">
        <v>665718</v>
      </c>
      <c r="CE130" s="5" t="s">
        <v>3104</v>
      </c>
      <c r="CF130" s="3"/>
      <c r="CG130" s="4" t="s">
        <v>2</v>
      </c>
      <c r="CH130" s="131" t="n">
        <v>675718</v>
      </c>
      <c r="CI130" s="5" t="s">
        <v>3105</v>
      </c>
      <c r="CJ130" s="3"/>
      <c r="CK130" s="4" t="s">
        <v>2</v>
      </c>
      <c r="CL130" s="12" t="n">
        <v>685718</v>
      </c>
      <c r="CM130" s="5" t="s">
        <v>3106</v>
      </c>
      <c r="CN130" s="121"/>
      <c r="CO130" s="124" t="s">
        <v>2</v>
      </c>
      <c r="CP130" s="131" t="n">
        <v>695718</v>
      </c>
      <c r="CQ130" s="5" t="s">
        <v>3107</v>
      </c>
      <c r="CR130" s="3"/>
      <c r="CS130" s="4"/>
      <c r="CT130" s="1" t="n">
        <v>70503117</v>
      </c>
      <c r="CU130" s="5" t="s">
        <v>3108</v>
      </c>
      <c r="CV130" s="3"/>
      <c r="CW130" s="4"/>
      <c r="CX130" s="1" t="n">
        <v>71503117</v>
      </c>
      <c r="CY130" s="5" t="s">
        <v>3109</v>
      </c>
      <c r="CZ130" s="3"/>
      <c r="DA130" s="4"/>
      <c r="DB130" s="6"/>
      <c r="DC130" s="5"/>
      <c r="DD130" s="3"/>
      <c r="DE130" s="4"/>
      <c r="DF130" s="72"/>
      <c r="DG130" s="6"/>
      <c r="DH130" s="5"/>
      <c r="DI130" s="3"/>
      <c r="DJ130" s="4"/>
      <c r="DK130" s="6"/>
      <c r="DL130" s="32"/>
      <c r="DN130" s="32"/>
      <c r="DO130" s="32"/>
      <c r="DP130" s="32"/>
      <c r="DQ130" s="32"/>
      <c r="DR130" s="32"/>
      <c r="DS130" s="32"/>
      <c r="DT130" s="32"/>
      <c r="DU130" s="32"/>
      <c r="DV130" s="32"/>
    </row>
    <row r="131" customFormat="false" ht="17" hidden="false" customHeight="false" outlineLevel="0" collapsed="false">
      <c r="A131" s="32"/>
      <c r="B131" s="118" t="n">
        <v>455358</v>
      </c>
      <c r="C131" s="5" t="s">
        <v>3110</v>
      </c>
      <c r="D131" s="3"/>
      <c r="E131" s="3"/>
      <c r="F131" s="1" t="n">
        <v>465361</v>
      </c>
      <c r="G131" s="5" t="s">
        <v>73</v>
      </c>
      <c r="H131" s="3"/>
      <c r="I131" s="3"/>
      <c r="J131" s="70" t="n">
        <v>465347</v>
      </c>
      <c r="K131" s="5" t="s">
        <v>1402</v>
      </c>
      <c r="L131" s="3"/>
      <c r="M131" s="3"/>
      <c r="N131" s="119" t="n">
        <v>475344</v>
      </c>
      <c r="O131" s="5" t="s">
        <v>1326</v>
      </c>
      <c r="P131" s="3"/>
      <c r="Q131" s="3"/>
      <c r="R131" s="118" t="n">
        <v>495356</v>
      </c>
      <c r="S131" s="5" t="s">
        <v>1632</v>
      </c>
      <c r="T131" s="3"/>
      <c r="U131" s="3"/>
      <c r="V131" s="118" t="n">
        <v>515255</v>
      </c>
      <c r="W131" s="5" t="s">
        <v>3111</v>
      </c>
      <c r="X131" s="3"/>
      <c r="Y131" s="3" t="s">
        <v>37</v>
      </c>
      <c r="Z131" s="118" t="n">
        <v>525140</v>
      </c>
      <c r="AA131" s="5" t="s">
        <v>3112</v>
      </c>
      <c r="AB131" s="3"/>
      <c r="AC131" s="3"/>
      <c r="AD131" s="118" t="n">
        <v>535237</v>
      </c>
      <c r="AE131" s="5" t="s">
        <v>3113</v>
      </c>
      <c r="AF131" s="3"/>
      <c r="AG131" s="3" t="s">
        <v>2</v>
      </c>
      <c r="AH131" s="122" t="n">
        <v>545201</v>
      </c>
      <c r="AI131" s="5" t="s">
        <v>3114</v>
      </c>
      <c r="AJ131" s="121"/>
      <c r="AK131" s="121"/>
      <c r="AL131" s="82" t="n">
        <v>555719</v>
      </c>
      <c r="AM131" s="5" t="s">
        <v>3115</v>
      </c>
      <c r="AN131" s="3"/>
      <c r="AO131" s="3"/>
      <c r="AP131" s="82" t="n">
        <v>565719</v>
      </c>
      <c r="AQ131" s="5" t="s">
        <v>3116</v>
      </c>
      <c r="AR131" s="3"/>
      <c r="AS131" s="4" t="s">
        <v>2</v>
      </c>
      <c r="AT131" s="118" t="n">
        <v>575719</v>
      </c>
      <c r="AU131" s="5" t="s">
        <v>3117</v>
      </c>
      <c r="AV131" s="121"/>
      <c r="AW131" s="124" t="s">
        <v>2</v>
      </c>
      <c r="AX131" s="82" t="n">
        <v>585719</v>
      </c>
      <c r="AY131" s="5" t="s">
        <v>3118</v>
      </c>
      <c r="AZ131" s="121"/>
      <c r="BA131" s="124"/>
      <c r="BB131" s="125" t="n">
        <v>595719</v>
      </c>
      <c r="BC131" s="5" t="s">
        <v>3119</v>
      </c>
      <c r="BD131" s="126"/>
      <c r="BE131" s="126" t="s">
        <v>2</v>
      </c>
      <c r="BF131" s="82" t="n">
        <v>605719</v>
      </c>
      <c r="BG131" s="5" t="s">
        <v>3120</v>
      </c>
      <c r="BH131" s="3"/>
      <c r="BI131" s="4" t="s">
        <v>2</v>
      </c>
      <c r="BJ131" s="1" t="n">
        <v>615719</v>
      </c>
      <c r="BK131" s="5" t="s">
        <v>3121</v>
      </c>
      <c r="BL131" s="3" t="s">
        <v>290</v>
      </c>
      <c r="BM131" s="4" t="s">
        <v>2</v>
      </c>
      <c r="BN131" s="1" t="n">
        <v>625719</v>
      </c>
      <c r="BO131" s="5" t="s">
        <v>3122</v>
      </c>
      <c r="BP131" s="18"/>
      <c r="BQ131" s="18"/>
      <c r="BR131" s="71" t="n">
        <v>635719</v>
      </c>
      <c r="BS131" s="5" t="s">
        <v>3123</v>
      </c>
      <c r="BT131" s="18" t="s">
        <v>290</v>
      </c>
      <c r="BU131" s="18" t="s">
        <v>2</v>
      </c>
      <c r="BV131" s="167" t="n">
        <v>645719</v>
      </c>
      <c r="BW131" s="128" t="s">
        <v>3124</v>
      </c>
      <c r="BX131" s="18"/>
      <c r="BY131" s="18"/>
      <c r="BZ131" s="84" t="n">
        <v>655719</v>
      </c>
      <c r="CA131" s="5" t="s">
        <v>3125</v>
      </c>
      <c r="CB131" s="3"/>
      <c r="CC131" s="4" t="s">
        <v>2</v>
      </c>
      <c r="CD131" s="130" t="n">
        <v>665719</v>
      </c>
      <c r="CE131" s="5" t="s">
        <v>3126</v>
      </c>
      <c r="CF131" s="3"/>
      <c r="CG131" s="4"/>
      <c r="CH131" s="131" t="n">
        <v>675719</v>
      </c>
      <c r="CI131" s="5" t="s">
        <v>3127</v>
      </c>
      <c r="CJ131" s="3"/>
      <c r="CK131" s="4"/>
      <c r="CL131" s="1" t="n">
        <v>685719</v>
      </c>
      <c r="CM131" s="5" t="s">
        <v>3128</v>
      </c>
      <c r="CN131" s="121"/>
      <c r="CO131" s="124" t="s">
        <v>2</v>
      </c>
      <c r="CP131" s="131" t="n">
        <v>695719</v>
      </c>
      <c r="CQ131" s="5" t="s">
        <v>3129</v>
      </c>
      <c r="CR131" s="3"/>
      <c r="CS131" s="4"/>
      <c r="CT131" s="1" t="n">
        <v>70503118</v>
      </c>
      <c r="CU131" s="5" t="s">
        <v>3130</v>
      </c>
      <c r="CV131" s="3"/>
      <c r="CW131" s="4"/>
      <c r="CX131" s="1" t="n">
        <v>71503118</v>
      </c>
      <c r="CY131" s="5" t="s">
        <v>3131</v>
      </c>
      <c r="CZ131" s="3"/>
      <c r="DA131" s="4" t="s">
        <v>37</v>
      </c>
      <c r="DB131" s="6"/>
      <c r="DC131" s="5"/>
      <c r="DD131" s="3"/>
      <c r="DE131" s="4"/>
      <c r="DF131" s="72"/>
      <c r="DG131" s="6"/>
      <c r="DH131" s="5"/>
      <c r="DI131" s="3"/>
      <c r="DJ131" s="4"/>
      <c r="DK131" s="6"/>
      <c r="DL131" s="32"/>
      <c r="DN131" s="32"/>
      <c r="DO131" s="32"/>
      <c r="DP131" s="32"/>
      <c r="DQ131" s="32"/>
      <c r="DR131" s="32"/>
      <c r="DS131" s="32"/>
      <c r="DT131" s="32"/>
      <c r="DU131" s="32"/>
      <c r="DV131" s="32"/>
    </row>
    <row r="132" customFormat="false" ht="17" hidden="false" customHeight="false" outlineLevel="0" collapsed="false">
      <c r="A132" s="32"/>
      <c r="B132" s="1" t="n">
        <v>455362</v>
      </c>
      <c r="C132" s="5" t="s">
        <v>3132</v>
      </c>
      <c r="D132" s="3"/>
      <c r="E132" s="3"/>
      <c r="F132" s="1" t="n">
        <v>465363</v>
      </c>
      <c r="G132" s="5" t="s">
        <v>80</v>
      </c>
      <c r="H132" s="3"/>
      <c r="I132" s="3"/>
      <c r="J132" s="118" t="n">
        <v>465348</v>
      </c>
      <c r="K132" s="5" t="s">
        <v>1428</v>
      </c>
      <c r="L132" s="3"/>
      <c r="M132" s="3"/>
      <c r="N132" s="119" t="n">
        <v>475354</v>
      </c>
      <c r="O132" s="5" t="s">
        <v>1580</v>
      </c>
      <c r="P132" s="3"/>
      <c r="Q132" s="3"/>
      <c r="R132" s="118" t="n">
        <v>495357</v>
      </c>
      <c r="S132" s="5" t="s">
        <v>1658</v>
      </c>
      <c r="T132" s="3"/>
      <c r="U132" s="3"/>
      <c r="V132" s="118" t="n">
        <v>495351</v>
      </c>
      <c r="W132" s="5" t="s">
        <v>3046</v>
      </c>
      <c r="X132" s="3"/>
      <c r="Y132" s="3"/>
      <c r="Z132" s="118" t="n">
        <v>525143</v>
      </c>
      <c r="AA132" s="5" t="s">
        <v>3133</v>
      </c>
      <c r="AB132" s="3"/>
      <c r="AC132" s="3" t="s">
        <v>2</v>
      </c>
      <c r="AD132" s="118" t="n">
        <v>535240</v>
      </c>
      <c r="AE132" s="5" t="s">
        <v>3134</v>
      </c>
      <c r="AF132" s="3"/>
      <c r="AG132" s="3"/>
      <c r="AH132" s="122" t="n">
        <v>545203</v>
      </c>
      <c r="AI132" s="5" t="s">
        <v>3135</v>
      </c>
      <c r="AJ132" s="121"/>
      <c r="AK132" s="121" t="s">
        <v>2</v>
      </c>
      <c r="AL132" s="122" t="n">
        <v>552319</v>
      </c>
      <c r="AM132" s="5" t="s">
        <v>3136</v>
      </c>
      <c r="AN132" s="3"/>
      <c r="AO132" s="3" t="s">
        <v>2</v>
      </c>
      <c r="AP132" s="82" t="n">
        <v>565720</v>
      </c>
      <c r="AQ132" s="5" t="s">
        <v>3137</v>
      </c>
      <c r="AR132" s="3"/>
      <c r="AS132" s="4"/>
      <c r="AT132" s="118" t="n">
        <v>575720</v>
      </c>
      <c r="AU132" s="5" t="s">
        <v>3138</v>
      </c>
      <c r="AV132" s="121"/>
      <c r="AW132" s="124" t="s">
        <v>2</v>
      </c>
      <c r="AX132" s="82" t="n">
        <v>585720</v>
      </c>
      <c r="AY132" s="5" t="s">
        <v>3139</v>
      </c>
      <c r="AZ132" s="121" t="s">
        <v>290</v>
      </c>
      <c r="BA132" s="124" t="s">
        <v>2</v>
      </c>
      <c r="BB132" s="125" t="n">
        <v>595720</v>
      </c>
      <c r="BC132" s="5" t="s">
        <v>3140</v>
      </c>
      <c r="BD132" s="126"/>
      <c r="BE132" s="126" t="s">
        <v>2</v>
      </c>
      <c r="BF132" s="82" t="n">
        <v>605720</v>
      </c>
      <c r="BG132" s="5" t="s">
        <v>3141</v>
      </c>
      <c r="BH132" s="3"/>
      <c r="BI132" s="4"/>
      <c r="BJ132" s="1" t="n">
        <v>615720</v>
      </c>
      <c r="BK132" s="5" t="s">
        <v>3142</v>
      </c>
      <c r="BL132" s="3"/>
      <c r="BM132" s="4" t="s">
        <v>2</v>
      </c>
      <c r="BN132" s="1" t="n">
        <v>625720</v>
      </c>
      <c r="BO132" s="5" t="s">
        <v>3143</v>
      </c>
      <c r="BP132" s="18"/>
      <c r="BQ132" s="18" t="s">
        <v>2</v>
      </c>
      <c r="BR132" s="71" t="n">
        <v>635720</v>
      </c>
      <c r="BS132" s="5" t="s">
        <v>3144</v>
      </c>
      <c r="BT132" s="18"/>
      <c r="BU132" s="18"/>
      <c r="BV132" s="168" t="n">
        <v>645720</v>
      </c>
      <c r="BW132" s="5"/>
      <c r="BX132" s="3"/>
      <c r="BY132" s="4"/>
      <c r="BZ132" s="84" t="n">
        <v>655720</v>
      </c>
      <c r="CA132" s="5" t="s">
        <v>3145</v>
      </c>
      <c r="CB132" s="3"/>
      <c r="CC132" s="4" t="s">
        <v>2</v>
      </c>
      <c r="CD132" s="130" t="n">
        <v>665720</v>
      </c>
      <c r="CE132" s="5" t="s">
        <v>3146</v>
      </c>
      <c r="CF132" s="3"/>
      <c r="CG132" s="4"/>
      <c r="CH132" s="131" t="n">
        <v>675720</v>
      </c>
      <c r="CI132" s="5" t="s">
        <v>3147</v>
      </c>
      <c r="CJ132" s="3"/>
      <c r="CK132" s="4" t="s">
        <v>2</v>
      </c>
      <c r="CL132" s="1" t="n">
        <v>685720</v>
      </c>
      <c r="CM132" s="5" t="s">
        <v>3148</v>
      </c>
      <c r="CN132" s="121"/>
      <c r="CO132" s="124"/>
      <c r="CP132" s="131" t="n">
        <v>695720</v>
      </c>
      <c r="CQ132" s="5" t="s">
        <v>3149</v>
      </c>
      <c r="CR132" s="3"/>
      <c r="CS132" s="4" t="s">
        <v>2</v>
      </c>
      <c r="CT132" s="1" t="n">
        <v>70503119</v>
      </c>
      <c r="CU132" s="5" t="s">
        <v>3150</v>
      </c>
      <c r="CV132" s="3"/>
      <c r="CW132" s="4"/>
      <c r="CX132" s="1" t="n">
        <v>71503119</v>
      </c>
      <c r="CY132" s="5" t="s">
        <v>3151</v>
      </c>
      <c r="CZ132" s="3"/>
      <c r="DA132" s="4"/>
      <c r="DB132" s="6"/>
      <c r="DC132" s="5"/>
      <c r="DD132" s="3"/>
      <c r="DE132" s="4"/>
      <c r="DF132" s="72"/>
      <c r="DG132" s="6"/>
      <c r="DH132" s="5"/>
      <c r="DI132" s="3"/>
      <c r="DJ132" s="4"/>
      <c r="DK132" s="6"/>
      <c r="DL132" s="32"/>
      <c r="DN132" s="32"/>
      <c r="DO132" s="32"/>
      <c r="DP132" s="32"/>
      <c r="DQ132" s="32"/>
      <c r="DR132" s="32"/>
      <c r="DS132" s="32"/>
      <c r="DT132" s="32"/>
      <c r="DU132" s="32"/>
      <c r="DV132" s="32"/>
    </row>
    <row r="133" customFormat="false" ht="17" hidden="false" customHeight="false" outlineLevel="0" collapsed="false">
      <c r="A133" s="32"/>
      <c r="B133" s="1" t="n">
        <v>455363</v>
      </c>
      <c r="C133" s="5" t="s">
        <v>3152</v>
      </c>
      <c r="D133" s="3"/>
      <c r="E133" s="3"/>
      <c r="F133" s="1" t="n">
        <v>465370</v>
      </c>
      <c r="G133" s="5" t="s">
        <v>15</v>
      </c>
      <c r="H133" s="3"/>
      <c r="I133" s="3"/>
      <c r="J133" s="118" t="n">
        <v>465349</v>
      </c>
      <c r="K133" s="5" t="s">
        <v>1453</v>
      </c>
      <c r="L133" s="3"/>
      <c r="M133" s="3"/>
      <c r="N133" s="119" t="n">
        <v>475362</v>
      </c>
      <c r="O133" s="5" t="s">
        <v>1778</v>
      </c>
      <c r="P133" s="3"/>
      <c r="Q133" s="3"/>
      <c r="R133" s="118" t="n">
        <v>495359</v>
      </c>
      <c r="S133" s="5" t="s">
        <v>1710</v>
      </c>
      <c r="T133" s="3"/>
      <c r="U133" s="3" t="s">
        <v>2</v>
      </c>
      <c r="V133" s="118" t="n">
        <v>495352</v>
      </c>
      <c r="W133" s="5" t="s">
        <v>3067</v>
      </c>
      <c r="X133" s="3"/>
      <c r="Y133" s="3"/>
      <c r="Z133" s="118" t="n">
        <v>525148</v>
      </c>
      <c r="AA133" s="5" t="s">
        <v>3153</v>
      </c>
      <c r="AB133" s="3"/>
      <c r="AC133" s="3" t="s">
        <v>2</v>
      </c>
      <c r="AD133" s="118" t="n">
        <v>535249</v>
      </c>
      <c r="AE133" s="5" t="s">
        <v>3154</v>
      </c>
      <c r="AF133" s="3"/>
      <c r="AG133" s="3" t="s">
        <v>2</v>
      </c>
      <c r="AH133" s="122" t="n">
        <v>545210</v>
      </c>
      <c r="AI133" s="5" t="s">
        <v>3155</v>
      </c>
      <c r="AJ133" s="121"/>
      <c r="AK133" s="121" t="s">
        <v>2</v>
      </c>
      <c r="AL133" s="122" t="n">
        <v>555113</v>
      </c>
      <c r="AM133" s="5" t="s">
        <v>3156</v>
      </c>
      <c r="AN133" s="3"/>
      <c r="AO133" s="3" t="s">
        <v>2</v>
      </c>
      <c r="AP133" s="82" t="n">
        <v>565721</v>
      </c>
      <c r="AQ133" s="5" t="s">
        <v>3157</v>
      </c>
      <c r="AR133" s="3"/>
      <c r="AS133" s="4" t="s">
        <v>2</v>
      </c>
      <c r="AT133" s="118" t="n">
        <v>575721</v>
      </c>
      <c r="AU133" s="5" t="s">
        <v>3158</v>
      </c>
      <c r="AV133" s="121"/>
      <c r="AW133" s="124" t="s">
        <v>2</v>
      </c>
      <c r="AX133" s="82" t="n">
        <v>585721</v>
      </c>
      <c r="AY133" s="5" t="s">
        <v>3159</v>
      </c>
      <c r="AZ133" s="121"/>
      <c r="BA133" s="124" t="s">
        <v>2</v>
      </c>
      <c r="BB133" s="125" t="n">
        <v>595721</v>
      </c>
      <c r="BC133" s="5" t="s">
        <v>3160</v>
      </c>
      <c r="BD133" s="126"/>
      <c r="BE133" s="126" t="s">
        <v>2</v>
      </c>
      <c r="BF133" s="82" t="n">
        <v>605721</v>
      </c>
      <c r="BG133" s="5" t="s">
        <v>3161</v>
      </c>
      <c r="BH133" s="3"/>
      <c r="BI133" s="4"/>
      <c r="BJ133" s="1" t="n">
        <v>615721</v>
      </c>
      <c r="BK133" s="5" t="s">
        <v>3162</v>
      </c>
      <c r="BL133" s="3" t="s">
        <v>290</v>
      </c>
      <c r="BM133" s="4" t="s">
        <v>2</v>
      </c>
      <c r="BN133" s="1" t="n">
        <v>625721</v>
      </c>
      <c r="BO133" s="5" t="s">
        <v>3163</v>
      </c>
      <c r="BP133" s="18"/>
      <c r="BQ133" s="18" t="s">
        <v>2</v>
      </c>
      <c r="BR133" s="71" t="n">
        <v>635721</v>
      </c>
      <c r="BS133" s="5" t="s">
        <v>3164</v>
      </c>
      <c r="BT133" s="18"/>
      <c r="BU133" s="18"/>
      <c r="BV133" s="167" t="n">
        <v>645721</v>
      </c>
      <c r="BW133" s="128" t="s">
        <v>3165</v>
      </c>
      <c r="BX133" s="18"/>
      <c r="BY133" s="18"/>
      <c r="BZ133" s="84" t="n">
        <v>655721</v>
      </c>
      <c r="CA133" s="5" t="s">
        <v>3166</v>
      </c>
      <c r="CB133" s="3"/>
      <c r="CC133" s="4" t="s">
        <v>2</v>
      </c>
      <c r="CD133" s="130" t="n">
        <v>665721</v>
      </c>
      <c r="CE133" s="5" t="s">
        <v>3167</v>
      </c>
      <c r="CF133" s="3"/>
      <c r="CG133" s="4"/>
      <c r="CH133" s="131" t="n">
        <v>675721</v>
      </c>
      <c r="CI133" s="5" t="s">
        <v>3168</v>
      </c>
      <c r="CJ133" s="3"/>
      <c r="CK133" s="4" t="s">
        <v>2</v>
      </c>
      <c r="CL133" s="12" t="n">
        <v>685721</v>
      </c>
      <c r="CM133" s="5" t="s">
        <v>3169</v>
      </c>
      <c r="CN133" s="121"/>
      <c r="CO133" s="124" t="s">
        <v>2</v>
      </c>
      <c r="CP133" s="131" t="n">
        <v>695721</v>
      </c>
      <c r="CQ133" s="5" t="s">
        <v>3170</v>
      </c>
      <c r="CR133" s="3"/>
      <c r="CS133" s="4" t="s">
        <v>2</v>
      </c>
      <c r="CT133" s="1" t="n">
        <v>70503120</v>
      </c>
      <c r="CU133" s="5" t="s">
        <v>3171</v>
      </c>
      <c r="CV133" s="3" t="s">
        <v>290</v>
      </c>
      <c r="CW133" s="4" t="s">
        <v>2</v>
      </c>
      <c r="CX133" s="1" t="n">
        <v>71503120</v>
      </c>
      <c r="CY133" s="5" t="s">
        <v>3172</v>
      </c>
      <c r="CZ133" s="3"/>
      <c r="DA133" s="4"/>
      <c r="DB133" s="6"/>
      <c r="DC133" s="5"/>
      <c r="DD133" s="3"/>
      <c r="DE133" s="4"/>
      <c r="DF133" s="72"/>
      <c r="DG133" s="6"/>
      <c r="DH133" s="5"/>
      <c r="DI133" s="3"/>
      <c r="DJ133" s="4"/>
      <c r="DK133" s="6"/>
      <c r="DL133" s="32"/>
      <c r="DN133" s="32"/>
      <c r="DO133" s="32"/>
      <c r="DP133" s="32"/>
      <c r="DQ133" s="32"/>
      <c r="DR133" s="32"/>
      <c r="DS133" s="32"/>
      <c r="DT133" s="32"/>
      <c r="DU133" s="32"/>
      <c r="DV133" s="32"/>
    </row>
    <row r="134" customFormat="false" ht="17" hidden="false" customHeight="false" outlineLevel="0" collapsed="false">
      <c r="A134" s="32"/>
      <c r="B134" s="1" t="n">
        <v>455365</v>
      </c>
      <c r="C134" s="5" t="s">
        <v>3173</v>
      </c>
      <c r="D134" s="3"/>
      <c r="E134" s="3"/>
      <c r="F134" s="1" t="n">
        <v>465377</v>
      </c>
      <c r="G134" s="5" t="s">
        <v>60</v>
      </c>
      <c r="H134" s="3"/>
      <c r="I134" s="3"/>
      <c r="J134" s="70" t="n">
        <v>465373</v>
      </c>
      <c r="K134" s="5" t="s">
        <v>40</v>
      </c>
      <c r="L134" s="3"/>
      <c r="M134" s="3"/>
      <c r="N134" s="119" t="n">
        <v>475368</v>
      </c>
      <c r="O134" s="5" t="s">
        <v>1918</v>
      </c>
      <c r="P134" s="3"/>
      <c r="Q134" s="3" t="s">
        <v>2</v>
      </c>
      <c r="R134" s="118" t="n">
        <v>495361</v>
      </c>
      <c r="S134" s="5" t="s">
        <v>3174</v>
      </c>
      <c r="T134" s="3"/>
      <c r="U134" s="3"/>
      <c r="V134" s="118" t="n">
        <v>495357</v>
      </c>
      <c r="W134" s="5" t="s">
        <v>1658</v>
      </c>
      <c r="X134" s="3"/>
      <c r="Y134" s="3"/>
      <c r="Z134" s="118" t="n">
        <v>525201</v>
      </c>
      <c r="AA134" s="5" t="s">
        <v>3175</v>
      </c>
      <c r="AB134" s="3"/>
      <c r="AC134" s="3" t="s">
        <v>2</v>
      </c>
      <c r="AD134" s="118" t="n">
        <v>535273</v>
      </c>
      <c r="AE134" s="5" t="s">
        <v>3176</v>
      </c>
      <c r="AF134" s="3"/>
      <c r="AG134" s="3"/>
      <c r="AH134" s="122" t="n">
        <v>545212</v>
      </c>
      <c r="AI134" s="5" t="s">
        <v>3177</v>
      </c>
      <c r="AJ134" s="121"/>
      <c r="AK134" s="121"/>
      <c r="AL134" s="122" t="n">
        <v>555125</v>
      </c>
      <c r="AM134" s="5" t="s">
        <v>3178</v>
      </c>
      <c r="AN134" s="3"/>
      <c r="AO134" s="3" t="s">
        <v>2</v>
      </c>
      <c r="AP134" s="82" t="n">
        <v>565722</v>
      </c>
      <c r="AQ134" s="5" t="s">
        <v>3179</v>
      </c>
      <c r="AR134" s="3"/>
      <c r="AS134" s="4" t="s">
        <v>2</v>
      </c>
      <c r="AT134" s="118" t="n">
        <v>575722</v>
      </c>
      <c r="AU134" s="5" t="s">
        <v>3180</v>
      </c>
      <c r="AV134" s="121"/>
      <c r="AW134" s="124" t="s">
        <v>2</v>
      </c>
      <c r="AX134" s="82" t="n">
        <v>585722</v>
      </c>
      <c r="AY134" s="5" t="s">
        <v>3181</v>
      </c>
      <c r="AZ134" s="121"/>
      <c r="BA134" s="124"/>
      <c r="BB134" s="125" t="n">
        <v>595722</v>
      </c>
      <c r="BC134" s="5" t="s">
        <v>3182</v>
      </c>
      <c r="BD134" s="126"/>
      <c r="BE134" s="126" t="s">
        <v>2</v>
      </c>
      <c r="BF134" s="82" t="n">
        <v>605722</v>
      </c>
      <c r="BG134" s="5" t="s">
        <v>3183</v>
      </c>
      <c r="BH134" s="3"/>
      <c r="BI134" s="4"/>
      <c r="BJ134" s="1" t="n">
        <v>615722</v>
      </c>
      <c r="BK134" s="5" t="s">
        <v>3184</v>
      </c>
      <c r="BL134" s="3" t="s">
        <v>290</v>
      </c>
      <c r="BM134" s="4" t="s">
        <v>2</v>
      </c>
      <c r="BN134" s="1" t="n">
        <v>625722</v>
      </c>
      <c r="BO134" s="5" t="s">
        <v>3185</v>
      </c>
      <c r="BP134" s="18"/>
      <c r="BQ134" s="18"/>
      <c r="BR134" s="71" t="n">
        <v>635722</v>
      </c>
      <c r="BS134" s="5" t="s">
        <v>3186</v>
      </c>
      <c r="BT134" s="18"/>
      <c r="BU134" s="18"/>
      <c r="BV134" s="167" t="n">
        <v>645722</v>
      </c>
      <c r="BW134" s="128" t="s">
        <v>3187</v>
      </c>
      <c r="BX134" s="18"/>
      <c r="BY134" s="18" t="s">
        <v>2</v>
      </c>
      <c r="BZ134" s="84" t="n">
        <v>655722</v>
      </c>
      <c r="CA134" s="5" t="s">
        <v>3188</v>
      </c>
      <c r="CB134" s="3"/>
      <c r="CC134" s="4" t="s">
        <v>2</v>
      </c>
      <c r="CD134" s="130" t="n">
        <v>665722</v>
      </c>
      <c r="CE134" s="5" t="s">
        <v>3189</v>
      </c>
      <c r="CF134" s="3"/>
      <c r="CG134" s="4" t="s">
        <v>2</v>
      </c>
      <c r="CH134" s="131" t="n">
        <v>675722</v>
      </c>
      <c r="CI134" s="5" t="s">
        <v>3190</v>
      </c>
      <c r="CJ134" s="3"/>
      <c r="CK134" s="4"/>
      <c r="CL134" s="1" t="n">
        <v>685722</v>
      </c>
      <c r="CM134" s="5" t="s">
        <v>3191</v>
      </c>
      <c r="CN134" s="121"/>
      <c r="CO134" s="124" t="s">
        <v>2</v>
      </c>
      <c r="CP134" s="131" t="n">
        <v>695722</v>
      </c>
      <c r="CQ134" s="5" t="s">
        <v>3192</v>
      </c>
      <c r="CR134" s="3"/>
      <c r="CS134" s="4" t="s">
        <v>2</v>
      </c>
      <c r="CT134" s="1" t="n">
        <v>70503121</v>
      </c>
      <c r="CU134" s="5" t="s">
        <v>3193</v>
      </c>
      <c r="CV134" s="3"/>
      <c r="CW134" s="4"/>
      <c r="CX134" s="1" t="n">
        <v>71503121</v>
      </c>
      <c r="CY134" s="5" t="s">
        <v>3194</v>
      </c>
      <c r="CZ134" s="3"/>
      <c r="DA134" s="4"/>
      <c r="DB134" s="6"/>
      <c r="DC134" s="5"/>
      <c r="DD134" s="3"/>
      <c r="DE134" s="4"/>
      <c r="DF134" s="72"/>
      <c r="DG134" s="6"/>
      <c r="DH134" s="5"/>
      <c r="DI134" s="3"/>
      <c r="DJ134" s="4"/>
      <c r="DK134" s="6"/>
      <c r="DL134" s="32"/>
      <c r="DN134" s="32"/>
      <c r="DO134" s="32"/>
      <c r="DP134" s="32"/>
      <c r="DQ134" s="32"/>
      <c r="DR134" s="32"/>
      <c r="DS134" s="32"/>
      <c r="DT134" s="32"/>
      <c r="DU134" s="32"/>
      <c r="DV134" s="32"/>
    </row>
    <row r="135" customFormat="false" ht="17" hidden="false" customHeight="false" outlineLevel="0" collapsed="false">
      <c r="A135" s="32"/>
      <c r="B135" s="1" t="n">
        <v>455366</v>
      </c>
      <c r="C135" s="5" t="s">
        <v>3195</v>
      </c>
      <c r="D135" s="3"/>
      <c r="E135" s="3"/>
      <c r="F135" s="1" t="n">
        <v>465383</v>
      </c>
      <c r="G135" s="5" t="s">
        <v>35</v>
      </c>
      <c r="H135" s="3"/>
      <c r="I135" s="3"/>
      <c r="J135" s="70" t="n">
        <v>475345</v>
      </c>
      <c r="K135" s="5" t="s">
        <v>1352</v>
      </c>
      <c r="L135" s="3"/>
      <c r="M135" s="3" t="s">
        <v>37</v>
      </c>
      <c r="N135" s="119" t="n">
        <v>475372</v>
      </c>
      <c r="O135" s="5" t="s">
        <v>2016</v>
      </c>
      <c r="P135" s="3"/>
      <c r="Q135" s="3"/>
      <c r="R135" s="118" t="n">
        <v>495362</v>
      </c>
      <c r="S135" s="5" t="s">
        <v>3196</v>
      </c>
      <c r="T135" s="3"/>
      <c r="U135" s="3"/>
      <c r="V135" s="118" t="n">
        <v>495359</v>
      </c>
      <c r="W135" s="5" t="s">
        <v>1710</v>
      </c>
      <c r="X135" s="3"/>
      <c r="Y135" s="3" t="s">
        <v>2</v>
      </c>
      <c r="Z135" s="118" t="n">
        <v>525202</v>
      </c>
      <c r="AA135" s="5" t="s">
        <v>3197</v>
      </c>
      <c r="AB135" s="3"/>
      <c r="AC135" s="3" t="s">
        <v>2</v>
      </c>
      <c r="AD135" s="118" t="n">
        <v>535452</v>
      </c>
      <c r="AE135" s="5" t="s">
        <v>3198</v>
      </c>
      <c r="AF135" s="3"/>
      <c r="AG135" s="3" t="s">
        <v>2</v>
      </c>
      <c r="AH135" s="122" t="n">
        <v>545223</v>
      </c>
      <c r="AI135" s="5" t="s">
        <v>3199</v>
      </c>
      <c r="AJ135" s="121"/>
      <c r="AK135" s="121"/>
      <c r="AL135" s="122" t="n">
        <v>555131</v>
      </c>
      <c r="AM135" s="5" t="s">
        <v>3200</v>
      </c>
      <c r="AN135" s="3"/>
      <c r="AO135" s="3"/>
      <c r="AP135" s="82" t="n">
        <v>565723</v>
      </c>
      <c r="AQ135" s="5" t="s">
        <v>3201</v>
      </c>
      <c r="AR135" s="3"/>
      <c r="AS135" s="4"/>
      <c r="AT135" s="118" t="n">
        <v>575723</v>
      </c>
      <c r="AU135" s="5" t="s">
        <v>3202</v>
      </c>
      <c r="AV135" s="121"/>
      <c r="AW135" s="124" t="s">
        <v>2</v>
      </c>
      <c r="AX135" s="82" t="n">
        <v>585723</v>
      </c>
      <c r="AY135" s="5" t="s">
        <v>3203</v>
      </c>
      <c r="AZ135" s="121"/>
      <c r="BA135" s="124"/>
      <c r="BB135" s="125" t="n">
        <v>595723</v>
      </c>
      <c r="BC135" s="5" t="s">
        <v>3204</v>
      </c>
      <c r="BD135" s="126"/>
      <c r="BE135" s="126"/>
      <c r="BF135" s="82" t="n">
        <v>605723</v>
      </c>
      <c r="BG135" s="5" t="s">
        <v>3205</v>
      </c>
      <c r="BH135" s="3"/>
      <c r="BI135" s="4" t="s">
        <v>2</v>
      </c>
      <c r="BJ135" s="1" t="n">
        <v>615723</v>
      </c>
      <c r="BK135" s="5" t="s">
        <v>3206</v>
      </c>
      <c r="BL135" s="3"/>
      <c r="BM135" s="4"/>
      <c r="BN135" s="1" t="n">
        <v>625723</v>
      </c>
      <c r="BO135" s="5" t="s">
        <v>3207</v>
      </c>
      <c r="BP135" s="18"/>
      <c r="BQ135" s="18"/>
      <c r="BR135" s="71" t="n">
        <v>635723</v>
      </c>
      <c r="BS135" s="5" t="s">
        <v>3208</v>
      </c>
      <c r="BT135" s="18"/>
      <c r="BU135" s="18"/>
      <c r="BV135" s="167" t="n">
        <v>645723</v>
      </c>
      <c r="BW135" s="128" t="s">
        <v>3209</v>
      </c>
      <c r="BX135" s="18"/>
      <c r="BY135" s="18"/>
      <c r="BZ135" s="84" t="n">
        <v>655723</v>
      </c>
      <c r="CA135" s="5" t="s">
        <v>3210</v>
      </c>
      <c r="CB135" s="3"/>
      <c r="CC135" s="4" t="s">
        <v>2</v>
      </c>
      <c r="CD135" s="130" t="n">
        <v>665723</v>
      </c>
      <c r="CE135" s="5" t="s">
        <v>3211</v>
      </c>
      <c r="CF135" s="3"/>
      <c r="CG135" s="4"/>
      <c r="CH135" s="131" t="n">
        <v>675723</v>
      </c>
      <c r="CI135" s="5" t="s">
        <v>3212</v>
      </c>
      <c r="CJ135" s="3"/>
      <c r="CK135" s="4" t="s">
        <v>2</v>
      </c>
      <c r="CL135" s="1" t="n">
        <v>685723</v>
      </c>
      <c r="CM135" s="5" t="s">
        <v>3213</v>
      </c>
      <c r="CN135" s="121"/>
      <c r="CO135" s="124" t="s">
        <v>2</v>
      </c>
      <c r="CP135" s="131" t="n">
        <v>695723</v>
      </c>
      <c r="CQ135" s="5" t="s">
        <v>3214</v>
      </c>
      <c r="CR135" s="3"/>
      <c r="CS135" s="4"/>
      <c r="CT135" s="1" t="n">
        <v>70503122</v>
      </c>
      <c r="CU135" s="5" t="s">
        <v>3215</v>
      </c>
      <c r="CV135" s="3"/>
      <c r="CW135" s="4" t="s">
        <v>2</v>
      </c>
      <c r="CX135" s="1" t="n">
        <v>71503122</v>
      </c>
      <c r="CY135" s="5" t="s">
        <v>3216</v>
      </c>
      <c r="CZ135" s="3"/>
      <c r="DA135" s="4"/>
      <c r="DB135" s="6"/>
      <c r="DC135" s="5"/>
      <c r="DD135" s="3"/>
      <c r="DE135" s="4"/>
      <c r="DF135" s="72"/>
      <c r="DG135" s="6"/>
      <c r="DH135" s="5"/>
      <c r="DI135" s="3"/>
      <c r="DJ135" s="4"/>
      <c r="DK135" s="6"/>
      <c r="DL135" s="32"/>
      <c r="DN135" s="32"/>
      <c r="DO135" s="32"/>
      <c r="DP135" s="32"/>
      <c r="DQ135" s="32"/>
      <c r="DR135" s="32"/>
      <c r="DS135" s="32"/>
      <c r="DT135" s="32"/>
      <c r="DU135" s="32"/>
      <c r="DV135" s="32"/>
    </row>
    <row r="136" customFormat="false" ht="17" hidden="false" customHeight="false" outlineLevel="0" collapsed="false">
      <c r="A136" s="32"/>
      <c r="B136" s="118" t="n">
        <v>455370</v>
      </c>
      <c r="C136" s="5" t="s">
        <v>3217</v>
      </c>
      <c r="D136" s="3"/>
      <c r="E136" s="3"/>
      <c r="F136" s="1" t="n">
        <v>465384</v>
      </c>
      <c r="G136" s="5" t="s">
        <v>27</v>
      </c>
      <c r="H136" s="3"/>
      <c r="I136" s="3"/>
      <c r="J136" s="70" t="n">
        <v>475351</v>
      </c>
      <c r="K136" s="5" t="s">
        <v>1506</v>
      </c>
      <c r="L136" s="3"/>
      <c r="M136" s="3"/>
      <c r="N136" s="119" t="n">
        <v>475379</v>
      </c>
      <c r="O136" s="5" t="s">
        <v>2183</v>
      </c>
      <c r="P136" s="3"/>
      <c r="Q136" s="3"/>
      <c r="R136" s="118" t="n">
        <v>495363</v>
      </c>
      <c r="S136" s="5" t="s">
        <v>3218</v>
      </c>
      <c r="T136" s="3"/>
      <c r="U136" s="3" t="s">
        <v>2</v>
      </c>
      <c r="V136" s="118" t="n">
        <v>495361</v>
      </c>
      <c r="W136" s="5" t="s">
        <v>3174</v>
      </c>
      <c r="X136" s="3"/>
      <c r="Y136" s="3"/>
      <c r="Z136" s="118" t="n">
        <v>525203</v>
      </c>
      <c r="AA136" s="5" t="s">
        <v>3219</v>
      </c>
      <c r="AB136" s="3"/>
      <c r="AC136" s="3" t="s">
        <v>2</v>
      </c>
      <c r="AD136" s="118" t="n">
        <v>536359</v>
      </c>
      <c r="AE136" s="5" t="s">
        <v>3220</v>
      </c>
      <c r="AF136" s="3"/>
      <c r="AG136" s="3" t="s">
        <v>2</v>
      </c>
      <c r="AH136" s="122" t="n">
        <v>545254</v>
      </c>
      <c r="AI136" s="5" t="s">
        <v>3221</v>
      </c>
      <c r="AJ136" s="121"/>
      <c r="AK136" s="121"/>
      <c r="AL136" s="122" t="n">
        <v>555139</v>
      </c>
      <c r="AM136" s="5" t="s">
        <v>3222</v>
      </c>
      <c r="AN136" s="3"/>
      <c r="AO136" s="3" t="s">
        <v>2</v>
      </c>
      <c r="AP136" s="82" t="n">
        <v>562226</v>
      </c>
      <c r="AQ136" s="5" t="s">
        <v>3223</v>
      </c>
      <c r="AR136" s="3"/>
      <c r="AS136" s="4" t="s">
        <v>2</v>
      </c>
      <c r="AT136" s="118" t="n">
        <v>575724</v>
      </c>
      <c r="AU136" s="5" t="s">
        <v>3224</v>
      </c>
      <c r="AV136" s="121"/>
      <c r="AW136" s="124"/>
      <c r="AX136" s="82" t="n">
        <v>585724</v>
      </c>
      <c r="AY136" s="5" t="s">
        <v>3225</v>
      </c>
      <c r="AZ136" s="121"/>
      <c r="BA136" s="124"/>
      <c r="BB136" s="125" t="n">
        <v>595724</v>
      </c>
      <c r="BC136" s="5" t="s">
        <v>3226</v>
      </c>
      <c r="BD136" s="126"/>
      <c r="BE136" s="126" t="s">
        <v>2</v>
      </c>
      <c r="BF136" s="82" t="n">
        <v>605724</v>
      </c>
      <c r="BG136" s="5" t="s">
        <v>3227</v>
      </c>
      <c r="BH136" s="3"/>
      <c r="BI136" s="4"/>
      <c r="BJ136" s="1" t="n">
        <v>615724</v>
      </c>
      <c r="BK136" s="5" t="s">
        <v>3228</v>
      </c>
      <c r="BL136" s="3" t="s">
        <v>290</v>
      </c>
      <c r="BM136" s="4" t="s">
        <v>2</v>
      </c>
      <c r="BN136" s="1" t="n">
        <v>625724</v>
      </c>
      <c r="BO136" s="5" t="s">
        <v>3229</v>
      </c>
      <c r="BP136" s="18"/>
      <c r="BQ136" s="18" t="s">
        <v>2</v>
      </c>
      <c r="BR136" s="71" t="n">
        <v>635724</v>
      </c>
      <c r="BS136" s="5" t="s">
        <v>3230</v>
      </c>
      <c r="BT136" s="18"/>
      <c r="BU136" s="18" t="s">
        <v>2</v>
      </c>
      <c r="BV136" s="167" t="n">
        <v>645724</v>
      </c>
      <c r="BW136" s="128" t="s">
        <v>3231</v>
      </c>
      <c r="BX136" s="18"/>
      <c r="BY136" s="18"/>
      <c r="BZ136" s="84" t="n">
        <v>655724</v>
      </c>
      <c r="CA136" s="5" t="s">
        <v>3232</v>
      </c>
      <c r="CB136" s="3"/>
      <c r="CC136" s="4"/>
      <c r="CD136" s="130" t="n">
        <v>665724</v>
      </c>
      <c r="CE136" s="5" t="s">
        <v>3233</v>
      </c>
      <c r="CF136" s="3"/>
      <c r="CG136" s="4" t="s">
        <v>2</v>
      </c>
      <c r="CH136" s="131" t="n">
        <v>675724</v>
      </c>
      <c r="CI136" s="5" t="s">
        <v>3234</v>
      </c>
      <c r="CJ136" s="3"/>
      <c r="CK136" s="4"/>
      <c r="CL136" s="1" t="n">
        <v>685724</v>
      </c>
      <c r="CM136" s="5" t="s">
        <v>3235</v>
      </c>
      <c r="CN136" s="121"/>
      <c r="CO136" s="124"/>
      <c r="CP136" s="131" t="n">
        <v>695724</v>
      </c>
      <c r="CQ136" s="5" t="s">
        <v>3236</v>
      </c>
      <c r="CR136" s="3"/>
      <c r="CS136" s="4"/>
      <c r="CT136" s="1" t="n">
        <v>70503123</v>
      </c>
      <c r="CU136" s="5" t="s">
        <v>3237</v>
      </c>
      <c r="CV136" s="3"/>
      <c r="CW136" s="4"/>
      <c r="CX136" s="1" t="n">
        <v>71503123</v>
      </c>
      <c r="CY136" s="5" t="s">
        <v>3238</v>
      </c>
      <c r="CZ136" s="3" t="s">
        <v>290</v>
      </c>
      <c r="DA136" s="4" t="s">
        <v>2</v>
      </c>
      <c r="DB136" s="6"/>
      <c r="DC136" s="5"/>
      <c r="DD136" s="3"/>
      <c r="DE136" s="4"/>
      <c r="DF136" s="72"/>
      <c r="DG136" s="6"/>
      <c r="DH136" s="5"/>
      <c r="DI136" s="3"/>
      <c r="DJ136" s="4"/>
      <c r="DK136" s="6"/>
      <c r="DL136" s="32"/>
      <c r="DN136" s="32"/>
      <c r="DO136" s="32"/>
      <c r="DP136" s="32"/>
      <c r="DQ136" s="32"/>
      <c r="DR136" s="32"/>
      <c r="DS136" s="32"/>
      <c r="DT136" s="32"/>
      <c r="DU136" s="32"/>
      <c r="DV136" s="32"/>
    </row>
    <row r="137" customFormat="false" ht="17" hidden="false" customHeight="false" outlineLevel="0" collapsed="false">
      <c r="A137" s="32"/>
      <c r="B137" s="118" t="n">
        <v>455374</v>
      </c>
      <c r="C137" s="5" t="s">
        <v>3239</v>
      </c>
      <c r="D137" s="3"/>
      <c r="E137" s="3"/>
      <c r="F137" s="1" t="n">
        <v>465389</v>
      </c>
      <c r="G137" s="5" t="s">
        <v>42</v>
      </c>
      <c r="H137" s="3"/>
      <c r="I137" s="3" t="s">
        <v>2</v>
      </c>
      <c r="J137" s="70" t="n">
        <v>475355</v>
      </c>
      <c r="K137" s="5" t="s">
        <v>1606</v>
      </c>
      <c r="L137" s="3"/>
      <c r="M137" s="3" t="s">
        <v>2</v>
      </c>
      <c r="N137" s="119" t="n">
        <v>475382</v>
      </c>
      <c r="O137" s="5" t="s">
        <v>2258</v>
      </c>
      <c r="P137" s="3"/>
      <c r="Q137" s="3"/>
      <c r="R137" s="118" t="n">
        <v>495364</v>
      </c>
      <c r="S137" s="5" t="s">
        <v>3240</v>
      </c>
      <c r="T137" s="3"/>
      <c r="U137" s="3"/>
      <c r="V137" s="118" t="n">
        <v>495362</v>
      </c>
      <c r="W137" s="5" t="s">
        <v>3196</v>
      </c>
      <c r="X137" s="3"/>
      <c r="Y137" s="3"/>
      <c r="Z137" s="118" t="n">
        <v>525204</v>
      </c>
      <c r="AA137" s="5" t="s">
        <v>3241</v>
      </c>
      <c r="AB137" s="3"/>
      <c r="AC137" s="3"/>
      <c r="AD137" s="118" t="n">
        <v>536364</v>
      </c>
      <c r="AE137" s="5" t="s">
        <v>3242</v>
      </c>
      <c r="AF137" s="3"/>
      <c r="AG137" s="3" t="s">
        <v>2</v>
      </c>
      <c r="AH137" s="122" t="n">
        <v>545256</v>
      </c>
      <c r="AI137" s="5" t="s">
        <v>3243</v>
      </c>
      <c r="AJ137" s="121"/>
      <c r="AK137" s="121" t="s">
        <v>2</v>
      </c>
      <c r="AL137" s="122" t="n">
        <v>555147</v>
      </c>
      <c r="AM137" s="5" t="s">
        <v>3244</v>
      </c>
      <c r="AN137" s="3"/>
      <c r="AO137" s="3" t="s">
        <v>2</v>
      </c>
      <c r="AP137" s="82" t="n">
        <v>562403</v>
      </c>
      <c r="AQ137" s="5" t="s">
        <v>3245</v>
      </c>
      <c r="AR137" s="3"/>
      <c r="AS137" s="4" t="s">
        <v>2</v>
      </c>
      <c r="AT137" s="118" t="n">
        <v>575725</v>
      </c>
      <c r="AU137" s="5" t="s">
        <v>3246</v>
      </c>
      <c r="AV137" s="121"/>
      <c r="AW137" s="124"/>
      <c r="AX137" s="82" t="n">
        <v>585725</v>
      </c>
      <c r="AY137" s="5" t="s">
        <v>3247</v>
      </c>
      <c r="AZ137" s="121"/>
      <c r="BA137" s="124"/>
      <c r="BB137" s="125" t="n">
        <v>595725</v>
      </c>
      <c r="BC137" s="5" t="s">
        <v>3248</v>
      </c>
      <c r="BD137" s="126"/>
      <c r="BE137" s="126" t="s">
        <v>2</v>
      </c>
      <c r="BF137" s="82" t="n">
        <v>605725</v>
      </c>
      <c r="BG137" s="5" t="s">
        <v>3249</v>
      </c>
      <c r="BH137" s="3"/>
      <c r="BI137" s="4"/>
      <c r="BJ137" s="1" t="n">
        <v>615725</v>
      </c>
      <c r="BK137" s="5" t="s">
        <v>3250</v>
      </c>
      <c r="BL137" s="3"/>
      <c r="BM137" s="4" t="s">
        <v>2</v>
      </c>
      <c r="BN137" s="1" t="n">
        <v>625725</v>
      </c>
      <c r="BO137" s="5" t="s">
        <v>3251</v>
      </c>
      <c r="BP137" s="18"/>
      <c r="BQ137" s="18"/>
      <c r="BR137" s="71" t="n">
        <v>635725</v>
      </c>
      <c r="BS137" s="5" t="s">
        <v>3252</v>
      </c>
      <c r="BT137" s="18"/>
      <c r="BU137" s="18"/>
      <c r="BV137" s="167" t="n">
        <v>645725</v>
      </c>
      <c r="BW137" s="128" t="s">
        <v>3253</v>
      </c>
      <c r="BX137" s="18"/>
      <c r="BY137" s="18" t="s">
        <v>2</v>
      </c>
      <c r="BZ137" s="84" t="n">
        <v>655725</v>
      </c>
      <c r="CA137" s="5" t="s">
        <v>3254</v>
      </c>
      <c r="CB137" s="3"/>
      <c r="CC137" s="4"/>
      <c r="CD137" s="130" t="n">
        <v>665725</v>
      </c>
      <c r="CE137" s="5" t="s">
        <v>3255</v>
      </c>
      <c r="CF137" s="3"/>
      <c r="CG137" s="4" t="s">
        <v>2</v>
      </c>
      <c r="CH137" s="131" t="n">
        <v>675725</v>
      </c>
      <c r="CI137" s="5" t="s">
        <v>3256</v>
      </c>
      <c r="CJ137" s="3"/>
      <c r="CK137" s="4"/>
      <c r="CL137" s="1" t="n">
        <v>685725</v>
      </c>
      <c r="CM137" s="5" t="s">
        <v>3257</v>
      </c>
      <c r="CN137" s="121"/>
      <c r="CO137" s="124" t="s">
        <v>2</v>
      </c>
      <c r="CP137" s="131" t="n">
        <v>695725</v>
      </c>
      <c r="CQ137" s="5" t="s">
        <v>3258</v>
      </c>
      <c r="CR137" s="3"/>
      <c r="CS137" s="4"/>
      <c r="CT137" s="1" t="n">
        <v>70503124</v>
      </c>
      <c r="CU137" s="5" t="s">
        <v>3259</v>
      </c>
      <c r="CV137" s="3"/>
      <c r="CW137" s="4"/>
      <c r="CX137" s="1" t="n">
        <v>71503124</v>
      </c>
      <c r="CY137" s="5" t="s">
        <v>3260</v>
      </c>
      <c r="CZ137" s="3"/>
      <c r="DA137" s="4"/>
      <c r="DB137" s="6"/>
      <c r="DC137" s="5"/>
      <c r="DD137" s="3"/>
      <c r="DE137" s="4"/>
      <c r="DF137" s="72"/>
      <c r="DG137" s="6"/>
      <c r="DH137" s="5"/>
      <c r="DI137" s="3"/>
      <c r="DJ137" s="4"/>
      <c r="DK137" s="6"/>
      <c r="DL137" s="32"/>
      <c r="DN137" s="32"/>
      <c r="DO137" s="32"/>
      <c r="DP137" s="32"/>
      <c r="DQ137" s="32"/>
      <c r="DR137" s="32"/>
      <c r="DS137" s="32"/>
      <c r="DT137" s="32"/>
      <c r="DU137" s="32"/>
      <c r="DV137" s="32"/>
    </row>
    <row r="138" customFormat="false" ht="17" hidden="false" customHeight="false" outlineLevel="0" collapsed="false">
      <c r="A138" s="32"/>
      <c r="B138" s="118" t="n">
        <v>455375</v>
      </c>
      <c r="C138" s="5" t="s">
        <v>3261</v>
      </c>
      <c r="D138" s="3"/>
      <c r="E138" s="3"/>
      <c r="F138" s="1" t="n">
        <v>465399</v>
      </c>
      <c r="G138" s="5" t="s">
        <v>36</v>
      </c>
      <c r="H138" s="3"/>
      <c r="I138" s="3" t="s">
        <v>37</v>
      </c>
      <c r="J138" s="82" t="n">
        <v>475357</v>
      </c>
      <c r="K138" s="5" t="s">
        <v>1656</v>
      </c>
      <c r="L138" s="3"/>
      <c r="M138" s="3"/>
      <c r="N138" s="119" t="n">
        <v>475383</v>
      </c>
      <c r="O138" s="5" t="s">
        <v>2283</v>
      </c>
      <c r="P138" s="3"/>
      <c r="Q138" s="3"/>
      <c r="R138" s="118" t="n">
        <v>495365</v>
      </c>
      <c r="S138" s="5" t="s">
        <v>1848</v>
      </c>
      <c r="T138" s="3"/>
      <c r="U138" s="3"/>
      <c r="V138" s="118" t="n">
        <v>495363</v>
      </c>
      <c r="W138" s="5" t="s">
        <v>3218</v>
      </c>
      <c r="X138" s="3"/>
      <c r="Y138" s="3" t="s">
        <v>2</v>
      </c>
      <c r="Z138" s="118" t="n">
        <v>525205</v>
      </c>
      <c r="AA138" s="5" t="s">
        <v>3262</v>
      </c>
      <c r="AB138" s="3"/>
      <c r="AC138" s="3" t="s">
        <v>2</v>
      </c>
      <c r="AD138" s="118" t="n">
        <v>505346</v>
      </c>
      <c r="AE138" s="5" t="s">
        <v>1380</v>
      </c>
      <c r="AF138" s="3"/>
      <c r="AG138" s="3"/>
      <c r="AH138" s="122" t="n">
        <v>545489</v>
      </c>
      <c r="AI138" s="5" t="s">
        <v>3263</v>
      </c>
      <c r="AJ138" s="121"/>
      <c r="AK138" s="121"/>
      <c r="AL138" s="122" t="n">
        <v>555205</v>
      </c>
      <c r="AM138" s="5" t="s">
        <v>3264</v>
      </c>
      <c r="AN138" s="3"/>
      <c r="AO138" s="3" t="s">
        <v>2</v>
      </c>
      <c r="AP138" s="82" t="n">
        <v>562406</v>
      </c>
      <c r="AQ138" s="5" t="s">
        <v>3265</v>
      </c>
      <c r="AR138" s="3"/>
      <c r="AS138" s="4" t="s">
        <v>37</v>
      </c>
      <c r="AT138" s="118" t="n">
        <v>575726</v>
      </c>
      <c r="AU138" s="5" t="s">
        <v>3266</v>
      </c>
      <c r="AV138" s="121"/>
      <c r="AW138" s="124" t="s">
        <v>2</v>
      </c>
      <c r="AX138" s="82" t="n">
        <v>585726</v>
      </c>
      <c r="AY138" s="5" t="s">
        <v>3267</v>
      </c>
      <c r="AZ138" s="121"/>
      <c r="BA138" s="124"/>
      <c r="BB138" s="125" t="n">
        <v>595726</v>
      </c>
      <c r="BC138" s="5" t="s">
        <v>3268</v>
      </c>
      <c r="BD138" s="126"/>
      <c r="BE138" s="126" t="s">
        <v>2</v>
      </c>
      <c r="BF138" s="82" t="n">
        <v>605726</v>
      </c>
      <c r="BG138" s="5" t="s">
        <v>3269</v>
      </c>
      <c r="BH138" s="3"/>
      <c r="BI138" s="4" t="s">
        <v>37</v>
      </c>
      <c r="BJ138" s="165" t="n">
        <v>615726</v>
      </c>
      <c r="BK138" s="5" t="s">
        <v>3270</v>
      </c>
      <c r="BL138" s="3"/>
      <c r="BM138" s="4"/>
      <c r="BN138" s="1" t="n">
        <v>625726</v>
      </c>
      <c r="BO138" s="5" t="s">
        <v>3271</v>
      </c>
      <c r="BP138" s="18"/>
      <c r="BQ138" s="18"/>
      <c r="BR138" s="71" t="n">
        <v>635726</v>
      </c>
      <c r="BS138" s="5" t="s">
        <v>3272</v>
      </c>
      <c r="BT138" s="18" t="s">
        <v>290</v>
      </c>
      <c r="BU138" s="18" t="s">
        <v>2</v>
      </c>
      <c r="BV138" s="167" t="n">
        <v>645726</v>
      </c>
      <c r="BW138" s="128" t="s">
        <v>3273</v>
      </c>
      <c r="BX138" s="18"/>
      <c r="BY138" s="18"/>
      <c r="BZ138" s="84" t="n">
        <v>655726</v>
      </c>
      <c r="CA138" s="5" t="s">
        <v>3274</v>
      </c>
      <c r="CB138" s="3"/>
      <c r="CC138" s="4"/>
      <c r="CD138" s="130" t="n">
        <v>665726</v>
      </c>
      <c r="CE138" s="5" t="s">
        <v>3275</v>
      </c>
      <c r="CF138" s="3"/>
      <c r="CG138" s="4" t="s">
        <v>2</v>
      </c>
      <c r="CH138" s="131" t="n">
        <v>675726</v>
      </c>
      <c r="CI138" s="5" t="s">
        <v>3276</v>
      </c>
      <c r="CJ138" s="3"/>
      <c r="CK138" s="4"/>
      <c r="CL138" s="1" t="n">
        <v>685726</v>
      </c>
      <c r="CM138" s="5" t="s">
        <v>3277</v>
      </c>
      <c r="CN138" s="121"/>
      <c r="CO138" s="124" t="s">
        <v>2</v>
      </c>
      <c r="CP138" s="131" t="n">
        <v>695726</v>
      </c>
      <c r="CQ138" s="5" t="s">
        <v>3278</v>
      </c>
      <c r="CR138" s="3"/>
      <c r="CS138" s="4"/>
      <c r="CT138" s="135" t="n">
        <v>70503125</v>
      </c>
      <c r="CU138" s="5"/>
      <c r="CV138" s="3"/>
      <c r="CW138" s="4"/>
      <c r="CX138" s="1" t="n">
        <v>71503125</v>
      </c>
      <c r="CY138" s="5" t="s">
        <v>3279</v>
      </c>
      <c r="CZ138" s="3"/>
      <c r="DA138" s="4"/>
      <c r="DB138" s="6"/>
      <c r="DC138" s="5"/>
      <c r="DD138" s="3"/>
      <c r="DE138" s="4"/>
      <c r="DF138" s="72"/>
      <c r="DG138" s="6"/>
      <c r="DH138" s="5"/>
      <c r="DI138" s="3"/>
      <c r="DJ138" s="4"/>
      <c r="DK138" s="6"/>
      <c r="DL138" s="32"/>
      <c r="DN138" s="32"/>
      <c r="DO138" s="32"/>
      <c r="DP138" s="32"/>
      <c r="DQ138" s="32"/>
      <c r="DR138" s="32"/>
      <c r="DS138" s="32"/>
      <c r="DT138" s="32"/>
      <c r="DU138" s="32"/>
      <c r="DV138" s="32"/>
    </row>
    <row r="139" customFormat="false" ht="17" hidden="false" customHeight="false" outlineLevel="0" collapsed="false">
      <c r="A139" s="32"/>
      <c r="B139" s="118" t="n">
        <v>455378</v>
      </c>
      <c r="C139" s="5" t="s">
        <v>3280</v>
      </c>
      <c r="D139" s="3"/>
      <c r="E139" s="4"/>
      <c r="F139" s="84"/>
      <c r="G139" s="5"/>
      <c r="H139" s="3"/>
      <c r="I139" s="3"/>
      <c r="J139" s="70" t="n">
        <v>475358</v>
      </c>
      <c r="K139" s="5" t="s">
        <v>1682</v>
      </c>
      <c r="L139" s="3"/>
      <c r="M139" s="3"/>
      <c r="N139" s="119" t="n">
        <v>475387</v>
      </c>
      <c r="O139" s="5" t="s">
        <v>2379</v>
      </c>
      <c r="P139" s="3"/>
      <c r="Q139" s="3"/>
      <c r="R139" s="118" t="n">
        <v>495366</v>
      </c>
      <c r="S139" s="5" t="s">
        <v>3281</v>
      </c>
      <c r="T139" s="3"/>
      <c r="U139" s="3"/>
      <c r="V139" s="118" t="n">
        <v>495364</v>
      </c>
      <c r="W139" s="5" t="s">
        <v>3240</v>
      </c>
      <c r="X139" s="3"/>
      <c r="Y139" s="3"/>
      <c r="Z139" s="118" t="n">
        <v>525215</v>
      </c>
      <c r="AA139" s="5" t="s">
        <v>3282</v>
      </c>
      <c r="AB139" s="3"/>
      <c r="AC139" s="3" t="s">
        <v>2</v>
      </c>
      <c r="AD139" s="118" t="n">
        <v>505374</v>
      </c>
      <c r="AE139" s="5" t="s">
        <v>2066</v>
      </c>
      <c r="AF139" s="3"/>
      <c r="AG139" s="3"/>
      <c r="AH139" s="122" t="n">
        <v>545521</v>
      </c>
      <c r="AI139" s="5" t="s">
        <v>3283</v>
      </c>
      <c r="AJ139" s="121"/>
      <c r="AK139" s="121" t="s">
        <v>2</v>
      </c>
      <c r="AL139" s="122" t="n">
        <v>555206</v>
      </c>
      <c r="AM139" s="5" t="s">
        <v>3284</v>
      </c>
      <c r="AN139" s="3"/>
      <c r="AO139" s="3" t="s">
        <v>2</v>
      </c>
      <c r="AP139" s="82" t="n">
        <v>562418</v>
      </c>
      <c r="AQ139" s="5" t="s">
        <v>3285</v>
      </c>
      <c r="AR139" s="3"/>
      <c r="AS139" s="4" t="s">
        <v>2</v>
      </c>
      <c r="AT139" s="118" t="n">
        <v>575727</v>
      </c>
      <c r="AU139" s="5" t="s">
        <v>3286</v>
      </c>
      <c r="AV139" s="121"/>
      <c r="AW139" s="124"/>
      <c r="AX139" s="82" t="n">
        <v>585727</v>
      </c>
      <c r="AY139" s="5" t="s">
        <v>3287</v>
      </c>
      <c r="AZ139" s="121"/>
      <c r="BA139" s="124" t="s">
        <v>2</v>
      </c>
      <c r="BB139" s="125" t="n">
        <v>595727</v>
      </c>
      <c r="BC139" s="5" t="s">
        <v>3288</v>
      </c>
      <c r="BD139" s="126"/>
      <c r="BE139" s="126" t="s">
        <v>2</v>
      </c>
      <c r="BF139" s="82" t="n">
        <v>605727</v>
      </c>
      <c r="BG139" s="5" t="s">
        <v>3289</v>
      </c>
      <c r="BH139" s="3"/>
      <c r="BI139" s="4"/>
      <c r="BJ139" s="1" t="n">
        <v>615727</v>
      </c>
      <c r="BK139" s="5" t="s">
        <v>3290</v>
      </c>
      <c r="BL139" s="3"/>
      <c r="BM139" s="4"/>
      <c r="BN139" s="1" t="n">
        <v>625727</v>
      </c>
      <c r="BO139" s="5" t="s">
        <v>3291</v>
      </c>
      <c r="BP139" s="18"/>
      <c r="BQ139" s="18" t="s">
        <v>2</v>
      </c>
      <c r="BR139" s="71" t="n">
        <v>635727</v>
      </c>
      <c r="BS139" s="5" t="s">
        <v>3292</v>
      </c>
      <c r="BT139" s="18"/>
      <c r="BU139" s="18" t="s">
        <v>2</v>
      </c>
      <c r="BV139" s="167" t="n">
        <v>645727</v>
      </c>
      <c r="BW139" s="128" t="s">
        <v>3293</v>
      </c>
      <c r="BX139" s="18"/>
      <c r="BY139" s="18"/>
      <c r="BZ139" s="84" t="n">
        <v>655727</v>
      </c>
      <c r="CA139" s="5" t="s">
        <v>3294</v>
      </c>
      <c r="CB139" s="3"/>
      <c r="CC139" s="4"/>
      <c r="CD139" s="130" t="n">
        <v>665727</v>
      </c>
      <c r="CE139" s="5" t="s">
        <v>3295</v>
      </c>
      <c r="CF139" s="3"/>
      <c r="CG139" s="4"/>
      <c r="CH139" s="131" t="n">
        <v>675727</v>
      </c>
      <c r="CI139" s="5" t="s">
        <v>3296</v>
      </c>
      <c r="CJ139" s="3"/>
      <c r="CK139" s="4" t="s">
        <v>2</v>
      </c>
      <c r="CL139" s="1" t="n">
        <v>685727</v>
      </c>
      <c r="CM139" s="5" t="s">
        <v>3297</v>
      </c>
      <c r="CN139" s="121"/>
      <c r="CO139" s="124" t="s">
        <v>2</v>
      </c>
      <c r="CP139" s="131" t="n">
        <v>695727</v>
      </c>
      <c r="CQ139" s="5" t="s">
        <v>3298</v>
      </c>
      <c r="CR139" s="3"/>
      <c r="CS139" s="4" t="s">
        <v>2</v>
      </c>
      <c r="CT139" s="1" t="n">
        <v>70503126</v>
      </c>
      <c r="CU139" s="5" t="s">
        <v>3299</v>
      </c>
      <c r="CV139" s="3"/>
      <c r="CW139" s="4"/>
      <c r="CX139" s="1" t="n">
        <v>71503126</v>
      </c>
      <c r="CY139" s="5" t="s">
        <v>3300</v>
      </c>
      <c r="CZ139" s="3"/>
      <c r="DA139" s="4"/>
      <c r="DB139" s="6"/>
      <c r="DC139" s="5"/>
      <c r="DD139" s="3"/>
      <c r="DE139" s="4"/>
      <c r="DF139" s="72"/>
      <c r="DG139" s="6"/>
      <c r="DH139" s="5"/>
      <c r="DI139" s="3"/>
      <c r="DJ139" s="4"/>
      <c r="DK139" s="6"/>
      <c r="DL139" s="32"/>
      <c r="DN139" s="32"/>
      <c r="DO139" s="32"/>
      <c r="DP139" s="32"/>
      <c r="DQ139" s="32"/>
      <c r="DR139" s="32"/>
      <c r="DS139" s="32"/>
      <c r="DT139" s="32"/>
      <c r="DU139" s="32"/>
      <c r="DV139" s="32"/>
    </row>
    <row r="140" customFormat="false" ht="17" hidden="false" customHeight="false" outlineLevel="0" collapsed="false">
      <c r="A140" s="32"/>
      <c r="B140" s="118" t="n">
        <v>455383</v>
      </c>
      <c r="C140" s="5" t="s">
        <v>78</v>
      </c>
      <c r="D140" s="3"/>
      <c r="E140" s="4" t="s">
        <v>2</v>
      </c>
      <c r="F140" s="84"/>
      <c r="G140" s="5"/>
      <c r="H140" s="3"/>
      <c r="I140" s="3"/>
      <c r="J140" s="70" t="n">
        <v>475359</v>
      </c>
      <c r="K140" s="5" t="s">
        <v>1941</v>
      </c>
      <c r="L140" s="3"/>
      <c r="M140" s="3"/>
      <c r="N140" s="119" t="n">
        <v>475391</v>
      </c>
      <c r="O140" s="5" t="s">
        <v>2475</v>
      </c>
      <c r="P140" s="3"/>
      <c r="Q140" s="3"/>
      <c r="R140" s="118" t="n">
        <v>495375</v>
      </c>
      <c r="S140" s="5" t="s">
        <v>2091</v>
      </c>
      <c r="T140" s="3"/>
      <c r="U140" s="3"/>
      <c r="V140" s="118" t="n">
        <v>495366</v>
      </c>
      <c r="W140" s="5" t="s">
        <v>3281</v>
      </c>
      <c r="X140" s="3"/>
      <c r="Y140" s="3"/>
      <c r="Z140" s="118" t="n">
        <v>526253</v>
      </c>
      <c r="AA140" s="5" t="s">
        <v>3301</v>
      </c>
      <c r="AB140" s="3"/>
      <c r="AC140" s="3"/>
      <c r="AD140" s="118" t="n">
        <v>505385</v>
      </c>
      <c r="AE140" s="5" t="s">
        <v>2334</v>
      </c>
      <c r="AF140" s="3"/>
      <c r="AG140" s="3" t="s">
        <v>2</v>
      </c>
      <c r="AH140" s="122" t="n">
        <v>546260</v>
      </c>
      <c r="AI140" s="5" t="s">
        <v>3302</v>
      </c>
      <c r="AJ140" s="121"/>
      <c r="AK140" s="121"/>
      <c r="AL140" s="122" t="n">
        <v>555211</v>
      </c>
      <c r="AM140" s="5" t="s">
        <v>3303</v>
      </c>
      <c r="AN140" s="3"/>
      <c r="AO140" s="3" t="s">
        <v>2</v>
      </c>
      <c r="AP140" s="82" t="n">
        <v>562802</v>
      </c>
      <c r="AQ140" s="5" t="s">
        <v>3304</v>
      </c>
      <c r="AR140" s="3"/>
      <c r="AS140" s="4" t="s">
        <v>2</v>
      </c>
      <c r="AT140" s="118" t="n">
        <v>575728</v>
      </c>
      <c r="AU140" s="5" t="s">
        <v>3305</v>
      </c>
      <c r="AV140" s="121"/>
      <c r="AW140" s="124"/>
      <c r="AX140" s="82" t="n">
        <v>585728</v>
      </c>
      <c r="AY140" s="5" t="s">
        <v>3306</v>
      </c>
      <c r="AZ140" s="121"/>
      <c r="BA140" s="124"/>
      <c r="BB140" s="118" t="n">
        <v>595728</v>
      </c>
      <c r="BC140" s="5" t="s">
        <v>3307</v>
      </c>
      <c r="BD140" s="126"/>
      <c r="BE140" s="126" t="s">
        <v>2</v>
      </c>
      <c r="BF140" s="82" t="n">
        <v>605728</v>
      </c>
      <c r="BG140" s="5" t="s">
        <v>3308</v>
      </c>
      <c r="BH140" s="3"/>
      <c r="BI140" s="4"/>
      <c r="BJ140" s="12" t="n">
        <v>615728</v>
      </c>
      <c r="BK140" s="5" t="s">
        <v>3309</v>
      </c>
      <c r="BL140" s="3"/>
      <c r="BM140" s="4" t="s">
        <v>2</v>
      </c>
      <c r="BN140" s="1" t="n">
        <v>625728</v>
      </c>
      <c r="BO140" s="5" t="s">
        <v>3310</v>
      </c>
      <c r="BP140" s="18"/>
      <c r="BQ140" s="18"/>
      <c r="BR140" s="71" t="n">
        <v>635728</v>
      </c>
      <c r="BS140" s="5" t="s">
        <v>3311</v>
      </c>
      <c r="BT140" s="18"/>
      <c r="BU140" s="18" t="s">
        <v>2</v>
      </c>
      <c r="BV140" s="167" t="n">
        <v>645728</v>
      </c>
      <c r="BW140" s="128" t="s">
        <v>3312</v>
      </c>
      <c r="BX140" s="18"/>
      <c r="BY140" s="18"/>
      <c r="BZ140" s="84" t="n">
        <v>655728</v>
      </c>
      <c r="CA140" s="5" t="s">
        <v>3313</v>
      </c>
      <c r="CB140" s="3"/>
      <c r="CC140" s="4"/>
      <c r="CD140" s="130" t="n">
        <v>665728</v>
      </c>
      <c r="CE140" s="5" t="s">
        <v>3314</v>
      </c>
      <c r="CF140" s="3"/>
      <c r="CG140" s="4" t="s">
        <v>2</v>
      </c>
      <c r="CH140" s="131" t="n">
        <v>675728</v>
      </c>
      <c r="CI140" s="5" t="s">
        <v>3315</v>
      </c>
      <c r="CJ140" s="3"/>
      <c r="CK140" s="4" t="s">
        <v>2</v>
      </c>
      <c r="CL140" s="1" t="n">
        <v>685728</v>
      </c>
      <c r="CM140" s="5" t="s">
        <v>3158</v>
      </c>
      <c r="CN140" s="121"/>
      <c r="CO140" s="124" t="s">
        <v>2</v>
      </c>
      <c r="CP140" s="131" t="n">
        <v>695728</v>
      </c>
      <c r="CQ140" s="5" t="s">
        <v>3316</v>
      </c>
      <c r="CR140" s="3"/>
      <c r="CS140" s="4" t="s">
        <v>2</v>
      </c>
      <c r="CT140" s="1" t="n">
        <v>70503127</v>
      </c>
      <c r="CU140" s="5" t="s">
        <v>3317</v>
      </c>
      <c r="CV140" s="3"/>
      <c r="CW140" s="4"/>
      <c r="CX140" s="1" t="n">
        <v>71503127</v>
      </c>
      <c r="CY140" s="5" t="s">
        <v>3318</v>
      </c>
      <c r="CZ140" s="3"/>
      <c r="DA140" s="4"/>
      <c r="DB140" s="6"/>
      <c r="DC140" s="5"/>
      <c r="DD140" s="3"/>
      <c r="DE140" s="4"/>
      <c r="DF140" s="72"/>
      <c r="DG140" s="6"/>
      <c r="DH140" s="5"/>
      <c r="DI140" s="3"/>
      <c r="DJ140" s="4"/>
      <c r="DK140" s="6"/>
      <c r="DL140" s="32"/>
      <c r="DN140" s="32"/>
      <c r="DO140" s="32"/>
      <c r="DP140" s="32"/>
      <c r="DQ140" s="32"/>
      <c r="DR140" s="32"/>
      <c r="DS140" s="32"/>
      <c r="DT140" s="32"/>
      <c r="DU140" s="32"/>
      <c r="DV140" s="32"/>
    </row>
    <row r="141" customFormat="false" ht="17" hidden="false" customHeight="false" outlineLevel="0" collapsed="false">
      <c r="A141" s="32"/>
      <c r="B141" s="118" t="n">
        <v>455387</v>
      </c>
      <c r="C141" s="5" t="s">
        <v>3319</v>
      </c>
      <c r="D141" s="3"/>
      <c r="E141" s="4"/>
      <c r="F141" s="84"/>
      <c r="G141" s="5"/>
      <c r="H141" s="3"/>
      <c r="I141" s="3"/>
      <c r="J141" s="70" t="n">
        <v>475360</v>
      </c>
      <c r="K141" s="5" t="s">
        <v>1732</v>
      </c>
      <c r="L141" s="3"/>
      <c r="M141" s="3"/>
      <c r="N141" s="119" t="n">
        <v>476511</v>
      </c>
      <c r="O141" s="5" t="s">
        <v>3320</v>
      </c>
      <c r="P141" s="3"/>
      <c r="Q141" s="3" t="s">
        <v>2</v>
      </c>
      <c r="R141" s="118" t="n">
        <v>495377</v>
      </c>
      <c r="S141" s="5" t="s">
        <v>2137</v>
      </c>
      <c r="T141" s="3"/>
      <c r="U141" s="3"/>
      <c r="V141" s="118" t="n">
        <v>495390</v>
      </c>
      <c r="W141" s="5" t="s">
        <v>2452</v>
      </c>
      <c r="X141" s="3"/>
      <c r="Y141" s="3"/>
      <c r="Z141" s="118" t="n">
        <v>495363</v>
      </c>
      <c r="AA141" s="5" t="s">
        <v>3218</v>
      </c>
      <c r="AB141" s="3"/>
      <c r="AC141" s="3"/>
      <c r="AD141" s="118" t="n">
        <v>505388</v>
      </c>
      <c r="AE141" s="5" t="s">
        <v>2404</v>
      </c>
      <c r="AF141" s="3"/>
      <c r="AG141" s="3"/>
      <c r="AH141" s="122" t="n">
        <v>546268</v>
      </c>
      <c r="AI141" s="5" t="s">
        <v>1107</v>
      </c>
      <c r="AJ141" s="121"/>
      <c r="AK141" s="121" t="s">
        <v>2</v>
      </c>
      <c r="AL141" s="149" t="n">
        <v>555213</v>
      </c>
      <c r="AM141" s="5" t="s">
        <v>3321</v>
      </c>
      <c r="AN141" s="3"/>
      <c r="AO141" s="3" t="s">
        <v>2</v>
      </c>
      <c r="AP141" s="82" t="n">
        <v>565101</v>
      </c>
      <c r="AQ141" s="5" t="s">
        <v>3322</v>
      </c>
      <c r="AR141" s="3"/>
      <c r="AS141" s="4" t="s">
        <v>2</v>
      </c>
      <c r="AT141" s="118" t="n">
        <v>575729</v>
      </c>
      <c r="AU141" s="5" t="s">
        <v>3323</v>
      </c>
      <c r="AV141" s="121"/>
      <c r="AW141" s="124"/>
      <c r="AX141" s="82" t="n">
        <v>585729</v>
      </c>
      <c r="AY141" s="5" t="s">
        <v>3324</v>
      </c>
      <c r="AZ141" s="121"/>
      <c r="BA141" s="124"/>
      <c r="BB141" s="118" t="n">
        <v>595729</v>
      </c>
      <c r="BC141" s="5" t="s">
        <v>3325</v>
      </c>
      <c r="BD141" s="126"/>
      <c r="BE141" s="126" t="s">
        <v>2</v>
      </c>
      <c r="BF141" s="82" t="n">
        <v>605729</v>
      </c>
      <c r="BG141" s="5" t="s">
        <v>3326</v>
      </c>
      <c r="BH141" s="3"/>
      <c r="BI141" s="4"/>
      <c r="BJ141" s="1" t="n">
        <v>615729</v>
      </c>
      <c r="BK141" s="5" t="s">
        <v>3327</v>
      </c>
      <c r="BL141" s="3"/>
      <c r="BM141" s="4" t="s">
        <v>2</v>
      </c>
      <c r="BN141" s="1" t="n">
        <v>625729</v>
      </c>
      <c r="BO141" s="5" t="s">
        <v>3328</v>
      </c>
      <c r="BP141" s="18"/>
      <c r="BQ141" s="18" t="s">
        <v>2</v>
      </c>
      <c r="BR141" s="82" t="n">
        <v>635729</v>
      </c>
      <c r="BS141" s="5" t="s">
        <v>3329</v>
      </c>
      <c r="BT141" s="18"/>
      <c r="BU141" s="18"/>
      <c r="BV141" s="167" t="n">
        <v>645729</v>
      </c>
      <c r="BW141" s="128" t="s">
        <v>3330</v>
      </c>
      <c r="BX141" s="18"/>
      <c r="BY141" s="18"/>
      <c r="BZ141" s="84" t="n">
        <v>655729</v>
      </c>
      <c r="CA141" s="5" t="s">
        <v>3331</v>
      </c>
      <c r="CB141" s="3"/>
      <c r="CC141" s="4" t="s">
        <v>2</v>
      </c>
      <c r="CD141" s="130" t="n">
        <v>665729</v>
      </c>
      <c r="CE141" s="5" t="s">
        <v>3332</v>
      </c>
      <c r="CF141" s="3"/>
      <c r="CG141" s="4" t="s">
        <v>2</v>
      </c>
      <c r="CH141" s="131" t="n">
        <v>675729</v>
      </c>
      <c r="CI141" s="5" t="s">
        <v>3333</v>
      </c>
      <c r="CJ141" s="3"/>
      <c r="CK141" s="4"/>
      <c r="CL141" s="1" t="n">
        <v>685729</v>
      </c>
      <c r="CM141" s="5" t="s">
        <v>3334</v>
      </c>
      <c r="CN141" s="121"/>
      <c r="CO141" s="124"/>
      <c r="CP141" s="131" t="n">
        <v>695729</v>
      </c>
      <c r="CQ141" s="5" t="s">
        <v>3335</v>
      </c>
      <c r="CR141" s="3"/>
      <c r="CS141" s="4"/>
      <c r="CT141" s="1" t="n">
        <v>70503128</v>
      </c>
      <c r="CU141" s="5" t="s">
        <v>3336</v>
      </c>
      <c r="CV141" s="3"/>
      <c r="CW141" s="4"/>
      <c r="CX141" s="1" t="n">
        <v>71503128</v>
      </c>
      <c r="CY141" s="5" t="s">
        <v>3337</v>
      </c>
      <c r="CZ141" s="3" t="s">
        <v>290</v>
      </c>
      <c r="DA141" s="4" t="s">
        <v>2</v>
      </c>
      <c r="DB141" s="6"/>
      <c r="DC141" s="5"/>
      <c r="DD141" s="3"/>
      <c r="DE141" s="4"/>
      <c r="DF141" s="72"/>
      <c r="DG141" s="6"/>
      <c r="DH141" s="5"/>
      <c r="DI141" s="3"/>
      <c r="DJ141" s="4"/>
      <c r="DK141" s="6"/>
      <c r="DL141" s="32"/>
      <c r="DN141" s="32"/>
      <c r="DO141" s="32"/>
      <c r="DP141" s="32"/>
      <c r="DQ141" s="32"/>
      <c r="DR141" s="32"/>
      <c r="DS141" s="32"/>
      <c r="DT141" s="32"/>
      <c r="DU141" s="32"/>
      <c r="DV141" s="32"/>
    </row>
    <row r="142" customFormat="false" ht="17" hidden="false" customHeight="false" outlineLevel="0" collapsed="false">
      <c r="A142" s="32"/>
      <c r="B142" s="118" t="n">
        <v>455393</v>
      </c>
      <c r="C142" s="5" t="s">
        <v>3338</v>
      </c>
      <c r="D142" s="3"/>
      <c r="E142" s="4"/>
      <c r="F142" s="84"/>
      <c r="G142" s="5"/>
      <c r="H142" s="3"/>
      <c r="I142" s="3"/>
      <c r="J142" s="70" t="n">
        <v>475361</v>
      </c>
      <c r="K142" s="5" t="s">
        <v>1754</v>
      </c>
      <c r="L142" s="3"/>
      <c r="M142" s="3"/>
      <c r="N142" s="119" t="n">
        <v>485121</v>
      </c>
      <c r="O142" s="5" t="s">
        <v>3339</v>
      </c>
      <c r="P142" s="3"/>
      <c r="Q142" s="3"/>
      <c r="R142" s="118" t="n">
        <v>495386</v>
      </c>
      <c r="S142" s="5" t="s">
        <v>3340</v>
      </c>
      <c r="T142" s="3"/>
      <c r="U142" s="3"/>
      <c r="V142" s="118" t="n">
        <v>495701</v>
      </c>
      <c r="W142" s="5" t="s">
        <v>3341</v>
      </c>
      <c r="X142" s="3"/>
      <c r="Y142" s="3"/>
      <c r="Z142" s="118" t="n">
        <v>495386</v>
      </c>
      <c r="AA142" s="5" t="s">
        <v>3340</v>
      </c>
      <c r="AB142" s="3"/>
      <c r="AC142" s="3"/>
      <c r="AD142" s="118" t="n">
        <v>515379</v>
      </c>
      <c r="AE142" s="5" t="s">
        <v>2186</v>
      </c>
      <c r="AF142" s="3"/>
      <c r="AG142" s="3"/>
      <c r="AH142" s="122" t="n">
        <v>515369</v>
      </c>
      <c r="AI142" s="5" t="s">
        <v>1945</v>
      </c>
      <c r="AJ142" s="121"/>
      <c r="AK142" s="121"/>
      <c r="AL142" s="122" t="n">
        <v>555214</v>
      </c>
      <c r="AM142" s="5" t="s">
        <v>3342</v>
      </c>
      <c r="AN142" s="3"/>
      <c r="AO142" s="3"/>
      <c r="AP142" s="82" t="n">
        <v>565102</v>
      </c>
      <c r="AQ142" s="5" t="s">
        <v>3343</v>
      </c>
      <c r="AR142" s="3"/>
      <c r="AS142" s="4" t="s">
        <v>2</v>
      </c>
      <c r="AT142" s="118" t="n">
        <v>575730</v>
      </c>
      <c r="AU142" s="5" t="s">
        <v>3344</v>
      </c>
      <c r="AV142" s="121"/>
      <c r="AW142" s="124" t="s">
        <v>2</v>
      </c>
      <c r="AX142" s="142" t="n">
        <v>585730</v>
      </c>
      <c r="AY142" s="5"/>
      <c r="AZ142" s="121"/>
      <c r="BA142" s="124"/>
      <c r="BB142" s="118" t="n">
        <v>595730</v>
      </c>
      <c r="BC142" s="5" t="s">
        <v>3345</v>
      </c>
      <c r="BD142" s="126"/>
      <c r="BE142" s="126" t="s">
        <v>2</v>
      </c>
      <c r="BF142" s="82" t="n">
        <v>605730</v>
      </c>
      <c r="BG142" s="5" t="s">
        <v>3346</v>
      </c>
      <c r="BH142" s="3"/>
      <c r="BI142" s="4"/>
      <c r="BJ142" s="1" t="n">
        <v>615730</v>
      </c>
      <c r="BK142" s="5" t="s">
        <v>3347</v>
      </c>
      <c r="BL142" s="3"/>
      <c r="BM142" s="4" t="s">
        <v>2</v>
      </c>
      <c r="BN142" s="1" t="n">
        <v>625730</v>
      </c>
      <c r="BO142" s="5" t="s">
        <v>3348</v>
      </c>
      <c r="BP142" s="18"/>
      <c r="BQ142" s="18"/>
      <c r="BR142" s="71" t="n">
        <v>635730</v>
      </c>
      <c r="BS142" s="5" t="s">
        <v>3349</v>
      </c>
      <c r="BT142" s="18"/>
      <c r="BU142" s="18"/>
      <c r="BV142" s="167" t="n">
        <v>645730</v>
      </c>
      <c r="BW142" s="128" t="s">
        <v>3350</v>
      </c>
      <c r="BX142" s="18"/>
      <c r="BY142" s="18"/>
      <c r="BZ142" s="84" t="n">
        <v>655730</v>
      </c>
      <c r="CA142" s="5" t="s">
        <v>3351</v>
      </c>
      <c r="CB142" s="3"/>
      <c r="CC142" s="4"/>
      <c r="CD142" s="130" t="n">
        <v>665730</v>
      </c>
      <c r="CE142" s="5" t="s">
        <v>3352</v>
      </c>
      <c r="CF142" s="3"/>
      <c r="CG142" s="4" t="s">
        <v>2</v>
      </c>
      <c r="CH142" s="131" t="n">
        <v>675730</v>
      </c>
      <c r="CI142" s="5" t="s">
        <v>3353</v>
      </c>
      <c r="CJ142" s="3"/>
      <c r="CK142" s="4" t="s">
        <v>2</v>
      </c>
      <c r="CL142" s="1" t="n">
        <v>685730</v>
      </c>
      <c r="CM142" s="5" t="s">
        <v>3354</v>
      </c>
      <c r="CN142" s="121"/>
      <c r="CO142" s="124"/>
      <c r="CP142" s="131" t="n">
        <v>695730</v>
      </c>
      <c r="CQ142" s="5" t="s">
        <v>3355</v>
      </c>
      <c r="CR142" s="3"/>
      <c r="CS142" s="4"/>
      <c r="CT142" s="135" t="n">
        <v>70503129</v>
      </c>
      <c r="CU142" s="5"/>
      <c r="CV142" s="3"/>
      <c r="CW142" s="4"/>
      <c r="CX142" s="1" t="n">
        <v>71503129</v>
      </c>
      <c r="CY142" s="5" t="s">
        <v>3356</v>
      </c>
      <c r="CZ142" s="3"/>
      <c r="DA142" s="4"/>
      <c r="DB142" s="6"/>
      <c r="DC142" s="5"/>
      <c r="DD142" s="3"/>
      <c r="DE142" s="4"/>
      <c r="DF142" s="72"/>
      <c r="DG142" s="6"/>
      <c r="DH142" s="5"/>
      <c r="DI142" s="3"/>
      <c r="DJ142" s="4"/>
      <c r="DK142" s="6"/>
      <c r="DL142" s="32"/>
      <c r="DN142" s="32"/>
      <c r="DO142" s="32"/>
      <c r="DP142" s="32"/>
      <c r="DQ142" s="32"/>
      <c r="DR142" s="32"/>
      <c r="DS142" s="32"/>
      <c r="DT142" s="32"/>
      <c r="DU142" s="32"/>
      <c r="DV142" s="32"/>
    </row>
    <row r="143" customFormat="false" ht="17" hidden="false" customHeight="false" outlineLevel="0" collapsed="false">
      <c r="A143" s="32"/>
      <c r="B143" s="118" t="n">
        <v>455397</v>
      </c>
      <c r="C143" s="5" t="s">
        <v>3357</v>
      </c>
      <c r="D143" s="3"/>
      <c r="E143" s="4"/>
      <c r="F143" s="84"/>
      <c r="G143" s="5"/>
      <c r="H143" s="3"/>
      <c r="I143" s="3"/>
      <c r="J143" s="70" t="n">
        <v>475364</v>
      </c>
      <c r="K143" s="5" t="s">
        <v>1824</v>
      </c>
      <c r="L143" s="3"/>
      <c r="M143" s="3"/>
      <c r="N143" s="119" t="n">
        <v>485332</v>
      </c>
      <c r="O143" s="5" t="s">
        <v>1027</v>
      </c>
      <c r="P143" s="3"/>
      <c r="Q143" s="3"/>
      <c r="R143" s="118" t="n">
        <v>495388</v>
      </c>
      <c r="S143" s="5" t="s">
        <v>2403</v>
      </c>
      <c r="T143" s="3"/>
      <c r="U143" s="3"/>
      <c r="V143" s="118" t="n">
        <v>495706</v>
      </c>
      <c r="W143" s="5" t="s">
        <v>2809</v>
      </c>
      <c r="X143" s="3"/>
      <c r="Y143" s="3"/>
      <c r="Z143" s="118" t="n">
        <v>495394</v>
      </c>
      <c r="AA143" s="5" t="s">
        <v>3358</v>
      </c>
      <c r="AB143" s="3"/>
      <c r="AC143" s="3"/>
      <c r="AD143" s="118" t="n">
        <v>515385</v>
      </c>
      <c r="AE143" s="5" t="s">
        <v>2335</v>
      </c>
      <c r="AF143" s="3"/>
      <c r="AG143" s="3"/>
      <c r="AH143" s="118" t="n">
        <v>515385</v>
      </c>
      <c r="AI143" s="5" t="s">
        <v>2335</v>
      </c>
      <c r="AJ143" s="121"/>
      <c r="AK143" s="121"/>
      <c r="AL143" s="122" t="n">
        <v>555228</v>
      </c>
      <c r="AM143" s="5" t="s">
        <v>3359</v>
      </c>
      <c r="AN143" s="3"/>
      <c r="AO143" s="3" t="s">
        <v>2</v>
      </c>
      <c r="AP143" s="82" t="n">
        <v>565104</v>
      </c>
      <c r="AQ143" s="5" t="s">
        <v>3360</v>
      </c>
      <c r="AR143" s="3"/>
      <c r="AS143" s="4" t="s">
        <v>2</v>
      </c>
      <c r="AT143" s="118" t="n">
        <v>575731</v>
      </c>
      <c r="AU143" s="5" t="s">
        <v>3361</v>
      </c>
      <c r="AV143" s="121"/>
      <c r="AW143" s="124"/>
      <c r="AX143" s="82" t="n">
        <v>585731</v>
      </c>
      <c r="AY143" s="5" t="s">
        <v>3362</v>
      </c>
      <c r="AZ143" s="121"/>
      <c r="BA143" s="124" t="s">
        <v>2</v>
      </c>
      <c r="BB143" s="118" t="n">
        <v>595731</v>
      </c>
      <c r="BC143" s="5" t="s">
        <v>3363</v>
      </c>
      <c r="BD143" s="126"/>
      <c r="BE143" s="126" t="s">
        <v>2</v>
      </c>
      <c r="BF143" s="82" t="n">
        <v>605731</v>
      </c>
      <c r="BG143" s="5" t="s">
        <v>3364</v>
      </c>
      <c r="BH143" s="3"/>
      <c r="BI143" s="4"/>
      <c r="BJ143" s="1" t="n">
        <v>615731</v>
      </c>
      <c r="BK143" s="5" t="s">
        <v>3365</v>
      </c>
      <c r="BL143" s="3"/>
      <c r="BM143" s="4"/>
      <c r="BN143" s="1" t="n">
        <v>625731</v>
      </c>
      <c r="BO143" s="5" t="s">
        <v>3366</v>
      </c>
      <c r="BP143" s="18"/>
      <c r="BQ143" s="18"/>
      <c r="BR143" s="71" t="n">
        <v>635731</v>
      </c>
      <c r="BS143" s="5" t="s">
        <v>3367</v>
      </c>
      <c r="BT143" s="18"/>
      <c r="BU143" s="18"/>
      <c r="BV143" s="167" t="n">
        <v>645731</v>
      </c>
      <c r="BW143" s="128" t="s">
        <v>3368</v>
      </c>
      <c r="BX143" s="18"/>
      <c r="BY143" s="18"/>
      <c r="BZ143" s="84" t="n">
        <v>655731</v>
      </c>
      <c r="CA143" s="5" t="s">
        <v>3369</v>
      </c>
      <c r="CB143" s="3"/>
      <c r="CC143" s="4"/>
      <c r="CD143" s="130" t="n">
        <v>665731</v>
      </c>
      <c r="CE143" s="5" t="s">
        <v>3370</v>
      </c>
      <c r="CF143" s="3"/>
      <c r="CG143" s="4" t="s">
        <v>2</v>
      </c>
      <c r="CH143" s="131" t="n">
        <v>675731</v>
      </c>
      <c r="CI143" s="5" t="s">
        <v>3371</v>
      </c>
      <c r="CJ143" s="3"/>
      <c r="CK143" s="4" t="s">
        <v>2</v>
      </c>
      <c r="CL143" s="1" t="n">
        <v>685731</v>
      </c>
      <c r="CM143" s="5" t="s">
        <v>3372</v>
      </c>
      <c r="CN143" s="121"/>
      <c r="CO143" s="124"/>
      <c r="CP143" s="131" t="n">
        <v>695731</v>
      </c>
      <c r="CQ143" s="5" t="s">
        <v>3373</v>
      </c>
      <c r="CR143" s="3"/>
      <c r="CS143" s="4"/>
      <c r="CT143" s="1" t="n">
        <v>70503130</v>
      </c>
      <c r="CU143" s="5" t="s">
        <v>3374</v>
      </c>
      <c r="CV143" s="3"/>
      <c r="CW143" s="4" t="s">
        <v>2</v>
      </c>
      <c r="CX143" s="1" t="n">
        <v>71503130</v>
      </c>
      <c r="CY143" s="5" t="s">
        <v>3375</v>
      </c>
      <c r="CZ143" s="3"/>
      <c r="DA143" s="4" t="s">
        <v>2</v>
      </c>
      <c r="DB143" s="6"/>
      <c r="DC143" s="5"/>
      <c r="DD143" s="3"/>
      <c r="DE143" s="4"/>
      <c r="DF143" s="72"/>
      <c r="DG143" s="6"/>
      <c r="DH143" s="5"/>
      <c r="DI143" s="3"/>
      <c r="DJ143" s="4"/>
      <c r="DK143" s="6"/>
      <c r="DL143" s="32"/>
      <c r="DN143" s="32"/>
      <c r="DO143" s="32"/>
      <c r="DP143" s="32"/>
      <c r="DQ143" s="32"/>
      <c r="DR143" s="32"/>
      <c r="DS143" s="32"/>
      <c r="DT143" s="32"/>
      <c r="DU143" s="32"/>
      <c r="DV143" s="32"/>
    </row>
    <row r="144" customFormat="false" ht="17" hidden="false" customHeight="false" outlineLevel="0" collapsed="false">
      <c r="A144" s="32"/>
      <c r="B144" s="1" t="n">
        <v>455395</v>
      </c>
      <c r="C144" s="5" t="s">
        <v>3376</v>
      </c>
      <c r="D144" s="3"/>
      <c r="E144" s="4"/>
      <c r="F144" s="84"/>
      <c r="G144" s="5"/>
      <c r="H144" s="3"/>
      <c r="I144" s="3"/>
      <c r="J144" s="70" t="n">
        <v>475365</v>
      </c>
      <c r="K144" s="5" t="s">
        <v>1846</v>
      </c>
      <c r="L144" s="3"/>
      <c r="M144" s="3"/>
      <c r="N144" s="119" t="n">
        <v>485339</v>
      </c>
      <c r="O144" s="5" t="s">
        <v>1201</v>
      </c>
      <c r="P144" s="3"/>
      <c r="Q144" s="3"/>
      <c r="R144" s="118" t="n">
        <v>495390</v>
      </c>
      <c r="S144" s="5" t="s">
        <v>2452</v>
      </c>
      <c r="T144" s="3"/>
      <c r="U144" s="3"/>
      <c r="V144" s="118" t="n">
        <v>495708</v>
      </c>
      <c r="W144" s="5" t="s">
        <v>3377</v>
      </c>
      <c r="X144" s="3"/>
      <c r="Y144" s="3"/>
      <c r="Z144" s="118" t="n">
        <v>495702</v>
      </c>
      <c r="AA144" s="5" t="s">
        <v>3378</v>
      </c>
      <c r="AB144" s="3"/>
      <c r="AC144" s="3"/>
      <c r="AD144" s="118" t="n">
        <v>515398</v>
      </c>
      <c r="AE144" s="5" t="s">
        <v>2646</v>
      </c>
      <c r="AF144" s="3"/>
      <c r="AG144" s="3" t="s">
        <v>2</v>
      </c>
      <c r="AH144" s="118" t="n">
        <v>525360</v>
      </c>
      <c r="AI144" s="5" t="s">
        <v>1735</v>
      </c>
      <c r="AJ144" s="121"/>
      <c r="AK144" s="121"/>
      <c r="AL144" s="122" t="n">
        <v>555229</v>
      </c>
      <c r="AM144" s="5" t="s">
        <v>3379</v>
      </c>
      <c r="AN144" s="3"/>
      <c r="AO144" s="3" t="s">
        <v>2</v>
      </c>
      <c r="AP144" s="82" t="n">
        <v>565105</v>
      </c>
      <c r="AQ144" s="5" t="s">
        <v>3380</v>
      </c>
      <c r="AR144" s="3"/>
      <c r="AS144" s="4" t="s">
        <v>2</v>
      </c>
      <c r="AT144" s="118" t="n">
        <v>575732</v>
      </c>
      <c r="AU144" s="5" t="s">
        <v>3381</v>
      </c>
      <c r="AV144" s="121"/>
      <c r="AW144" s="124"/>
      <c r="AX144" s="82" t="n">
        <v>585732</v>
      </c>
      <c r="AY144" s="5" t="s">
        <v>3382</v>
      </c>
      <c r="AZ144" s="121"/>
      <c r="BA144" s="124"/>
      <c r="BB144" s="118" t="n">
        <v>595732</v>
      </c>
      <c r="BC144" s="5" t="s">
        <v>3383</v>
      </c>
      <c r="BD144" s="126"/>
      <c r="BE144" s="126" t="s">
        <v>2</v>
      </c>
      <c r="BF144" s="82" t="n">
        <v>605732</v>
      </c>
      <c r="BG144" s="5" t="s">
        <v>3384</v>
      </c>
      <c r="BH144" s="3"/>
      <c r="BI144" s="4"/>
      <c r="BJ144" s="1" t="n">
        <v>615732</v>
      </c>
      <c r="BK144" s="5" t="s">
        <v>3385</v>
      </c>
      <c r="BL144" s="3"/>
      <c r="BM144" s="4"/>
      <c r="BN144" s="1" t="n">
        <v>625732</v>
      </c>
      <c r="BO144" s="5" t="s">
        <v>3386</v>
      </c>
      <c r="BP144" s="18"/>
      <c r="BQ144" s="18" t="s">
        <v>2</v>
      </c>
      <c r="BR144" s="142" t="n">
        <v>635732</v>
      </c>
      <c r="BS144" s="5"/>
      <c r="BT144" s="18"/>
      <c r="BU144" s="18"/>
      <c r="BV144" s="167" t="n">
        <v>645732</v>
      </c>
      <c r="BW144" s="128" t="s">
        <v>3387</v>
      </c>
      <c r="BX144" s="18"/>
      <c r="BY144" s="18"/>
      <c r="BZ144" s="84" t="n">
        <v>655732</v>
      </c>
      <c r="CA144" s="5" t="s">
        <v>3388</v>
      </c>
      <c r="CB144" s="3"/>
      <c r="CC144" s="4" t="s">
        <v>2</v>
      </c>
      <c r="CD144" s="130" t="n">
        <v>665732</v>
      </c>
      <c r="CE144" s="5" t="s">
        <v>3389</v>
      </c>
      <c r="CF144" s="3"/>
      <c r="CG144" s="4"/>
      <c r="CH144" s="131" t="n">
        <v>675732</v>
      </c>
      <c r="CI144" s="5" t="s">
        <v>3390</v>
      </c>
      <c r="CJ144" s="3"/>
      <c r="CK144" s="4"/>
      <c r="CL144" s="1" t="n">
        <v>685732</v>
      </c>
      <c r="CM144" s="5" t="s">
        <v>3391</v>
      </c>
      <c r="CN144" s="121"/>
      <c r="CO144" s="124" t="s">
        <v>2</v>
      </c>
      <c r="CP144" s="131" t="n">
        <v>695732</v>
      </c>
      <c r="CQ144" s="5" t="s">
        <v>3392</v>
      </c>
      <c r="CR144" s="3"/>
      <c r="CS144" s="4"/>
      <c r="CT144" s="1" t="n">
        <v>70503131</v>
      </c>
      <c r="CU144" s="5" t="s">
        <v>3393</v>
      </c>
      <c r="CV144" s="3"/>
      <c r="CW144" s="4"/>
      <c r="CX144" s="1" t="n">
        <v>71503131</v>
      </c>
      <c r="CY144" s="5" t="s">
        <v>3394</v>
      </c>
      <c r="CZ144" s="3"/>
      <c r="DA144" s="4"/>
      <c r="DB144" s="6"/>
      <c r="DC144" s="5"/>
      <c r="DD144" s="3"/>
      <c r="DE144" s="4"/>
      <c r="DF144" s="72"/>
      <c r="DG144" s="6"/>
      <c r="DH144" s="5"/>
      <c r="DI144" s="3"/>
      <c r="DJ144" s="4"/>
      <c r="DK144" s="6"/>
      <c r="DL144" s="32"/>
      <c r="DN144" s="32"/>
      <c r="DO144" s="32"/>
      <c r="DP144" s="32"/>
      <c r="DQ144" s="32"/>
      <c r="DR144" s="32"/>
      <c r="DS144" s="32"/>
      <c r="DT144" s="32"/>
      <c r="DU144" s="32"/>
      <c r="DV144" s="32"/>
    </row>
    <row r="145" customFormat="false" ht="17" hidden="false" customHeight="false" outlineLevel="0" collapsed="false">
      <c r="A145" s="32"/>
      <c r="B145" s="1" t="n">
        <v>455702</v>
      </c>
      <c r="C145" s="5" t="s">
        <v>3395</v>
      </c>
      <c r="D145" s="3"/>
      <c r="E145" s="4"/>
      <c r="F145" s="84"/>
      <c r="G145" s="5"/>
      <c r="H145" s="3"/>
      <c r="I145" s="3"/>
      <c r="J145" s="70" t="n">
        <v>475370</v>
      </c>
      <c r="K145" s="5" t="s">
        <v>1965</v>
      </c>
      <c r="L145" s="3"/>
      <c r="M145" s="3"/>
      <c r="N145" s="119" t="n">
        <v>485340</v>
      </c>
      <c r="O145" s="5" t="s">
        <v>1226</v>
      </c>
      <c r="P145" s="3"/>
      <c r="Q145" s="3"/>
      <c r="R145" s="118" t="n">
        <v>495392</v>
      </c>
      <c r="S145" s="5" t="s">
        <v>2500</v>
      </c>
      <c r="T145" s="3"/>
      <c r="U145" s="3"/>
      <c r="V145" s="118" t="n">
        <v>505314</v>
      </c>
      <c r="W145" s="5" t="s">
        <v>577</v>
      </c>
      <c r="X145" s="3"/>
      <c r="Y145" s="3" t="s">
        <v>37</v>
      </c>
      <c r="Z145" s="118" t="n">
        <v>502707</v>
      </c>
      <c r="AA145" s="5" t="s">
        <v>2693</v>
      </c>
      <c r="AB145" s="3"/>
      <c r="AC145" s="3"/>
      <c r="AD145" s="118" t="n">
        <v>522242</v>
      </c>
      <c r="AE145" s="5" t="s">
        <v>3001</v>
      </c>
      <c r="AF145" s="3"/>
      <c r="AG145" s="3" t="s">
        <v>2</v>
      </c>
      <c r="AH145" s="122" t="n">
        <v>525361</v>
      </c>
      <c r="AI145" s="5" t="s">
        <v>1758</v>
      </c>
      <c r="AJ145" s="121"/>
      <c r="AK145" s="121" t="s">
        <v>37</v>
      </c>
      <c r="AL145" s="122" t="n">
        <v>555230</v>
      </c>
      <c r="AM145" s="5" t="s">
        <v>3396</v>
      </c>
      <c r="AN145" s="3"/>
      <c r="AO145" s="3" t="s">
        <v>2</v>
      </c>
      <c r="AP145" s="82" t="n">
        <v>565113</v>
      </c>
      <c r="AQ145" s="5" t="s">
        <v>3397</v>
      </c>
      <c r="AR145" s="3"/>
      <c r="AS145" s="4" t="s">
        <v>2</v>
      </c>
      <c r="AT145" s="118" t="n">
        <v>575733</v>
      </c>
      <c r="AU145" s="5" t="s">
        <v>3398</v>
      </c>
      <c r="AV145" s="121"/>
      <c r="AW145" s="124" t="s">
        <v>2</v>
      </c>
      <c r="AX145" s="82" t="n">
        <v>585733</v>
      </c>
      <c r="AY145" s="5" t="s">
        <v>3399</v>
      </c>
      <c r="AZ145" s="121"/>
      <c r="BA145" s="124" t="s">
        <v>37</v>
      </c>
      <c r="BB145" s="118" t="n">
        <v>595733</v>
      </c>
      <c r="BC145" s="5" t="s">
        <v>3400</v>
      </c>
      <c r="BD145" s="169"/>
      <c r="BE145" s="126" t="s">
        <v>2</v>
      </c>
      <c r="BF145" s="82" t="n">
        <v>605733</v>
      </c>
      <c r="BG145" s="5" t="s">
        <v>3401</v>
      </c>
      <c r="BH145" s="3"/>
      <c r="BI145" s="4"/>
      <c r="BJ145" s="1" t="n">
        <v>615733</v>
      </c>
      <c r="BK145" s="5" t="s">
        <v>3402</v>
      </c>
      <c r="BL145" s="3" t="s">
        <v>290</v>
      </c>
      <c r="BM145" s="4" t="s">
        <v>2</v>
      </c>
      <c r="BN145" s="1" t="n">
        <v>625733</v>
      </c>
      <c r="BO145" s="5" t="s">
        <v>3403</v>
      </c>
      <c r="BP145" s="18"/>
      <c r="BQ145" s="18"/>
      <c r="BR145" s="71" t="n">
        <v>635733</v>
      </c>
      <c r="BS145" s="5" t="s">
        <v>3404</v>
      </c>
      <c r="BT145" s="18"/>
      <c r="BU145" s="18"/>
      <c r="BV145" s="167" t="n">
        <v>645733</v>
      </c>
      <c r="BW145" s="128" t="s">
        <v>3405</v>
      </c>
      <c r="BX145" s="18"/>
      <c r="BY145" s="18"/>
      <c r="BZ145" s="170" t="n">
        <v>655733</v>
      </c>
      <c r="CA145" s="5"/>
      <c r="CB145" s="3"/>
      <c r="CC145" s="4"/>
      <c r="CD145" s="130" t="n">
        <v>665733</v>
      </c>
      <c r="CE145" s="5" t="s">
        <v>3406</v>
      </c>
      <c r="CF145" s="3"/>
      <c r="CG145" s="4" t="s">
        <v>2</v>
      </c>
      <c r="CH145" s="164" t="n">
        <v>675733</v>
      </c>
      <c r="CI145" s="5"/>
      <c r="CJ145" s="3"/>
      <c r="CK145" s="4"/>
      <c r="CL145" s="1" t="n">
        <v>685733</v>
      </c>
      <c r="CM145" s="5" t="s">
        <v>3407</v>
      </c>
      <c r="CN145" s="121"/>
      <c r="CO145" s="124"/>
      <c r="CP145" s="131" t="n">
        <v>695733</v>
      </c>
      <c r="CQ145" s="5" t="s">
        <v>3408</v>
      </c>
      <c r="CR145" s="3"/>
      <c r="CS145" s="4" t="s">
        <v>2</v>
      </c>
      <c r="CT145" s="1" t="n">
        <v>70503132</v>
      </c>
      <c r="CU145" s="5" t="s">
        <v>3409</v>
      </c>
      <c r="CV145" s="3"/>
      <c r="CW145" s="4"/>
      <c r="CX145" s="135" t="n">
        <v>71503132</v>
      </c>
      <c r="CY145" s="5"/>
      <c r="CZ145" s="3"/>
      <c r="DA145" s="4"/>
      <c r="DB145" s="6"/>
      <c r="DC145" s="5"/>
      <c r="DD145" s="3"/>
      <c r="DE145" s="4"/>
      <c r="DF145" s="72"/>
      <c r="DG145" s="6"/>
      <c r="DH145" s="5"/>
      <c r="DI145" s="3"/>
      <c r="DJ145" s="4"/>
      <c r="DK145" s="6"/>
      <c r="DL145" s="32"/>
      <c r="DN145" s="32"/>
      <c r="DO145" s="32"/>
      <c r="DP145" s="32"/>
      <c r="DQ145" s="32"/>
      <c r="DR145" s="32"/>
      <c r="DS145" s="32"/>
      <c r="DT145" s="32"/>
      <c r="DU145" s="32"/>
      <c r="DV145" s="32"/>
    </row>
    <row r="146" customFormat="false" ht="17" hidden="false" customHeight="false" outlineLevel="0" collapsed="false">
      <c r="A146" s="32"/>
      <c r="B146" s="118" t="n">
        <v>455704</v>
      </c>
      <c r="C146" s="5" t="s">
        <v>3410</v>
      </c>
      <c r="D146" s="3"/>
      <c r="E146" s="4"/>
      <c r="F146" s="84"/>
      <c r="G146" s="5"/>
      <c r="H146" s="3"/>
      <c r="I146" s="3"/>
      <c r="J146" s="70" t="n">
        <v>475371</v>
      </c>
      <c r="K146" s="5" t="s">
        <v>1991</v>
      </c>
      <c r="L146" s="3"/>
      <c r="M146" s="3"/>
      <c r="N146" s="119" t="n">
        <v>485349</v>
      </c>
      <c r="O146" s="5" t="s">
        <v>1455</v>
      </c>
      <c r="P146" s="3"/>
      <c r="Q146" s="3"/>
      <c r="R146" s="118" t="n">
        <v>495394</v>
      </c>
      <c r="S146" s="5" t="s">
        <v>3358</v>
      </c>
      <c r="T146" s="3"/>
      <c r="U146" s="3"/>
      <c r="V146" s="118" t="n">
        <v>505347</v>
      </c>
      <c r="W146" s="5" t="s">
        <v>1406</v>
      </c>
      <c r="X146" s="3"/>
      <c r="Y146" s="3" t="s">
        <v>2</v>
      </c>
      <c r="Z146" s="118" t="n">
        <v>505353</v>
      </c>
      <c r="AA146" s="5" t="s">
        <v>1557</v>
      </c>
      <c r="AB146" s="3"/>
      <c r="AC146" s="3"/>
      <c r="AD146" s="118" t="n">
        <v>525111</v>
      </c>
      <c r="AE146" s="5" t="s">
        <v>3411</v>
      </c>
      <c r="AF146" s="3"/>
      <c r="AG146" s="3" t="s">
        <v>2</v>
      </c>
      <c r="AH146" s="82" t="n">
        <v>525374</v>
      </c>
      <c r="AI146" s="5" t="s">
        <v>2068</v>
      </c>
      <c r="AJ146" s="121"/>
      <c r="AK146" s="121" t="s">
        <v>2</v>
      </c>
      <c r="AL146" s="122" t="n">
        <v>555234</v>
      </c>
      <c r="AM146" s="5" t="s">
        <v>3412</v>
      </c>
      <c r="AN146" s="3"/>
      <c r="AO146" s="3" t="s">
        <v>2</v>
      </c>
      <c r="AP146" s="82" t="n">
        <v>565120</v>
      </c>
      <c r="AQ146" s="5" t="s">
        <v>3413</v>
      </c>
      <c r="AR146" s="3"/>
      <c r="AS146" s="4" t="s">
        <v>2</v>
      </c>
      <c r="AT146" s="118" t="n">
        <v>575734</v>
      </c>
      <c r="AU146" s="5" t="s">
        <v>3414</v>
      </c>
      <c r="AV146" s="121"/>
      <c r="AW146" s="124"/>
      <c r="AX146" s="82" t="n">
        <v>585734</v>
      </c>
      <c r="AY146" s="5" t="s">
        <v>3415</v>
      </c>
      <c r="AZ146" s="121"/>
      <c r="BA146" s="124"/>
      <c r="BB146" s="118" t="n">
        <v>595734</v>
      </c>
      <c r="BC146" s="5" t="s">
        <v>3416</v>
      </c>
      <c r="BD146" s="126"/>
      <c r="BE146" s="126" t="s">
        <v>2</v>
      </c>
      <c r="BF146" s="82" t="n">
        <v>605734</v>
      </c>
      <c r="BG146" s="5" t="s">
        <v>3417</v>
      </c>
      <c r="BH146" s="3"/>
      <c r="BI146" s="4" t="s">
        <v>2</v>
      </c>
      <c r="BJ146" s="1" t="n">
        <v>615734</v>
      </c>
      <c r="BK146" s="5" t="s">
        <v>3418</v>
      </c>
      <c r="BL146" s="3" t="s">
        <v>290</v>
      </c>
      <c r="BM146" s="4" t="s">
        <v>2</v>
      </c>
      <c r="BN146" s="1" t="n">
        <v>625734</v>
      </c>
      <c r="BO146" s="5" t="s">
        <v>3419</v>
      </c>
      <c r="BP146" s="18"/>
      <c r="BQ146" s="18"/>
      <c r="BR146" s="71" t="n">
        <v>635734</v>
      </c>
      <c r="BS146" s="5" t="s">
        <v>3420</v>
      </c>
      <c r="BT146" s="18" t="s">
        <v>290</v>
      </c>
      <c r="BU146" s="18" t="s">
        <v>2</v>
      </c>
      <c r="BV146" s="127" t="n">
        <v>645734</v>
      </c>
      <c r="BW146" s="128" t="s">
        <v>3421</v>
      </c>
      <c r="BX146" s="18"/>
      <c r="BY146" s="18" t="s">
        <v>2</v>
      </c>
      <c r="BZ146" s="170" t="n">
        <v>655734</v>
      </c>
      <c r="CA146" s="5"/>
      <c r="CB146" s="3"/>
      <c r="CC146" s="4"/>
      <c r="CD146" s="130" t="n">
        <v>665734</v>
      </c>
      <c r="CE146" s="5" t="s">
        <v>3422</v>
      </c>
      <c r="CF146" s="3"/>
      <c r="CG146" s="4"/>
      <c r="CH146" s="131" t="n">
        <v>675734</v>
      </c>
      <c r="CI146" s="5" t="s">
        <v>3423</v>
      </c>
      <c r="CJ146" s="3"/>
      <c r="CK146" s="4"/>
      <c r="CL146" s="1" t="n">
        <v>685734</v>
      </c>
      <c r="CM146" s="5" t="s">
        <v>3424</v>
      </c>
      <c r="CN146" s="121"/>
      <c r="CO146" s="124" t="s">
        <v>2</v>
      </c>
      <c r="CP146" s="131" t="n">
        <v>695734</v>
      </c>
      <c r="CQ146" s="5" t="s">
        <v>3425</v>
      </c>
      <c r="CR146" s="3"/>
      <c r="CS146" s="4" t="s">
        <v>2</v>
      </c>
      <c r="CT146" s="1" t="n">
        <v>70503133</v>
      </c>
      <c r="CU146" s="5" t="s">
        <v>3426</v>
      </c>
      <c r="CV146" s="3"/>
      <c r="CW146" s="4"/>
      <c r="CX146" s="1" t="n">
        <v>71503133</v>
      </c>
      <c r="CY146" s="5" t="s">
        <v>3427</v>
      </c>
      <c r="CZ146" s="3"/>
      <c r="DA146" s="4"/>
      <c r="DB146" s="6"/>
      <c r="DC146" s="5"/>
      <c r="DD146" s="3"/>
      <c r="DE146" s="4"/>
      <c r="DF146" s="72"/>
      <c r="DG146" s="6"/>
      <c r="DH146" s="5"/>
      <c r="DI146" s="3"/>
      <c r="DJ146" s="4"/>
      <c r="DK146" s="6"/>
      <c r="DL146" s="32"/>
      <c r="DN146" s="32"/>
      <c r="DO146" s="32"/>
      <c r="DP146" s="32"/>
      <c r="DQ146" s="32"/>
      <c r="DR146" s="32"/>
      <c r="DS146" s="32"/>
      <c r="DT146" s="32"/>
      <c r="DU146" s="32"/>
      <c r="DV146" s="32"/>
    </row>
    <row r="147" customFormat="false" ht="17" hidden="false" customHeight="false" outlineLevel="0" collapsed="false">
      <c r="A147" s="32"/>
      <c r="B147" s="84"/>
      <c r="C147" s="5"/>
      <c r="D147" s="3"/>
      <c r="E147" s="4"/>
      <c r="F147" s="84"/>
      <c r="G147" s="5"/>
      <c r="H147" s="3"/>
      <c r="I147" s="3"/>
      <c r="J147" s="70" t="n">
        <v>475373</v>
      </c>
      <c r="K147" s="5" t="s">
        <v>2040</v>
      </c>
      <c r="L147" s="3"/>
      <c r="M147" s="3"/>
      <c r="N147" s="119" t="n">
        <v>485352</v>
      </c>
      <c r="O147" s="5" t="s">
        <v>1532</v>
      </c>
      <c r="P147" s="3"/>
      <c r="Q147" s="3"/>
      <c r="R147" s="118" t="n">
        <v>495701</v>
      </c>
      <c r="S147" s="5" t="s">
        <v>3341</v>
      </c>
      <c r="T147" s="3"/>
      <c r="U147" s="3"/>
      <c r="V147" s="118" t="n">
        <v>505350</v>
      </c>
      <c r="W147" s="5" t="s">
        <v>1483</v>
      </c>
      <c r="X147" s="3"/>
      <c r="Y147" s="3"/>
      <c r="Z147" s="118" t="n">
        <v>505369</v>
      </c>
      <c r="AA147" s="5" t="s">
        <v>1944</v>
      </c>
      <c r="AB147" s="3"/>
      <c r="AC147" s="3"/>
      <c r="AD147" s="118" t="n">
        <v>525364</v>
      </c>
      <c r="AE147" s="5" t="s">
        <v>1827</v>
      </c>
      <c r="AF147" s="3"/>
      <c r="AG147" s="3" t="s">
        <v>2</v>
      </c>
      <c r="AH147" s="122" t="n">
        <v>525702</v>
      </c>
      <c r="AI147" s="5" t="s">
        <v>2717</v>
      </c>
      <c r="AJ147" s="121"/>
      <c r="AK147" s="121"/>
      <c r="AL147" s="122" t="n">
        <v>555237</v>
      </c>
      <c r="AM147" s="5" t="s">
        <v>3428</v>
      </c>
      <c r="AN147" s="3"/>
      <c r="AO147" s="3" t="s">
        <v>2</v>
      </c>
      <c r="AP147" s="82" t="n">
        <v>565134</v>
      </c>
      <c r="AQ147" s="5" t="s">
        <v>3429</v>
      </c>
      <c r="AR147" s="3"/>
      <c r="AS147" s="4" t="s">
        <v>2</v>
      </c>
      <c r="AT147" s="118" t="n">
        <v>575735</v>
      </c>
      <c r="AU147" s="5" t="s">
        <v>3430</v>
      </c>
      <c r="AV147" s="121"/>
      <c r="AW147" s="124" t="s">
        <v>2</v>
      </c>
      <c r="AX147" s="82" t="n">
        <v>585735</v>
      </c>
      <c r="AY147" s="5" t="s">
        <v>3431</v>
      </c>
      <c r="AZ147" s="121"/>
      <c r="BA147" s="124"/>
      <c r="BB147" s="118" t="n">
        <v>595735</v>
      </c>
      <c r="BC147" s="5" t="s">
        <v>3432</v>
      </c>
      <c r="BD147" s="126"/>
      <c r="BE147" s="126" t="s">
        <v>2</v>
      </c>
      <c r="BF147" s="82" t="n">
        <v>605735</v>
      </c>
      <c r="BG147" s="5" t="s">
        <v>3433</v>
      </c>
      <c r="BH147" s="3"/>
      <c r="BI147" s="4"/>
      <c r="BJ147" s="1" t="n">
        <v>615735</v>
      </c>
      <c r="BK147" s="5" t="s">
        <v>3434</v>
      </c>
      <c r="BL147" s="3" t="s">
        <v>290</v>
      </c>
      <c r="BM147" s="4" t="s">
        <v>2</v>
      </c>
      <c r="BN147" s="1" t="n">
        <v>625735</v>
      </c>
      <c r="BO147" s="5" t="s">
        <v>3435</v>
      </c>
      <c r="BP147" s="18"/>
      <c r="BQ147" s="18" t="s">
        <v>37</v>
      </c>
      <c r="BR147" s="71" t="n">
        <v>635735</v>
      </c>
      <c r="BS147" s="5" t="s">
        <v>3436</v>
      </c>
      <c r="BT147" s="18"/>
      <c r="BU147" s="18" t="s">
        <v>2</v>
      </c>
      <c r="BV147" s="13" t="n">
        <v>645735</v>
      </c>
      <c r="BW147" s="5" t="s">
        <v>3437</v>
      </c>
      <c r="BX147" s="3"/>
      <c r="BY147" s="4" t="s">
        <v>2</v>
      </c>
      <c r="BZ147" s="84" t="n">
        <v>655735</v>
      </c>
      <c r="CA147" s="5" t="s">
        <v>3438</v>
      </c>
      <c r="CB147" s="3"/>
      <c r="CC147" s="4" t="s">
        <v>2</v>
      </c>
      <c r="CD147" s="130" t="n">
        <v>665735</v>
      </c>
      <c r="CE147" s="5" t="s">
        <v>3439</v>
      </c>
      <c r="CF147" s="3"/>
      <c r="CG147" s="4"/>
      <c r="CH147" s="131" t="n">
        <v>675735</v>
      </c>
      <c r="CI147" s="5" t="s">
        <v>3440</v>
      </c>
      <c r="CJ147" s="3"/>
      <c r="CK147" s="4" t="s">
        <v>2</v>
      </c>
      <c r="CL147" s="1" t="n">
        <v>685735</v>
      </c>
      <c r="CM147" s="5" t="s">
        <v>3441</v>
      </c>
      <c r="CN147" s="121"/>
      <c r="CO147" s="124"/>
      <c r="CP147" s="131" t="n">
        <v>695735</v>
      </c>
      <c r="CQ147" s="5" t="s">
        <v>3442</v>
      </c>
      <c r="CR147" s="3"/>
      <c r="CS147" s="4" t="s">
        <v>2</v>
      </c>
      <c r="CT147" s="1" t="n">
        <v>70503134</v>
      </c>
      <c r="CU147" s="5" t="s">
        <v>3443</v>
      </c>
      <c r="CV147" s="3"/>
      <c r="CW147" s="4"/>
      <c r="CX147" s="1" t="n">
        <v>71503134</v>
      </c>
      <c r="CY147" s="5" t="s">
        <v>3444</v>
      </c>
      <c r="CZ147" s="3"/>
      <c r="DA147" s="4"/>
      <c r="DB147" s="6"/>
      <c r="DC147" s="5"/>
      <c r="DD147" s="3"/>
      <c r="DE147" s="4"/>
      <c r="DF147" s="72"/>
      <c r="DG147" s="6"/>
      <c r="DH147" s="5"/>
      <c r="DI147" s="3"/>
      <c r="DJ147" s="4"/>
      <c r="DK147" s="6"/>
      <c r="DL147" s="32"/>
      <c r="DN147" s="32"/>
      <c r="DO147" s="32"/>
      <c r="DP147" s="32"/>
      <c r="DQ147" s="32"/>
      <c r="DR147" s="32"/>
      <c r="DS147" s="32"/>
      <c r="DT147" s="32"/>
      <c r="DU147" s="32"/>
      <c r="DV147" s="32"/>
    </row>
    <row r="148" customFormat="false" ht="17" hidden="false" customHeight="false" outlineLevel="0" collapsed="false">
      <c r="A148" s="32"/>
      <c r="B148" s="84"/>
      <c r="C148" s="5"/>
      <c r="D148" s="3"/>
      <c r="E148" s="4"/>
      <c r="F148" s="84"/>
      <c r="G148" s="5"/>
      <c r="H148" s="3"/>
      <c r="I148" s="3"/>
      <c r="J148" s="70" t="n">
        <v>475374</v>
      </c>
      <c r="K148" s="5" t="s">
        <v>900</v>
      </c>
      <c r="L148" s="3"/>
      <c r="M148" s="3"/>
      <c r="N148" s="119" t="n">
        <v>485355</v>
      </c>
      <c r="O148" s="5" t="s">
        <v>3445</v>
      </c>
      <c r="P148" s="3"/>
      <c r="Q148" s="3"/>
      <c r="R148" s="118" t="n">
        <v>495702</v>
      </c>
      <c r="S148" s="5" t="s">
        <v>3378</v>
      </c>
      <c r="T148" s="3"/>
      <c r="U148" s="3"/>
      <c r="V148" s="118" t="n">
        <v>505351</v>
      </c>
      <c r="W148" s="5" t="s">
        <v>1509</v>
      </c>
      <c r="X148" s="3"/>
      <c r="Y148" s="3"/>
      <c r="Z148" s="118" t="n">
        <v>505384</v>
      </c>
      <c r="AA148" s="5" t="s">
        <v>2309</v>
      </c>
      <c r="AB148" s="3"/>
      <c r="AC148" s="3"/>
      <c r="AD148" s="118" t="n">
        <v>525365</v>
      </c>
      <c r="AE148" s="5" t="s">
        <v>1851</v>
      </c>
      <c r="AF148" s="3"/>
      <c r="AG148" s="3"/>
      <c r="AH148" s="122" t="n">
        <v>535117</v>
      </c>
      <c r="AI148" s="5" t="s">
        <v>3446</v>
      </c>
      <c r="AJ148" s="121"/>
      <c r="AK148" s="121"/>
      <c r="AL148" s="122" t="n">
        <v>555242</v>
      </c>
      <c r="AM148" s="5" t="s">
        <v>3447</v>
      </c>
      <c r="AN148" s="3"/>
      <c r="AO148" s="3" t="s">
        <v>2</v>
      </c>
      <c r="AP148" s="82" t="n">
        <v>565140</v>
      </c>
      <c r="AQ148" s="5" t="s">
        <v>3448</v>
      </c>
      <c r="AR148" s="3"/>
      <c r="AS148" s="4" t="s">
        <v>2</v>
      </c>
      <c r="AT148" s="118" t="n">
        <v>575736</v>
      </c>
      <c r="AU148" s="5" t="s">
        <v>3449</v>
      </c>
      <c r="AV148" s="121"/>
      <c r="AW148" s="124" t="s">
        <v>2</v>
      </c>
      <c r="AX148" s="82" t="n">
        <v>585736</v>
      </c>
      <c r="AY148" s="5" t="s">
        <v>3450</v>
      </c>
      <c r="AZ148" s="121"/>
      <c r="BA148" s="124"/>
      <c r="BB148" s="118" t="n">
        <v>595736</v>
      </c>
      <c r="BC148" s="5" t="s">
        <v>3451</v>
      </c>
      <c r="BD148" s="126"/>
      <c r="BE148" s="126"/>
      <c r="BF148" s="82" t="n">
        <v>605736</v>
      </c>
      <c r="BG148" s="5" t="s">
        <v>3452</v>
      </c>
      <c r="BH148" s="3"/>
      <c r="BI148" s="4" t="s">
        <v>2</v>
      </c>
      <c r="BJ148" s="1" t="n">
        <v>615736</v>
      </c>
      <c r="BK148" s="5" t="s">
        <v>3453</v>
      </c>
      <c r="BL148" s="3"/>
      <c r="BM148" s="4" t="s">
        <v>2</v>
      </c>
      <c r="BN148" s="1" t="n">
        <v>625736</v>
      </c>
      <c r="BO148" s="5" t="s">
        <v>3454</v>
      </c>
      <c r="BP148" s="18"/>
      <c r="BQ148" s="18"/>
      <c r="BR148" s="71" t="n">
        <v>635736</v>
      </c>
      <c r="BS148" s="5" t="s">
        <v>3455</v>
      </c>
      <c r="BT148" s="18" t="s">
        <v>290</v>
      </c>
      <c r="BU148" s="18" t="s">
        <v>2</v>
      </c>
      <c r="BV148" s="167" t="n">
        <v>645736</v>
      </c>
      <c r="BW148" s="128" t="s">
        <v>3456</v>
      </c>
      <c r="BX148" s="18"/>
      <c r="BY148" s="4" t="s">
        <v>2</v>
      </c>
      <c r="BZ148" s="84" t="n">
        <v>655736</v>
      </c>
      <c r="CA148" s="5" t="s">
        <v>3457</v>
      </c>
      <c r="CB148" s="3"/>
      <c r="CC148" s="4" t="s">
        <v>2</v>
      </c>
      <c r="CD148" s="130" t="n">
        <v>665736</v>
      </c>
      <c r="CE148" s="5" t="s">
        <v>3458</v>
      </c>
      <c r="CF148" s="3"/>
      <c r="CG148" s="4" t="s">
        <v>2</v>
      </c>
      <c r="CH148" s="131" t="n">
        <v>675736</v>
      </c>
      <c r="CI148" s="5" t="s">
        <v>3459</v>
      </c>
      <c r="CJ148" s="3"/>
      <c r="CK148" s="4"/>
      <c r="CL148" s="1" t="n">
        <v>685736</v>
      </c>
      <c r="CM148" s="5" t="s">
        <v>3460</v>
      </c>
      <c r="CN148" s="121"/>
      <c r="CO148" s="124" t="s">
        <v>2</v>
      </c>
      <c r="CP148" s="131" t="n">
        <v>695736</v>
      </c>
      <c r="CQ148" s="5" t="s">
        <v>3461</v>
      </c>
      <c r="CR148" s="3"/>
      <c r="CS148" s="4"/>
      <c r="CT148" s="1" t="n">
        <v>70503135</v>
      </c>
      <c r="CU148" s="5" t="s">
        <v>3462</v>
      </c>
      <c r="CV148" s="3" t="s">
        <v>290</v>
      </c>
      <c r="CW148" s="4" t="s">
        <v>2</v>
      </c>
      <c r="CX148" s="1" t="n">
        <v>71503135</v>
      </c>
      <c r="CY148" s="5" t="s">
        <v>3463</v>
      </c>
      <c r="CZ148" s="3"/>
      <c r="DA148" s="4"/>
      <c r="DB148" s="6"/>
      <c r="DC148" s="5"/>
      <c r="DD148" s="3"/>
      <c r="DE148" s="4"/>
      <c r="DF148" s="72"/>
      <c r="DG148" s="6"/>
      <c r="DH148" s="5"/>
      <c r="DI148" s="3"/>
      <c r="DJ148" s="4"/>
      <c r="DK148" s="6"/>
      <c r="DL148" s="32"/>
      <c r="DN148" s="32"/>
      <c r="DO148" s="32"/>
      <c r="DP148" s="32"/>
      <c r="DQ148" s="32"/>
      <c r="DR148" s="32"/>
      <c r="DS148" s="32"/>
      <c r="DT148" s="32"/>
      <c r="DU148" s="32"/>
      <c r="DV148" s="32"/>
    </row>
    <row r="149" customFormat="false" ht="17" hidden="false" customHeight="false" outlineLevel="0" collapsed="false">
      <c r="A149" s="32"/>
      <c r="B149" s="84"/>
      <c r="C149" s="5"/>
      <c r="D149" s="3"/>
      <c r="E149" s="4"/>
      <c r="F149" s="84"/>
      <c r="G149" s="5"/>
      <c r="H149" s="3"/>
      <c r="I149" s="3"/>
      <c r="J149" s="70" t="n">
        <v>475378</v>
      </c>
      <c r="K149" s="5" t="s">
        <v>2159</v>
      </c>
      <c r="L149" s="3"/>
      <c r="M149" s="3"/>
      <c r="N149" s="119" t="n">
        <v>485363</v>
      </c>
      <c r="O149" s="5" t="s">
        <v>1801</v>
      </c>
      <c r="P149" s="3"/>
      <c r="Q149" s="3"/>
      <c r="R149" s="118" t="n">
        <v>495706</v>
      </c>
      <c r="S149" s="5" t="s">
        <v>2809</v>
      </c>
      <c r="T149" s="3"/>
      <c r="U149" s="3"/>
      <c r="V149" s="118" t="n">
        <v>505352</v>
      </c>
      <c r="W149" s="5" t="s">
        <v>1533</v>
      </c>
      <c r="X149" s="3"/>
      <c r="Y149" s="3"/>
      <c r="Z149" s="118" t="n">
        <v>514070</v>
      </c>
      <c r="AA149" s="5" t="s">
        <v>3464</v>
      </c>
      <c r="AB149" s="3"/>
      <c r="AC149" s="3" t="s">
        <v>2</v>
      </c>
      <c r="AD149" s="118" t="n">
        <v>525371</v>
      </c>
      <c r="AE149" s="5" t="s">
        <v>1996</v>
      </c>
      <c r="AF149" s="3"/>
      <c r="AG149" s="3"/>
      <c r="AH149" s="122" t="n">
        <v>535311</v>
      </c>
      <c r="AI149" s="5" t="s">
        <v>505</v>
      </c>
      <c r="AJ149" s="121"/>
      <c r="AK149" s="121"/>
      <c r="AL149" s="149" t="n">
        <v>555253</v>
      </c>
      <c r="AM149" s="5" t="s">
        <v>3465</v>
      </c>
      <c r="AN149" s="3"/>
      <c r="AO149" s="3" t="s">
        <v>2</v>
      </c>
      <c r="AP149" s="82" t="n">
        <v>565204</v>
      </c>
      <c r="AQ149" s="5" t="s">
        <v>3466</v>
      </c>
      <c r="AR149" s="3"/>
      <c r="AS149" s="4" t="s">
        <v>2</v>
      </c>
      <c r="AT149" s="118" t="n">
        <v>575737</v>
      </c>
      <c r="AU149" s="5" t="s">
        <v>3467</v>
      </c>
      <c r="AV149" s="121"/>
      <c r="AW149" s="124" t="s">
        <v>2</v>
      </c>
      <c r="AX149" s="82" t="n">
        <v>585737</v>
      </c>
      <c r="AY149" s="5" t="s">
        <v>3468</v>
      </c>
      <c r="AZ149" s="121"/>
      <c r="BA149" s="124"/>
      <c r="BB149" s="118" t="n">
        <v>595737</v>
      </c>
      <c r="BC149" s="5" t="s">
        <v>3469</v>
      </c>
      <c r="BD149" s="126"/>
      <c r="BE149" s="126" t="s">
        <v>2</v>
      </c>
      <c r="BF149" s="82" t="n">
        <v>605737</v>
      </c>
      <c r="BG149" s="5" t="s">
        <v>3470</v>
      </c>
      <c r="BH149" s="3"/>
      <c r="BI149" s="4"/>
      <c r="BJ149" s="1" t="n">
        <v>615737</v>
      </c>
      <c r="BK149" s="5" t="s">
        <v>3471</v>
      </c>
      <c r="BL149" s="3" t="s">
        <v>290</v>
      </c>
      <c r="BM149" s="4" t="s">
        <v>2</v>
      </c>
      <c r="BN149" s="1" t="n">
        <v>625737</v>
      </c>
      <c r="BO149" s="5" t="s">
        <v>3472</v>
      </c>
      <c r="BP149" s="18"/>
      <c r="BQ149" s="18"/>
      <c r="BR149" s="71" t="n">
        <v>635737</v>
      </c>
      <c r="BS149" s="5" t="s">
        <v>3473</v>
      </c>
      <c r="BT149" s="18"/>
      <c r="BU149" s="18" t="s">
        <v>2</v>
      </c>
      <c r="BV149" s="167" t="n">
        <v>645737</v>
      </c>
      <c r="BW149" s="128" t="s">
        <v>3474</v>
      </c>
      <c r="BX149" s="18"/>
      <c r="BY149" s="18"/>
      <c r="BZ149" s="84" t="n">
        <v>655737</v>
      </c>
      <c r="CA149" s="5" t="s">
        <v>3475</v>
      </c>
      <c r="CB149" s="3"/>
      <c r="CC149" s="4" t="s">
        <v>2</v>
      </c>
      <c r="CD149" s="130" t="n">
        <v>665737</v>
      </c>
      <c r="CE149" s="5" t="s">
        <v>3476</v>
      </c>
      <c r="CF149" s="3"/>
      <c r="CG149" s="4" t="s">
        <v>2</v>
      </c>
      <c r="CH149" s="131" t="n">
        <v>675737</v>
      </c>
      <c r="CI149" s="5" t="s">
        <v>3477</v>
      </c>
      <c r="CJ149" s="3"/>
      <c r="CK149" s="4" t="s">
        <v>2</v>
      </c>
      <c r="CL149" s="1" t="n">
        <v>685737</v>
      </c>
      <c r="CM149" s="5" t="s">
        <v>3478</v>
      </c>
      <c r="CN149" s="121"/>
      <c r="CO149" s="124" t="s">
        <v>2</v>
      </c>
      <c r="CP149" s="131" t="n">
        <v>695737</v>
      </c>
      <c r="CQ149" s="5" t="s">
        <v>3479</v>
      </c>
      <c r="CR149" s="3"/>
      <c r="CS149" s="4" t="s">
        <v>2</v>
      </c>
      <c r="CT149" s="1" t="n">
        <v>70503136</v>
      </c>
      <c r="CU149" s="5" t="s">
        <v>3480</v>
      </c>
      <c r="CV149" s="3"/>
      <c r="CW149" s="4" t="s">
        <v>2</v>
      </c>
      <c r="CX149" s="1" t="n">
        <v>71503136</v>
      </c>
      <c r="CY149" s="5" t="s">
        <v>3481</v>
      </c>
      <c r="CZ149" s="3"/>
      <c r="DA149" s="4"/>
      <c r="DB149" s="6"/>
      <c r="DC149" s="5"/>
      <c r="DD149" s="3"/>
      <c r="DE149" s="4"/>
      <c r="DF149" s="72"/>
      <c r="DG149" s="6"/>
      <c r="DH149" s="5"/>
      <c r="DI149" s="3"/>
      <c r="DJ149" s="4"/>
      <c r="DK149" s="6"/>
      <c r="DL149" s="32"/>
      <c r="DN149" s="32"/>
      <c r="DO149" s="32"/>
      <c r="DP149" s="32"/>
      <c r="DQ149" s="32"/>
      <c r="DR149" s="32"/>
      <c r="DS149" s="32"/>
      <c r="DT149" s="32"/>
      <c r="DU149" s="32"/>
      <c r="DV149" s="32"/>
    </row>
    <row r="150" customFormat="false" ht="17" hidden="false" customHeight="false" outlineLevel="0" collapsed="false">
      <c r="A150" s="32"/>
      <c r="B150" s="84"/>
      <c r="C150" s="5"/>
      <c r="D150" s="3"/>
      <c r="E150" s="4"/>
      <c r="F150" s="84"/>
      <c r="G150" s="5"/>
      <c r="H150" s="3"/>
      <c r="I150" s="3"/>
      <c r="J150" s="70" t="n">
        <v>475381</v>
      </c>
      <c r="K150" s="5" t="s">
        <v>2233</v>
      </c>
      <c r="L150" s="3"/>
      <c r="M150" s="3"/>
      <c r="N150" s="119" t="n">
        <v>485364</v>
      </c>
      <c r="O150" s="5" t="s">
        <v>1825</v>
      </c>
      <c r="P150" s="3"/>
      <c r="Q150" s="3"/>
      <c r="R150" s="118" t="n">
        <v>495708</v>
      </c>
      <c r="S150" s="5" t="s">
        <v>3377</v>
      </c>
      <c r="T150" s="3"/>
      <c r="U150" s="3"/>
      <c r="V150" s="118" t="n">
        <v>505354</v>
      </c>
      <c r="W150" s="5" t="s">
        <v>1583</v>
      </c>
      <c r="X150" s="3"/>
      <c r="Y150" s="3"/>
      <c r="Z150" s="118" t="n">
        <v>514408</v>
      </c>
      <c r="AA150" s="5" t="s">
        <v>3482</v>
      </c>
      <c r="AB150" s="3"/>
      <c r="AC150" s="3"/>
      <c r="AD150" s="118" t="n">
        <v>525376</v>
      </c>
      <c r="AE150" s="5" t="s">
        <v>2116</v>
      </c>
      <c r="AF150" s="3"/>
      <c r="AG150" s="3" t="s">
        <v>37</v>
      </c>
      <c r="AH150" s="122" t="n">
        <v>535342</v>
      </c>
      <c r="AI150" s="5" t="s">
        <v>1281</v>
      </c>
      <c r="AJ150" s="121"/>
      <c r="AK150" s="121"/>
      <c r="AL150" s="122" t="n">
        <v>555418</v>
      </c>
      <c r="AM150" s="2" t="s">
        <v>3483</v>
      </c>
      <c r="AN150" s="3"/>
      <c r="AO150" s="3" t="s">
        <v>2</v>
      </c>
      <c r="AP150" s="82" t="n">
        <v>565205</v>
      </c>
      <c r="AQ150" s="5" t="s">
        <v>3484</v>
      </c>
      <c r="AR150" s="3"/>
      <c r="AS150" s="4" t="s">
        <v>2</v>
      </c>
      <c r="AT150" s="118" t="n">
        <v>575738</v>
      </c>
      <c r="AU150" s="5" t="s">
        <v>3485</v>
      </c>
      <c r="AV150" s="121"/>
      <c r="AW150" s="124" t="s">
        <v>2</v>
      </c>
      <c r="AX150" s="82" t="n">
        <v>585738</v>
      </c>
      <c r="AY150" s="5" t="s">
        <v>3486</v>
      </c>
      <c r="AZ150" s="121"/>
      <c r="BA150" s="124" t="s">
        <v>2</v>
      </c>
      <c r="BB150" s="118" t="n">
        <v>595738</v>
      </c>
      <c r="BC150" s="5" t="s">
        <v>3487</v>
      </c>
      <c r="BD150" s="126"/>
      <c r="BE150" s="126" t="s">
        <v>37</v>
      </c>
      <c r="BF150" s="82" t="n">
        <v>605738</v>
      </c>
      <c r="BG150" s="5" t="s">
        <v>3488</v>
      </c>
      <c r="BH150" s="3"/>
      <c r="BI150" s="4"/>
      <c r="BJ150" s="1" t="n">
        <v>615738</v>
      </c>
      <c r="BK150" s="5" t="s">
        <v>3489</v>
      </c>
      <c r="BL150" s="3"/>
      <c r="BM150" s="4" t="s">
        <v>2</v>
      </c>
      <c r="BN150" s="1" t="n">
        <v>625738</v>
      </c>
      <c r="BO150" s="5" t="s">
        <v>3490</v>
      </c>
      <c r="BP150" s="18"/>
      <c r="BQ150" s="18"/>
      <c r="BR150" s="71" t="n">
        <v>635738</v>
      </c>
      <c r="BS150" s="5" t="s">
        <v>3491</v>
      </c>
      <c r="BT150" s="18"/>
      <c r="BU150" s="18"/>
      <c r="BV150" s="168" t="n">
        <v>645738</v>
      </c>
      <c r="BW150" s="5"/>
      <c r="BX150" s="3"/>
      <c r="BY150" s="4"/>
      <c r="BZ150" s="84" t="n">
        <v>655738</v>
      </c>
      <c r="CA150" s="5" t="s">
        <v>3492</v>
      </c>
      <c r="CB150" s="3"/>
      <c r="CC150" s="4" t="s">
        <v>2</v>
      </c>
      <c r="CD150" s="130" t="n">
        <v>665738</v>
      </c>
      <c r="CE150" s="5" t="s">
        <v>3493</v>
      </c>
      <c r="CF150" s="3"/>
      <c r="CG150" s="4" t="s">
        <v>2</v>
      </c>
      <c r="CH150" s="131" t="n">
        <v>675738</v>
      </c>
      <c r="CI150" s="5" t="s">
        <v>3494</v>
      </c>
      <c r="CJ150" s="3"/>
      <c r="CK150" s="4"/>
      <c r="CL150" s="135" t="n">
        <v>685738</v>
      </c>
      <c r="CM150" s="5"/>
      <c r="CN150" s="121"/>
      <c r="CO150" s="124"/>
      <c r="CP150" s="131" t="n">
        <v>695738</v>
      </c>
      <c r="CQ150" s="5" t="s">
        <v>3495</v>
      </c>
      <c r="CR150" s="3"/>
      <c r="CS150" s="4" t="s">
        <v>2</v>
      </c>
      <c r="CT150" s="1" t="n">
        <v>70503137</v>
      </c>
      <c r="CU150" s="5" t="s">
        <v>3496</v>
      </c>
      <c r="CV150" s="3"/>
      <c r="CW150" s="4" t="s">
        <v>2</v>
      </c>
      <c r="CX150" s="135" t="n">
        <v>71503137</v>
      </c>
      <c r="CY150" s="5"/>
      <c r="CZ150" s="3"/>
      <c r="DA150" s="4"/>
      <c r="DB150" s="6"/>
      <c r="DC150" s="5"/>
      <c r="DD150" s="3"/>
      <c r="DE150" s="4"/>
      <c r="DF150" s="72"/>
      <c r="DG150" s="6"/>
      <c r="DH150" s="5"/>
      <c r="DI150" s="3"/>
      <c r="DJ150" s="4"/>
      <c r="DK150" s="6"/>
      <c r="DL150" s="32"/>
      <c r="DN150" s="32"/>
      <c r="DO150" s="32"/>
      <c r="DP150" s="32"/>
      <c r="DQ150" s="32"/>
      <c r="DR150" s="32"/>
      <c r="DS150" s="32"/>
      <c r="DT150" s="32"/>
      <c r="DU150" s="32"/>
      <c r="DV150" s="32"/>
    </row>
    <row r="151" customFormat="false" ht="17" hidden="false" customHeight="false" outlineLevel="0" collapsed="false">
      <c r="A151" s="32"/>
      <c r="B151" s="84"/>
      <c r="C151" s="5"/>
      <c r="D151" s="3"/>
      <c r="E151" s="4"/>
      <c r="F151" s="84"/>
      <c r="G151" s="5"/>
      <c r="H151" s="3"/>
      <c r="I151" s="3"/>
      <c r="J151" s="70" t="n">
        <v>475384</v>
      </c>
      <c r="K151" s="5" t="s">
        <v>2307</v>
      </c>
      <c r="L151" s="3"/>
      <c r="M151" s="3"/>
      <c r="N151" s="119" t="n">
        <v>485366</v>
      </c>
      <c r="O151" s="5" t="s">
        <v>1871</v>
      </c>
      <c r="P151" s="3"/>
      <c r="Q151" s="3"/>
      <c r="R151" s="85"/>
      <c r="S151" s="5"/>
      <c r="T151" s="3"/>
      <c r="U151" s="3"/>
      <c r="V151" s="118" t="n">
        <v>505357</v>
      </c>
      <c r="W151" s="5" t="s">
        <v>1659</v>
      </c>
      <c r="X151" s="3"/>
      <c r="Y151" s="3" t="s">
        <v>2</v>
      </c>
      <c r="Z151" s="118" t="n">
        <v>515304</v>
      </c>
      <c r="AA151" s="2" t="s">
        <v>329</v>
      </c>
      <c r="AB151" s="3"/>
      <c r="AC151" s="3"/>
      <c r="AD151" s="118" t="n">
        <v>525379</v>
      </c>
      <c r="AE151" s="5" t="s">
        <v>2187</v>
      </c>
      <c r="AF151" s="3"/>
      <c r="AG151" s="3"/>
      <c r="AH151" s="122" t="n">
        <v>535353</v>
      </c>
      <c r="AI151" s="5" t="s">
        <v>1560</v>
      </c>
      <c r="AJ151" s="121"/>
      <c r="AK151" s="121"/>
      <c r="AL151" s="122" t="n">
        <v>555428</v>
      </c>
      <c r="AM151" s="5" t="s">
        <v>3497</v>
      </c>
      <c r="AN151" s="3"/>
      <c r="AO151" s="3" t="s">
        <v>2</v>
      </c>
      <c r="AP151" s="82" t="n">
        <v>565209</v>
      </c>
      <c r="AQ151" s="5" t="s">
        <v>3498</v>
      </c>
      <c r="AR151" s="3"/>
      <c r="AS151" s="4" t="s">
        <v>2</v>
      </c>
      <c r="AT151" s="118" t="n">
        <v>572120</v>
      </c>
      <c r="AU151" s="5" t="s">
        <v>3499</v>
      </c>
      <c r="AV151" s="121"/>
      <c r="AW151" s="124"/>
      <c r="AX151" s="82" t="n">
        <v>585739</v>
      </c>
      <c r="AY151" s="5" t="s">
        <v>3500</v>
      </c>
      <c r="AZ151" s="121"/>
      <c r="BA151" s="124"/>
      <c r="BB151" s="118" t="n">
        <v>595739</v>
      </c>
      <c r="BC151" s="5" t="s">
        <v>3501</v>
      </c>
      <c r="BD151" s="126"/>
      <c r="BE151" s="126" t="s">
        <v>2</v>
      </c>
      <c r="BF151" s="82" t="n">
        <v>605739</v>
      </c>
      <c r="BG151" s="5" t="s">
        <v>3502</v>
      </c>
      <c r="BH151" s="3"/>
      <c r="BI151" s="4"/>
      <c r="BJ151" s="12" t="n">
        <v>615739</v>
      </c>
      <c r="BK151" s="5" t="s">
        <v>3503</v>
      </c>
      <c r="BL151" s="3"/>
      <c r="BM151" s="4" t="s">
        <v>2</v>
      </c>
      <c r="BN151" s="1" t="n">
        <v>625739</v>
      </c>
      <c r="BO151" s="5" t="s">
        <v>3504</v>
      </c>
      <c r="BP151" s="18"/>
      <c r="BQ151" s="18" t="s">
        <v>37</v>
      </c>
      <c r="BR151" s="71" t="n">
        <v>635739</v>
      </c>
      <c r="BS151" s="5" t="s">
        <v>3505</v>
      </c>
      <c r="BT151" s="18" t="s">
        <v>290</v>
      </c>
      <c r="BU151" s="18" t="s">
        <v>2</v>
      </c>
      <c r="BV151" s="167" t="n">
        <v>645739</v>
      </c>
      <c r="BW151" s="128" t="s">
        <v>3506</v>
      </c>
      <c r="BX151" s="18"/>
      <c r="BY151" s="18"/>
      <c r="BZ151" s="84" t="n">
        <v>655739</v>
      </c>
      <c r="CA151" s="5" t="s">
        <v>3507</v>
      </c>
      <c r="CB151" s="3"/>
      <c r="CC151" s="4" t="s">
        <v>2</v>
      </c>
      <c r="CD151" s="130" t="n">
        <v>665739</v>
      </c>
      <c r="CE151" s="5" t="s">
        <v>3508</v>
      </c>
      <c r="CF151" s="3"/>
      <c r="CG151" s="4" t="s">
        <v>2</v>
      </c>
      <c r="CH151" s="131" t="n">
        <v>675739</v>
      </c>
      <c r="CI151" s="5" t="s">
        <v>3509</v>
      </c>
      <c r="CJ151" s="3"/>
      <c r="CK151" s="4"/>
      <c r="CL151" s="1" t="n">
        <v>685739</v>
      </c>
      <c r="CM151" s="5" t="s">
        <v>3510</v>
      </c>
      <c r="CN151" s="121"/>
      <c r="CO151" s="124"/>
      <c r="CP151" s="131" t="n">
        <v>695739</v>
      </c>
      <c r="CQ151" s="5" t="s">
        <v>3511</v>
      </c>
      <c r="CR151" s="3"/>
      <c r="CS151" s="4"/>
      <c r="CT151" s="1" t="n">
        <v>70503138</v>
      </c>
      <c r="CU151" s="5" t="s">
        <v>3512</v>
      </c>
      <c r="CV151" s="3"/>
      <c r="CW151" s="4"/>
      <c r="CX151" s="1" t="n">
        <v>71503138</v>
      </c>
      <c r="CY151" s="5" t="s">
        <v>3513</v>
      </c>
      <c r="CZ151" s="3"/>
      <c r="DA151" s="4"/>
      <c r="DB151" s="6"/>
      <c r="DC151" s="5"/>
      <c r="DD151" s="3"/>
      <c r="DE151" s="4"/>
      <c r="DF151" s="72"/>
      <c r="DG151" s="6"/>
      <c r="DH151" s="5"/>
      <c r="DI151" s="3"/>
      <c r="DJ151" s="4"/>
      <c r="DK151" s="6"/>
      <c r="DL151" s="32"/>
      <c r="DN151" s="32"/>
      <c r="DO151" s="32"/>
      <c r="DP151" s="32"/>
      <c r="DQ151" s="32"/>
      <c r="DR151" s="32"/>
      <c r="DS151" s="32"/>
      <c r="DT151" s="32"/>
      <c r="DU151" s="32"/>
      <c r="DV151" s="32"/>
    </row>
    <row r="152" customFormat="false" ht="17" hidden="false" customHeight="false" outlineLevel="0" collapsed="false">
      <c r="A152" s="32"/>
      <c r="B152" s="84"/>
      <c r="C152" s="5"/>
      <c r="D152" s="3"/>
      <c r="E152" s="4"/>
      <c r="F152" s="84"/>
      <c r="G152" s="5"/>
      <c r="H152" s="3"/>
      <c r="I152" s="3"/>
      <c r="J152" s="84"/>
      <c r="K152" s="5"/>
      <c r="L152" s="3"/>
      <c r="M152" s="3"/>
      <c r="N152" s="119" t="n">
        <v>485367</v>
      </c>
      <c r="O152" s="5" t="s">
        <v>1895</v>
      </c>
      <c r="P152" s="3"/>
      <c r="Q152" s="3"/>
      <c r="R152" s="85"/>
      <c r="S152" s="5"/>
      <c r="T152" s="3"/>
      <c r="U152" s="3"/>
      <c r="V152" s="118" t="n">
        <v>505358</v>
      </c>
      <c r="W152" s="5" t="s">
        <v>1685</v>
      </c>
      <c r="X152" s="3"/>
      <c r="Y152" s="3"/>
      <c r="Z152" s="118" t="n">
        <v>515365</v>
      </c>
      <c r="AA152" s="5" t="s">
        <v>1850</v>
      </c>
      <c r="AB152" s="3"/>
      <c r="AC152" s="3"/>
      <c r="AD152" s="118" t="n">
        <v>525385</v>
      </c>
      <c r="AE152" s="5" t="s">
        <v>2336</v>
      </c>
      <c r="AF152" s="3"/>
      <c r="AG152" s="3"/>
      <c r="AH152" s="122" t="n">
        <v>535359</v>
      </c>
      <c r="AI152" s="5" t="s">
        <v>1714</v>
      </c>
      <c r="AJ152" s="121"/>
      <c r="AK152" s="121"/>
      <c r="AL152" s="122" t="n">
        <v>555431</v>
      </c>
      <c r="AM152" s="5" t="s">
        <v>3514</v>
      </c>
      <c r="AN152" s="3"/>
      <c r="AO152" s="3" t="s">
        <v>2</v>
      </c>
      <c r="AP152" s="82" t="n">
        <v>565227</v>
      </c>
      <c r="AQ152" s="5" t="s">
        <v>3515</v>
      </c>
      <c r="AR152" s="3"/>
      <c r="AS152" s="4" t="s">
        <v>2</v>
      </c>
      <c r="AT152" s="118" t="n">
        <v>572413</v>
      </c>
      <c r="AU152" s="5" t="s">
        <v>3516</v>
      </c>
      <c r="AV152" s="121"/>
      <c r="AW152" s="124" t="s">
        <v>2</v>
      </c>
      <c r="AX152" s="82" t="n">
        <v>585740</v>
      </c>
      <c r="AY152" s="5" t="s">
        <v>3517</v>
      </c>
      <c r="AZ152" s="121"/>
      <c r="BA152" s="124" t="s">
        <v>2</v>
      </c>
      <c r="BB152" s="118" t="n">
        <v>595740</v>
      </c>
      <c r="BC152" s="5" t="s">
        <v>3518</v>
      </c>
      <c r="BD152" s="126"/>
      <c r="BE152" s="126" t="s">
        <v>2</v>
      </c>
      <c r="BF152" s="82" t="n">
        <v>605740</v>
      </c>
      <c r="BG152" s="5" t="s">
        <v>3519</v>
      </c>
      <c r="BH152" s="3"/>
      <c r="BI152" s="4"/>
      <c r="BJ152" s="1" t="n">
        <v>615740</v>
      </c>
      <c r="BK152" s="5" t="s">
        <v>3520</v>
      </c>
      <c r="BL152" s="3"/>
      <c r="BM152" s="4" t="s">
        <v>2</v>
      </c>
      <c r="BN152" s="1" t="n">
        <v>625740</v>
      </c>
      <c r="BO152" s="5" t="s">
        <v>3521</v>
      </c>
      <c r="BP152" s="18" t="s">
        <v>290</v>
      </c>
      <c r="BQ152" s="18" t="s">
        <v>2</v>
      </c>
      <c r="BR152" s="71" t="n">
        <v>635740</v>
      </c>
      <c r="BS152" s="5" t="s">
        <v>3522</v>
      </c>
      <c r="BT152" s="18"/>
      <c r="BU152" s="18" t="s">
        <v>2</v>
      </c>
      <c r="BV152" s="1" t="n">
        <v>645740</v>
      </c>
      <c r="BW152" s="128" t="s">
        <v>3523</v>
      </c>
      <c r="BX152" s="18"/>
      <c r="BY152" s="4" t="s">
        <v>2</v>
      </c>
      <c r="BZ152" s="84" t="n">
        <v>655740</v>
      </c>
      <c r="CA152" s="5" t="s">
        <v>3524</v>
      </c>
      <c r="CB152" s="3"/>
      <c r="CC152" s="4" t="s">
        <v>2</v>
      </c>
      <c r="CD152" s="130" t="n">
        <v>665740</v>
      </c>
      <c r="CE152" s="5" t="s">
        <v>3525</v>
      </c>
      <c r="CF152" s="3"/>
      <c r="CG152" s="4" t="s">
        <v>2</v>
      </c>
      <c r="CH152" s="131" t="n">
        <v>675740</v>
      </c>
      <c r="CI152" s="5" t="s">
        <v>3526</v>
      </c>
      <c r="CJ152" s="3"/>
      <c r="CK152" s="4" t="s">
        <v>2</v>
      </c>
      <c r="CL152" s="1" t="n">
        <v>685740</v>
      </c>
      <c r="CM152" s="5" t="s">
        <v>3527</v>
      </c>
      <c r="CN152" s="121"/>
      <c r="CO152" s="124"/>
      <c r="CP152" s="131" t="n">
        <v>695740</v>
      </c>
      <c r="CQ152" s="5" t="s">
        <v>3528</v>
      </c>
      <c r="CR152" s="3"/>
      <c r="CS152" s="4" t="s">
        <v>2</v>
      </c>
      <c r="CT152" s="1" t="n">
        <v>70503139</v>
      </c>
      <c r="CU152" s="5" t="s">
        <v>3529</v>
      </c>
      <c r="CV152" s="3"/>
      <c r="CW152" s="4"/>
      <c r="CX152" s="1" t="n">
        <v>71503139</v>
      </c>
      <c r="CY152" s="5" t="s">
        <v>3530</v>
      </c>
      <c r="CZ152" s="3"/>
      <c r="DA152" s="4"/>
      <c r="DB152" s="6"/>
      <c r="DC152" s="5"/>
      <c r="DD152" s="3"/>
      <c r="DE152" s="4"/>
      <c r="DF152" s="72"/>
      <c r="DG152" s="6"/>
      <c r="DH152" s="5"/>
      <c r="DI152" s="3"/>
      <c r="DJ152" s="4"/>
      <c r="DK152" s="6"/>
      <c r="DL152" s="32"/>
      <c r="DN152" s="32"/>
      <c r="DO152" s="32"/>
      <c r="DP152" s="32"/>
      <c r="DQ152" s="32"/>
      <c r="DR152" s="32"/>
      <c r="DS152" s="32"/>
      <c r="DT152" s="32"/>
      <c r="DU152" s="32"/>
      <c r="DV152" s="32"/>
    </row>
    <row r="153" customFormat="false" ht="17" hidden="false" customHeight="false" outlineLevel="0" collapsed="false">
      <c r="A153" s="32"/>
      <c r="B153" s="84"/>
      <c r="C153" s="5"/>
      <c r="D153" s="3"/>
      <c r="E153" s="4"/>
      <c r="F153" s="84"/>
      <c r="G153" s="5"/>
      <c r="H153" s="3"/>
      <c r="I153" s="3"/>
      <c r="J153" s="84"/>
      <c r="K153" s="5"/>
      <c r="L153" s="3"/>
      <c r="M153" s="3"/>
      <c r="N153" s="119" t="n">
        <v>485369</v>
      </c>
      <c r="O153" s="5" t="s">
        <v>1942</v>
      </c>
      <c r="P153" s="3"/>
      <c r="Q153" s="3" t="s">
        <v>37</v>
      </c>
      <c r="R153" s="85"/>
      <c r="S153" s="5"/>
      <c r="T153" s="3"/>
      <c r="U153" s="3"/>
      <c r="V153" s="118" t="n">
        <v>505359</v>
      </c>
      <c r="W153" s="5" t="s">
        <v>1711</v>
      </c>
      <c r="X153" s="3"/>
      <c r="Y153" s="3"/>
      <c r="Z153" s="118" t="n">
        <v>515368</v>
      </c>
      <c r="AA153" s="5" t="s">
        <v>1920</v>
      </c>
      <c r="AB153" s="3"/>
      <c r="AC153" s="3"/>
      <c r="AD153" s="118" t="n">
        <v>525392</v>
      </c>
      <c r="AE153" s="5" t="s">
        <v>2502</v>
      </c>
      <c r="AF153" s="3"/>
      <c r="AG153" s="3" t="s">
        <v>2</v>
      </c>
      <c r="AH153" s="118" t="n">
        <v>535361</v>
      </c>
      <c r="AI153" s="5" t="s">
        <v>1759</v>
      </c>
      <c r="AJ153" s="121"/>
      <c r="AK153" s="121"/>
      <c r="AL153" s="122" t="n">
        <v>555439</v>
      </c>
      <c r="AM153" s="5" t="s">
        <v>3531</v>
      </c>
      <c r="AN153" s="3"/>
      <c r="AO153" s="3" t="s">
        <v>37</v>
      </c>
      <c r="AP153" s="82" t="n">
        <v>565230</v>
      </c>
      <c r="AQ153" s="5" t="s">
        <v>3532</v>
      </c>
      <c r="AR153" s="3"/>
      <c r="AS153" s="4" t="s">
        <v>2</v>
      </c>
      <c r="AT153" s="118" t="n">
        <v>572422</v>
      </c>
      <c r="AU153" s="5" t="s">
        <v>3533</v>
      </c>
      <c r="AV153" s="121"/>
      <c r="AW153" s="124" t="s">
        <v>2</v>
      </c>
      <c r="AX153" s="82" t="n">
        <v>585741</v>
      </c>
      <c r="AY153" s="5" t="s">
        <v>3534</v>
      </c>
      <c r="AZ153" s="121"/>
      <c r="BA153" s="124" t="s">
        <v>2</v>
      </c>
      <c r="BB153" s="118" t="n">
        <v>595741</v>
      </c>
      <c r="BC153" s="5" t="s">
        <v>3279</v>
      </c>
      <c r="BD153" s="126"/>
      <c r="BE153" s="126" t="s">
        <v>2</v>
      </c>
      <c r="BF153" s="82" t="n">
        <v>605741</v>
      </c>
      <c r="BG153" s="5" t="s">
        <v>3535</v>
      </c>
      <c r="BH153" s="3"/>
      <c r="BI153" s="4" t="s">
        <v>2</v>
      </c>
      <c r="BJ153" s="1" t="n">
        <v>615741</v>
      </c>
      <c r="BK153" s="5" t="s">
        <v>3536</v>
      </c>
      <c r="BL153" s="3"/>
      <c r="BM153" s="4" t="s">
        <v>2</v>
      </c>
      <c r="BN153" s="1" t="n">
        <v>625741</v>
      </c>
      <c r="BO153" s="5" t="s">
        <v>3537</v>
      </c>
      <c r="BP153" s="18"/>
      <c r="BQ153" s="18" t="s">
        <v>2</v>
      </c>
      <c r="BR153" s="71" t="n">
        <v>635741</v>
      </c>
      <c r="BS153" s="5" t="s">
        <v>3538</v>
      </c>
      <c r="BT153" s="18"/>
      <c r="BU153" s="18" t="s">
        <v>2</v>
      </c>
      <c r="BV153" s="154" t="n">
        <v>645741</v>
      </c>
      <c r="BW153" s="128" t="s">
        <v>3539</v>
      </c>
      <c r="BX153" s="18"/>
      <c r="BY153" s="18" t="s">
        <v>2</v>
      </c>
      <c r="BZ153" s="84" t="n">
        <v>655741</v>
      </c>
      <c r="CA153" s="5" t="s">
        <v>3540</v>
      </c>
      <c r="CB153" s="3"/>
      <c r="CC153" s="4"/>
      <c r="CD153" s="130" t="n">
        <v>665741</v>
      </c>
      <c r="CE153" s="5" t="s">
        <v>3541</v>
      </c>
      <c r="CF153" s="3"/>
      <c r="CG153" s="4" t="s">
        <v>2</v>
      </c>
      <c r="CH153" s="131" t="n">
        <v>675741</v>
      </c>
      <c r="CI153" s="5" t="s">
        <v>3542</v>
      </c>
      <c r="CJ153" s="3"/>
      <c r="CK153" s="4" t="s">
        <v>2</v>
      </c>
      <c r="CL153" s="1" t="n">
        <v>685741</v>
      </c>
      <c r="CM153" s="5" t="s">
        <v>3543</v>
      </c>
      <c r="CN153" s="121"/>
      <c r="CO153" s="124" t="s">
        <v>2</v>
      </c>
      <c r="CP153" s="131" t="n">
        <v>695741</v>
      </c>
      <c r="CQ153" s="5" t="s">
        <v>3544</v>
      </c>
      <c r="CR153" s="3"/>
      <c r="CS153" s="4"/>
      <c r="CT153" s="1" t="n">
        <v>70503140</v>
      </c>
      <c r="CU153" s="5" t="s">
        <v>3545</v>
      </c>
      <c r="CV153" s="3"/>
      <c r="CW153" s="4"/>
      <c r="CX153" s="1" t="n">
        <v>71503140</v>
      </c>
      <c r="CY153" s="5" t="s">
        <v>3546</v>
      </c>
      <c r="CZ153" s="3" t="s">
        <v>290</v>
      </c>
      <c r="DA153" s="4" t="s">
        <v>2</v>
      </c>
      <c r="DB153" s="6"/>
      <c r="DC153" s="5"/>
      <c r="DD153" s="3"/>
      <c r="DE153" s="4"/>
      <c r="DF153" s="72"/>
      <c r="DG153" s="6"/>
      <c r="DH153" s="5"/>
      <c r="DI153" s="3"/>
      <c r="DJ153" s="4"/>
      <c r="DK153" s="6"/>
      <c r="DL153" s="32"/>
      <c r="DN153" s="32"/>
      <c r="DO153" s="32"/>
      <c r="DP153" s="32"/>
      <c r="DQ153" s="32"/>
      <c r="DR153" s="32"/>
      <c r="DS153" s="32"/>
      <c r="DT153" s="32"/>
      <c r="DU153" s="32"/>
      <c r="DV153" s="32"/>
    </row>
    <row r="154" customFormat="false" ht="17" hidden="false" customHeight="false" outlineLevel="0" collapsed="false">
      <c r="A154" s="32"/>
      <c r="B154" s="84"/>
      <c r="C154" s="5"/>
      <c r="D154" s="3"/>
      <c r="E154" s="4"/>
      <c r="F154" s="84"/>
      <c r="G154" s="5"/>
      <c r="H154" s="3"/>
      <c r="I154" s="3"/>
      <c r="J154" s="84"/>
      <c r="K154" s="5"/>
      <c r="L154" s="3"/>
      <c r="M154" s="3"/>
      <c r="N154" s="119" t="n">
        <v>485372</v>
      </c>
      <c r="O154" s="5" t="s">
        <v>2017</v>
      </c>
      <c r="P154" s="3"/>
      <c r="Q154" s="3"/>
      <c r="R154" s="84"/>
      <c r="S154" s="5"/>
      <c r="T154" s="3"/>
      <c r="U154" s="3"/>
      <c r="V154" s="118" t="n">
        <v>505363</v>
      </c>
      <c r="W154" s="5" t="s">
        <v>1802</v>
      </c>
      <c r="X154" s="3"/>
      <c r="Y154" s="3"/>
      <c r="Z154" s="118" t="n">
        <v>515369</v>
      </c>
      <c r="AA154" s="5" t="s">
        <v>1945</v>
      </c>
      <c r="AB154" s="3"/>
      <c r="AC154" s="3"/>
      <c r="AD154" s="118" t="n">
        <v>525395</v>
      </c>
      <c r="AE154" s="5" t="s">
        <v>2575</v>
      </c>
      <c r="AF154" s="3"/>
      <c r="AG154" s="3"/>
      <c r="AH154" s="122" t="n">
        <v>535364</v>
      </c>
      <c r="AI154" s="5" t="s">
        <v>1828</v>
      </c>
      <c r="AJ154" s="121"/>
      <c r="AK154" s="121"/>
      <c r="AL154" s="1" t="n">
        <v>525346</v>
      </c>
      <c r="AM154" s="5" t="s">
        <v>1382</v>
      </c>
      <c r="AN154" s="3"/>
      <c r="AO154" s="3"/>
      <c r="AP154" s="82" t="n">
        <v>565231</v>
      </c>
      <c r="AQ154" s="5" t="s">
        <v>3547</v>
      </c>
      <c r="AR154" s="3"/>
      <c r="AS154" s="4" t="s">
        <v>2</v>
      </c>
      <c r="AT154" s="118" t="n">
        <v>572423</v>
      </c>
      <c r="AU154" s="5" t="s">
        <v>3548</v>
      </c>
      <c r="AV154" s="121"/>
      <c r="AW154" s="124" t="s">
        <v>2</v>
      </c>
      <c r="AX154" s="82" t="n">
        <v>582108</v>
      </c>
      <c r="AY154" s="5" t="s">
        <v>3549</v>
      </c>
      <c r="AZ154" s="121"/>
      <c r="BA154" s="124" t="s">
        <v>2</v>
      </c>
      <c r="BB154" s="118" t="n">
        <v>595742</v>
      </c>
      <c r="BC154" s="5" t="s">
        <v>3550</v>
      </c>
      <c r="BD154" s="126"/>
      <c r="BE154" s="126"/>
      <c r="BF154" s="82" t="n">
        <v>605742</v>
      </c>
      <c r="BG154" s="5" t="s">
        <v>3551</v>
      </c>
      <c r="BH154" s="3"/>
      <c r="BI154" s="4" t="s">
        <v>2</v>
      </c>
      <c r="BJ154" s="1" t="n">
        <v>615742</v>
      </c>
      <c r="BK154" s="5" t="s">
        <v>3552</v>
      </c>
      <c r="BL154" s="3"/>
      <c r="BM154" s="4" t="s">
        <v>2</v>
      </c>
      <c r="BN154" s="1" t="n">
        <v>625742</v>
      </c>
      <c r="BO154" s="5" t="s">
        <v>3553</v>
      </c>
      <c r="BP154" s="18"/>
      <c r="BQ154" s="18" t="s">
        <v>2</v>
      </c>
      <c r="BR154" s="71" t="n">
        <v>635742</v>
      </c>
      <c r="BS154" s="5" t="s">
        <v>3554</v>
      </c>
      <c r="BT154" s="18"/>
      <c r="BU154" s="18"/>
      <c r="BV154" s="167" t="n">
        <v>645742</v>
      </c>
      <c r="BW154" s="128" t="s">
        <v>3555</v>
      </c>
      <c r="BX154" s="18"/>
      <c r="BY154" s="18"/>
      <c r="BZ154" s="84" t="n">
        <v>655742</v>
      </c>
      <c r="CA154" s="5" t="s">
        <v>3556</v>
      </c>
      <c r="CB154" s="3"/>
      <c r="CC154" s="4"/>
      <c r="CD154" s="130" t="n">
        <v>665742</v>
      </c>
      <c r="CE154" s="5" t="s">
        <v>3557</v>
      </c>
      <c r="CF154" s="3"/>
      <c r="CG154" s="4" t="s">
        <v>2</v>
      </c>
      <c r="CH154" s="131" t="n">
        <v>675742</v>
      </c>
      <c r="CI154" s="5" t="s">
        <v>3558</v>
      </c>
      <c r="CJ154" s="3"/>
      <c r="CK154" s="4" t="s">
        <v>2</v>
      </c>
      <c r="CL154" s="1" t="n">
        <v>685742</v>
      </c>
      <c r="CM154" s="5" t="s">
        <v>3559</v>
      </c>
      <c r="CN154" s="121"/>
      <c r="CO154" s="124" t="s">
        <v>2</v>
      </c>
      <c r="CP154" s="131" t="n">
        <v>695742</v>
      </c>
      <c r="CQ154" s="5" t="s">
        <v>3560</v>
      </c>
      <c r="CR154" s="3"/>
      <c r="CS154" s="4" t="s">
        <v>2</v>
      </c>
      <c r="CT154" s="1" t="n">
        <v>70503141</v>
      </c>
      <c r="CU154" s="5" t="s">
        <v>3561</v>
      </c>
      <c r="CV154" s="3" t="s">
        <v>290</v>
      </c>
      <c r="CW154" s="4" t="s">
        <v>2</v>
      </c>
      <c r="CX154" s="135" t="n">
        <v>71503141</v>
      </c>
      <c r="CY154" s="5"/>
      <c r="CZ154" s="3"/>
      <c r="DA154" s="4"/>
      <c r="DB154" s="6"/>
      <c r="DC154" s="5"/>
      <c r="DD154" s="3"/>
      <c r="DE154" s="4"/>
      <c r="DF154" s="72"/>
      <c r="DG154" s="6"/>
      <c r="DH154" s="5"/>
      <c r="DI154" s="3"/>
      <c r="DJ154" s="4"/>
      <c r="DK154" s="6"/>
      <c r="DL154" s="32"/>
      <c r="DN154" s="32"/>
      <c r="DO154" s="32"/>
      <c r="DP154" s="32"/>
      <c r="DQ154" s="32"/>
      <c r="DR154" s="32"/>
      <c r="DS154" s="32"/>
      <c r="DT154" s="32"/>
      <c r="DU154" s="32"/>
      <c r="DV154" s="32"/>
    </row>
    <row r="155" customFormat="false" ht="17" hidden="false" customHeight="false" outlineLevel="0" collapsed="false">
      <c r="A155" s="32"/>
      <c r="B155" s="84"/>
      <c r="C155" s="5"/>
      <c r="D155" s="3"/>
      <c r="E155" s="4"/>
      <c r="F155" s="84"/>
      <c r="G155" s="5"/>
      <c r="H155" s="3"/>
      <c r="I155" s="3"/>
      <c r="J155" s="84"/>
      <c r="K155" s="5"/>
      <c r="L155" s="3"/>
      <c r="M155" s="3"/>
      <c r="N155" s="119" t="n">
        <v>485373</v>
      </c>
      <c r="O155" s="5" t="s">
        <v>2041</v>
      </c>
      <c r="P155" s="3"/>
      <c r="Q155" s="3"/>
      <c r="R155" s="84"/>
      <c r="S155" s="5"/>
      <c r="T155" s="3"/>
      <c r="U155" s="3"/>
      <c r="V155" s="118" t="n">
        <v>505365</v>
      </c>
      <c r="W155" s="5" t="s">
        <v>1849</v>
      </c>
      <c r="X155" s="3"/>
      <c r="Y155" s="3" t="s">
        <v>2</v>
      </c>
      <c r="Z155" s="118" t="n">
        <v>515371</v>
      </c>
      <c r="AA155" s="5" t="s">
        <v>1995</v>
      </c>
      <c r="AB155" s="3"/>
      <c r="AC155" s="3" t="s">
        <v>2</v>
      </c>
      <c r="AD155" s="118" t="n">
        <v>525397</v>
      </c>
      <c r="AE155" s="5" t="s">
        <v>2623</v>
      </c>
      <c r="AF155" s="3"/>
      <c r="AG155" s="3" t="s">
        <v>2</v>
      </c>
      <c r="AH155" s="122" t="n">
        <v>535369</v>
      </c>
      <c r="AI155" s="5" t="s">
        <v>1947</v>
      </c>
      <c r="AJ155" s="121"/>
      <c r="AK155" s="121"/>
      <c r="AL155" s="1" t="n">
        <v>525357</v>
      </c>
      <c r="AM155" s="5" t="s">
        <v>1661</v>
      </c>
      <c r="AN155" s="3"/>
      <c r="AO155" s="3"/>
      <c r="AP155" s="82" t="n">
        <v>565232</v>
      </c>
      <c r="AQ155" s="5" t="s">
        <v>3562</v>
      </c>
      <c r="AR155" s="3"/>
      <c r="AS155" s="4" t="s">
        <v>2</v>
      </c>
      <c r="AT155" s="118" t="n">
        <v>572424</v>
      </c>
      <c r="AU155" s="5" t="s">
        <v>3563</v>
      </c>
      <c r="AV155" s="121"/>
      <c r="AW155" s="124" t="s">
        <v>2</v>
      </c>
      <c r="AX155" s="82" t="n">
        <v>582109</v>
      </c>
      <c r="AY155" s="5" t="s">
        <v>3564</v>
      </c>
      <c r="AZ155" s="121"/>
      <c r="BA155" s="124"/>
      <c r="BB155" s="118" t="n">
        <v>595743</v>
      </c>
      <c r="BC155" s="5" t="s">
        <v>3565</v>
      </c>
      <c r="BD155" s="126"/>
      <c r="BE155" s="126" t="s">
        <v>2</v>
      </c>
      <c r="BF155" s="82" t="n">
        <v>605743</v>
      </c>
      <c r="BG155" s="5" t="s">
        <v>3566</v>
      </c>
      <c r="BH155" s="3"/>
      <c r="BI155" s="4"/>
      <c r="BJ155" s="1" t="n">
        <v>615743</v>
      </c>
      <c r="BK155" s="5" t="s">
        <v>3567</v>
      </c>
      <c r="BL155" s="3"/>
      <c r="BM155" s="4" t="s">
        <v>2</v>
      </c>
      <c r="BN155" s="1" t="n">
        <v>625743</v>
      </c>
      <c r="BO155" s="5" t="s">
        <v>3568</v>
      </c>
      <c r="BP155" s="18"/>
      <c r="BQ155" s="18"/>
      <c r="BR155" s="71" t="n">
        <v>635743</v>
      </c>
      <c r="BS155" s="5" t="s">
        <v>3569</v>
      </c>
      <c r="BT155" s="18" t="s">
        <v>290</v>
      </c>
      <c r="BU155" s="18" t="s">
        <v>2</v>
      </c>
      <c r="BV155" s="167" t="n">
        <v>645743</v>
      </c>
      <c r="BW155" s="128" t="s">
        <v>3570</v>
      </c>
      <c r="BX155" s="18"/>
      <c r="BY155" s="18"/>
      <c r="BZ155" s="84" t="n">
        <v>655743</v>
      </c>
      <c r="CA155" s="5" t="s">
        <v>3571</v>
      </c>
      <c r="CB155" s="3"/>
      <c r="CC155" s="4" t="s">
        <v>2</v>
      </c>
      <c r="CD155" s="130" t="n">
        <v>665743</v>
      </c>
      <c r="CE155" s="5" t="s">
        <v>3572</v>
      </c>
      <c r="CF155" s="3"/>
      <c r="CG155" s="4" t="s">
        <v>2</v>
      </c>
      <c r="CH155" s="164" t="n">
        <v>675743</v>
      </c>
      <c r="CI155" s="5"/>
      <c r="CJ155" s="3"/>
      <c r="CK155" s="4"/>
      <c r="CL155" s="1" t="n">
        <v>685743</v>
      </c>
      <c r="CM155" s="5" t="s">
        <v>3573</v>
      </c>
      <c r="CN155" s="121"/>
      <c r="CO155" s="124"/>
      <c r="CP155" s="131" t="n">
        <v>695743</v>
      </c>
      <c r="CQ155" s="5" t="s">
        <v>3574</v>
      </c>
      <c r="CR155" s="3"/>
      <c r="CS155" s="4"/>
      <c r="CT155" s="1" t="n">
        <v>70503142</v>
      </c>
      <c r="CU155" s="5" t="s">
        <v>3575</v>
      </c>
      <c r="CV155" s="3"/>
      <c r="CW155" s="4"/>
      <c r="CX155" s="1" t="n">
        <v>71503142</v>
      </c>
      <c r="CY155" s="5" t="s">
        <v>3576</v>
      </c>
      <c r="CZ155" s="3"/>
      <c r="DA155" s="4"/>
      <c r="DB155" s="6"/>
      <c r="DC155" s="5"/>
      <c r="DD155" s="3"/>
      <c r="DE155" s="4"/>
      <c r="DF155" s="72"/>
      <c r="DG155" s="6"/>
      <c r="DH155" s="5"/>
      <c r="DI155" s="3"/>
      <c r="DJ155" s="4"/>
      <c r="DK155" s="6"/>
      <c r="DL155" s="32"/>
      <c r="DN155" s="32"/>
      <c r="DO155" s="32"/>
      <c r="DP155" s="32"/>
      <c r="DQ155" s="32"/>
      <c r="DR155" s="32"/>
      <c r="DS155" s="32"/>
      <c r="DT155" s="32"/>
      <c r="DU155" s="32"/>
      <c r="DV155" s="32"/>
    </row>
    <row r="156" customFormat="false" ht="17" hidden="false" customHeight="false" outlineLevel="0" collapsed="false">
      <c r="A156" s="32"/>
      <c r="B156" s="84"/>
      <c r="C156" s="5"/>
      <c r="D156" s="3"/>
      <c r="E156" s="4"/>
      <c r="F156" s="84"/>
      <c r="G156" s="5"/>
      <c r="H156" s="3"/>
      <c r="I156" s="3"/>
      <c r="J156" s="84"/>
      <c r="K156" s="5"/>
      <c r="L156" s="3"/>
      <c r="M156" s="3"/>
      <c r="N156" s="119" t="n">
        <v>485378</v>
      </c>
      <c r="O156" s="5" t="s">
        <v>2160</v>
      </c>
      <c r="P156" s="3"/>
      <c r="Q156" s="3"/>
      <c r="R156" s="84"/>
      <c r="S156" s="5"/>
      <c r="T156" s="3"/>
      <c r="U156" s="3"/>
      <c r="V156" s="118" t="n">
        <v>505373</v>
      </c>
      <c r="W156" s="5" t="s">
        <v>2043</v>
      </c>
      <c r="X156" s="3"/>
      <c r="Y156" s="3"/>
      <c r="Z156" s="118" t="n">
        <v>515378</v>
      </c>
      <c r="AA156" s="5" t="s">
        <v>2162</v>
      </c>
      <c r="AB156" s="3"/>
      <c r="AC156" s="3"/>
      <c r="AD156" s="118" t="n">
        <v>525701</v>
      </c>
      <c r="AE156" s="5" t="s">
        <v>2695</v>
      </c>
      <c r="AF156" s="3"/>
      <c r="AG156" s="3" t="s">
        <v>2</v>
      </c>
      <c r="AH156" s="122" t="n">
        <v>535370</v>
      </c>
      <c r="AI156" s="5" t="s">
        <v>1971</v>
      </c>
      <c r="AJ156" s="121"/>
      <c r="AK156" s="121"/>
      <c r="AL156" s="1" t="n">
        <v>525377</v>
      </c>
      <c r="AM156" s="5" t="s">
        <v>2140</v>
      </c>
      <c r="AN156" s="3"/>
      <c r="AO156" s="3"/>
      <c r="AP156" s="82" t="n">
        <v>565233</v>
      </c>
      <c r="AQ156" s="5" t="s">
        <v>3577</v>
      </c>
      <c r="AR156" s="3"/>
      <c r="AS156" s="4" t="s">
        <v>2</v>
      </c>
      <c r="AT156" s="118" t="n">
        <v>575106</v>
      </c>
      <c r="AU156" s="5" t="s">
        <v>3578</v>
      </c>
      <c r="AV156" s="121"/>
      <c r="AW156" s="124" t="s">
        <v>2</v>
      </c>
      <c r="AX156" s="82" t="n">
        <v>582114</v>
      </c>
      <c r="AY156" s="5" t="s">
        <v>3579</v>
      </c>
      <c r="AZ156" s="121"/>
      <c r="BA156" s="124" t="s">
        <v>2</v>
      </c>
      <c r="BB156" s="118" t="n">
        <v>595744</v>
      </c>
      <c r="BC156" s="5" t="s">
        <v>3580</v>
      </c>
      <c r="BD156" s="126"/>
      <c r="BE156" s="126" t="s">
        <v>2</v>
      </c>
      <c r="BF156" s="82" t="n">
        <v>605744</v>
      </c>
      <c r="BG156" s="5" t="s">
        <v>3581</v>
      </c>
      <c r="BH156" s="3"/>
      <c r="BI156" s="4"/>
      <c r="BJ156" s="1" t="n">
        <v>615744</v>
      </c>
      <c r="BK156" s="5" t="s">
        <v>3582</v>
      </c>
      <c r="BL156" s="3"/>
      <c r="BM156" s="4" t="s">
        <v>37</v>
      </c>
      <c r="BN156" s="1" t="n">
        <v>625744</v>
      </c>
      <c r="BO156" s="5" t="s">
        <v>3583</v>
      </c>
      <c r="BP156" s="18"/>
      <c r="BQ156" s="18"/>
      <c r="BR156" s="142" t="n">
        <v>635744</v>
      </c>
      <c r="BS156" s="5"/>
      <c r="BT156" s="18"/>
      <c r="BU156" s="18"/>
      <c r="BV156" s="167" t="n">
        <v>645744</v>
      </c>
      <c r="BW156" s="128" t="s">
        <v>3584</v>
      </c>
      <c r="BX156" s="18"/>
      <c r="BY156" s="18"/>
      <c r="BZ156" s="84" t="n">
        <v>655744</v>
      </c>
      <c r="CA156" s="5" t="s">
        <v>3585</v>
      </c>
      <c r="CB156" s="3"/>
      <c r="CC156" s="4" t="s">
        <v>2</v>
      </c>
      <c r="CD156" s="130" t="n">
        <v>665744</v>
      </c>
      <c r="CE156" s="5" t="s">
        <v>3586</v>
      </c>
      <c r="CF156" s="3"/>
      <c r="CG156" s="4" t="s">
        <v>2</v>
      </c>
      <c r="CH156" s="131" t="n">
        <v>675744</v>
      </c>
      <c r="CI156" s="5" t="s">
        <v>3587</v>
      </c>
      <c r="CJ156" s="3"/>
      <c r="CK156" s="4"/>
      <c r="CL156" s="1" t="n">
        <v>685744</v>
      </c>
      <c r="CM156" s="5" t="s">
        <v>3588</v>
      </c>
      <c r="CN156" s="121"/>
      <c r="CO156" s="124"/>
      <c r="CP156" s="131" t="n">
        <v>695744</v>
      </c>
      <c r="CQ156" s="5" t="s">
        <v>3589</v>
      </c>
      <c r="CR156" s="3"/>
      <c r="CS156" s="4" t="s">
        <v>2</v>
      </c>
      <c r="CT156" s="1" t="n">
        <v>70503143</v>
      </c>
      <c r="CU156" s="5" t="s">
        <v>3590</v>
      </c>
      <c r="CV156" s="3"/>
      <c r="CW156" s="4"/>
      <c r="CX156" s="1" t="n">
        <v>71503143</v>
      </c>
      <c r="CY156" s="5" t="s">
        <v>3591</v>
      </c>
      <c r="CZ156" s="3"/>
      <c r="DA156" s="4"/>
      <c r="DB156" s="6"/>
      <c r="DC156" s="5"/>
      <c r="DD156" s="3"/>
      <c r="DE156" s="4"/>
      <c r="DF156" s="72"/>
      <c r="DG156" s="6"/>
      <c r="DH156" s="5"/>
      <c r="DI156" s="3"/>
      <c r="DJ156" s="4"/>
      <c r="DK156" s="6"/>
      <c r="DL156" s="32"/>
      <c r="DN156" s="32"/>
      <c r="DO156" s="32"/>
      <c r="DP156" s="32"/>
      <c r="DQ156" s="32"/>
      <c r="DR156" s="32"/>
      <c r="DS156" s="32"/>
      <c r="DT156" s="32"/>
      <c r="DU156" s="32"/>
      <c r="DV156" s="32"/>
    </row>
    <row r="157" customFormat="false" ht="17" hidden="false" customHeight="false" outlineLevel="0" collapsed="false">
      <c r="A157" s="32"/>
      <c r="B157" s="84"/>
      <c r="C157" s="5"/>
      <c r="D157" s="3"/>
      <c r="E157" s="4"/>
      <c r="F157" s="84"/>
      <c r="G157" s="5"/>
      <c r="H157" s="3"/>
      <c r="I157" s="3"/>
      <c r="J157" s="84"/>
      <c r="K157" s="5"/>
      <c r="L157" s="3"/>
      <c r="M157" s="3"/>
      <c r="N157" s="119" t="n">
        <v>485381</v>
      </c>
      <c r="O157" s="5" t="s">
        <v>2234</v>
      </c>
      <c r="P157" s="3"/>
      <c r="Q157" s="3"/>
      <c r="R157" s="85"/>
      <c r="S157" s="5"/>
      <c r="T157" s="3"/>
      <c r="U157" s="3"/>
      <c r="V157" s="118" t="n">
        <v>505377</v>
      </c>
      <c r="W157" s="5" t="s">
        <v>2138</v>
      </c>
      <c r="X157" s="3"/>
      <c r="Y157" s="3"/>
      <c r="Z157" s="118" t="n">
        <v>515386</v>
      </c>
      <c r="AA157" s="5" t="s">
        <v>2358</v>
      </c>
      <c r="AB157" s="3"/>
      <c r="AC157" s="3"/>
      <c r="AD157" s="118" t="n">
        <v>525705</v>
      </c>
      <c r="AE157" s="5" t="s">
        <v>2788</v>
      </c>
      <c r="AF157" s="3"/>
      <c r="AG157" s="3" t="s">
        <v>2</v>
      </c>
      <c r="AH157" s="122" t="n">
        <v>535375</v>
      </c>
      <c r="AI157" s="5" t="s">
        <v>2095</v>
      </c>
      <c r="AJ157" s="121"/>
      <c r="AK157" s="121"/>
      <c r="AL157" s="122" t="n">
        <v>525393</v>
      </c>
      <c r="AM157" s="5" t="s">
        <v>2525</v>
      </c>
      <c r="AN157" s="3"/>
      <c r="AO157" s="3"/>
      <c r="AP157" s="82" t="n">
        <v>565236</v>
      </c>
      <c r="AQ157" s="5" t="s">
        <v>3592</v>
      </c>
      <c r="AR157" s="3"/>
      <c r="AS157" s="4" t="s">
        <v>2</v>
      </c>
      <c r="AT157" s="118" t="n">
        <v>575107</v>
      </c>
      <c r="AU157" s="5" t="s">
        <v>3593</v>
      </c>
      <c r="AV157" s="121"/>
      <c r="AW157" s="124" t="s">
        <v>2</v>
      </c>
      <c r="AX157" s="82" t="n">
        <v>582120</v>
      </c>
      <c r="AY157" s="5" t="s">
        <v>3594</v>
      </c>
      <c r="AZ157" s="121" t="s">
        <v>290</v>
      </c>
      <c r="BA157" s="124" t="s">
        <v>2</v>
      </c>
      <c r="BB157" s="118" t="n">
        <v>595745</v>
      </c>
      <c r="BC157" s="5" t="s">
        <v>3595</v>
      </c>
      <c r="BD157" s="126"/>
      <c r="BE157" s="126" t="s">
        <v>2</v>
      </c>
      <c r="BF157" s="82" t="n">
        <v>605745</v>
      </c>
      <c r="BG157" s="5" t="s">
        <v>3596</v>
      </c>
      <c r="BH157" s="3"/>
      <c r="BI157" s="4"/>
      <c r="BJ157" s="1" t="n">
        <v>615745</v>
      </c>
      <c r="BK157" s="5" t="s">
        <v>3597</v>
      </c>
      <c r="BL157" s="3" t="s">
        <v>290</v>
      </c>
      <c r="BM157" s="4" t="s">
        <v>2</v>
      </c>
      <c r="BN157" s="1" t="n">
        <v>625745</v>
      </c>
      <c r="BO157" s="5" t="s">
        <v>3598</v>
      </c>
      <c r="BP157" s="18"/>
      <c r="BQ157" s="18"/>
      <c r="BR157" s="71" t="n">
        <v>635745</v>
      </c>
      <c r="BS157" s="5" t="s">
        <v>3599</v>
      </c>
      <c r="BT157" s="18"/>
      <c r="BU157" s="18" t="s">
        <v>2</v>
      </c>
      <c r="BV157" s="168" t="n">
        <v>645745</v>
      </c>
      <c r="BW157" s="5"/>
      <c r="BX157" s="3"/>
      <c r="BY157" s="4"/>
      <c r="BZ157" s="84" t="n">
        <v>655745</v>
      </c>
      <c r="CA157" s="5" t="s">
        <v>3600</v>
      </c>
      <c r="CB157" s="3"/>
      <c r="CC157" s="4"/>
      <c r="CD157" s="130" t="n">
        <v>665745</v>
      </c>
      <c r="CE157" s="5" t="s">
        <v>3601</v>
      </c>
      <c r="CF157" s="3"/>
      <c r="CG157" s="4" t="s">
        <v>2</v>
      </c>
      <c r="CH157" s="131" t="n">
        <v>675745</v>
      </c>
      <c r="CI157" s="5" t="s">
        <v>3602</v>
      </c>
      <c r="CJ157" s="3"/>
      <c r="CK157" s="4"/>
      <c r="CL157" s="1" t="n">
        <v>685745</v>
      </c>
      <c r="CM157" s="5" t="s">
        <v>3603</v>
      </c>
      <c r="CN157" s="121"/>
      <c r="CO157" s="124" t="s">
        <v>2</v>
      </c>
      <c r="CP157" s="131" t="n">
        <v>695745</v>
      </c>
      <c r="CQ157" s="5" t="s">
        <v>3604</v>
      </c>
      <c r="CR157" s="3"/>
      <c r="CS157" s="4"/>
      <c r="CT157" s="1" t="n">
        <v>70503144</v>
      </c>
      <c r="CU157" s="5" t="s">
        <v>3605</v>
      </c>
      <c r="CV157" s="3" t="s">
        <v>290</v>
      </c>
      <c r="CW157" s="4" t="s">
        <v>2</v>
      </c>
      <c r="CX157" s="1" t="n">
        <v>71503144</v>
      </c>
      <c r="CY157" s="5" t="s">
        <v>3606</v>
      </c>
      <c r="CZ157" s="3"/>
      <c r="DA157" s="4"/>
      <c r="DB157" s="6"/>
      <c r="DC157" s="5"/>
      <c r="DD157" s="3"/>
      <c r="DE157" s="4"/>
      <c r="DF157" s="72"/>
      <c r="DG157" s="6"/>
      <c r="DH157" s="5"/>
      <c r="DI157" s="3"/>
      <c r="DJ157" s="4"/>
      <c r="DK157" s="6"/>
      <c r="DL157" s="32"/>
      <c r="DN157" s="32"/>
      <c r="DO157" s="32"/>
      <c r="DP157" s="32"/>
      <c r="DQ157" s="32"/>
      <c r="DR157" s="32"/>
      <c r="DS157" s="32"/>
      <c r="DT157" s="32"/>
      <c r="DU157" s="32"/>
      <c r="DV157" s="32"/>
    </row>
    <row r="158" customFormat="false" ht="17" hidden="false" customHeight="false" outlineLevel="0" collapsed="false">
      <c r="A158" s="32"/>
      <c r="B158" s="84"/>
      <c r="C158" s="5"/>
      <c r="D158" s="3"/>
      <c r="E158" s="4"/>
      <c r="F158" s="84"/>
      <c r="G158" s="5"/>
      <c r="H158" s="3"/>
      <c r="I158" s="3"/>
      <c r="J158" s="84"/>
      <c r="K158" s="5"/>
      <c r="L158" s="3"/>
      <c r="M158" s="3"/>
      <c r="N158" s="119" t="n">
        <v>485382</v>
      </c>
      <c r="O158" s="5" t="s">
        <v>2259</v>
      </c>
      <c r="P158" s="3"/>
      <c r="Q158" s="3"/>
      <c r="R158" s="85"/>
      <c r="S158" s="5"/>
      <c r="T158" s="3"/>
      <c r="U158" s="3"/>
      <c r="V158" s="118" t="n">
        <v>505379</v>
      </c>
      <c r="W158" s="5" t="s">
        <v>2185</v>
      </c>
      <c r="X158" s="3"/>
      <c r="Y158" s="3"/>
      <c r="Z158" s="118" t="n">
        <v>515390</v>
      </c>
      <c r="AA158" s="5" t="s">
        <v>2453</v>
      </c>
      <c r="AB158" s="3"/>
      <c r="AC158" s="3" t="s">
        <v>2</v>
      </c>
      <c r="AD158" s="118" t="n">
        <v>525709</v>
      </c>
      <c r="AE158" s="5" t="s">
        <v>2884</v>
      </c>
      <c r="AF158" s="3"/>
      <c r="AG158" s="3" t="s">
        <v>2</v>
      </c>
      <c r="AH158" s="118" t="n">
        <v>535377</v>
      </c>
      <c r="AI158" s="5" t="s">
        <v>2141</v>
      </c>
      <c r="AJ158" s="121"/>
      <c r="AK158" s="121" t="s">
        <v>2</v>
      </c>
      <c r="AL158" s="122" t="n">
        <v>535361</v>
      </c>
      <c r="AM158" s="5" t="s">
        <v>1759</v>
      </c>
      <c r="AN158" s="3"/>
      <c r="AO158" s="3"/>
      <c r="AP158" s="82" t="n">
        <v>565240</v>
      </c>
      <c r="AQ158" s="5" t="s">
        <v>3607</v>
      </c>
      <c r="AR158" s="3"/>
      <c r="AS158" s="4" t="s">
        <v>2</v>
      </c>
      <c r="AT158" s="118" t="n">
        <v>575115</v>
      </c>
      <c r="AU158" s="5" t="s">
        <v>3608</v>
      </c>
      <c r="AV158" s="121"/>
      <c r="AW158" s="124" t="s">
        <v>2</v>
      </c>
      <c r="AX158" s="82" t="n">
        <v>582129</v>
      </c>
      <c r="AY158" s="5" t="s">
        <v>3609</v>
      </c>
      <c r="AZ158" s="121"/>
      <c r="BA158" s="124"/>
      <c r="BB158" s="118" t="n">
        <v>595746</v>
      </c>
      <c r="BC158" s="5" t="s">
        <v>630</v>
      </c>
      <c r="BD158" s="126"/>
      <c r="BE158" s="126" t="s">
        <v>2</v>
      </c>
      <c r="BF158" s="82" t="n">
        <v>605746</v>
      </c>
      <c r="BG158" s="5" t="s">
        <v>3610</v>
      </c>
      <c r="BH158" s="3"/>
      <c r="BI158" s="4"/>
      <c r="BJ158" s="1" t="n">
        <v>615746</v>
      </c>
      <c r="BK158" s="5" t="s">
        <v>3611</v>
      </c>
      <c r="BL158" s="3"/>
      <c r="BM158" s="4"/>
      <c r="BN158" s="1" t="n">
        <v>625746</v>
      </c>
      <c r="BO158" s="5" t="s">
        <v>3612</v>
      </c>
      <c r="BP158" s="18"/>
      <c r="BQ158" s="18"/>
      <c r="BR158" s="71" t="n">
        <v>635746</v>
      </c>
      <c r="BS158" s="5" t="s">
        <v>3613</v>
      </c>
      <c r="BT158" s="18"/>
      <c r="BU158" s="18"/>
      <c r="BV158" s="167" t="n">
        <v>645746</v>
      </c>
      <c r="BW158" s="128" t="s">
        <v>3614</v>
      </c>
      <c r="BX158" s="18"/>
      <c r="BY158" s="18"/>
      <c r="BZ158" s="84" t="n">
        <v>655746</v>
      </c>
      <c r="CA158" s="5" t="s">
        <v>3615</v>
      </c>
      <c r="CB158" s="3"/>
      <c r="CC158" s="4" t="s">
        <v>2</v>
      </c>
      <c r="CD158" s="130" t="n">
        <v>665746</v>
      </c>
      <c r="CE158" s="5" t="s">
        <v>3616</v>
      </c>
      <c r="CF158" s="3"/>
      <c r="CG158" s="4" t="s">
        <v>2</v>
      </c>
      <c r="CH158" s="131" t="n">
        <v>675746</v>
      </c>
      <c r="CI158" s="5" t="s">
        <v>3617</v>
      </c>
      <c r="CJ158" s="3"/>
      <c r="CK158" s="4" t="s">
        <v>2</v>
      </c>
      <c r="CL158" s="135" t="n">
        <v>685746</v>
      </c>
      <c r="CM158" s="5" t="s">
        <v>3618</v>
      </c>
      <c r="CN158" s="121"/>
      <c r="CO158" s="124"/>
      <c r="CP158" s="131" t="n">
        <v>695746</v>
      </c>
      <c r="CQ158" s="5" t="s">
        <v>3619</v>
      </c>
      <c r="CR158" s="3"/>
      <c r="CS158" s="4" t="s">
        <v>2</v>
      </c>
      <c r="CT158" s="1" t="n">
        <v>70503145</v>
      </c>
      <c r="CU158" s="5" t="s">
        <v>3620</v>
      </c>
      <c r="CV158" s="3" t="s">
        <v>290</v>
      </c>
      <c r="CW158" s="4" t="s">
        <v>2</v>
      </c>
      <c r="CX158" s="1" t="n">
        <v>71503145</v>
      </c>
      <c r="CY158" s="5" t="s">
        <v>3621</v>
      </c>
      <c r="CZ158" s="3"/>
      <c r="DA158" s="4"/>
      <c r="DB158" s="6"/>
      <c r="DC158" s="5"/>
      <c r="DD158" s="3"/>
      <c r="DE158" s="4"/>
      <c r="DF158" s="72"/>
      <c r="DG158" s="6"/>
      <c r="DH158" s="5"/>
      <c r="DI158" s="3"/>
      <c r="DJ158" s="4"/>
      <c r="DK158" s="6"/>
      <c r="DL158" s="32"/>
      <c r="DN158" s="32"/>
      <c r="DO158" s="32"/>
      <c r="DP158" s="32"/>
      <c r="DQ158" s="32"/>
      <c r="DR158" s="32"/>
      <c r="DS158" s="32"/>
      <c r="DT158" s="32"/>
      <c r="DU158" s="32"/>
      <c r="DV158" s="32"/>
    </row>
    <row r="159" customFormat="false" ht="17" hidden="false" customHeight="false" outlineLevel="0" collapsed="false">
      <c r="A159" s="32"/>
      <c r="B159" s="84"/>
      <c r="C159" s="5"/>
      <c r="D159" s="3"/>
      <c r="E159" s="4"/>
      <c r="F159" s="84"/>
      <c r="G159" s="5"/>
      <c r="H159" s="3"/>
      <c r="I159" s="3"/>
      <c r="J159" s="84"/>
      <c r="K159" s="5"/>
      <c r="L159" s="3"/>
      <c r="M159" s="3"/>
      <c r="N159" s="119" t="n">
        <v>485383</v>
      </c>
      <c r="O159" s="5" t="s">
        <v>2284</v>
      </c>
      <c r="P159" s="3"/>
      <c r="Q159" s="3"/>
      <c r="R159" s="85"/>
      <c r="S159" s="5"/>
      <c r="T159" s="3"/>
      <c r="U159" s="3"/>
      <c r="V159" s="118" t="n">
        <v>505380</v>
      </c>
      <c r="W159" s="5" t="s">
        <v>2211</v>
      </c>
      <c r="X159" s="3"/>
      <c r="Y159" s="3" t="s">
        <v>2</v>
      </c>
      <c r="Z159" s="118" t="n">
        <v>515395</v>
      </c>
      <c r="AA159" s="5" t="s">
        <v>2574</v>
      </c>
      <c r="AB159" s="3"/>
      <c r="AC159" s="3"/>
      <c r="AD159" s="85"/>
      <c r="AE159" s="5"/>
      <c r="AF159" s="3"/>
      <c r="AG159" s="3"/>
      <c r="AH159" s="122" t="n">
        <v>535379</v>
      </c>
      <c r="AI159" s="5" t="s">
        <v>2188</v>
      </c>
      <c r="AJ159" s="121"/>
      <c r="AK159" s="121"/>
      <c r="AL159" s="122" t="n">
        <v>535377</v>
      </c>
      <c r="AM159" s="5" t="s">
        <v>2141</v>
      </c>
      <c r="AN159" s="3"/>
      <c r="AO159" s="3"/>
      <c r="AP159" s="82" t="n">
        <v>565402</v>
      </c>
      <c r="AQ159" s="5" t="s">
        <v>3622</v>
      </c>
      <c r="AR159" s="3"/>
      <c r="AS159" s="4" t="s">
        <v>2</v>
      </c>
      <c r="AT159" s="118" t="n">
        <v>575121</v>
      </c>
      <c r="AU159" s="5" t="s">
        <v>3623</v>
      </c>
      <c r="AV159" s="121"/>
      <c r="AW159" s="124" t="s">
        <v>2</v>
      </c>
      <c r="AX159" s="82" t="n">
        <v>582224</v>
      </c>
      <c r="AY159" s="5" t="s">
        <v>3624</v>
      </c>
      <c r="AZ159" s="121"/>
      <c r="BA159" s="124" t="s">
        <v>2</v>
      </c>
      <c r="BB159" s="118" t="n">
        <v>595747</v>
      </c>
      <c r="BC159" s="5" t="s">
        <v>3625</v>
      </c>
      <c r="BD159" s="126"/>
      <c r="BE159" s="126" t="s">
        <v>2</v>
      </c>
      <c r="BF159" s="82" t="n">
        <v>605747</v>
      </c>
      <c r="BG159" s="5" t="s">
        <v>3626</v>
      </c>
      <c r="BH159" s="3"/>
      <c r="BI159" s="4" t="s">
        <v>2</v>
      </c>
      <c r="BJ159" s="135" t="n">
        <v>615747</v>
      </c>
      <c r="BK159" s="5"/>
      <c r="BL159" s="3"/>
      <c r="BM159" s="4"/>
      <c r="BN159" s="1" t="n">
        <v>625747</v>
      </c>
      <c r="BO159" s="5" t="s">
        <v>3627</v>
      </c>
      <c r="BP159" s="18"/>
      <c r="BQ159" s="18" t="s">
        <v>2</v>
      </c>
      <c r="BR159" s="71" t="n">
        <v>635747</v>
      </c>
      <c r="BS159" s="5" t="s">
        <v>3628</v>
      </c>
      <c r="BT159" s="18"/>
      <c r="BU159" s="18" t="s">
        <v>2</v>
      </c>
      <c r="BV159" s="167" t="n">
        <v>645747</v>
      </c>
      <c r="BW159" s="128" t="s">
        <v>3629</v>
      </c>
      <c r="BX159" s="18"/>
      <c r="BY159" s="18"/>
      <c r="BZ159" s="84" t="n">
        <v>655747</v>
      </c>
      <c r="CA159" s="5" t="s">
        <v>3630</v>
      </c>
      <c r="CB159" s="3"/>
      <c r="CC159" s="4"/>
      <c r="CD159" s="130" t="n">
        <v>665747</v>
      </c>
      <c r="CE159" s="5" t="s">
        <v>267</v>
      </c>
      <c r="CF159" s="3"/>
      <c r="CG159" s="4" t="s">
        <v>2</v>
      </c>
      <c r="CH159" s="131" t="n">
        <v>675747</v>
      </c>
      <c r="CI159" s="5" t="s">
        <v>3631</v>
      </c>
      <c r="CJ159" s="3"/>
      <c r="CK159" s="4"/>
      <c r="CL159" s="135" t="n">
        <v>685747</v>
      </c>
      <c r="CM159" s="5"/>
      <c r="CN159" s="121"/>
      <c r="CO159" s="124"/>
      <c r="CP159" s="164" t="n">
        <v>695747</v>
      </c>
      <c r="CQ159" s="5"/>
      <c r="CR159" s="3"/>
      <c r="CS159" s="4"/>
      <c r="CT159" s="1" t="n">
        <v>70503146</v>
      </c>
      <c r="CU159" s="5" t="s">
        <v>3632</v>
      </c>
      <c r="CV159" s="3"/>
      <c r="CW159" s="4"/>
      <c r="CX159" s="1" t="n">
        <v>71503146</v>
      </c>
      <c r="CY159" s="5" t="s">
        <v>3633</v>
      </c>
      <c r="CZ159" s="3"/>
      <c r="DA159" s="4"/>
      <c r="DB159" s="6"/>
      <c r="DC159" s="5"/>
      <c r="DD159" s="3"/>
      <c r="DE159" s="4"/>
      <c r="DF159" s="72"/>
      <c r="DG159" s="6"/>
      <c r="DH159" s="5"/>
      <c r="DI159" s="3"/>
      <c r="DJ159" s="4"/>
      <c r="DK159" s="6"/>
      <c r="DL159" s="32"/>
      <c r="DN159" s="32"/>
      <c r="DO159" s="32"/>
      <c r="DP159" s="32"/>
      <c r="DQ159" s="32"/>
      <c r="DR159" s="32"/>
      <c r="DS159" s="32"/>
      <c r="DT159" s="32"/>
      <c r="DU159" s="32"/>
      <c r="DV159" s="32"/>
    </row>
    <row r="160" customFormat="false" ht="17" hidden="false" customHeight="false" outlineLevel="0" collapsed="false">
      <c r="A160" s="32"/>
      <c r="B160" s="84"/>
      <c r="C160" s="5"/>
      <c r="D160" s="3"/>
      <c r="E160" s="4"/>
      <c r="F160" s="84"/>
      <c r="G160" s="5"/>
      <c r="H160" s="3"/>
      <c r="I160" s="3"/>
      <c r="J160" s="84"/>
      <c r="K160" s="5"/>
      <c r="L160" s="3"/>
      <c r="M160" s="3"/>
      <c r="N160" s="119" t="n">
        <v>485388</v>
      </c>
      <c r="O160" s="5" t="s">
        <v>2402</v>
      </c>
      <c r="P160" s="3"/>
      <c r="Q160" s="3"/>
      <c r="R160" s="85"/>
      <c r="S160" s="5"/>
      <c r="T160" s="3"/>
      <c r="U160" s="3"/>
      <c r="V160" s="118" t="n">
        <v>505381</v>
      </c>
      <c r="W160" s="5" t="s">
        <v>2235</v>
      </c>
      <c r="X160" s="3"/>
      <c r="Y160" s="3"/>
      <c r="Z160" s="118" t="n">
        <v>515701</v>
      </c>
      <c r="AA160" s="5" t="s">
        <v>2694</v>
      </c>
      <c r="AB160" s="3"/>
      <c r="AC160" s="3"/>
      <c r="AD160" s="85"/>
      <c r="AE160" s="5"/>
      <c r="AF160" s="3"/>
      <c r="AG160" s="3"/>
      <c r="AH160" s="122" t="n">
        <v>535390</v>
      </c>
      <c r="AI160" s="5" t="s">
        <v>2455</v>
      </c>
      <c r="AJ160" s="121"/>
      <c r="AK160" s="121"/>
      <c r="AL160" s="122" t="n">
        <v>535380</v>
      </c>
      <c r="AM160" s="5" t="s">
        <v>2214</v>
      </c>
      <c r="AN160" s="3"/>
      <c r="AO160" s="3"/>
      <c r="AP160" s="82" t="n">
        <v>565403</v>
      </c>
      <c r="AQ160" s="5" t="s">
        <v>3634</v>
      </c>
      <c r="AR160" s="3"/>
      <c r="AS160" s="4" t="s">
        <v>2</v>
      </c>
      <c r="AT160" s="118" t="n">
        <v>575123</v>
      </c>
      <c r="AU160" s="5" t="s">
        <v>3635</v>
      </c>
      <c r="AV160" s="121"/>
      <c r="AW160" s="124" t="s">
        <v>2</v>
      </c>
      <c r="AX160" s="82" t="n">
        <v>582228</v>
      </c>
      <c r="AY160" s="5" t="s">
        <v>3636</v>
      </c>
      <c r="AZ160" s="121"/>
      <c r="BA160" s="124" t="s">
        <v>2</v>
      </c>
      <c r="BB160" s="118" t="n">
        <v>595748</v>
      </c>
      <c r="BC160" s="5" t="s">
        <v>3637</v>
      </c>
      <c r="BD160" s="126"/>
      <c r="BE160" s="126" t="s">
        <v>2</v>
      </c>
      <c r="BF160" s="82" t="n">
        <v>605748</v>
      </c>
      <c r="BG160" s="5" t="s">
        <v>3638</v>
      </c>
      <c r="BH160" s="3"/>
      <c r="BI160" s="4"/>
      <c r="BJ160" s="1" t="n">
        <v>615748</v>
      </c>
      <c r="BK160" s="5" t="s">
        <v>3639</v>
      </c>
      <c r="BL160" s="3"/>
      <c r="BM160" s="4"/>
      <c r="BN160" s="1" t="n">
        <v>625748</v>
      </c>
      <c r="BO160" s="5" t="s">
        <v>3640</v>
      </c>
      <c r="BP160" s="18"/>
      <c r="BQ160" s="18"/>
      <c r="BR160" s="142" t="n">
        <v>635748</v>
      </c>
      <c r="BS160" s="5"/>
      <c r="BT160" s="18"/>
      <c r="BU160" s="18"/>
      <c r="BV160" s="167" t="n">
        <v>645748</v>
      </c>
      <c r="BW160" s="128" t="s">
        <v>3641</v>
      </c>
      <c r="BX160" s="18"/>
      <c r="BY160" s="18"/>
      <c r="BZ160" s="84" t="n">
        <v>655748</v>
      </c>
      <c r="CA160" s="5" t="s">
        <v>3642</v>
      </c>
      <c r="CB160" s="3"/>
      <c r="CC160" s="4"/>
      <c r="CD160" s="166" t="n">
        <v>665748</v>
      </c>
      <c r="CE160" s="5"/>
      <c r="CF160" s="3"/>
      <c r="CG160" s="4"/>
      <c r="CH160" s="131" t="n">
        <v>675748</v>
      </c>
      <c r="CI160" s="5" t="s">
        <v>3643</v>
      </c>
      <c r="CJ160" s="3"/>
      <c r="CK160" s="4" t="s">
        <v>2</v>
      </c>
      <c r="CL160" s="1" t="n">
        <v>685748</v>
      </c>
      <c r="CM160" s="5" t="s">
        <v>3644</v>
      </c>
      <c r="CN160" s="121"/>
      <c r="CO160" s="124"/>
      <c r="CP160" s="131" t="n">
        <v>695748</v>
      </c>
      <c r="CQ160" s="5" t="s">
        <v>3645</v>
      </c>
      <c r="CR160" s="3"/>
      <c r="CS160" s="4" t="s">
        <v>2</v>
      </c>
      <c r="CT160" s="1" t="n">
        <v>70503147</v>
      </c>
      <c r="CU160" s="5" t="s">
        <v>3646</v>
      </c>
      <c r="CV160" s="3"/>
      <c r="CW160" s="4" t="s">
        <v>2</v>
      </c>
      <c r="CX160" s="1" t="n">
        <v>71503147</v>
      </c>
      <c r="CY160" s="5" t="s">
        <v>3647</v>
      </c>
      <c r="CZ160" s="3"/>
      <c r="DA160" s="4"/>
      <c r="DB160" s="6"/>
      <c r="DC160" s="5"/>
      <c r="DD160" s="3"/>
      <c r="DE160" s="4"/>
      <c r="DF160" s="72"/>
      <c r="DG160" s="6"/>
      <c r="DH160" s="5"/>
      <c r="DI160" s="3"/>
      <c r="DJ160" s="4"/>
      <c r="DK160" s="6"/>
      <c r="DL160" s="32"/>
      <c r="DN160" s="32"/>
      <c r="DO160" s="32"/>
      <c r="DP160" s="32"/>
      <c r="DQ160" s="32"/>
      <c r="DR160" s="32"/>
      <c r="DS160" s="32"/>
      <c r="DT160" s="32"/>
      <c r="DU160" s="32"/>
      <c r="DV160" s="32"/>
    </row>
    <row r="161" customFormat="false" ht="17" hidden="false" customHeight="false" outlineLevel="0" collapsed="false">
      <c r="A161" s="32"/>
      <c r="B161" s="84"/>
      <c r="C161" s="5"/>
      <c r="D161" s="3"/>
      <c r="E161" s="4"/>
      <c r="F161" s="84"/>
      <c r="G161" s="5"/>
      <c r="H161" s="3"/>
      <c r="I161" s="3"/>
      <c r="J161" s="84"/>
      <c r="K161" s="5"/>
      <c r="L161" s="3"/>
      <c r="M161" s="3"/>
      <c r="N161" s="119" t="n">
        <v>485705</v>
      </c>
      <c r="O161" s="5" t="s">
        <v>2785</v>
      </c>
      <c r="P161" s="3"/>
      <c r="Q161" s="3"/>
      <c r="R161" s="85"/>
      <c r="S161" s="5"/>
      <c r="T161" s="3"/>
      <c r="U161" s="3"/>
      <c r="V161" s="118" t="n">
        <v>505382</v>
      </c>
      <c r="W161" s="5" t="s">
        <v>2261</v>
      </c>
      <c r="X161" s="3"/>
      <c r="Y161" s="3"/>
      <c r="Z161" s="85"/>
      <c r="AA161" s="5" t="s">
        <v>3648</v>
      </c>
      <c r="AB161" s="3"/>
      <c r="AC161" s="3" t="s">
        <v>2</v>
      </c>
      <c r="AD161" s="85"/>
      <c r="AE161" s="5"/>
      <c r="AF161" s="3"/>
      <c r="AG161" s="3"/>
      <c r="AH161" s="122" t="n">
        <v>535393</v>
      </c>
      <c r="AI161" s="5" t="s">
        <v>2526</v>
      </c>
      <c r="AJ161" s="121"/>
      <c r="AK161" s="121" t="s">
        <v>2</v>
      </c>
      <c r="AL161" s="122" t="n">
        <v>535395</v>
      </c>
      <c r="AM161" s="5" t="s">
        <v>2576</v>
      </c>
      <c r="AN161" s="3"/>
      <c r="AO161" s="3"/>
      <c r="AP161" s="82" t="n">
        <v>565419</v>
      </c>
      <c r="AQ161" s="5" t="s">
        <v>3649</v>
      </c>
      <c r="AR161" s="3"/>
      <c r="AS161" s="4" t="s">
        <v>2</v>
      </c>
      <c r="AT161" s="118" t="n">
        <v>575148</v>
      </c>
      <c r="AU161" s="5" t="s">
        <v>3650</v>
      </c>
      <c r="AV161" s="121"/>
      <c r="AW161" s="124" t="s">
        <v>2</v>
      </c>
      <c r="AX161" s="82" t="n">
        <v>582311</v>
      </c>
      <c r="AY161" s="5" t="s">
        <v>3651</v>
      </c>
      <c r="AZ161" s="121"/>
      <c r="BA161" s="124" t="s">
        <v>2</v>
      </c>
      <c r="BB161" s="118" t="n">
        <v>595749</v>
      </c>
      <c r="BC161" s="5" t="s">
        <v>3652</v>
      </c>
      <c r="BD161" s="126"/>
      <c r="BE161" s="126" t="s">
        <v>2</v>
      </c>
      <c r="BF161" s="142" t="n">
        <v>605749</v>
      </c>
      <c r="BG161" s="5"/>
      <c r="BH161" s="3"/>
      <c r="BI161" s="4"/>
      <c r="BJ161" s="1" t="n">
        <v>615749</v>
      </c>
      <c r="BK161" s="5" t="s">
        <v>3653</v>
      </c>
      <c r="BL161" s="3" t="s">
        <v>290</v>
      </c>
      <c r="BM161" s="4" t="s">
        <v>2</v>
      </c>
      <c r="BN161" s="1" t="n">
        <v>625749</v>
      </c>
      <c r="BO161" s="5" t="s">
        <v>3654</v>
      </c>
      <c r="BP161" s="18"/>
      <c r="BQ161" s="18" t="s">
        <v>2</v>
      </c>
      <c r="BR161" s="71" t="n">
        <v>635749</v>
      </c>
      <c r="BS161" s="5" t="s">
        <v>3655</v>
      </c>
      <c r="BT161" s="18"/>
      <c r="BU161" s="18"/>
      <c r="BV161" s="167" t="n">
        <v>645749</v>
      </c>
      <c r="BW161" s="128" t="s">
        <v>3656</v>
      </c>
      <c r="BX161" s="18"/>
      <c r="BY161" s="18"/>
      <c r="BZ161" s="84" t="n">
        <v>655749</v>
      </c>
      <c r="CA161" s="5" t="s">
        <v>3657</v>
      </c>
      <c r="CB161" s="3"/>
      <c r="CC161" s="4" t="s">
        <v>2</v>
      </c>
      <c r="CD161" s="130" t="n">
        <v>665749</v>
      </c>
      <c r="CE161" s="5" t="s">
        <v>3658</v>
      </c>
      <c r="CF161" s="3"/>
      <c r="CG161" s="4"/>
      <c r="CH161" s="131" t="n">
        <v>675749</v>
      </c>
      <c r="CI161" s="5" t="s">
        <v>3659</v>
      </c>
      <c r="CJ161" s="3"/>
      <c r="CK161" s="4"/>
      <c r="CL161" s="1" t="n">
        <v>685749</v>
      </c>
      <c r="CM161" s="5" t="s">
        <v>3660</v>
      </c>
      <c r="CN161" s="121"/>
      <c r="CO161" s="124" t="s">
        <v>2</v>
      </c>
      <c r="CP161" s="131" t="n">
        <v>695749</v>
      </c>
      <c r="CQ161" s="5" t="s">
        <v>3661</v>
      </c>
      <c r="CR161" s="3"/>
      <c r="CS161" s="4" t="s">
        <v>2</v>
      </c>
      <c r="CT161" s="1" t="n">
        <v>70503148</v>
      </c>
      <c r="CU161" s="5" t="s">
        <v>3662</v>
      </c>
      <c r="CV161" s="3"/>
      <c r="CW161" s="4"/>
      <c r="CX161" s="1" t="n">
        <v>71503148</v>
      </c>
      <c r="CY161" s="5" t="s">
        <v>3663</v>
      </c>
      <c r="CZ161" s="3"/>
      <c r="DA161" s="4"/>
      <c r="DB161" s="6"/>
      <c r="DC161" s="5"/>
      <c r="DD161" s="3"/>
      <c r="DE161" s="4"/>
      <c r="DF161" s="72"/>
      <c r="DG161" s="6"/>
      <c r="DH161" s="5"/>
      <c r="DI161" s="3"/>
      <c r="DJ161" s="4"/>
      <c r="DK161" s="6"/>
      <c r="DL161" s="32"/>
      <c r="DN161" s="32"/>
      <c r="DO161" s="32"/>
      <c r="DP161" s="32"/>
      <c r="DQ161" s="32"/>
      <c r="DR161" s="32"/>
      <c r="DS161" s="32"/>
      <c r="DT161" s="32"/>
      <c r="DU161" s="32"/>
      <c r="DV161" s="32"/>
    </row>
    <row r="162" customFormat="false" ht="17" hidden="false" customHeight="false" outlineLevel="0" collapsed="false">
      <c r="A162" s="32"/>
      <c r="B162" s="84"/>
      <c r="C162" s="5"/>
      <c r="D162" s="3"/>
      <c r="E162" s="4"/>
      <c r="F162" s="84"/>
      <c r="G162" s="5"/>
      <c r="H162" s="3"/>
      <c r="I162" s="3"/>
      <c r="J162" s="84"/>
      <c r="K162" s="5"/>
      <c r="L162" s="3"/>
      <c r="M162" s="3"/>
      <c r="N162" s="119" t="n">
        <v>485706</v>
      </c>
      <c r="O162" s="5" t="s">
        <v>2808</v>
      </c>
      <c r="P162" s="3"/>
      <c r="Q162" s="3"/>
      <c r="R162" s="85"/>
      <c r="S162" s="5"/>
      <c r="T162" s="3"/>
      <c r="U162" s="3"/>
      <c r="V162" s="118" t="n">
        <v>505385</v>
      </c>
      <c r="W162" s="5" t="s">
        <v>2334</v>
      </c>
      <c r="X162" s="3"/>
      <c r="Y162" s="3" t="s">
        <v>2</v>
      </c>
      <c r="Z162" s="85"/>
      <c r="AA162" s="5"/>
      <c r="AB162" s="3"/>
      <c r="AC162" s="3"/>
      <c r="AD162" s="85"/>
      <c r="AE162" s="5"/>
      <c r="AF162" s="3"/>
      <c r="AG162" s="3"/>
      <c r="AH162" s="118" t="n">
        <v>535395</v>
      </c>
      <c r="AI162" s="5" t="s">
        <v>2576</v>
      </c>
      <c r="AJ162" s="121"/>
      <c r="AK162" s="121"/>
      <c r="AL162" s="122" t="n">
        <v>535397</v>
      </c>
      <c r="AM162" s="5" t="s">
        <v>2624</v>
      </c>
      <c r="AN162" s="3"/>
      <c r="AO162" s="3"/>
      <c r="AP162" s="82" t="n">
        <v>565425</v>
      </c>
      <c r="AQ162" s="5" t="s">
        <v>3664</v>
      </c>
      <c r="AR162" s="3"/>
      <c r="AS162" s="4" t="s">
        <v>2</v>
      </c>
      <c r="AT162" s="118" t="n">
        <v>575208</v>
      </c>
      <c r="AU162" s="5" t="s">
        <v>3665</v>
      </c>
      <c r="AV162" s="121"/>
      <c r="AW162" s="124" t="s">
        <v>2</v>
      </c>
      <c r="AX162" s="82" t="n">
        <v>582315</v>
      </c>
      <c r="AY162" s="5" t="s">
        <v>3666</v>
      </c>
      <c r="AZ162" s="121"/>
      <c r="BA162" s="124" t="s">
        <v>2</v>
      </c>
      <c r="BB162" s="118" t="n">
        <v>595750</v>
      </c>
      <c r="BC162" s="5" t="s">
        <v>3667</v>
      </c>
      <c r="BD162" s="126"/>
      <c r="BE162" s="126" t="s">
        <v>2</v>
      </c>
      <c r="BF162" s="82" t="n">
        <v>605750</v>
      </c>
      <c r="BG162" s="5" t="s">
        <v>3668</v>
      </c>
      <c r="BH162" s="3"/>
      <c r="BI162" s="4"/>
      <c r="BJ162" s="1" t="n">
        <v>615750</v>
      </c>
      <c r="BK162" s="5" t="s">
        <v>3669</v>
      </c>
      <c r="BL162" s="3" t="s">
        <v>290</v>
      </c>
      <c r="BM162" s="4" t="s">
        <v>2</v>
      </c>
      <c r="BN162" s="1" t="n">
        <v>625750</v>
      </c>
      <c r="BO162" s="5" t="s">
        <v>3670</v>
      </c>
      <c r="BP162" s="18"/>
      <c r="BQ162" s="18" t="s">
        <v>2</v>
      </c>
      <c r="BR162" s="71" t="n">
        <v>635750</v>
      </c>
      <c r="BS162" s="5" t="s">
        <v>3671</v>
      </c>
      <c r="BT162" s="18"/>
      <c r="BU162" s="18"/>
      <c r="BV162" s="167" t="n">
        <v>645750</v>
      </c>
      <c r="BW162" s="128" t="s">
        <v>3672</v>
      </c>
      <c r="BX162" s="18"/>
      <c r="BY162" s="18"/>
      <c r="BZ162" s="84" t="n">
        <v>655750</v>
      </c>
      <c r="CA162" s="5" t="s">
        <v>3673</v>
      </c>
      <c r="CB162" s="3"/>
      <c r="CC162" s="4"/>
      <c r="CD162" s="166" t="n">
        <v>665750</v>
      </c>
      <c r="CE162" s="5"/>
      <c r="CF162" s="3"/>
      <c r="CG162" s="4"/>
      <c r="CH162" s="131" t="n">
        <v>675750</v>
      </c>
      <c r="CI162" s="5" t="s">
        <v>3674</v>
      </c>
      <c r="CJ162" s="3"/>
      <c r="CK162" s="4"/>
      <c r="CL162" s="1" t="n">
        <v>685750</v>
      </c>
      <c r="CM162" s="5" t="s">
        <v>3675</v>
      </c>
      <c r="CN162" s="121"/>
      <c r="CO162" s="124"/>
      <c r="CP162" s="131" t="n">
        <v>695750</v>
      </c>
      <c r="CQ162" s="5" t="s">
        <v>3676</v>
      </c>
      <c r="CR162" s="3"/>
      <c r="CS162" s="4" t="s">
        <v>2</v>
      </c>
      <c r="CT162" s="1" t="n">
        <v>70503149</v>
      </c>
      <c r="CU162" s="5" t="s">
        <v>3677</v>
      </c>
      <c r="CV162" s="3"/>
      <c r="CW162" s="4"/>
      <c r="CX162" s="1" t="n">
        <v>71503149</v>
      </c>
      <c r="CY162" s="5" t="s">
        <v>3678</v>
      </c>
      <c r="CZ162" s="3"/>
      <c r="DA162" s="4"/>
      <c r="DB162" s="6"/>
      <c r="DC162" s="5"/>
      <c r="DD162" s="3"/>
      <c r="DE162" s="4"/>
      <c r="DF162" s="72"/>
      <c r="DG162" s="6"/>
      <c r="DH162" s="5"/>
      <c r="DI162" s="3"/>
      <c r="DJ162" s="4"/>
      <c r="DK162" s="6"/>
      <c r="DL162" s="32"/>
      <c r="DN162" s="32"/>
      <c r="DO162" s="32"/>
      <c r="DP162" s="32"/>
      <c r="DQ162" s="32"/>
      <c r="DR162" s="32"/>
      <c r="DS162" s="32"/>
      <c r="DT162" s="32"/>
      <c r="DU162" s="32"/>
      <c r="DV162" s="32"/>
    </row>
    <row r="163" customFormat="false" ht="17" hidden="false" customHeight="false" outlineLevel="0" collapsed="false">
      <c r="A163" s="32"/>
      <c r="B163" s="84"/>
      <c r="C163" s="5"/>
      <c r="D163" s="3"/>
      <c r="E163" s="4"/>
      <c r="F163" s="84"/>
      <c r="G163" s="5"/>
      <c r="H163" s="3"/>
      <c r="I163" s="3"/>
      <c r="J163" s="84"/>
      <c r="K163" s="5"/>
      <c r="L163" s="3"/>
      <c r="M163" s="4"/>
      <c r="N163" s="85"/>
      <c r="O163" s="5"/>
      <c r="P163" s="3"/>
      <c r="Q163" s="3"/>
      <c r="R163" s="85"/>
      <c r="S163" s="5"/>
      <c r="T163" s="3"/>
      <c r="U163" s="3"/>
      <c r="V163" s="118" t="n">
        <v>505387</v>
      </c>
      <c r="W163" s="5" t="s">
        <v>2381</v>
      </c>
      <c r="X163" s="3"/>
      <c r="Y163" s="3"/>
      <c r="Z163" s="85"/>
      <c r="AA163" s="5"/>
      <c r="AB163" s="3"/>
      <c r="AC163" s="3"/>
      <c r="AD163" s="85"/>
      <c r="AE163" s="5"/>
      <c r="AF163" s="3"/>
      <c r="AG163" s="3"/>
      <c r="AH163" s="118" t="n">
        <v>535398</v>
      </c>
      <c r="AI163" s="5" t="s">
        <v>2648</v>
      </c>
      <c r="AJ163" s="121"/>
      <c r="AK163" s="121"/>
      <c r="AL163" s="122" t="n">
        <v>535702</v>
      </c>
      <c r="AM163" s="5" t="s">
        <v>2718</v>
      </c>
      <c r="AN163" s="3"/>
      <c r="AO163" s="3"/>
      <c r="AP163" s="82" t="n">
        <v>565430</v>
      </c>
      <c r="AQ163" s="5" t="s">
        <v>3679</v>
      </c>
      <c r="AR163" s="3"/>
      <c r="AS163" s="4" t="s">
        <v>2</v>
      </c>
      <c r="AT163" s="118" t="n">
        <v>575212</v>
      </c>
      <c r="AU163" s="5" t="s">
        <v>3680</v>
      </c>
      <c r="AV163" s="121"/>
      <c r="AW163" s="124" t="s">
        <v>2</v>
      </c>
      <c r="AX163" s="82" t="n">
        <v>582405</v>
      </c>
      <c r="AY163" s="5" t="s">
        <v>3681</v>
      </c>
      <c r="AZ163" s="121"/>
      <c r="BA163" s="124" t="s">
        <v>2</v>
      </c>
      <c r="BB163" s="118" t="n">
        <v>595751</v>
      </c>
      <c r="BC163" s="5" t="s">
        <v>3682</v>
      </c>
      <c r="BD163" s="126"/>
      <c r="BE163" s="126" t="s">
        <v>2</v>
      </c>
      <c r="BF163" s="82" t="n">
        <v>605751</v>
      </c>
      <c r="BG163" s="5" t="s">
        <v>3683</v>
      </c>
      <c r="BH163" s="3"/>
      <c r="BI163" s="4"/>
      <c r="BJ163" s="135" t="n">
        <v>615751</v>
      </c>
      <c r="BK163" s="5"/>
      <c r="BL163" s="3"/>
      <c r="BM163" s="4"/>
      <c r="BN163" s="1" t="n">
        <v>625751</v>
      </c>
      <c r="BO163" s="5" t="s">
        <v>3684</v>
      </c>
      <c r="BP163" s="18"/>
      <c r="BQ163" s="18"/>
      <c r="BR163" s="71" t="n">
        <v>635751</v>
      </c>
      <c r="BS163" s="5" t="s">
        <v>3685</v>
      </c>
      <c r="BT163" s="18"/>
      <c r="BU163" s="18"/>
      <c r="BV163" s="167" t="n">
        <v>645751</v>
      </c>
      <c r="BW163" s="128" t="s">
        <v>3686</v>
      </c>
      <c r="BX163" s="18"/>
      <c r="BY163" s="18" t="s">
        <v>2</v>
      </c>
      <c r="BZ163" s="84" t="n">
        <v>655751</v>
      </c>
      <c r="CA163" s="5" t="s">
        <v>3687</v>
      </c>
      <c r="CB163" s="3"/>
      <c r="CC163" s="4" t="s">
        <v>2</v>
      </c>
      <c r="CD163" s="130" t="n">
        <v>665751</v>
      </c>
      <c r="CE163" s="5" t="s">
        <v>3688</v>
      </c>
      <c r="CF163" s="3"/>
      <c r="CG163" s="4" t="s">
        <v>2</v>
      </c>
      <c r="CH163" s="131" t="n">
        <v>675751</v>
      </c>
      <c r="CI163" s="5" t="s">
        <v>3689</v>
      </c>
      <c r="CJ163" s="3"/>
      <c r="CK163" s="4"/>
      <c r="CL163" s="1" t="n">
        <v>685751</v>
      </c>
      <c r="CM163" s="5" t="s">
        <v>3690</v>
      </c>
      <c r="CN163" s="121"/>
      <c r="CO163" s="124"/>
      <c r="CP163" s="164" t="n">
        <v>695751</v>
      </c>
      <c r="CQ163" s="5"/>
      <c r="CR163" s="3"/>
      <c r="CS163" s="4"/>
      <c r="CT163" s="1" t="n">
        <v>70503150</v>
      </c>
      <c r="CU163" s="5" t="s">
        <v>3691</v>
      </c>
      <c r="CV163" s="3"/>
      <c r="CW163" s="4"/>
      <c r="CX163" s="1" t="n">
        <v>71503150</v>
      </c>
      <c r="CY163" s="5" t="s">
        <v>3692</v>
      </c>
      <c r="CZ163" s="3"/>
      <c r="DA163" s="4"/>
      <c r="DB163" s="6"/>
      <c r="DC163" s="5"/>
      <c r="DD163" s="3"/>
      <c r="DE163" s="4"/>
      <c r="DF163" s="72"/>
      <c r="DG163" s="6"/>
      <c r="DH163" s="5"/>
      <c r="DI163" s="3"/>
      <c r="DJ163" s="4"/>
      <c r="DK163" s="6"/>
      <c r="DL163" s="32"/>
      <c r="DN163" s="32"/>
      <c r="DO163" s="32"/>
      <c r="DP163" s="32"/>
      <c r="DQ163" s="32"/>
      <c r="DR163" s="32"/>
      <c r="DS163" s="32"/>
      <c r="DT163" s="32"/>
      <c r="DU163" s="32"/>
      <c r="DV163" s="32"/>
    </row>
    <row r="164" customFormat="false" ht="17" hidden="false" customHeight="false" outlineLevel="0" collapsed="false">
      <c r="A164" s="32"/>
      <c r="B164" s="84"/>
      <c r="C164" s="5"/>
      <c r="D164" s="3"/>
      <c r="E164" s="4"/>
      <c r="F164" s="84"/>
      <c r="G164" s="5"/>
      <c r="H164" s="3"/>
      <c r="I164" s="3"/>
      <c r="J164" s="84"/>
      <c r="K164" s="5"/>
      <c r="L164" s="3"/>
      <c r="M164" s="4"/>
      <c r="N164" s="85"/>
      <c r="O164" s="5"/>
      <c r="P164" s="3"/>
      <c r="Q164" s="3"/>
      <c r="R164" s="85"/>
      <c r="S164" s="5"/>
      <c r="T164" s="3"/>
      <c r="U164" s="3"/>
      <c r="V164" s="118" t="n">
        <v>505389</v>
      </c>
      <c r="W164" s="5" t="s">
        <v>2428</v>
      </c>
      <c r="X164" s="3"/>
      <c r="Y164" s="3" t="s">
        <v>2</v>
      </c>
      <c r="Z164" s="85"/>
      <c r="AA164" s="5"/>
      <c r="AB164" s="3"/>
      <c r="AC164" s="3"/>
      <c r="AD164" s="85"/>
      <c r="AE164" s="5"/>
      <c r="AF164" s="3"/>
      <c r="AG164" s="3"/>
      <c r="AH164" s="122" t="n">
        <v>535706</v>
      </c>
      <c r="AI164" s="5" t="s">
        <v>2813</v>
      </c>
      <c r="AJ164" s="121"/>
      <c r="AK164" s="121" t="s">
        <v>2</v>
      </c>
      <c r="AL164" s="122" t="n">
        <v>545353</v>
      </c>
      <c r="AM164" s="5" t="s">
        <v>1561</v>
      </c>
      <c r="AN164" s="3"/>
      <c r="AO164" s="3"/>
      <c r="AP164" s="82" t="n">
        <v>565437</v>
      </c>
      <c r="AQ164" s="5" t="s">
        <v>3693</v>
      </c>
      <c r="AR164" s="3"/>
      <c r="AS164" s="4" t="s">
        <v>2</v>
      </c>
      <c r="AT164" s="118" t="n">
        <v>575214</v>
      </c>
      <c r="AU164" s="5" t="s">
        <v>3694</v>
      </c>
      <c r="AV164" s="121"/>
      <c r="AW164" s="124" t="s">
        <v>2</v>
      </c>
      <c r="AX164" s="82" t="n">
        <v>585102</v>
      </c>
      <c r="AY164" s="5" t="s">
        <v>3695</v>
      </c>
      <c r="AZ164" s="121"/>
      <c r="BA164" s="124" t="s">
        <v>2</v>
      </c>
      <c r="BB164" s="118" t="n">
        <v>595752</v>
      </c>
      <c r="BC164" s="5" t="s">
        <v>3696</v>
      </c>
      <c r="BD164" s="126"/>
      <c r="BE164" s="126" t="s">
        <v>2</v>
      </c>
      <c r="BF164" s="82" t="n">
        <v>605752</v>
      </c>
      <c r="BG164" s="5" t="s">
        <v>3697</v>
      </c>
      <c r="BH164" s="3"/>
      <c r="BI164" s="4"/>
      <c r="BJ164" s="1" t="n">
        <v>615752</v>
      </c>
      <c r="BK164" s="5" t="s">
        <v>3698</v>
      </c>
      <c r="BL164" s="3"/>
      <c r="BM164" s="4" t="s">
        <v>2</v>
      </c>
      <c r="BN164" s="1" t="n">
        <v>625752</v>
      </c>
      <c r="BO164" s="5" t="s">
        <v>3699</v>
      </c>
      <c r="BP164" s="18" t="s">
        <v>290</v>
      </c>
      <c r="BQ164" s="18" t="s">
        <v>2</v>
      </c>
      <c r="BR164" s="71" t="n">
        <v>635752</v>
      </c>
      <c r="BS164" s="5" t="s">
        <v>3700</v>
      </c>
      <c r="BT164" s="18"/>
      <c r="BU164" s="18" t="s">
        <v>2</v>
      </c>
      <c r="BV164" s="168" t="n">
        <v>645752</v>
      </c>
      <c r="BW164" s="5"/>
      <c r="BX164" s="3"/>
      <c r="BY164" s="4"/>
      <c r="BZ164" s="84" t="n">
        <v>655752</v>
      </c>
      <c r="CA164" s="5" t="s">
        <v>3701</v>
      </c>
      <c r="CB164" s="3"/>
      <c r="CC164" s="4"/>
      <c r="CD164" s="130" t="n">
        <v>665752</v>
      </c>
      <c r="CE164" s="5" t="s">
        <v>3702</v>
      </c>
      <c r="CF164" s="3"/>
      <c r="CG164" s="4" t="s">
        <v>2</v>
      </c>
      <c r="CH164" s="164" t="n">
        <v>675752</v>
      </c>
      <c r="CI164" s="5"/>
      <c r="CJ164" s="3"/>
      <c r="CK164" s="4"/>
      <c r="CL164" s="1" t="n">
        <v>685752</v>
      </c>
      <c r="CM164" s="5" t="s">
        <v>3703</v>
      </c>
      <c r="CN164" s="121"/>
      <c r="CO164" s="124" t="s">
        <v>2</v>
      </c>
      <c r="CP164" s="131" t="n">
        <v>695752</v>
      </c>
      <c r="CQ164" s="5" t="s">
        <v>3704</v>
      </c>
      <c r="CR164" s="3"/>
      <c r="CS164" s="4" t="s">
        <v>37</v>
      </c>
      <c r="CT164" s="1" t="n">
        <v>70503151</v>
      </c>
      <c r="CU164" s="5" t="s">
        <v>3705</v>
      </c>
      <c r="CV164" s="3"/>
      <c r="CW164" s="4"/>
      <c r="CX164" s="1" t="n">
        <v>71503151</v>
      </c>
      <c r="CY164" s="5" t="s">
        <v>3706</v>
      </c>
      <c r="CZ164" s="3"/>
      <c r="DA164" s="4"/>
      <c r="DB164" s="6"/>
      <c r="DC164" s="5"/>
      <c r="DD164" s="3"/>
      <c r="DE164" s="4"/>
      <c r="DF164" s="72"/>
      <c r="DG164" s="6"/>
      <c r="DH164" s="5"/>
      <c r="DI164" s="3"/>
      <c r="DJ164" s="4"/>
      <c r="DK164" s="6"/>
      <c r="DL164" s="32"/>
      <c r="DN164" s="32"/>
      <c r="DO164" s="32"/>
      <c r="DP164" s="32"/>
      <c r="DQ164" s="32"/>
      <c r="DR164" s="32"/>
      <c r="DS164" s="32"/>
      <c r="DT164" s="32"/>
      <c r="DU164" s="32"/>
      <c r="DV164" s="32"/>
    </row>
    <row r="165" customFormat="false" ht="17" hidden="false" customHeight="false" outlineLevel="0" collapsed="false">
      <c r="A165" s="32"/>
      <c r="B165" s="84"/>
      <c r="C165" s="5"/>
      <c r="D165" s="3"/>
      <c r="E165" s="4"/>
      <c r="F165" s="84"/>
      <c r="G165" s="5"/>
      <c r="H165" s="3"/>
      <c r="I165" s="3"/>
      <c r="J165" s="84"/>
      <c r="K165" s="5"/>
      <c r="L165" s="3"/>
      <c r="M165" s="4"/>
      <c r="N165" s="85"/>
      <c r="O165" s="5"/>
      <c r="P165" s="3"/>
      <c r="Q165" s="3"/>
      <c r="R165" s="85"/>
      <c r="S165" s="5"/>
      <c r="T165" s="3"/>
      <c r="U165" s="3"/>
      <c r="V165" s="118" t="n">
        <v>505391</v>
      </c>
      <c r="W165" s="5" t="s">
        <v>2477</v>
      </c>
      <c r="X165" s="3"/>
      <c r="Y165" s="3"/>
      <c r="Z165" s="85"/>
      <c r="AA165" s="5"/>
      <c r="AB165" s="3"/>
      <c r="AC165" s="3"/>
      <c r="AD165" s="85"/>
      <c r="AE165" s="5"/>
      <c r="AF165" s="3"/>
      <c r="AG165" s="3"/>
      <c r="AH165" s="122" t="n">
        <v>535707</v>
      </c>
      <c r="AI165" s="5" t="s">
        <v>2838</v>
      </c>
      <c r="AJ165" s="121"/>
      <c r="AK165" s="121"/>
      <c r="AL165" s="122" t="n">
        <v>545356</v>
      </c>
      <c r="AM165" s="5" t="s">
        <v>1637</v>
      </c>
      <c r="AN165" s="3"/>
      <c r="AO165" s="3"/>
      <c r="AP165" s="82" t="n">
        <v>565446</v>
      </c>
      <c r="AQ165" s="5" t="s">
        <v>3707</v>
      </c>
      <c r="AR165" s="3"/>
      <c r="AS165" s="4" t="s">
        <v>2</v>
      </c>
      <c r="AT165" s="118" t="n">
        <v>575216</v>
      </c>
      <c r="AU165" s="5" t="s">
        <v>3708</v>
      </c>
      <c r="AV165" s="121"/>
      <c r="AW165" s="124"/>
      <c r="AX165" s="82" t="n">
        <v>585106</v>
      </c>
      <c r="AY165" s="5" t="s">
        <v>2762</v>
      </c>
      <c r="AZ165" s="121"/>
      <c r="BA165" s="124" t="s">
        <v>2</v>
      </c>
      <c r="BB165" s="118" t="n">
        <v>595753</v>
      </c>
      <c r="BC165" s="5" t="s">
        <v>3709</v>
      </c>
      <c r="BD165" s="126"/>
      <c r="BE165" s="126" t="s">
        <v>2</v>
      </c>
      <c r="BF165" s="82" t="n">
        <v>605753</v>
      </c>
      <c r="BG165" s="5" t="s">
        <v>3710</v>
      </c>
      <c r="BH165" s="3"/>
      <c r="BI165" s="4"/>
      <c r="BJ165" s="135" t="n">
        <v>615753</v>
      </c>
      <c r="BK165" s="5"/>
      <c r="BL165" s="3"/>
      <c r="BM165" s="4"/>
      <c r="BN165" s="1" t="n">
        <v>625753</v>
      </c>
      <c r="BO165" s="5" t="s">
        <v>3711</v>
      </c>
      <c r="BP165" s="18"/>
      <c r="BQ165" s="18" t="s">
        <v>2</v>
      </c>
      <c r="BR165" s="142" t="n">
        <v>635753</v>
      </c>
      <c r="BS165" s="5"/>
      <c r="BT165" s="18"/>
      <c r="BU165" s="18"/>
      <c r="BV165" s="167" t="n">
        <v>645753</v>
      </c>
      <c r="BW165" s="128" t="s">
        <v>3712</v>
      </c>
      <c r="BX165" s="18"/>
      <c r="BY165" s="18"/>
      <c r="BZ165" s="84" t="n">
        <v>655753</v>
      </c>
      <c r="CA165" s="5" t="s">
        <v>3713</v>
      </c>
      <c r="CB165" s="3"/>
      <c r="CC165" s="4" t="s">
        <v>2</v>
      </c>
      <c r="CD165" s="130" t="n">
        <v>665753</v>
      </c>
      <c r="CE165" s="5" t="s">
        <v>3714</v>
      </c>
      <c r="CF165" s="3"/>
      <c r="CG165" s="4" t="s">
        <v>2</v>
      </c>
      <c r="CH165" s="131" t="n">
        <v>675753</v>
      </c>
      <c r="CI165" s="5" t="s">
        <v>3715</v>
      </c>
      <c r="CJ165" s="3"/>
      <c r="CK165" s="4" t="s">
        <v>2</v>
      </c>
      <c r="CL165" s="1" t="n">
        <v>685753</v>
      </c>
      <c r="CM165" s="5" t="s">
        <v>3716</v>
      </c>
      <c r="CN165" s="121"/>
      <c r="CO165" s="124" t="s">
        <v>2</v>
      </c>
      <c r="CP165" s="131" t="n">
        <v>695753</v>
      </c>
      <c r="CQ165" s="5" t="s">
        <v>3717</v>
      </c>
      <c r="CR165" s="3"/>
      <c r="CS165" s="4"/>
      <c r="CT165" s="1" t="n">
        <v>70503152</v>
      </c>
      <c r="CU165" s="5" t="s">
        <v>3718</v>
      </c>
      <c r="CV165" s="3"/>
      <c r="CW165" s="4"/>
      <c r="CX165" s="1" t="n">
        <v>71503152</v>
      </c>
      <c r="CY165" s="5" t="s">
        <v>3719</v>
      </c>
      <c r="CZ165" s="3"/>
      <c r="DA165" s="4"/>
      <c r="DB165" s="6"/>
      <c r="DC165" s="5"/>
      <c r="DD165" s="3"/>
      <c r="DE165" s="4"/>
      <c r="DF165" s="72"/>
      <c r="DG165" s="6"/>
      <c r="DH165" s="5"/>
      <c r="DI165" s="3"/>
      <c r="DJ165" s="4"/>
      <c r="DK165" s="6"/>
      <c r="DL165" s="32"/>
      <c r="DN165" s="32"/>
      <c r="DO165" s="32"/>
      <c r="DP165" s="32"/>
      <c r="DQ165" s="32"/>
      <c r="DR165" s="32"/>
      <c r="DS165" s="32"/>
      <c r="DT165" s="32"/>
      <c r="DU165" s="32"/>
      <c r="DV165" s="32"/>
    </row>
    <row r="166" customFormat="false" ht="17" hidden="false" customHeight="false" outlineLevel="0" collapsed="false">
      <c r="A166" s="32"/>
      <c r="B166" s="84"/>
      <c r="C166" s="5"/>
      <c r="D166" s="3"/>
      <c r="E166" s="4"/>
      <c r="F166" s="84"/>
      <c r="G166" s="5"/>
      <c r="H166" s="3"/>
      <c r="I166" s="3"/>
      <c r="J166" s="84"/>
      <c r="K166" s="5"/>
      <c r="L166" s="3"/>
      <c r="M166" s="4"/>
      <c r="N166" s="85"/>
      <c r="O166" s="5"/>
      <c r="P166" s="3"/>
      <c r="Q166" s="3"/>
      <c r="R166" s="85"/>
      <c r="S166" s="5"/>
      <c r="T166" s="3"/>
      <c r="U166" s="3"/>
      <c r="V166" s="118" t="n">
        <v>505395</v>
      </c>
      <c r="W166" s="5" t="s">
        <v>2573</v>
      </c>
      <c r="X166" s="3"/>
      <c r="Y166" s="3" t="s">
        <v>2</v>
      </c>
      <c r="Z166" s="85"/>
      <c r="AA166" s="5"/>
      <c r="AB166" s="3"/>
      <c r="AC166" s="3"/>
      <c r="AD166" s="85"/>
      <c r="AE166" s="5"/>
      <c r="AF166" s="3"/>
      <c r="AG166" s="3"/>
      <c r="AH166" s="85"/>
      <c r="AI166" s="5"/>
      <c r="AJ166" s="3"/>
      <c r="AK166" s="3"/>
      <c r="AL166" s="122" t="n">
        <v>545359</v>
      </c>
      <c r="AM166" s="5" t="s">
        <v>3720</v>
      </c>
      <c r="AN166" s="3"/>
      <c r="AO166" s="3"/>
      <c r="AP166" s="82" t="n">
        <v>565449</v>
      </c>
      <c r="AQ166" s="5" t="s">
        <v>3721</v>
      </c>
      <c r="AR166" s="3"/>
      <c r="AS166" s="4" t="s">
        <v>2</v>
      </c>
      <c r="AT166" s="118" t="n">
        <v>575218</v>
      </c>
      <c r="AU166" s="5" t="s">
        <v>3722</v>
      </c>
      <c r="AV166" s="121"/>
      <c r="AW166" s="124" t="s">
        <v>2</v>
      </c>
      <c r="AX166" s="82" t="n">
        <v>585116</v>
      </c>
      <c r="AY166" s="5" t="s">
        <v>3723</v>
      </c>
      <c r="AZ166" s="121"/>
      <c r="BA166" s="124" t="s">
        <v>2</v>
      </c>
      <c r="BB166" s="118" t="n">
        <v>592125</v>
      </c>
      <c r="BC166" s="5" t="s">
        <v>3724</v>
      </c>
      <c r="BD166" s="126"/>
      <c r="BE166" s="126" t="s">
        <v>2</v>
      </c>
      <c r="BF166" s="82" t="n">
        <v>605754</v>
      </c>
      <c r="BG166" s="5" t="s">
        <v>3725</v>
      </c>
      <c r="BH166" s="3"/>
      <c r="BI166" s="4"/>
      <c r="BJ166" s="1" t="n">
        <v>615754</v>
      </c>
      <c r="BK166" s="5" t="s">
        <v>3726</v>
      </c>
      <c r="BL166" s="3"/>
      <c r="BM166" s="4" t="s">
        <v>2</v>
      </c>
      <c r="BN166" s="1" t="n">
        <v>625754</v>
      </c>
      <c r="BO166" s="5" t="s">
        <v>3727</v>
      </c>
      <c r="BP166" s="18"/>
      <c r="BQ166" s="18"/>
      <c r="BR166" s="142" t="n">
        <v>635754</v>
      </c>
      <c r="BS166" s="5"/>
      <c r="BT166" s="18"/>
      <c r="BU166" s="18"/>
      <c r="BV166" s="1" t="n">
        <v>645754</v>
      </c>
      <c r="BW166" s="128" t="s">
        <v>3728</v>
      </c>
      <c r="BX166" s="18"/>
      <c r="BY166" s="18"/>
      <c r="BZ166" s="84" t="n">
        <v>655754</v>
      </c>
      <c r="CA166" s="5" t="s">
        <v>3729</v>
      </c>
      <c r="CB166" s="3"/>
      <c r="CC166" s="4"/>
      <c r="CD166" s="130" t="n">
        <v>665754</v>
      </c>
      <c r="CE166" s="5" t="s">
        <v>3730</v>
      </c>
      <c r="CF166" s="3"/>
      <c r="CG166" s="4"/>
      <c r="CH166" s="164" t="n">
        <v>675754</v>
      </c>
      <c r="CI166" s="5"/>
      <c r="CJ166" s="3"/>
      <c r="CK166" s="4"/>
      <c r="CL166" s="1" t="n">
        <v>685754</v>
      </c>
      <c r="CM166" s="5" t="s">
        <v>638</v>
      </c>
      <c r="CN166" s="121"/>
      <c r="CO166" s="124" t="s">
        <v>2</v>
      </c>
      <c r="CP166" s="131" t="n">
        <v>695754</v>
      </c>
      <c r="CQ166" s="5" t="s">
        <v>3731</v>
      </c>
      <c r="CR166" s="3"/>
      <c r="CS166" s="4" t="s">
        <v>2</v>
      </c>
      <c r="CT166" s="1" t="n">
        <v>70503153</v>
      </c>
      <c r="CU166" s="5" t="s">
        <v>3732</v>
      </c>
      <c r="CV166" s="3"/>
      <c r="CW166" s="4" t="s">
        <v>2</v>
      </c>
      <c r="CX166" s="1" t="n">
        <v>71201012</v>
      </c>
      <c r="CY166" s="5" t="s">
        <v>3733</v>
      </c>
      <c r="CZ166" s="3"/>
      <c r="DA166" s="4"/>
      <c r="DB166" s="6"/>
      <c r="DC166" s="5"/>
      <c r="DD166" s="3"/>
      <c r="DE166" s="4"/>
      <c r="DF166" s="72"/>
      <c r="DG166" s="6"/>
      <c r="DH166" s="5"/>
      <c r="DI166" s="3"/>
      <c r="DJ166" s="4"/>
      <c r="DK166" s="6"/>
      <c r="DL166" s="32"/>
      <c r="DN166" s="32"/>
      <c r="DO166" s="32"/>
      <c r="DP166" s="32"/>
      <c r="DQ166" s="32"/>
      <c r="DR166" s="32"/>
      <c r="DS166" s="32"/>
      <c r="DT166" s="32"/>
      <c r="DU166" s="32"/>
      <c r="DV166" s="32"/>
    </row>
    <row r="167" customFormat="false" ht="17" hidden="false" customHeight="false" outlineLevel="0" collapsed="false">
      <c r="A167" s="32"/>
      <c r="B167" s="84"/>
      <c r="C167" s="5"/>
      <c r="D167" s="3"/>
      <c r="E167" s="4"/>
      <c r="F167" s="84"/>
      <c r="G167" s="5"/>
      <c r="H167" s="3"/>
      <c r="I167" s="3"/>
      <c r="J167" s="84"/>
      <c r="K167" s="5"/>
      <c r="L167" s="3"/>
      <c r="M167" s="4"/>
      <c r="N167" s="85"/>
      <c r="O167" s="5"/>
      <c r="P167" s="3"/>
      <c r="Q167" s="3"/>
      <c r="R167" s="85"/>
      <c r="S167" s="5"/>
      <c r="T167" s="3"/>
      <c r="U167" s="3"/>
      <c r="V167" s="118" t="n">
        <v>505397</v>
      </c>
      <c r="W167" s="5" t="s">
        <v>2622</v>
      </c>
      <c r="X167" s="3"/>
      <c r="Y167" s="3"/>
      <c r="Z167" s="85"/>
      <c r="AA167" s="5"/>
      <c r="AB167" s="3"/>
      <c r="AC167" s="3"/>
      <c r="AD167" s="85"/>
      <c r="AE167" s="5"/>
      <c r="AF167" s="3"/>
      <c r="AG167" s="3"/>
      <c r="AH167" s="85"/>
      <c r="AI167" s="5"/>
      <c r="AJ167" s="3"/>
      <c r="AK167" s="3"/>
      <c r="AL167" s="122" t="n">
        <v>545367</v>
      </c>
      <c r="AM167" s="5" t="s">
        <v>1899</v>
      </c>
      <c r="AN167" s="3"/>
      <c r="AO167" s="3"/>
      <c r="AP167" s="82" t="n">
        <v>565496</v>
      </c>
      <c r="AQ167" s="5" t="s">
        <v>3734</v>
      </c>
      <c r="AR167" s="3"/>
      <c r="AS167" s="4"/>
      <c r="AT167" s="118" t="n">
        <v>575227</v>
      </c>
      <c r="AU167" s="5" t="s">
        <v>3735</v>
      </c>
      <c r="AV167" s="121"/>
      <c r="AW167" s="124" t="s">
        <v>2</v>
      </c>
      <c r="AX167" s="82" t="n">
        <v>585123</v>
      </c>
      <c r="AY167" s="5" t="s">
        <v>3736</v>
      </c>
      <c r="AZ167" s="121"/>
      <c r="BA167" s="124" t="s">
        <v>37</v>
      </c>
      <c r="BB167" s="118" t="n">
        <v>592405</v>
      </c>
      <c r="BC167" s="5" t="s">
        <v>3737</v>
      </c>
      <c r="BD167" s="126"/>
      <c r="BE167" s="126" t="s">
        <v>2</v>
      </c>
      <c r="BF167" s="82" t="n">
        <v>605755</v>
      </c>
      <c r="BG167" s="5" t="s">
        <v>3738</v>
      </c>
      <c r="BH167" s="3"/>
      <c r="BI167" s="4" t="s">
        <v>2</v>
      </c>
      <c r="BJ167" s="1" t="n">
        <v>615755</v>
      </c>
      <c r="BK167" s="5" t="s">
        <v>3739</v>
      </c>
      <c r="BL167" s="3" t="s">
        <v>290</v>
      </c>
      <c r="BM167" s="4" t="s">
        <v>2</v>
      </c>
      <c r="BN167" s="1" t="n">
        <v>625755</v>
      </c>
      <c r="BO167" s="5" t="s">
        <v>3740</v>
      </c>
      <c r="BP167" s="18"/>
      <c r="BQ167" s="18" t="s">
        <v>2</v>
      </c>
      <c r="BR167" s="71" t="n">
        <v>635755</v>
      </c>
      <c r="BS167" s="5" t="s">
        <v>3741</v>
      </c>
      <c r="BT167" s="18"/>
      <c r="BU167" s="18" t="s">
        <v>2</v>
      </c>
      <c r="BV167" s="167" t="n">
        <v>645755</v>
      </c>
      <c r="BW167" s="128" t="s">
        <v>3742</v>
      </c>
      <c r="BX167" s="18"/>
      <c r="BY167" s="18"/>
      <c r="BZ167" s="84" t="n">
        <v>655755</v>
      </c>
      <c r="CA167" s="5" t="s">
        <v>3743</v>
      </c>
      <c r="CB167" s="3"/>
      <c r="CC167" s="4" t="s">
        <v>2</v>
      </c>
      <c r="CD167" s="130" t="n">
        <v>665755</v>
      </c>
      <c r="CE167" s="5" t="s">
        <v>3744</v>
      </c>
      <c r="CF167" s="3"/>
      <c r="CG167" s="4" t="s">
        <v>2</v>
      </c>
      <c r="CH167" s="131" t="n">
        <v>675755</v>
      </c>
      <c r="CI167" s="5" t="s">
        <v>3745</v>
      </c>
      <c r="CJ167" s="3"/>
      <c r="CK167" s="4"/>
      <c r="CL167" s="1" t="n">
        <v>685755</v>
      </c>
      <c r="CM167" s="5" t="s">
        <v>3746</v>
      </c>
      <c r="CN167" s="121"/>
      <c r="CO167" s="124" t="s">
        <v>2</v>
      </c>
      <c r="CP167" s="131" t="n">
        <v>695755</v>
      </c>
      <c r="CQ167" s="5" t="s">
        <v>3747</v>
      </c>
      <c r="CR167" s="3"/>
      <c r="CS167" s="4"/>
      <c r="CT167" s="1" t="n">
        <v>70503154</v>
      </c>
      <c r="CU167" s="5" t="s">
        <v>3748</v>
      </c>
      <c r="CV167" s="3"/>
      <c r="CW167" s="4"/>
      <c r="CX167" s="1" t="n">
        <v>71204021</v>
      </c>
      <c r="CY167" s="5" t="s">
        <v>3749</v>
      </c>
      <c r="CZ167" s="3"/>
      <c r="DA167" s="4"/>
      <c r="DB167" s="6"/>
      <c r="DC167" s="5"/>
      <c r="DD167" s="3"/>
      <c r="DE167" s="4"/>
      <c r="DF167" s="72"/>
      <c r="DG167" s="6"/>
      <c r="DH167" s="5"/>
      <c r="DI167" s="3"/>
      <c r="DJ167" s="4"/>
      <c r="DK167" s="6"/>
      <c r="DL167" s="32"/>
      <c r="DN167" s="32"/>
      <c r="DO167" s="32"/>
      <c r="DP167" s="32"/>
      <c r="DQ167" s="32"/>
      <c r="DR167" s="32"/>
      <c r="DS167" s="32"/>
      <c r="DT167" s="32"/>
      <c r="DU167" s="32"/>
      <c r="DV167" s="32"/>
    </row>
    <row r="168" customFormat="false" ht="17" hidden="false" customHeight="false" outlineLevel="0" collapsed="false">
      <c r="A168" s="32"/>
      <c r="B168" s="84"/>
      <c r="C168" s="5"/>
      <c r="D168" s="3"/>
      <c r="E168" s="4"/>
      <c r="F168" s="84"/>
      <c r="G168" s="5"/>
      <c r="H168" s="3"/>
      <c r="I168" s="3"/>
      <c r="J168" s="84"/>
      <c r="K168" s="5"/>
      <c r="L168" s="3"/>
      <c r="M168" s="4"/>
      <c r="N168" s="85"/>
      <c r="O168" s="5"/>
      <c r="P168" s="3"/>
      <c r="Q168" s="3"/>
      <c r="R168" s="85"/>
      <c r="S168" s="5"/>
      <c r="T168" s="3"/>
      <c r="U168" s="3"/>
      <c r="V168" s="118" t="n">
        <v>506902</v>
      </c>
      <c r="W168" s="5" t="s">
        <v>2882</v>
      </c>
      <c r="X168" s="3"/>
      <c r="Y168" s="3" t="s">
        <v>2</v>
      </c>
      <c r="Z168" s="85"/>
      <c r="AA168" s="5"/>
      <c r="AB168" s="3"/>
      <c r="AC168" s="3"/>
      <c r="AD168" s="85"/>
      <c r="AE168" s="5"/>
      <c r="AF168" s="3"/>
      <c r="AG168" s="3"/>
      <c r="AH168" s="85"/>
      <c r="AI168" s="5"/>
      <c r="AJ168" s="3"/>
      <c r="AK168" s="3"/>
      <c r="AL168" s="122" t="n">
        <v>545379</v>
      </c>
      <c r="AM168" s="5" t="s">
        <v>2189</v>
      </c>
      <c r="AN168" s="3"/>
      <c r="AO168" s="3"/>
      <c r="AP168" s="82" t="n">
        <v>525366</v>
      </c>
      <c r="AQ168" s="5" t="s">
        <v>1873</v>
      </c>
      <c r="AR168" s="3"/>
      <c r="AS168" s="4"/>
      <c r="AT168" s="118" t="n">
        <v>575238</v>
      </c>
      <c r="AU168" s="5" t="s">
        <v>3750</v>
      </c>
      <c r="AV168" s="121"/>
      <c r="AW168" s="124" t="s">
        <v>2</v>
      </c>
      <c r="AX168" s="82" t="n">
        <v>585134</v>
      </c>
      <c r="AY168" s="5" t="s">
        <v>3751</v>
      </c>
      <c r="AZ168" s="121"/>
      <c r="BA168" s="124" t="s">
        <v>2</v>
      </c>
      <c r="BB168" s="118" t="n">
        <v>592417</v>
      </c>
      <c r="BC168" s="5" t="s">
        <v>3752</v>
      </c>
      <c r="BD168" s="126"/>
      <c r="BE168" s="126" t="s">
        <v>2</v>
      </c>
      <c r="BF168" s="82" t="n">
        <v>605756</v>
      </c>
      <c r="BG168" s="5" t="s">
        <v>3753</v>
      </c>
      <c r="BH168" s="3"/>
      <c r="BI168" s="4"/>
      <c r="BJ168" s="1" t="n">
        <v>615756</v>
      </c>
      <c r="BK168" s="5" t="s">
        <v>3754</v>
      </c>
      <c r="BL168" s="3"/>
      <c r="BM168" s="4" t="s">
        <v>2</v>
      </c>
      <c r="BN168" s="1" t="n">
        <v>625756</v>
      </c>
      <c r="BO168" s="5" t="s">
        <v>3755</v>
      </c>
      <c r="BP168" s="18"/>
      <c r="BQ168" s="18"/>
      <c r="BR168" s="71" t="n">
        <v>635756</v>
      </c>
      <c r="BS168" s="5" t="s">
        <v>3756</v>
      </c>
      <c r="BT168" s="18"/>
      <c r="BU168" s="18" t="s">
        <v>2</v>
      </c>
      <c r="BV168" s="167" t="n">
        <v>645756</v>
      </c>
      <c r="BW168" s="128" t="s">
        <v>3757</v>
      </c>
      <c r="BX168" s="18"/>
      <c r="BY168" s="18" t="s">
        <v>2</v>
      </c>
      <c r="BZ168" s="84" t="n">
        <v>655756</v>
      </c>
      <c r="CA168" s="5" t="s">
        <v>3758</v>
      </c>
      <c r="CB168" s="3"/>
      <c r="CC168" s="4" t="s">
        <v>2</v>
      </c>
      <c r="CD168" s="166" t="n">
        <v>665756</v>
      </c>
      <c r="CE168" s="5"/>
      <c r="CF168" s="3"/>
      <c r="CG168" s="4"/>
      <c r="CH168" s="131" t="n">
        <v>675756</v>
      </c>
      <c r="CI168" s="5" t="s">
        <v>3759</v>
      </c>
      <c r="CJ168" s="3"/>
      <c r="CK168" s="4" t="s">
        <v>2</v>
      </c>
      <c r="CL168" s="1" t="n">
        <v>685756</v>
      </c>
      <c r="CM168" s="5" t="s">
        <v>3760</v>
      </c>
      <c r="CN168" s="121"/>
      <c r="CO168" s="124"/>
      <c r="CP168" s="131" t="n">
        <v>695756</v>
      </c>
      <c r="CQ168" s="5" t="s">
        <v>3761</v>
      </c>
      <c r="CR168" s="3"/>
      <c r="CS168" s="4" t="s">
        <v>2</v>
      </c>
      <c r="CT168" s="1" t="n">
        <v>70503155</v>
      </c>
      <c r="CU168" s="5" t="s">
        <v>3762</v>
      </c>
      <c r="CV168" s="3"/>
      <c r="CW168" s="4"/>
      <c r="CX168" s="1" t="n">
        <v>71209009</v>
      </c>
      <c r="CY168" s="5" t="s">
        <v>3763</v>
      </c>
      <c r="CZ168" s="3" t="s">
        <v>290</v>
      </c>
      <c r="DA168" s="4" t="s">
        <v>2</v>
      </c>
      <c r="DB168" s="6"/>
      <c r="DC168" s="5"/>
      <c r="DD168" s="3"/>
      <c r="DE168" s="4"/>
      <c r="DF168" s="72"/>
      <c r="DG168" s="6"/>
      <c r="DH168" s="5"/>
      <c r="DI168" s="3"/>
      <c r="DJ168" s="4"/>
      <c r="DK168" s="6"/>
      <c r="DL168" s="32"/>
      <c r="DN168" s="32"/>
      <c r="DO168" s="32"/>
      <c r="DP168" s="32"/>
      <c r="DQ168" s="32"/>
      <c r="DR168" s="32"/>
      <c r="DS168" s="32"/>
      <c r="DT168" s="32"/>
      <c r="DU168" s="32"/>
      <c r="DV168" s="32"/>
    </row>
    <row r="169" customFormat="false" ht="17" hidden="false" customHeight="false" outlineLevel="0" collapsed="false">
      <c r="A169" s="32"/>
      <c r="B169" s="84"/>
      <c r="C169" s="5"/>
      <c r="D169" s="3"/>
      <c r="E169" s="4"/>
      <c r="F169" s="84"/>
      <c r="G169" s="5"/>
      <c r="H169" s="3"/>
      <c r="I169" s="3"/>
      <c r="J169" s="84"/>
      <c r="K169" s="5"/>
      <c r="L169" s="3"/>
      <c r="M169" s="4"/>
      <c r="N169" s="85"/>
      <c r="O169" s="5"/>
      <c r="P169" s="3"/>
      <c r="Q169" s="3"/>
      <c r="R169" s="85"/>
      <c r="S169" s="5"/>
      <c r="T169" s="3"/>
      <c r="U169" s="3"/>
      <c r="V169" s="85"/>
      <c r="W169" s="5"/>
      <c r="X169" s="3"/>
      <c r="Y169" s="3"/>
      <c r="Z169" s="85"/>
      <c r="AA169" s="5"/>
      <c r="AB169" s="3"/>
      <c r="AC169" s="3"/>
      <c r="AD169" s="85"/>
      <c r="AE169" s="5"/>
      <c r="AF169" s="3"/>
      <c r="AG169" s="3"/>
      <c r="AH169" s="85"/>
      <c r="AI169" s="5"/>
      <c r="AJ169" s="3"/>
      <c r="AK169" s="3"/>
      <c r="AL169" s="122" t="n">
        <v>545386</v>
      </c>
      <c r="AM169" s="5" t="s">
        <v>2361</v>
      </c>
      <c r="AN169" s="3"/>
      <c r="AO169" s="3"/>
      <c r="AP169" s="82" t="n">
        <v>525374</v>
      </c>
      <c r="AQ169" s="5" t="s">
        <v>2068</v>
      </c>
      <c r="AR169" s="3"/>
      <c r="AS169" s="4"/>
      <c r="AT169" s="118" t="n">
        <v>575240</v>
      </c>
      <c r="AU169" s="5" t="s">
        <v>3764</v>
      </c>
      <c r="AV169" s="121"/>
      <c r="AW169" s="124" t="s">
        <v>2</v>
      </c>
      <c r="AX169" s="82" t="n">
        <v>585135</v>
      </c>
      <c r="AY169" s="5" t="s">
        <v>3765</v>
      </c>
      <c r="AZ169" s="121"/>
      <c r="BA169" s="124" t="s">
        <v>2</v>
      </c>
      <c r="BB169" s="118" t="n">
        <v>592422</v>
      </c>
      <c r="BC169" s="5" t="s">
        <v>3766</v>
      </c>
      <c r="BD169" s="126"/>
      <c r="BE169" s="126" t="s">
        <v>2</v>
      </c>
      <c r="BF169" s="142" t="n">
        <v>605757</v>
      </c>
      <c r="BG169" s="5"/>
      <c r="BH169" s="3"/>
      <c r="BI169" s="4"/>
      <c r="BJ169" s="1" t="n">
        <v>615757</v>
      </c>
      <c r="BK169" s="5" t="s">
        <v>3767</v>
      </c>
      <c r="BL169" s="3"/>
      <c r="BM169" s="4" t="s">
        <v>2</v>
      </c>
      <c r="BN169" s="1" t="n">
        <v>625757</v>
      </c>
      <c r="BO169" s="5" t="s">
        <v>3768</v>
      </c>
      <c r="BP169" s="18"/>
      <c r="BQ169" s="18"/>
      <c r="BR169" s="71" t="n">
        <v>635757</v>
      </c>
      <c r="BS169" s="5" t="s">
        <v>3769</v>
      </c>
      <c r="BT169" s="18" t="s">
        <v>290</v>
      </c>
      <c r="BU169" s="18" t="s">
        <v>2</v>
      </c>
      <c r="BV169" s="167" t="n">
        <v>645757</v>
      </c>
      <c r="BW169" s="128" t="s">
        <v>3770</v>
      </c>
      <c r="BX169" s="18"/>
      <c r="BY169" s="18"/>
      <c r="BZ169" s="84" t="n">
        <v>655757</v>
      </c>
      <c r="CA169" s="5" t="s">
        <v>3771</v>
      </c>
      <c r="CB169" s="3"/>
      <c r="CC169" s="4" t="s">
        <v>2</v>
      </c>
      <c r="CD169" s="130" t="n">
        <v>665757</v>
      </c>
      <c r="CE169" s="5" t="s">
        <v>3772</v>
      </c>
      <c r="CF169" s="3"/>
      <c r="CG169" s="4" t="s">
        <v>2</v>
      </c>
      <c r="CH169" s="131" t="n">
        <v>675757</v>
      </c>
      <c r="CI169" s="5" t="s">
        <v>3773</v>
      </c>
      <c r="CJ169" s="3"/>
      <c r="CK169" s="4"/>
      <c r="CL169" s="1" t="n">
        <v>685757</v>
      </c>
      <c r="CM169" s="5" t="s">
        <v>3774</v>
      </c>
      <c r="CN169" s="121"/>
      <c r="CO169" s="124"/>
      <c r="CP169" s="131" t="n">
        <v>695757</v>
      </c>
      <c r="CQ169" s="5" t="s">
        <v>3775</v>
      </c>
      <c r="CR169" s="3"/>
      <c r="CS169" s="4"/>
      <c r="CT169" s="1" t="n">
        <v>70503156</v>
      </c>
      <c r="CU169" s="5" t="s">
        <v>3776</v>
      </c>
      <c r="CV169" s="3"/>
      <c r="CW169" s="4"/>
      <c r="CX169" s="1" t="n">
        <v>71209020</v>
      </c>
      <c r="CY169" s="5" t="s">
        <v>3777</v>
      </c>
      <c r="CZ169" s="3" t="s">
        <v>290</v>
      </c>
      <c r="DA169" s="4" t="s">
        <v>2</v>
      </c>
      <c r="DB169" s="6"/>
      <c r="DC169" s="5"/>
      <c r="DD169" s="3"/>
      <c r="DE169" s="4"/>
      <c r="DF169" s="72"/>
      <c r="DG169" s="6"/>
      <c r="DH169" s="5"/>
      <c r="DI169" s="3"/>
      <c r="DJ169" s="4"/>
      <c r="DK169" s="6"/>
      <c r="DL169" s="32"/>
      <c r="DN169" s="32"/>
      <c r="DO169" s="32"/>
      <c r="DP169" s="32"/>
      <c r="DQ169" s="32"/>
      <c r="DR169" s="32"/>
      <c r="DS169" s="32"/>
      <c r="DT169" s="32"/>
      <c r="DU169" s="32"/>
      <c r="DV169" s="32"/>
    </row>
    <row r="170" customFormat="false" ht="17" hidden="false" customHeight="false" outlineLevel="0" collapsed="false">
      <c r="A170" s="32"/>
      <c r="B170" s="84"/>
      <c r="C170" s="5"/>
      <c r="D170" s="3"/>
      <c r="E170" s="4"/>
      <c r="F170" s="84"/>
      <c r="G170" s="5"/>
      <c r="H170" s="3"/>
      <c r="I170" s="3"/>
      <c r="J170" s="84"/>
      <c r="K170" s="5"/>
      <c r="L170" s="3"/>
      <c r="M170" s="4"/>
      <c r="N170" s="85"/>
      <c r="O170" s="5"/>
      <c r="P170" s="3"/>
      <c r="Q170" s="3"/>
      <c r="R170" s="85"/>
      <c r="S170" s="5"/>
      <c r="T170" s="3"/>
      <c r="U170" s="3"/>
      <c r="V170" s="85"/>
      <c r="W170" s="5"/>
      <c r="X170" s="3"/>
      <c r="Y170" s="3"/>
      <c r="Z170" s="85"/>
      <c r="AA170" s="5"/>
      <c r="AB170" s="3"/>
      <c r="AC170" s="3"/>
      <c r="AD170" s="85"/>
      <c r="AE170" s="5"/>
      <c r="AF170" s="3"/>
      <c r="AG170" s="3"/>
      <c r="AH170" s="85"/>
      <c r="AI170" s="5"/>
      <c r="AJ170" s="3"/>
      <c r="AK170" s="3"/>
      <c r="AL170" s="122" t="n">
        <v>545708</v>
      </c>
      <c r="AM170" s="5" t="s">
        <v>2862</v>
      </c>
      <c r="AN170" s="3"/>
      <c r="AO170" s="3"/>
      <c r="AP170" s="82" t="n">
        <v>535384</v>
      </c>
      <c r="AQ170" s="5" t="s">
        <v>2312</v>
      </c>
      <c r="AR170" s="3"/>
      <c r="AS170" s="4"/>
      <c r="AT170" s="118" t="n">
        <v>575254</v>
      </c>
      <c r="AU170" s="5" t="s">
        <v>3778</v>
      </c>
      <c r="AV170" s="121"/>
      <c r="AW170" s="124" t="s">
        <v>2</v>
      </c>
      <c r="AX170" s="82" t="n">
        <v>585136</v>
      </c>
      <c r="AY170" s="5" t="s">
        <v>3779</v>
      </c>
      <c r="AZ170" s="121"/>
      <c r="BA170" s="124" t="s">
        <v>2</v>
      </c>
      <c r="BB170" s="118" t="n">
        <v>592424</v>
      </c>
      <c r="BC170" s="5" t="s">
        <v>3780</v>
      </c>
      <c r="BD170" s="126"/>
      <c r="BE170" s="126" t="s">
        <v>2</v>
      </c>
      <c r="BF170" s="82" t="n">
        <v>605758</v>
      </c>
      <c r="BG170" s="5" t="s">
        <v>3781</v>
      </c>
      <c r="BH170" s="3" t="s">
        <v>290</v>
      </c>
      <c r="BI170" s="4" t="s">
        <v>2</v>
      </c>
      <c r="BJ170" s="1" t="n">
        <v>615758</v>
      </c>
      <c r="BK170" s="5" t="s">
        <v>3782</v>
      </c>
      <c r="BL170" s="3"/>
      <c r="BM170" s="4"/>
      <c r="BN170" s="1" t="n">
        <v>625758</v>
      </c>
      <c r="BO170" s="5" t="s">
        <v>3783</v>
      </c>
      <c r="BP170" s="18"/>
      <c r="BQ170" s="18"/>
      <c r="BR170" s="71" t="n">
        <v>635758</v>
      </c>
      <c r="BS170" s="5" t="s">
        <v>3784</v>
      </c>
      <c r="BT170" s="18"/>
      <c r="BU170" s="18" t="s">
        <v>2</v>
      </c>
      <c r="BV170" s="167" t="n">
        <v>645758</v>
      </c>
      <c r="BW170" s="128" t="s">
        <v>3785</v>
      </c>
      <c r="BX170" s="18"/>
      <c r="BY170" s="18"/>
      <c r="BZ170" s="84" t="n">
        <v>655758</v>
      </c>
      <c r="CA170" s="5" t="s">
        <v>3786</v>
      </c>
      <c r="CB170" s="3"/>
      <c r="CC170" s="4" t="s">
        <v>2</v>
      </c>
      <c r="CD170" s="166" t="n">
        <v>665758</v>
      </c>
      <c r="CE170" s="5"/>
      <c r="CF170" s="3"/>
      <c r="CG170" s="4"/>
      <c r="CH170" s="131" t="n">
        <v>675758</v>
      </c>
      <c r="CI170" s="5" t="s">
        <v>3787</v>
      </c>
      <c r="CJ170" s="3"/>
      <c r="CK170" s="4" t="s">
        <v>2</v>
      </c>
      <c r="CL170" s="1" t="n">
        <v>685758</v>
      </c>
      <c r="CM170" s="5" t="s">
        <v>3788</v>
      </c>
      <c r="CN170" s="121"/>
      <c r="CO170" s="124"/>
      <c r="CP170" s="131" t="n">
        <v>695758</v>
      </c>
      <c r="CQ170" s="5" t="s">
        <v>3789</v>
      </c>
      <c r="CR170" s="3"/>
      <c r="CS170" s="4"/>
      <c r="CT170" s="135" t="n">
        <v>70503157</v>
      </c>
      <c r="CU170" s="5"/>
      <c r="CV170" s="3"/>
      <c r="CW170" s="4"/>
      <c r="CX170" s="1" t="n">
        <v>71501005</v>
      </c>
      <c r="CY170" s="5" t="s">
        <v>3790</v>
      </c>
      <c r="CZ170" s="3" t="s">
        <v>290</v>
      </c>
      <c r="DA170" s="4" t="s">
        <v>2</v>
      </c>
      <c r="DB170" s="6"/>
      <c r="DC170" s="5"/>
      <c r="DD170" s="3"/>
      <c r="DE170" s="4"/>
      <c r="DF170" s="72"/>
      <c r="DG170" s="6"/>
      <c r="DH170" s="5"/>
      <c r="DI170" s="3"/>
      <c r="DJ170" s="4"/>
      <c r="DK170" s="6"/>
      <c r="DL170" s="32"/>
      <c r="DN170" s="32"/>
      <c r="DO170" s="32"/>
      <c r="DP170" s="32"/>
      <c r="DQ170" s="32"/>
      <c r="DR170" s="32"/>
      <c r="DS170" s="32"/>
      <c r="DT170" s="32"/>
      <c r="DU170" s="32"/>
      <c r="DV170" s="32"/>
    </row>
    <row r="171" customFormat="false" ht="17" hidden="false" customHeight="false" outlineLevel="0" collapsed="false">
      <c r="A171" s="32"/>
      <c r="B171" s="84"/>
      <c r="C171" s="5"/>
      <c r="D171" s="3"/>
      <c r="E171" s="4"/>
      <c r="F171" s="84"/>
      <c r="G171" s="5"/>
      <c r="H171" s="3"/>
      <c r="I171" s="3"/>
      <c r="J171" s="84"/>
      <c r="K171" s="5"/>
      <c r="L171" s="3"/>
      <c r="M171" s="4"/>
      <c r="N171" s="84"/>
      <c r="O171" s="5"/>
      <c r="P171" s="3"/>
      <c r="Q171" s="3"/>
      <c r="R171" s="84"/>
      <c r="S171" s="5"/>
      <c r="T171" s="3"/>
      <c r="U171" s="3"/>
      <c r="V171" s="84"/>
      <c r="W171" s="5"/>
      <c r="X171" s="3"/>
      <c r="Y171" s="3"/>
      <c r="Z171" s="84"/>
      <c r="AA171" s="5"/>
      <c r="AB171" s="3"/>
      <c r="AC171" s="3"/>
      <c r="AD171" s="84"/>
      <c r="AE171" s="5"/>
      <c r="AF171" s="3"/>
      <c r="AG171" s="3"/>
      <c r="AH171" s="84"/>
      <c r="AI171" s="5"/>
      <c r="AJ171" s="3"/>
      <c r="AK171" s="3"/>
      <c r="AL171" s="84"/>
      <c r="AM171" s="5"/>
      <c r="AN171" s="3"/>
      <c r="AO171" s="3"/>
      <c r="AP171" s="82" t="n">
        <v>535708</v>
      </c>
      <c r="AQ171" s="5" t="s">
        <v>2861</v>
      </c>
      <c r="AR171" s="3"/>
      <c r="AS171" s="4"/>
      <c r="AT171" s="118" t="n">
        <v>575258</v>
      </c>
      <c r="AU171" s="5" t="s">
        <v>3791</v>
      </c>
      <c r="AV171" s="121"/>
      <c r="AW171" s="124" t="s">
        <v>2</v>
      </c>
      <c r="AX171" s="82" t="n">
        <v>585145</v>
      </c>
      <c r="AY171" s="5" t="s">
        <v>3792</v>
      </c>
      <c r="AZ171" s="121" t="s">
        <v>290</v>
      </c>
      <c r="BA171" s="124" t="s">
        <v>2</v>
      </c>
      <c r="BB171" s="118" t="n">
        <v>592810</v>
      </c>
      <c r="BC171" s="5" t="s">
        <v>3793</v>
      </c>
      <c r="BD171" s="126"/>
      <c r="BE171" s="126" t="s">
        <v>2</v>
      </c>
      <c r="BF171" s="82" t="n">
        <v>605759</v>
      </c>
      <c r="BG171" s="5" t="s">
        <v>3794</v>
      </c>
      <c r="BH171" s="3"/>
      <c r="BI171" s="4"/>
      <c r="BJ171" s="1" t="n">
        <v>615759</v>
      </c>
      <c r="BK171" s="5" t="s">
        <v>3795</v>
      </c>
      <c r="BL171" s="3"/>
      <c r="BM171" s="4" t="s">
        <v>2</v>
      </c>
      <c r="BN171" s="1" t="n">
        <v>625759</v>
      </c>
      <c r="BO171" s="5" t="s">
        <v>3796</v>
      </c>
      <c r="BP171" s="18"/>
      <c r="BQ171" s="18" t="s">
        <v>2</v>
      </c>
      <c r="BR171" s="71" t="n">
        <v>635759</v>
      </c>
      <c r="BS171" s="5" t="s">
        <v>3797</v>
      </c>
      <c r="BT171" s="18"/>
      <c r="BU171" s="18" t="s">
        <v>2</v>
      </c>
      <c r="BV171" s="168" t="n">
        <v>645759</v>
      </c>
      <c r="BW171" s="5"/>
      <c r="BX171" s="3"/>
      <c r="BY171" s="4"/>
      <c r="BZ171" s="84" t="n">
        <v>655759</v>
      </c>
      <c r="CA171" s="5" t="s">
        <v>3798</v>
      </c>
      <c r="CB171" s="3"/>
      <c r="CC171" s="4"/>
      <c r="CD171" s="130" t="n">
        <v>665759</v>
      </c>
      <c r="CE171" s="5" t="s">
        <v>3799</v>
      </c>
      <c r="CF171" s="3"/>
      <c r="CG171" s="4" t="s">
        <v>2</v>
      </c>
      <c r="CH171" s="131" t="n">
        <v>675759</v>
      </c>
      <c r="CI171" s="5" t="s">
        <v>3800</v>
      </c>
      <c r="CJ171" s="3"/>
      <c r="CK171" s="4"/>
      <c r="CL171" s="1" t="n">
        <v>685759</v>
      </c>
      <c r="CM171" s="5" t="s">
        <v>3801</v>
      </c>
      <c r="CN171" s="121"/>
      <c r="CO171" s="124" t="s">
        <v>2</v>
      </c>
      <c r="CP171" s="131" t="n">
        <v>695759</v>
      </c>
      <c r="CQ171" s="5" t="s">
        <v>3802</v>
      </c>
      <c r="CR171" s="3"/>
      <c r="CS171" s="4" t="s">
        <v>2</v>
      </c>
      <c r="CT171" s="1" t="n">
        <v>70503158</v>
      </c>
      <c r="CU171" s="5" t="s">
        <v>3803</v>
      </c>
      <c r="CV171" s="3"/>
      <c r="CW171" s="4"/>
      <c r="CX171" s="1" t="n">
        <v>71501007</v>
      </c>
      <c r="CY171" s="5" t="s">
        <v>3804</v>
      </c>
      <c r="CZ171" s="3"/>
      <c r="DA171" s="4"/>
      <c r="DB171" s="6"/>
      <c r="DC171" s="5"/>
      <c r="DD171" s="3"/>
      <c r="DE171" s="4"/>
      <c r="DF171" s="72"/>
      <c r="DG171" s="6"/>
      <c r="DH171" s="5"/>
      <c r="DI171" s="3"/>
      <c r="DJ171" s="4"/>
      <c r="DK171" s="6"/>
      <c r="DL171" s="32"/>
      <c r="DN171" s="32"/>
      <c r="DO171" s="32"/>
      <c r="DP171" s="32"/>
      <c r="DQ171" s="32"/>
      <c r="DR171" s="32"/>
      <c r="DS171" s="32"/>
      <c r="DT171" s="32"/>
      <c r="DU171" s="32"/>
      <c r="DV171" s="32"/>
    </row>
    <row r="172" customFormat="false" ht="17" hidden="false" customHeight="false" outlineLevel="0" collapsed="false">
      <c r="A172" s="32"/>
      <c r="B172" s="84"/>
      <c r="C172" s="5"/>
      <c r="D172" s="3"/>
      <c r="E172" s="4"/>
      <c r="F172" s="84"/>
      <c r="G172" s="5"/>
      <c r="H172" s="3"/>
      <c r="I172" s="3"/>
      <c r="J172" s="84"/>
      <c r="K172" s="5"/>
      <c r="L172" s="3"/>
      <c r="M172" s="4"/>
      <c r="N172" s="84"/>
      <c r="O172" s="5"/>
      <c r="P172" s="3"/>
      <c r="Q172" s="3"/>
      <c r="R172" s="84"/>
      <c r="S172" s="5"/>
      <c r="T172" s="3"/>
      <c r="U172" s="3"/>
      <c r="V172" s="84"/>
      <c r="W172" s="5"/>
      <c r="X172" s="3"/>
      <c r="Y172" s="3"/>
      <c r="Z172" s="84"/>
      <c r="AA172" s="5"/>
      <c r="AB172" s="3"/>
      <c r="AC172" s="3"/>
      <c r="AD172" s="84"/>
      <c r="AE172" s="5"/>
      <c r="AF172" s="3"/>
      <c r="AG172" s="3"/>
      <c r="AH172" s="84"/>
      <c r="AI172" s="5"/>
      <c r="AJ172" s="3"/>
      <c r="AK172" s="3"/>
      <c r="AL172" s="84"/>
      <c r="AM172" s="5"/>
      <c r="AN172" s="3"/>
      <c r="AO172" s="3"/>
      <c r="AP172" s="82" t="n">
        <v>545312</v>
      </c>
      <c r="AQ172" s="5" t="s">
        <v>531</v>
      </c>
      <c r="AR172" s="3"/>
      <c r="AS172" s="4"/>
      <c r="AT172" s="118" t="n">
        <v>575414</v>
      </c>
      <c r="AU172" s="5" t="s">
        <v>3805</v>
      </c>
      <c r="AV172" s="121"/>
      <c r="AW172" s="124" t="s">
        <v>2</v>
      </c>
      <c r="AX172" s="82" t="n">
        <v>585147</v>
      </c>
      <c r="AY172" s="5" t="s">
        <v>3806</v>
      </c>
      <c r="AZ172" s="121"/>
      <c r="BA172" s="124" t="s">
        <v>2</v>
      </c>
      <c r="BB172" s="133" t="n">
        <v>592853</v>
      </c>
      <c r="BC172" s="5" t="s">
        <v>3807</v>
      </c>
      <c r="BD172" s="126"/>
      <c r="BE172" s="126" t="s">
        <v>2</v>
      </c>
      <c r="BF172" s="82" t="n">
        <v>605760</v>
      </c>
      <c r="BG172" s="5" t="s">
        <v>3808</v>
      </c>
      <c r="BH172" s="3"/>
      <c r="BI172" s="4"/>
      <c r="BJ172" s="1" t="n">
        <v>615760</v>
      </c>
      <c r="BK172" s="5" t="s">
        <v>3809</v>
      </c>
      <c r="BL172" s="3"/>
      <c r="BM172" s="4"/>
      <c r="BN172" s="1" t="n">
        <v>625760</v>
      </c>
      <c r="BO172" s="5" t="s">
        <v>3810</v>
      </c>
      <c r="BP172" s="18"/>
      <c r="BQ172" s="18" t="s">
        <v>2</v>
      </c>
      <c r="BR172" s="142" t="n">
        <v>635760</v>
      </c>
      <c r="BS172" s="5"/>
      <c r="BT172" s="18"/>
      <c r="BU172" s="18"/>
      <c r="BV172" s="144" t="n">
        <v>645760</v>
      </c>
      <c r="BW172" s="128" t="s">
        <v>3811</v>
      </c>
      <c r="BX172" s="18"/>
      <c r="BY172" s="18"/>
      <c r="BZ172" s="84" t="n">
        <v>655760</v>
      </c>
      <c r="CA172" s="5" t="s">
        <v>3812</v>
      </c>
      <c r="CB172" s="3"/>
      <c r="CC172" s="4"/>
      <c r="CD172" s="130" t="n">
        <v>665760</v>
      </c>
      <c r="CE172" s="5" t="s">
        <v>3813</v>
      </c>
      <c r="CF172" s="3"/>
      <c r="CG172" s="4"/>
      <c r="CH172" s="131" t="n">
        <v>675760</v>
      </c>
      <c r="CI172" s="5" t="s">
        <v>3814</v>
      </c>
      <c r="CJ172" s="3"/>
      <c r="CK172" s="4"/>
      <c r="CL172" s="1" t="n">
        <v>685760</v>
      </c>
      <c r="CM172" s="5" t="s">
        <v>3815</v>
      </c>
      <c r="CN172" s="121"/>
      <c r="CO172" s="124"/>
      <c r="CP172" s="131" t="n">
        <v>695760</v>
      </c>
      <c r="CQ172" s="5" t="s">
        <v>3816</v>
      </c>
      <c r="CR172" s="3"/>
      <c r="CS172" s="4" t="s">
        <v>2</v>
      </c>
      <c r="CT172" s="135" t="n">
        <v>70503159</v>
      </c>
      <c r="CU172" s="5"/>
      <c r="CV172" s="3"/>
      <c r="CW172" s="4"/>
      <c r="CX172" s="1" t="n">
        <v>71501025</v>
      </c>
      <c r="CY172" s="5" t="s">
        <v>3817</v>
      </c>
      <c r="CZ172" s="3"/>
      <c r="DA172" s="4" t="s">
        <v>2</v>
      </c>
      <c r="DB172" s="6"/>
      <c r="DC172" s="5"/>
      <c r="DD172" s="3"/>
      <c r="DE172" s="4"/>
      <c r="DF172" s="72"/>
      <c r="DG172" s="6"/>
      <c r="DH172" s="5"/>
      <c r="DI172" s="3"/>
      <c r="DJ172" s="4"/>
      <c r="DK172" s="6"/>
      <c r="DL172" s="32"/>
      <c r="DN172" s="32"/>
      <c r="DO172" s="32"/>
      <c r="DP172" s="32"/>
      <c r="DQ172" s="32"/>
      <c r="DR172" s="32"/>
      <c r="DS172" s="32"/>
      <c r="DT172" s="32"/>
      <c r="DU172" s="32"/>
      <c r="DV172" s="32"/>
    </row>
    <row r="173" customFormat="false" ht="17" hidden="false" customHeight="false" outlineLevel="0" collapsed="false">
      <c r="A173" s="32"/>
      <c r="B173" s="84"/>
      <c r="C173" s="5"/>
      <c r="D173" s="3"/>
      <c r="E173" s="4"/>
      <c r="F173" s="84"/>
      <c r="G173" s="5"/>
      <c r="H173" s="3"/>
      <c r="I173" s="3"/>
      <c r="J173" s="84"/>
      <c r="K173" s="5"/>
      <c r="L173" s="3"/>
      <c r="M173" s="4"/>
      <c r="N173" s="84"/>
      <c r="O173" s="5"/>
      <c r="P173" s="3"/>
      <c r="Q173" s="3"/>
      <c r="R173" s="84"/>
      <c r="S173" s="5"/>
      <c r="T173" s="3"/>
      <c r="U173" s="3"/>
      <c r="V173" s="84"/>
      <c r="W173" s="5"/>
      <c r="X173" s="3"/>
      <c r="Y173" s="3"/>
      <c r="Z173" s="84"/>
      <c r="AA173" s="5"/>
      <c r="AB173" s="3"/>
      <c r="AC173" s="3"/>
      <c r="AD173" s="84"/>
      <c r="AE173" s="5"/>
      <c r="AF173" s="3"/>
      <c r="AG173" s="3"/>
      <c r="AH173" s="84"/>
      <c r="AI173" s="5"/>
      <c r="AJ173" s="3"/>
      <c r="AK173" s="3"/>
      <c r="AL173" s="84"/>
      <c r="AM173" s="5"/>
      <c r="AN173" s="3"/>
      <c r="AO173" s="3"/>
      <c r="AP173" s="82" t="n">
        <v>545355</v>
      </c>
      <c r="AQ173" s="5" t="s">
        <v>1612</v>
      </c>
      <c r="AR173" s="3"/>
      <c r="AS173" s="4"/>
      <c r="AT173" s="118" t="n">
        <v>575430</v>
      </c>
      <c r="AU173" s="5" t="s">
        <v>3818</v>
      </c>
      <c r="AV173" s="121"/>
      <c r="AW173" s="124" t="s">
        <v>2</v>
      </c>
      <c r="AX173" s="82" t="n">
        <v>585202</v>
      </c>
      <c r="AY173" s="5" t="s">
        <v>3819</v>
      </c>
      <c r="AZ173" s="121" t="s">
        <v>290</v>
      </c>
      <c r="BA173" s="124" t="s">
        <v>2</v>
      </c>
      <c r="BB173" s="118" t="n">
        <v>592862</v>
      </c>
      <c r="BC173" s="5" t="s">
        <v>3820</v>
      </c>
      <c r="BD173" s="126"/>
      <c r="BE173" s="126" t="s">
        <v>2</v>
      </c>
      <c r="BF173" s="83" t="n">
        <v>605773</v>
      </c>
      <c r="BG173" s="5" t="s">
        <v>3821</v>
      </c>
      <c r="BH173" s="3"/>
      <c r="BI173" s="4" t="s">
        <v>2</v>
      </c>
      <c r="BJ173" s="1" t="n">
        <v>615761</v>
      </c>
      <c r="BK173" s="5" t="s">
        <v>3822</v>
      </c>
      <c r="BL173" s="3"/>
      <c r="BM173" s="4" t="s">
        <v>2</v>
      </c>
      <c r="BN173" s="12" t="n">
        <v>625761</v>
      </c>
      <c r="BO173" s="5" t="s">
        <v>3823</v>
      </c>
      <c r="BP173" s="18" t="s">
        <v>290</v>
      </c>
      <c r="BQ173" s="18" t="s">
        <v>2</v>
      </c>
      <c r="BR173" s="71" t="n">
        <v>635761</v>
      </c>
      <c r="BS173" s="5" t="s">
        <v>3824</v>
      </c>
      <c r="BT173" s="18"/>
      <c r="BU173" s="18" t="s">
        <v>37</v>
      </c>
      <c r="BV173" s="167" t="n">
        <v>645761</v>
      </c>
      <c r="BW173" s="128" t="s">
        <v>3825</v>
      </c>
      <c r="BX173" s="18"/>
      <c r="BY173" s="18" t="s">
        <v>2</v>
      </c>
      <c r="BZ173" s="84" t="n">
        <v>655761</v>
      </c>
      <c r="CA173" s="5" t="s">
        <v>3826</v>
      </c>
      <c r="CB173" s="3"/>
      <c r="CC173" s="4" t="s">
        <v>2</v>
      </c>
      <c r="CD173" s="130" t="n">
        <v>665761</v>
      </c>
      <c r="CE173" s="5" t="s">
        <v>3827</v>
      </c>
      <c r="CF173" s="3"/>
      <c r="CG173" s="4" t="s">
        <v>2</v>
      </c>
      <c r="CH173" s="145" t="n">
        <v>675761</v>
      </c>
      <c r="CI173" s="5" t="s">
        <v>3828</v>
      </c>
      <c r="CJ173" s="3"/>
      <c r="CK173" s="4" t="s">
        <v>2</v>
      </c>
      <c r="CL173" s="1" t="n">
        <v>685761</v>
      </c>
      <c r="CM173" s="5" t="s">
        <v>3829</v>
      </c>
      <c r="CN173" s="121"/>
      <c r="CO173" s="124"/>
      <c r="CP173" s="131" t="n">
        <v>695761</v>
      </c>
      <c r="CQ173" s="5" t="s">
        <v>3830</v>
      </c>
      <c r="CR173" s="3"/>
      <c r="CS173" s="4"/>
      <c r="CT173" s="135" t="n">
        <v>70503160</v>
      </c>
      <c r="CU173" s="5"/>
      <c r="CV173" s="3"/>
      <c r="CW173" s="4"/>
      <c r="CX173" s="1" t="n">
        <v>71501026</v>
      </c>
      <c r="CY173" s="5" t="s">
        <v>3831</v>
      </c>
      <c r="CZ173" s="3" t="s">
        <v>290</v>
      </c>
      <c r="DA173" s="4" t="s">
        <v>2</v>
      </c>
      <c r="DB173" s="6"/>
      <c r="DC173" s="5"/>
      <c r="DD173" s="3"/>
      <c r="DE173" s="4"/>
      <c r="DF173" s="72"/>
      <c r="DG173" s="6"/>
      <c r="DH173" s="5"/>
      <c r="DI173" s="3"/>
      <c r="DJ173" s="4"/>
      <c r="DK173" s="6"/>
      <c r="DL173" s="32"/>
      <c r="DN173" s="32"/>
      <c r="DO173" s="32"/>
      <c r="DP173" s="32"/>
      <c r="DQ173" s="32"/>
      <c r="DR173" s="32"/>
      <c r="DS173" s="32"/>
      <c r="DT173" s="32"/>
      <c r="DU173" s="32"/>
      <c r="DV173" s="32"/>
    </row>
    <row r="174" customFormat="false" ht="17" hidden="false" customHeight="false" outlineLevel="0" collapsed="false">
      <c r="A174" s="32"/>
      <c r="B174" s="84"/>
      <c r="C174" s="5"/>
      <c r="D174" s="3"/>
      <c r="E174" s="4"/>
      <c r="F174" s="84"/>
      <c r="G174" s="5"/>
      <c r="H174" s="3"/>
      <c r="I174" s="3"/>
      <c r="J174" s="84"/>
      <c r="K174" s="5"/>
      <c r="L174" s="3"/>
      <c r="M174" s="4"/>
      <c r="N174" s="84"/>
      <c r="O174" s="5"/>
      <c r="P174" s="3"/>
      <c r="Q174" s="3"/>
      <c r="R174" s="84"/>
      <c r="S174" s="5"/>
      <c r="T174" s="3"/>
      <c r="U174" s="3"/>
      <c r="V174" s="84"/>
      <c r="W174" s="5"/>
      <c r="X174" s="3"/>
      <c r="Y174" s="3"/>
      <c r="Z174" s="84"/>
      <c r="AA174" s="5"/>
      <c r="AB174" s="3"/>
      <c r="AC174" s="3"/>
      <c r="AD174" s="84"/>
      <c r="AE174" s="5"/>
      <c r="AF174" s="3"/>
      <c r="AG174" s="3"/>
      <c r="AH174" s="84"/>
      <c r="AI174" s="5"/>
      <c r="AJ174" s="3"/>
      <c r="AK174" s="3"/>
      <c r="AL174" s="84"/>
      <c r="AM174" s="5"/>
      <c r="AN174" s="3"/>
      <c r="AO174" s="3"/>
      <c r="AP174" s="82" t="n">
        <v>545358</v>
      </c>
      <c r="AQ174" s="5" t="s">
        <v>1689</v>
      </c>
      <c r="AR174" s="3"/>
      <c r="AS174" s="4"/>
      <c r="AT174" s="118" t="n">
        <v>575438</v>
      </c>
      <c r="AU174" s="5" t="s">
        <v>3832</v>
      </c>
      <c r="AV174" s="121"/>
      <c r="AW174" s="124" t="s">
        <v>2</v>
      </c>
      <c r="AX174" s="82" t="n">
        <v>585214</v>
      </c>
      <c r="AY174" s="5" t="s">
        <v>3833</v>
      </c>
      <c r="AZ174" s="121"/>
      <c r="BA174" s="124" t="s">
        <v>2</v>
      </c>
      <c r="BB174" s="118" t="n">
        <v>595104</v>
      </c>
      <c r="BC174" s="5" t="s">
        <v>3834</v>
      </c>
      <c r="BD174" s="126"/>
      <c r="BE174" s="126" t="s">
        <v>2</v>
      </c>
      <c r="BF174" s="1" t="n">
        <v>602110</v>
      </c>
      <c r="BG174" s="5" t="s">
        <v>3835</v>
      </c>
      <c r="BH174" s="3"/>
      <c r="BI174" s="4"/>
      <c r="BJ174" s="135" t="n">
        <v>615762</v>
      </c>
      <c r="BK174" s="5"/>
      <c r="BL174" s="3"/>
      <c r="BM174" s="4"/>
      <c r="BN174" s="1" t="n">
        <v>625762</v>
      </c>
      <c r="BO174" s="5" t="s">
        <v>3836</v>
      </c>
      <c r="BP174" s="18"/>
      <c r="BQ174" s="18" t="s">
        <v>2</v>
      </c>
      <c r="BR174" s="82" t="n">
        <v>635762</v>
      </c>
      <c r="BS174" s="5" t="s">
        <v>3837</v>
      </c>
      <c r="BT174" s="18"/>
      <c r="BU174" s="18"/>
      <c r="BV174" s="171" t="n">
        <v>645762</v>
      </c>
      <c r="BW174" s="5"/>
      <c r="BX174" s="3"/>
      <c r="BY174" s="4"/>
      <c r="BZ174" s="170" t="n">
        <v>655762</v>
      </c>
      <c r="CA174" s="5"/>
      <c r="CB174" s="3"/>
      <c r="CC174" s="4"/>
      <c r="CD174" s="166" t="n">
        <v>665762</v>
      </c>
      <c r="CE174" s="5"/>
      <c r="CF174" s="3"/>
      <c r="CG174" s="4"/>
      <c r="CH174" s="131" t="n">
        <v>675762</v>
      </c>
      <c r="CI174" s="5" t="s">
        <v>3838</v>
      </c>
      <c r="CJ174" s="3"/>
      <c r="CK174" s="4" t="s">
        <v>2</v>
      </c>
      <c r="CL174" s="1" t="n">
        <v>685762</v>
      </c>
      <c r="CM174" s="5" t="s">
        <v>3839</v>
      </c>
      <c r="CN174" s="121"/>
      <c r="CO174" s="124" t="s">
        <v>2</v>
      </c>
      <c r="CP174" s="172" t="n">
        <v>695762</v>
      </c>
      <c r="CQ174" s="5" t="s">
        <v>3840</v>
      </c>
      <c r="CR174" s="3"/>
      <c r="CS174" s="4"/>
      <c r="CT174" s="135" t="n">
        <v>70503161</v>
      </c>
      <c r="CU174" s="5"/>
      <c r="CV174" s="3"/>
      <c r="CW174" s="4"/>
      <c r="CX174" s="1" t="n">
        <v>71502029</v>
      </c>
      <c r="CY174" s="5" t="s">
        <v>3841</v>
      </c>
      <c r="CZ174" s="3" t="s">
        <v>290</v>
      </c>
      <c r="DA174" s="4" t="s">
        <v>2</v>
      </c>
      <c r="DB174" s="6"/>
      <c r="DC174" s="5"/>
      <c r="DD174" s="3"/>
      <c r="DE174" s="4"/>
      <c r="DF174" s="72"/>
      <c r="DG174" s="6"/>
      <c r="DH174" s="5"/>
      <c r="DI174" s="3"/>
      <c r="DJ174" s="4"/>
      <c r="DK174" s="6"/>
      <c r="DL174" s="32"/>
      <c r="DN174" s="32"/>
      <c r="DO174" s="32"/>
      <c r="DP174" s="32"/>
      <c r="DQ174" s="32"/>
      <c r="DR174" s="32"/>
      <c r="DS174" s="32"/>
      <c r="DT174" s="32"/>
      <c r="DU174" s="32"/>
      <c r="DV174" s="32"/>
    </row>
    <row r="175" customFormat="false" ht="17" hidden="false" customHeight="false" outlineLevel="0" collapsed="false">
      <c r="A175" s="32"/>
      <c r="B175" s="84"/>
      <c r="C175" s="5"/>
      <c r="D175" s="3"/>
      <c r="E175" s="4"/>
      <c r="F175" s="84"/>
      <c r="G175" s="5"/>
      <c r="H175" s="3"/>
      <c r="I175" s="3"/>
      <c r="J175" s="84"/>
      <c r="K175" s="5"/>
      <c r="L175" s="3"/>
      <c r="M175" s="4"/>
      <c r="N175" s="84"/>
      <c r="O175" s="5"/>
      <c r="P175" s="3"/>
      <c r="Q175" s="3"/>
      <c r="R175" s="84"/>
      <c r="S175" s="5"/>
      <c r="T175" s="3"/>
      <c r="U175" s="3"/>
      <c r="V175" s="84"/>
      <c r="W175" s="5"/>
      <c r="X175" s="3"/>
      <c r="Y175" s="3"/>
      <c r="Z175" s="84"/>
      <c r="AA175" s="5"/>
      <c r="AB175" s="3"/>
      <c r="AC175" s="3"/>
      <c r="AD175" s="84"/>
      <c r="AE175" s="5"/>
      <c r="AF175" s="3"/>
      <c r="AG175" s="3"/>
      <c r="AH175" s="84"/>
      <c r="AI175" s="5"/>
      <c r="AJ175" s="3"/>
      <c r="AK175" s="3"/>
      <c r="AL175" s="84"/>
      <c r="AM175" s="5"/>
      <c r="AN175" s="3"/>
      <c r="AO175" s="3"/>
      <c r="AP175" s="82" t="n">
        <v>545368</v>
      </c>
      <c r="AQ175" s="5" t="s">
        <v>1923</v>
      </c>
      <c r="AR175" s="3"/>
      <c r="AS175" s="4"/>
      <c r="AT175" s="118" t="n">
        <v>575515</v>
      </c>
      <c r="AU175" s="5" t="s">
        <v>3842</v>
      </c>
      <c r="AV175" s="121"/>
      <c r="AW175" s="124"/>
      <c r="AX175" s="82" t="n">
        <v>585215</v>
      </c>
      <c r="AY175" s="5" t="s">
        <v>3843</v>
      </c>
      <c r="AZ175" s="121" t="s">
        <v>290</v>
      </c>
      <c r="BA175" s="124" t="s">
        <v>2</v>
      </c>
      <c r="BB175" s="118" t="n">
        <v>595110</v>
      </c>
      <c r="BC175" s="5" t="s">
        <v>3844</v>
      </c>
      <c r="BD175" s="126"/>
      <c r="BE175" s="126" t="s">
        <v>2</v>
      </c>
      <c r="BF175" s="1" t="n">
        <v>602213</v>
      </c>
      <c r="BG175" s="5" t="s">
        <v>3845</v>
      </c>
      <c r="BH175" s="3"/>
      <c r="BI175" s="4" t="s">
        <v>2</v>
      </c>
      <c r="BJ175" s="1" t="n">
        <v>615763</v>
      </c>
      <c r="BK175" s="5" t="s">
        <v>3846</v>
      </c>
      <c r="BL175" s="3"/>
      <c r="BM175" s="4" t="s">
        <v>2</v>
      </c>
      <c r="BN175" s="1" t="n">
        <v>625763</v>
      </c>
      <c r="BO175" s="5" t="s">
        <v>3847</v>
      </c>
      <c r="BP175" s="18"/>
      <c r="BQ175" s="18" t="s">
        <v>2</v>
      </c>
      <c r="BR175" s="142" t="n">
        <v>635763</v>
      </c>
      <c r="BS175" s="5"/>
      <c r="BT175" s="18"/>
      <c r="BU175" s="18"/>
      <c r="BV175" s="167" t="n">
        <v>645763</v>
      </c>
      <c r="BW175" s="128" t="s">
        <v>3848</v>
      </c>
      <c r="BX175" s="18"/>
      <c r="BY175" s="18" t="s">
        <v>2</v>
      </c>
      <c r="BZ175" s="84" t="n">
        <v>655763</v>
      </c>
      <c r="CA175" s="5" t="s">
        <v>3849</v>
      </c>
      <c r="CB175" s="3"/>
      <c r="CC175" s="4" t="s">
        <v>2</v>
      </c>
      <c r="CD175" s="130" t="n">
        <v>665763</v>
      </c>
      <c r="CE175" s="5" t="s">
        <v>3850</v>
      </c>
      <c r="CF175" s="3"/>
      <c r="CG175" s="4" t="s">
        <v>2</v>
      </c>
      <c r="CH175" s="131" t="n">
        <v>675763</v>
      </c>
      <c r="CI175" s="5" t="s">
        <v>3851</v>
      </c>
      <c r="CJ175" s="3"/>
      <c r="CK175" s="4"/>
      <c r="CL175" s="1" t="n">
        <v>685763</v>
      </c>
      <c r="CM175" s="5" t="s">
        <v>3851</v>
      </c>
      <c r="CN175" s="121"/>
      <c r="CO175" s="124"/>
      <c r="CP175" s="131" t="n">
        <v>695763</v>
      </c>
      <c r="CQ175" s="5" t="s">
        <v>3852</v>
      </c>
      <c r="CR175" s="3"/>
      <c r="CS175" s="4"/>
      <c r="CT175" s="135" t="n">
        <v>70503162</v>
      </c>
      <c r="CU175" s="5"/>
      <c r="CV175" s="3"/>
      <c r="CW175" s="4"/>
      <c r="CX175" s="1" t="n">
        <v>71504020</v>
      </c>
      <c r="CY175" s="5" t="s">
        <v>3853</v>
      </c>
      <c r="CZ175" s="3"/>
      <c r="DA175" s="4"/>
      <c r="DB175" s="6"/>
      <c r="DC175" s="5"/>
      <c r="DD175" s="3"/>
      <c r="DE175" s="4"/>
      <c r="DF175" s="72"/>
      <c r="DG175" s="6"/>
      <c r="DH175" s="5"/>
      <c r="DI175" s="3"/>
      <c r="DJ175" s="4"/>
      <c r="DK175" s="6"/>
      <c r="DL175" s="32"/>
      <c r="DN175" s="32"/>
      <c r="DO175" s="32"/>
      <c r="DP175" s="32"/>
      <c r="DQ175" s="32"/>
      <c r="DR175" s="32"/>
      <c r="DS175" s="32"/>
      <c r="DT175" s="32"/>
      <c r="DU175" s="32"/>
      <c r="DV175" s="32"/>
    </row>
    <row r="176" customFormat="false" ht="17" hidden="false" customHeight="false" outlineLevel="0" collapsed="false">
      <c r="A176" s="32"/>
      <c r="B176" s="84"/>
      <c r="C176" s="5"/>
      <c r="D176" s="3"/>
      <c r="E176" s="4"/>
      <c r="F176" s="84"/>
      <c r="G176" s="5"/>
      <c r="H176" s="3"/>
      <c r="I176" s="3"/>
      <c r="J176" s="84"/>
      <c r="K176" s="5"/>
      <c r="L176" s="3"/>
      <c r="M176" s="4"/>
      <c r="N176" s="84"/>
      <c r="O176" s="5"/>
      <c r="P176" s="3"/>
      <c r="Q176" s="3"/>
      <c r="R176" s="84"/>
      <c r="S176" s="5"/>
      <c r="T176" s="3"/>
      <c r="U176" s="3"/>
      <c r="V176" s="84"/>
      <c r="W176" s="5"/>
      <c r="X176" s="3"/>
      <c r="Y176" s="3"/>
      <c r="Z176" s="84"/>
      <c r="AA176" s="5"/>
      <c r="AB176" s="3"/>
      <c r="AC176" s="3"/>
      <c r="AD176" s="84"/>
      <c r="AE176" s="5"/>
      <c r="AF176" s="3"/>
      <c r="AG176" s="3"/>
      <c r="AH176" s="84"/>
      <c r="AI176" s="5"/>
      <c r="AJ176" s="3"/>
      <c r="AK176" s="3"/>
      <c r="AL176" s="84"/>
      <c r="AM176" s="5"/>
      <c r="AN176" s="3"/>
      <c r="AO176" s="3"/>
      <c r="AP176" s="82" t="n">
        <v>545712</v>
      </c>
      <c r="AQ176" s="5" t="s">
        <v>2956</v>
      </c>
      <c r="AR176" s="3"/>
      <c r="AS176" s="4"/>
      <c r="AT176" s="118" t="n">
        <v>535797</v>
      </c>
      <c r="AU176" s="5" t="s">
        <v>2625</v>
      </c>
      <c r="AV176" s="121"/>
      <c r="AW176" s="124"/>
      <c r="AX176" s="82" t="n">
        <v>585218</v>
      </c>
      <c r="AY176" s="5" t="s">
        <v>3854</v>
      </c>
      <c r="AZ176" s="121"/>
      <c r="BA176" s="124" t="s">
        <v>2</v>
      </c>
      <c r="BB176" s="118" t="n">
        <v>595126</v>
      </c>
      <c r="BC176" s="5" t="s">
        <v>3855</v>
      </c>
      <c r="BD176" s="126"/>
      <c r="BE176" s="126" t="s">
        <v>2</v>
      </c>
      <c r="BF176" s="1" t="n">
        <v>602226</v>
      </c>
      <c r="BG176" s="5" t="s">
        <v>3856</v>
      </c>
      <c r="BH176" s="3"/>
      <c r="BI176" s="4"/>
      <c r="BJ176" s="1" t="n">
        <v>615764</v>
      </c>
      <c r="BK176" s="5" t="s">
        <v>3857</v>
      </c>
      <c r="BL176" s="3"/>
      <c r="BM176" s="4"/>
      <c r="BN176" s="1" t="n">
        <v>625764</v>
      </c>
      <c r="BO176" s="5" t="s">
        <v>3858</v>
      </c>
      <c r="BP176" s="18"/>
      <c r="BQ176" s="18"/>
      <c r="BR176" s="71" t="n">
        <v>635764</v>
      </c>
      <c r="BS176" s="5" t="s">
        <v>3859</v>
      </c>
      <c r="BT176" s="18"/>
      <c r="BU176" s="18" t="s">
        <v>2</v>
      </c>
      <c r="BV176" s="134" t="n">
        <v>645764</v>
      </c>
      <c r="BW176" s="128" t="s">
        <v>3860</v>
      </c>
      <c r="BX176" s="18"/>
      <c r="BY176" s="18" t="s">
        <v>2</v>
      </c>
      <c r="BZ176" s="84" t="n">
        <v>655764</v>
      </c>
      <c r="CA176" s="5" t="s">
        <v>3861</v>
      </c>
      <c r="CB176" s="3"/>
      <c r="CC176" s="4" t="s">
        <v>2</v>
      </c>
      <c r="CD176" s="130" t="n">
        <v>665764</v>
      </c>
      <c r="CE176" s="5" t="s">
        <v>3862</v>
      </c>
      <c r="CF176" s="3"/>
      <c r="CG176" s="4" t="s">
        <v>2</v>
      </c>
      <c r="CH176" s="131" t="n">
        <v>675764</v>
      </c>
      <c r="CI176" s="5" t="s">
        <v>3863</v>
      </c>
      <c r="CJ176" s="3"/>
      <c r="CK176" s="4"/>
      <c r="CL176" s="1" t="n">
        <v>685764</v>
      </c>
      <c r="CM176" s="5" t="s">
        <v>3863</v>
      </c>
      <c r="CN176" s="121"/>
      <c r="CO176" s="124" t="s">
        <v>2</v>
      </c>
      <c r="CP176" s="164" t="n">
        <v>695764</v>
      </c>
      <c r="CQ176" s="5"/>
      <c r="CR176" s="3"/>
      <c r="CS176" s="4"/>
      <c r="CT176" s="135" t="n">
        <v>70503163</v>
      </c>
      <c r="CU176" s="5"/>
      <c r="CV176" s="3"/>
      <c r="CW176" s="4"/>
      <c r="CX176" s="12" t="n">
        <v>71504029</v>
      </c>
      <c r="CY176" s="5" t="s">
        <v>3864</v>
      </c>
      <c r="CZ176" s="3" t="s">
        <v>290</v>
      </c>
      <c r="DA176" s="4" t="s">
        <v>2</v>
      </c>
      <c r="DB176" s="6"/>
      <c r="DC176" s="5"/>
      <c r="DD176" s="3"/>
      <c r="DE176" s="4"/>
      <c r="DF176" s="72"/>
      <c r="DG176" s="6"/>
      <c r="DH176" s="5"/>
      <c r="DI176" s="3"/>
      <c r="DJ176" s="4"/>
      <c r="DK176" s="6"/>
      <c r="DL176" s="32"/>
      <c r="DN176" s="32"/>
      <c r="DO176" s="32"/>
      <c r="DP176" s="32"/>
      <c r="DQ176" s="32"/>
      <c r="DR176" s="32"/>
      <c r="DS176" s="32"/>
      <c r="DT176" s="32"/>
      <c r="DU176" s="32"/>
      <c r="DV176" s="32"/>
    </row>
    <row r="177" customFormat="false" ht="17" hidden="false" customHeight="false" outlineLevel="0" collapsed="false">
      <c r="A177" s="32"/>
      <c r="B177" s="84"/>
      <c r="C177" s="5"/>
      <c r="D177" s="3"/>
      <c r="E177" s="4"/>
      <c r="F177" s="84"/>
      <c r="G177" s="5"/>
      <c r="H177" s="3"/>
      <c r="I177" s="3"/>
      <c r="J177" s="84"/>
      <c r="K177" s="5"/>
      <c r="L177" s="3"/>
      <c r="M177" s="4"/>
      <c r="N177" s="84"/>
      <c r="O177" s="5"/>
      <c r="P177" s="3"/>
      <c r="Q177" s="3"/>
      <c r="R177" s="84"/>
      <c r="S177" s="5"/>
      <c r="T177" s="3"/>
      <c r="U177" s="3"/>
      <c r="V177" s="84"/>
      <c r="W177" s="5"/>
      <c r="X177" s="3"/>
      <c r="Y177" s="3"/>
      <c r="Z177" s="84"/>
      <c r="AA177" s="5"/>
      <c r="AB177" s="3"/>
      <c r="AC177" s="3"/>
      <c r="AD177" s="84"/>
      <c r="AE177" s="5"/>
      <c r="AF177" s="3"/>
      <c r="AG177" s="3"/>
      <c r="AH177" s="84"/>
      <c r="AI177" s="5"/>
      <c r="AJ177" s="3"/>
      <c r="AK177" s="3"/>
      <c r="AL177" s="84"/>
      <c r="AM177" s="5"/>
      <c r="AN177" s="3"/>
      <c r="AO177" s="3"/>
      <c r="AP177" s="82" t="n">
        <v>555302</v>
      </c>
      <c r="AQ177" s="5" t="s">
        <v>282</v>
      </c>
      <c r="AR177" s="3"/>
      <c r="AS177" s="4" t="s">
        <v>2</v>
      </c>
      <c r="AT177" s="118" t="n">
        <v>545360</v>
      </c>
      <c r="AU177" s="5" t="s">
        <v>1737</v>
      </c>
      <c r="AV177" s="121"/>
      <c r="AW177" s="124" t="s">
        <v>2</v>
      </c>
      <c r="AX177" s="122" t="n">
        <v>585237</v>
      </c>
      <c r="AY177" s="5" t="s">
        <v>3865</v>
      </c>
      <c r="AZ177" s="121"/>
      <c r="BA177" s="124" t="s">
        <v>2</v>
      </c>
      <c r="BB177" s="118" t="n">
        <v>595144</v>
      </c>
      <c r="BC177" s="5" t="s">
        <v>3866</v>
      </c>
      <c r="BD177" s="126"/>
      <c r="BE177" s="126" t="s">
        <v>2</v>
      </c>
      <c r="BF177" s="82" t="n">
        <v>602408</v>
      </c>
      <c r="BG177" s="5" t="s">
        <v>3867</v>
      </c>
      <c r="BH177" s="3"/>
      <c r="BI177" s="4" t="s">
        <v>2</v>
      </c>
      <c r="BJ177" s="1" t="n">
        <v>612118</v>
      </c>
      <c r="BK177" s="5" t="s">
        <v>3868</v>
      </c>
      <c r="BL177" s="3"/>
      <c r="BM177" s="4" t="s">
        <v>2</v>
      </c>
      <c r="BN177" s="1" t="n">
        <v>625765</v>
      </c>
      <c r="BO177" s="5" t="s">
        <v>3869</v>
      </c>
      <c r="BP177" s="18"/>
      <c r="BQ177" s="18" t="s">
        <v>2</v>
      </c>
      <c r="BR177" s="71" t="n">
        <v>635765</v>
      </c>
      <c r="BS177" s="5" t="s">
        <v>3870</v>
      </c>
      <c r="BT177" s="18"/>
      <c r="BU177" s="18" t="s">
        <v>2</v>
      </c>
      <c r="BV177" s="70" t="n">
        <v>645765</v>
      </c>
      <c r="BW177" s="128" t="s">
        <v>3871</v>
      </c>
      <c r="BX177" s="18"/>
      <c r="BY177" s="18"/>
      <c r="BZ177" s="84" t="n">
        <v>655765</v>
      </c>
      <c r="CA177" s="5" t="s">
        <v>3872</v>
      </c>
      <c r="CB177" s="3"/>
      <c r="CC177" s="4" t="s">
        <v>2</v>
      </c>
      <c r="CD177" s="130" t="n">
        <v>665765</v>
      </c>
      <c r="CE177" s="5" t="s">
        <v>3873</v>
      </c>
      <c r="CF177" s="3"/>
      <c r="CG177" s="4" t="s">
        <v>2</v>
      </c>
      <c r="CH177" s="131" t="n">
        <v>672211</v>
      </c>
      <c r="CI177" s="5" t="s">
        <v>3874</v>
      </c>
      <c r="CJ177" s="3"/>
      <c r="CK177" s="4" t="s">
        <v>2</v>
      </c>
      <c r="CL177" s="1" t="n">
        <v>685765</v>
      </c>
      <c r="CM177" s="5" t="s">
        <v>3875</v>
      </c>
      <c r="CN177" s="121"/>
      <c r="CO177" s="124"/>
      <c r="CP177" s="131" t="n">
        <v>695765</v>
      </c>
      <c r="CQ177" s="5" t="s">
        <v>3876</v>
      </c>
      <c r="CR177" s="3"/>
      <c r="CS177" s="4" t="s">
        <v>2</v>
      </c>
      <c r="CT177" s="135" t="n">
        <v>70503164</v>
      </c>
      <c r="CU177" s="5"/>
      <c r="CV177" s="3"/>
      <c r="CW177" s="4"/>
      <c r="CX177" s="1" t="n">
        <v>71505001</v>
      </c>
      <c r="CY177" s="5" t="s">
        <v>3877</v>
      </c>
      <c r="CZ177" s="3"/>
      <c r="DA177" s="4"/>
      <c r="DB177" s="6"/>
      <c r="DC177" s="5"/>
      <c r="DD177" s="3"/>
      <c r="DE177" s="4"/>
      <c r="DF177" s="72"/>
      <c r="DG177" s="6"/>
      <c r="DH177" s="5"/>
      <c r="DI177" s="3"/>
      <c r="DJ177" s="4"/>
      <c r="DK177" s="6"/>
      <c r="DL177" s="32"/>
      <c r="DN177" s="32"/>
      <c r="DO177" s="32"/>
      <c r="DP177" s="32"/>
      <c r="DQ177" s="32"/>
      <c r="DR177" s="32"/>
      <c r="DS177" s="32"/>
      <c r="DT177" s="32"/>
      <c r="DU177" s="32"/>
      <c r="DV177" s="32"/>
    </row>
    <row r="178" customFormat="false" ht="17" hidden="false" customHeight="false" outlineLevel="0" collapsed="false">
      <c r="A178" s="32"/>
      <c r="B178" s="84"/>
      <c r="C178" s="5"/>
      <c r="D178" s="3"/>
      <c r="E178" s="4"/>
      <c r="F178" s="84"/>
      <c r="G178" s="5"/>
      <c r="H178" s="3"/>
      <c r="I178" s="3"/>
      <c r="J178" s="84"/>
      <c r="K178" s="5"/>
      <c r="L178" s="3"/>
      <c r="M178" s="4"/>
      <c r="N178" s="84"/>
      <c r="O178" s="5"/>
      <c r="P178" s="3"/>
      <c r="Q178" s="3"/>
      <c r="R178" s="84"/>
      <c r="S178" s="5"/>
      <c r="T178" s="3"/>
      <c r="U178" s="3"/>
      <c r="V178" s="84"/>
      <c r="W178" s="5"/>
      <c r="X178" s="3"/>
      <c r="Y178" s="3"/>
      <c r="Z178" s="84"/>
      <c r="AA178" s="5"/>
      <c r="AB178" s="3"/>
      <c r="AC178" s="3"/>
      <c r="AD178" s="84"/>
      <c r="AE178" s="5"/>
      <c r="AF178" s="3"/>
      <c r="AG178" s="3"/>
      <c r="AH178" s="84"/>
      <c r="AI178" s="5"/>
      <c r="AJ178" s="3"/>
      <c r="AK178" s="3"/>
      <c r="AL178" s="84"/>
      <c r="AM178" s="5"/>
      <c r="AN178" s="3"/>
      <c r="AO178" s="3"/>
      <c r="AP178" s="82" t="n">
        <v>555356</v>
      </c>
      <c r="AQ178" s="5" t="s">
        <v>1638</v>
      </c>
      <c r="AR178" s="3"/>
      <c r="AS178" s="4"/>
      <c r="AT178" s="118" t="n">
        <v>545361</v>
      </c>
      <c r="AU178" s="5" t="s">
        <v>1760</v>
      </c>
      <c r="AV178" s="121"/>
      <c r="AW178" s="124"/>
      <c r="AX178" s="82" t="n">
        <v>585242</v>
      </c>
      <c r="AY178" s="5" t="s">
        <v>3878</v>
      </c>
      <c r="AZ178" s="121"/>
      <c r="BA178" s="124" t="s">
        <v>37</v>
      </c>
      <c r="BB178" s="118" t="n">
        <v>595209</v>
      </c>
      <c r="BC178" s="5" t="s">
        <v>3879</v>
      </c>
      <c r="BD178" s="126"/>
      <c r="BE178" s="126" t="s">
        <v>2</v>
      </c>
      <c r="BF178" s="70" t="n">
        <v>602409</v>
      </c>
      <c r="BG178" s="5" t="s">
        <v>3880</v>
      </c>
      <c r="BH178" s="3"/>
      <c r="BI178" s="4"/>
      <c r="BJ178" s="1" t="n">
        <v>612127</v>
      </c>
      <c r="BK178" s="5" t="s">
        <v>3881</v>
      </c>
      <c r="BL178" s="3"/>
      <c r="BM178" s="4" t="s">
        <v>2</v>
      </c>
      <c r="BN178" s="1" t="n">
        <v>625766</v>
      </c>
      <c r="BO178" s="5" t="s">
        <v>3882</v>
      </c>
      <c r="BP178" s="18"/>
      <c r="BQ178" s="18" t="s">
        <v>2</v>
      </c>
      <c r="BR178" s="71" t="n">
        <v>635766</v>
      </c>
      <c r="BS178" s="5" t="s">
        <v>3883</v>
      </c>
      <c r="BT178" s="18"/>
      <c r="BU178" s="18" t="s">
        <v>2</v>
      </c>
      <c r="BV178" s="173" t="n">
        <v>645766</v>
      </c>
      <c r="BW178" s="5"/>
      <c r="BX178" s="3"/>
      <c r="BY178" s="4"/>
      <c r="BZ178" s="84" t="n">
        <v>655766</v>
      </c>
      <c r="CA178" s="5" t="s">
        <v>3884</v>
      </c>
      <c r="CB178" s="3"/>
      <c r="CC178" s="4" t="s">
        <v>2</v>
      </c>
      <c r="CD178" s="166" t="n">
        <v>665766</v>
      </c>
      <c r="CE178" s="5"/>
      <c r="CF178" s="3"/>
      <c r="CG178" s="4"/>
      <c r="CH178" s="131" t="n">
        <v>672314</v>
      </c>
      <c r="CI178" s="5" t="s">
        <v>3885</v>
      </c>
      <c r="CJ178" s="3"/>
      <c r="CK178" s="4" t="s">
        <v>2</v>
      </c>
      <c r="CL178" s="1" t="n">
        <v>685766</v>
      </c>
      <c r="CM178" s="5" t="s">
        <v>3886</v>
      </c>
      <c r="CN178" s="121"/>
      <c r="CO178" s="124" t="s">
        <v>2</v>
      </c>
      <c r="CP178" s="131" t="n">
        <v>695766</v>
      </c>
      <c r="CQ178" s="5" t="s">
        <v>3887</v>
      </c>
      <c r="CR178" s="3"/>
      <c r="CS178" s="4" t="s">
        <v>2</v>
      </c>
      <c r="CT178" s="135" t="n">
        <v>70503165</v>
      </c>
      <c r="CU178" s="5"/>
      <c r="CV178" s="3"/>
      <c r="CW178" s="4"/>
      <c r="CX178" s="1" t="n">
        <v>71505018</v>
      </c>
      <c r="CY178" s="5" t="s">
        <v>3888</v>
      </c>
      <c r="CZ178" s="3"/>
      <c r="DA178" s="4"/>
      <c r="DB178" s="6"/>
      <c r="DC178" s="5"/>
      <c r="DD178" s="3"/>
      <c r="DE178" s="4"/>
      <c r="DF178" s="72"/>
      <c r="DG178" s="6"/>
      <c r="DH178" s="5"/>
      <c r="DI178" s="3"/>
      <c r="DJ178" s="4"/>
      <c r="DK178" s="6"/>
      <c r="DL178" s="32"/>
      <c r="DN178" s="32"/>
      <c r="DO178" s="32"/>
      <c r="DP178" s="32"/>
      <c r="DQ178" s="32"/>
      <c r="DR178" s="32"/>
      <c r="DS178" s="32"/>
      <c r="DT178" s="32"/>
      <c r="DU178" s="32"/>
      <c r="DV178" s="32"/>
    </row>
    <row r="179" customFormat="false" ht="17" hidden="false" customHeight="false" outlineLevel="0" collapsed="false">
      <c r="A179" s="32"/>
      <c r="B179" s="84"/>
      <c r="C179" s="5"/>
      <c r="D179" s="3"/>
      <c r="E179" s="4"/>
      <c r="F179" s="84"/>
      <c r="G179" s="5"/>
      <c r="H179" s="3"/>
      <c r="I179" s="3"/>
      <c r="J179" s="84"/>
      <c r="K179" s="5"/>
      <c r="L179" s="3"/>
      <c r="M179" s="4"/>
      <c r="N179" s="84"/>
      <c r="O179" s="5"/>
      <c r="P179" s="3"/>
      <c r="Q179" s="3"/>
      <c r="R179" s="84"/>
      <c r="S179" s="5"/>
      <c r="T179" s="3"/>
      <c r="U179" s="3"/>
      <c r="V179" s="84"/>
      <c r="W179" s="5"/>
      <c r="X179" s="3"/>
      <c r="Y179" s="3"/>
      <c r="Z179" s="84"/>
      <c r="AA179" s="5"/>
      <c r="AB179" s="3"/>
      <c r="AC179" s="3"/>
      <c r="AD179" s="84"/>
      <c r="AE179" s="5"/>
      <c r="AF179" s="3"/>
      <c r="AG179" s="3"/>
      <c r="AH179" s="84"/>
      <c r="AI179" s="5"/>
      <c r="AJ179" s="3"/>
      <c r="AK179" s="3"/>
      <c r="AL179" s="84"/>
      <c r="AM179" s="5"/>
      <c r="AN179" s="3"/>
      <c r="AO179" s="3"/>
      <c r="AP179" s="82" t="n">
        <v>555357</v>
      </c>
      <c r="AQ179" s="5" t="s">
        <v>1664</v>
      </c>
      <c r="AR179" s="3"/>
      <c r="AS179" s="4"/>
      <c r="AT179" s="118" t="n">
        <v>545362</v>
      </c>
      <c r="AU179" s="5" t="s">
        <v>1782</v>
      </c>
      <c r="AV179" s="121"/>
      <c r="AW179" s="124"/>
      <c r="AX179" s="82" t="n">
        <v>585246</v>
      </c>
      <c r="AY179" s="5" t="s">
        <v>3889</v>
      </c>
      <c r="AZ179" s="121"/>
      <c r="BA179" s="124" t="s">
        <v>2</v>
      </c>
      <c r="BB179" s="118" t="n">
        <v>595221</v>
      </c>
      <c r="BC179" s="5" t="s">
        <v>3890</v>
      </c>
      <c r="BD179" s="126"/>
      <c r="BE179" s="126" t="s">
        <v>2</v>
      </c>
      <c r="BF179" s="122" t="n">
        <v>602422</v>
      </c>
      <c r="BG179" s="5" t="s">
        <v>3891</v>
      </c>
      <c r="BH179" s="3"/>
      <c r="BI179" s="4" t="s">
        <v>2</v>
      </c>
      <c r="BJ179" s="1" t="n">
        <v>612158</v>
      </c>
      <c r="BK179" s="5" t="s">
        <v>3892</v>
      </c>
      <c r="BL179" s="3"/>
      <c r="BM179" s="4" t="s">
        <v>37</v>
      </c>
      <c r="BN179" s="1" t="n">
        <v>625767</v>
      </c>
      <c r="BO179" s="5" t="s">
        <v>3893</v>
      </c>
      <c r="BP179" s="18"/>
      <c r="BQ179" s="18" t="s">
        <v>2</v>
      </c>
      <c r="BR179" s="71" t="n">
        <v>635767</v>
      </c>
      <c r="BS179" s="5" t="s">
        <v>3894</v>
      </c>
      <c r="BT179" s="18"/>
      <c r="BU179" s="18" t="s">
        <v>2</v>
      </c>
      <c r="BV179" s="74" t="n">
        <v>645767</v>
      </c>
      <c r="BW179" s="5"/>
      <c r="BX179" s="3"/>
      <c r="BY179" s="4"/>
      <c r="BZ179" s="84" t="n">
        <v>655767</v>
      </c>
      <c r="CA179" s="5" t="s">
        <v>3895</v>
      </c>
      <c r="CB179" s="3"/>
      <c r="CC179" s="4" t="s">
        <v>2</v>
      </c>
      <c r="CD179" s="130" t="n">
        <v>665767</v>
      </c>
      <c r="CE179" s="5" t="s">
        <v>3896</v>
      </c>
      <c r="CF179" s="3"/>
      <c r="CG179" s="4" t="s">
        <v>2</v>
      </c>
      <c r="CH179" s="131" t="n">
        <v>672406</v>
      </c>
      <c r="CI179" s="5" t="s">
        <v>3897</v>
      </c>
      <c r="CJ179" s="3"/>
      <c r="CK179" s="4" t="s">
        <v>2</v>
      </c>
      <c r="CL179" s="135" t="n">
        <v>685767</v>
      </c>
      <c r="CM179" s="5"/>
      <c r="CN179" s="121"/>
      <c r="CO179" s="124"/>
      <c r="CP179" s="131" t="n">
        <v>695767</v>
      </c>
      <c r="CQ179" s="5" t="s">
        <v>3898</v>
      </c>
      <c r="CR179" s="3"/>
      <c r="CS179" s="4" t="s">
        <v>2</v>
      </c>
      <c r="CT179" s="1" t="n">
        <v>70503166</v>
      </c>
      <c r="CU179" s="5" t="s">
        <v>3899</v>
      </c>
      <c r="CV179" s="3"/>
      <c r="CW179" s="4"/>
      <c r="CX179" s="1" t="n">
        <v>71505019</v>
      </c>
      <c r="CY179" s="5" t="s">
        <v>3900</v>
      </c>
      <c r="CZ179" s="3"/>
      <c r="DA179" s="4" t="s">
        <v>2</v>
      </c>
      <c r="DB179" s="6"/>
      <c r="DC179" s="5"/>
      <c r="DD179" s="3"/>
      <c r="DE179" s="4"/>
      <c r="DF179" s="72"/>
      <c r="DG179" s="6"/>
      <c r="DH179" s="5"/>
      <c r="DI179" s="3"/>
      <c r="DJ179" s="4"/>
      <c r="DK179" s="6"/>
      <c r="DL179" s="32"/>
      <c r="DN179" s="32"/>
      <c r="DO179" s="32"/>
      <c r="DP179" s="32"/>
      <c r="DQ179" s="32"/>
      <c r="DR179" s="32"/>
      <c r="DS179" s="32"/>
      <c r="DT179" s="32"/>
      <c r="DU179" s="32"/>
      <c r="DV179" s="32"/>
    </row>
    <row r="180" customFormat="false" ht="17" hidden="false" customHeight="false" outlineLevel="0" collapsed="false">
      <c r="A180" s="32"/>
      <c r="B180" s="84"/>
      <c r="C180" s="5"/>
      <c r="D180" s="3"/>
      <c r="E180" s="4"/>
      <c r="F180" s="84"/>
      <c r="G180" s="5"/>
      <c r="H180" s="3"/>
      <c r="I180" s="3"/>
      <c r="J180" s="84"/>
      <c r="K180" s="5"/>
      <c r="L180" s="3"/>
      <c r="M180" s="4"/>
      <c r="N180" s="84"/>
      <c r="O180" s="5"/>
      <c r="P180" s="3"/>
      <c r="Q180" s="3"/>
      <c r="R180" s="84"/>
      <c r="S180" s="5"/>
      <c r="T180" s="3"/>
      <c r="U180" s="3"/>
      <c r="V180" s="84"/>
      <c r="W180" s="5"/>
      <c r="X180" s="3"/>
      <c r="Y180" s="3"/>
      <c r="Z180" s="84"/>
      <c r="AA180" s="5"/>
      <c r="AB180" s="3"/>
      <c r="AC180" s="3"/>
      <c r="AD180" s="84"/>
      <c r="AE180" s="5"/>
      <c r="AF180" s="3"/>
      <c r="AG180" s="3"/>
      <c r="AH180" s="84"/>
      <c r="AI180" s="5"/>
      <c r="AJ180" s="3"/>
      <c r="AK180" s="3"/>
      <c r="AL180" s="84"/>
      <c r="AM180" s="5"/>
      <c r="AN180" s="3"/>
      <c r="AO180" s="3"/>
      <c r="AP180" s="82" t="n">
        <v>555358</v>
      </c>
      <c r="AQ180" s="5" t="s">
        <v>1690</v>
      </c>
      <c r="AR180" s="3"/>
      <c r="AS180" s="4"/>
      <c r="AT180" s="118" t="n">
        <v>555380</v>
      </c>
      <c r="AU180" s="5" t="s">
        <v>2216</v>
      </c>
      <c r="AV180" s="121"/>
      <c r="AW180" s="124"/>
      <c r="AX180" s="82" t="n">
        <v>585251</v>
      </c>
      <c r="AY180" s="5" t="s">
        <v>3901</v>
      </c>
      <c r="AZ180" s="121"/>
      <c r="BA180" s="124" t="s">
        <v>2</v>
      </c>
      <c r="BB180" s="118" t="n">
        <v>595232</v>
      </c>
      <c r="BC180" s="5" t="s">
        <v>3902</v>
      </c>
      <c r="BD180" s="126"/>
      <c r="BE180" s="126" t="s">
        <v>2</v>
      </c>
      <c r="BF180" s="122" t="n">
        <v>602866</v>
      </c>
      <c r="BG180" s="5" t="s">
        <v>3903</v>
      </c>
      <c r="BH180" s="3"/>
      <c r="BI180" s="4"/>
      <c r="BJ180" s="1" t="n">
        <v>612406</v>
      </c>
      <c r="BK180" s="5" t="s">
        <v>3904</v>
      </c>
      <c r="BL180" s="3"/>
      <c r="BM180" s="4" t="s">
        <v>2</v>
      </c>
      <c r="BN180" s="12" t="n">
        <v>625768</v>
      </c>
      <c r="BO180" s="5" t="s">
        <v>3905</v>
      </c>
      <c r="BP180" s="18"/>
      <c r="BQ180" s="18" t="s">
        <v>2</v>
      </c>
      <c r="BR180" s="71" t="n">
        <v>635768</v>
      </c>
      <c r="BS180" s="5" t="s">
        <v>3906</v>
      </c>
      <c r="BT180" s="18"/>
      <c r="BU180" s="18" t="s">
        <v>2</v>
      </c>
      <c r="BV180" s="70" t="n">
        <v>645768</v>
      </c>
      <c r="BW180" s="128" t="s">
        <v>3907</v>
      </c>
      <c r="BX180" s="18"/>
      <c r="BY180" s="18"/>
      <c r="BZ180" s="84" t="n">
        <v>655768</v>
      </c>
      <c r="CA180" s="5" t="s">
        <v>3908</v>
      </c>
      <c r="CB180" s="3"/>
      <c r="CC180" s="4"/>
      <c r="CD180" s="130" t="n">
        <v>665768</v>
      </c>
      <c r="CE180" s="5" t="s">
        <v>3909</v>
      </c>
      <c r="CF180" s="3"/>
      <c r="CG180" s="4" t="s">
        <v>2</v>
      </c>
      <c r="CH180" s="131" t="n">
        <v>672422</v>
      </c>
      <c r="CI180" s="5" t="s">
        <v>3910</v>
      </c>
      <c r="CJ180" s="3"/>
      <c r="CK180" s="4" t="s">
        <v>2</v>
      </c>
      <c r="CL180" s="12" t="n">
        <v>685768</v>
      </c>
      <c r="CM180" s="5" t="s">
        <v>3911</v>
      </c>
      <c r="CN180" s="121"/>
      <c r="CO180" s="124" t="s">
        <v>2</v>
      </c>
      <c r="CP180" s="131" t="n">
        <v>695768</v>
      </c>
      <c r="CQ180" s="5" t="s">
        <v>3912</v>
      </c>
      <c r="CR180" s="3"/>
      <c r="CS180" s="4" t="s">
        <v>2</v>
      </c>
      <c r="CT180" s="1" t="n">
        <v>70503167</v>
      </c>
      <c r="CU180" s="5" t="s">
        <v>3913</v>
      </c>
      <c r="CV180" s="3"/>
      <c r="CW180" s="4"/>
      <c r="CX180" s="1" t="n">
        <v>71602014</v>
      </c>
      <c r="CY180" s="5" t="s">
        <v>3914</v>
      </c>
      <c r="CZ180" s="3"/>
      <c r="DA180" s="4"/>
      <c r="DB180" s="6"/>
      <c r="DC180" s="5"/>
      <c r="DD180" s="3"/>
      <c r="DE180" s="4"/>
      <c r="DF180" s="72"/>
      <c r="DG180" s="6"/>
      <c r="DH180" s="5"/>
      <c r="DI180" s="3"/>
      <c r="DJ180" s="4"/>
      <c r="DK180" s="6"/>
      <c r="DL180" s="32"/>
      <c r="DN180" s="32"/>
      <c r="DO180" s="32"/>
      <c r="DP180" s="32"/>
      <c r="DQ180" s="32"/>
      <c r="DR180" s="32"/>
      <c r="DS180" s="32"/>
      <c r="DT180" s="32"/>
      <c r="DU180" s="32"/>
      <c r="DV180" s="32"/>
    </row>
    <row r="181" customFormat="false" ht="17" hidden="false" customHeight="false" outlineLevel="0" collapsed="false">
      <c r="A181" s="32"/>
      <c r="B181" s="84"/>
      <c r="C181" s="5"/>
      <c r="D181" s="3"/>
      <c r="E181" s="4"/>
      <c r="F181" s="84"/>
      <c r="G181" s="5"/>
      <c r="H181" s="3"/>
      <c r="I181" s="3"/>
      <c r="J181" s="84"/>
      <c r="K181" s="5"/>
      <c r="L181" s="3"/>
      <c r="M181" s="4"/>
      <c r="N181" s="84"/>
      <c r="O181" s="5"/>
      <c r="P181" s="3"/>
      <c r="Q181" s="3"/>
      <c r="R181" s="84"/>
      <c r="S181" s="5"/>
      <c r="T181" s="3"/>
      <c r="U181" s="3"/>
      <c r="V181" s="84"/>
      <c r="W181" s="5"/>
      <c r="X181" s="3"/>
      <c r="Y181" s="3"/>
      <c r="Z181" s="84"/>
      <c r="AA181" s="5"/>
      <c r="AB181" s="3"/>
      <c r="AC181" s="3"/>
      <c r="AD181" s="84"/>
      <c r="AE181" s="5"/>
      <c r="AF181" s="3"/>
      <c r="AG181" s="3"/>
      <c r="AH181" s="84"/>
      <c r="AI181" s="5"/>
      <c r="AJ181" s="3"/>
      <c r="AK181" s="3"/>
      <c r="AL181" s="84"/>
      <c r="AM181" s="5"/>
      <c r="AN181" s="3"/>
      <c r="AO181" s="3"/>
      <c r="AP181" s="82" t="n">
        <v>555375</v>
      </c>
      <c r="AQ181" s="5" t="s">
        <v>2097</v>
      </c>
      <c r="AR181" s="3"/>
      <c r="AS181" s="4"/>
      <c r="AT181" s="118" t="n">
        <v>555715</v>
      </c>
      <c r="AU181" s="5" t="s">
        <v>3027</v>
      </c>
      <c r="AV181" s="121"/>
      <c r="AW181" s="124" t="s">
        <v>37</v>
      </c>
      <c r="AX181" s="82" t="n">
        <v>585416</v>
      </c>
      <c r="AY181" s="5" t="s">
        <v>3915</v>
      </c>
      <c r="AZ181" s="121"/>
      <c r="BA181" s="124" t="s">
        <v>2</v>
      </c>
      <c r="BB181" s="118" t="n">
        <v>595240</v>
      </c>
      <c r="BC181" s="5" t="s">
        <v>3916</v>
      </c>
      <c r="BD181" s="126"/>
      <c r="BE181" s="126" t="s">
        <v>2</v>
      </c>
      <c r="BF181" s="1" t="n">
        <v>605116</v>
      </c>
      <c r="BG181" s="5" t="s">
        <v>3917</v>
      </c>
      <c r="BH181" s="3"/>
      <c r="BI181" s="4"/>
      <c r="BJ181" s="1" t="n">
        <v>612420</v>
      </c>
      <c r="BK181" s="5" t="s">
        <v>3918</v>
      </c>
      <c r="BL181" s="3"/>
      <c r="BM181" s="4" t="s">
        <v>2</v>
      </c>
      <c r="BN181" s="1" t="n">
        <v>625769</v>
      </c>
      <c r="BO181" s="5" t="s">
        <v>3919</v>
      </c>
      <c r="BP181" s="18"/>
      <c r="BQ181" s="18" t="s">
        <v>2</v>
      </c>
      <c r="BR181" s="71" t="n">
        <v>635769</v>
      </c>
      <c r="BS181" s="5" t="s">
        <v>3920</v>
      </c>
      <c r="BT181" s="18"/>
      <c r="BU181" s="18" t="s">
        <v>2</v>
      </c>
      <c r="BV181" s="74" t="n">
        <v>645769</v>
      </c>
      <c r="BW181" s="5"/>
      <c r="BX181" s="3"/>
      <c r="BY181" s="4"/>
      <c r="BZ181" s="170" t="n">
        <v>655769</v>
      </c>
      <c r="CA181" s="5"/>
      <c r="CB181" s="3"/>
      <c r="CC181" s="4"/>
      <c r="CD181" s="130" t="n">
        <v>662120</v>
      </c>
      <c r="CE181" s="5" t="s">
        <v>3921</v>
      </c>
      <c r="CF181" s="3"/>
      <c r="CG181" s="4" t="s">
        <v>2</v>
      </c>
      <c r="CH181" s="131" t="n">
        <v>672908</v>
      </c>
      <c r="CI181" s="5" t="s">
        <v>3922</v>
      </c>
      <c r="CJ181" s="3"/>
      <c r="CK181" s="4"/>
      <c r="CL181" s="1" t="n">
        <v>685769</v>
      </c>
      <c r="CM181" s="5" t="s">
        <v>3923</v>
      </c>
      <c r="CN181" s="121"/>
      <c r="CO181" s="124" t="s">
        <v>2</v>
      </c>
      <c r="CP181" s="131" t="n">
        <v>695769</v>
      </c>
      <c r="CQ181" s="5" t="s">
        <v>3924</v>
      </c>
      <c r="CR181" s="3"/>
      <c r="CS181" s="4" t="s">
        <v>2</v>
      </c>
      <c r="CT181" s="1" t="n">
        <v>70503168</v>
      </c>
      <c r="CU181" s="5" t="s">
        <v>3925</v>
      </c>
      <c r="CV181" s="3"/>
      <c r="CW181" s="4" t="s">
        <v>2</v>
      </c>
      <c r="CX181" s="1" t="n">
        <v>71611003</v>
      </c>
      <c r="CY181" s="5" t="s">
        <v>3926</v>
      </c>
      <c r="CZ181" s="3" t="s">
        <v>290</v>
      </c>
      <c r="DA181" s="4" t="s">
        <v>2</v>
      </c>
      <c r="DB181" s="6"/>
      <c r="DC181" s="5"/>
      <c r="DD181" s="3"/>
      <c r="DE181" s="4"/>
      <c r="DF181" s="72"/>
      <c r="DG181" s="6"/>
      <c r="DH181" s="5"/>
      <c r="DI181" s="3"/>
      <c r="DJ181" s="4"/>
      <c r="DK181" s="6"/>
      <c r="DL181" s="32"/>
      <c r="DN181" s="32"/>
      <c r="DO181" s="32"/>
      <c r="DP181" s="32"/>
      <c r="DQ181" s="32"/>
      <c r="DR181" s="32"/>
      <c r="DS181" s="32"/>
      <c r="DT181" s="32"/>
      <c r="DU181" s="32"/>
      <c r="DV181" s="32"/>
    </row>
    <row r="182" customFormat="false" ht="17" hidden="false" customHeight="false" outlineLevel="0" collapsed="false">
      <c r="A182" s="32"/>
      <c r="B182" s="84"/>
      <c r="C182" s="5"/>
      <c r="D182" s="3"/>
      <c r="E182" s="4"/>
      <c r="F182" s="84"/>
      <c r="G182" s="5"/>
      <c r="H182" s="3"/>
      <c r="I182" s="3"/>
      <c r="J182" s="84"/>
      <c r="K182" s="5"/>
      <c r="L182" s="3"/>
      <c r="M182" s="4"/>
      <c r="N182" s="84"/>
      <c r="O182" s="5"/>
      <c r="P182" s="3"/>
      <c r="Q182" s="3"/>
      <c r="R182" s="84"/>
      <c r="S182" s="5"/>
      <c r="T182" s="3"/>
      <c r="U182" s="3"/>
      <c r="V182" s="84"/>
      <c r="W182" s="5"/>
      <c r="X182" s="3"/>
      <c r="Y182" s="3"/>
      <c r="Z182" s="84"/>
      <c r="AA182" s="5"/>
      <c r="AB182" s="3"/>
      <c r="AC182" s="3"/>
      <c r="AD182" s="84"/>
      <c r="AE182" s="5"/>
      <c r="AF182" s="3"/>
      <c r="AG182" s="3"/>
      <c r="AH182" s="84"/>
      <c r="AI182" s="5"/>
      <c r="AJ182" s="3"/>
      <c r="AK182" s="3"/>
      <c r="AL182" s="84"/>
      <c r="AM182" s="5"/>
      <c r="AN182" s="3"/>
      <c r="AO182" s="3"/>
      <c r="AP182" s="82" t="n">
        <v>555385</v>
      </c>
      <c r="AQ182" s="5" t="s">
        <v>2339</v>
      </c>
      <c r="AR182" s="3"/>
      <c r="AS182" s="4" t="s">
        <v>2</v>
      </c>
      <c r="AT182" s="118" t="n">
        <v>555716</v>
      </c>
      <c r="AU182" s="5" t="s">
        <v>3051</v>
      </c>
      <c r="AV182" s="121"/>
      <c r="AW182" s="124"/>
      <c r="AX182" s="82" t="n">
        <v>585418</v>
      </c>
      <c r="AY182" s="5" t="s">
        <v>3927</v>
      </c>
      <c r="AZ182" s="121"/>
      <c r="BA182" s="124" t="s">
        <v>2</v>
      </c>
      <c r="BB182" s="118" t="n">
        <v>595248</v>
      </c>
      <c r="BC182" s="5" t="s">
        <v>3928</v>
      </c>
      <c r="BD182" s="126"/>
      <c r="BE182" s="126" t="s">
        <v>2</v>
      </c>
      <c r="BF182" s="122" t="n">
        <v>605138</v>
      </c>
      <c r="BG182" s="5" t="s">
        <v>3929</v>
      </c>
      <c r="BH182" s="3"/>
      <c r="BI182" s="4"/>
      <c r="BJ182" s="1" t="n">
        <v>612424</v>
      </c>
      <c r="BK182" s="5" t="s">
        <v>3930</v>
      </c>
      <c r="BL182" s="3"/>
      <c r="BM182" s="4" t="s">
        <v>2</v>
      </c>
      <c r="BN182" s="1" t="n">
        <v>625770</v>
      </c>
      <c r="BO182" s="5" t="s">
        <v>3931</v>
      </c>
      <c r="BP182" s="18"/>
      <c r="BQ182" s="18"/>
      <c r="BR182" s="71" t="n">
        <v>632113</v>
      </c>
      <c r="BS182" s="5" t="s">
        <v>3932</v>
      </c>
      <c r="BT182" s="18"/>
      <c r="BU182" s="18" t="s">
        <v>2</v>
      </c>
      <c r="BV182" s="70" t="n">
        <v>645770</v>
      </c>
      <c r="BW182" s="5" t="s">
        <v>3933</v>
      </c>
      <c r="BX182" s="3"/>
      <c r="BY182" s="4"/>
      <c r="BZ182" s="84" t="n">
        <v>655770</v>
      </c>
      <c r="CA182" s="5" t="s">
        <v>3934</v>
      </c>
      <c r="CB182" s="3"/>
      <c r="CC182" s="4" t="s">
        <v>2</v>
      </c>
      <c r="CD182" s="130" t="n">
        <v>662208</v>
      </c>
      <c r="CE182" s="5" t="s">
        <v>3935</v>
      </c>
      <c r="CF182" s="3"/>
      <c r="CG182" s="4" t="s">
        <v>2</v>
      </c>
      <c r="CH182" s="131" t="n">
        <v>672912</v>
      </c>
      <c r="CI182" s="5" t="s">
        <v>3936</v>
      </c>
      <c r="CJ182" s="3"/>
      <c r="CK182" s="4" t="s">
        <v>2</v>
      </c>
      <c r="CL182" s="1" t="n">
        <v>685770</v>
      </c>
      <c r="CM182" s="5" t="s">
        <v>3937</v>
      </c>
      <c r="CN182" s="121"/>
      <c r="CO182" s="124" t="s">
        <v>2</v>
      </c>
      <c r="CP182" s="131" t="n">
        <v>692919</v>
      </c>
      <c r="CQ182" s="5" t="s">
        <v>3938</v>
      </c>
      <c r="CR182" s="3"/>
      <c r="CS182" s="4" t="s">
        <v>2</v>
      </c>
      <c r="CT182" s="1" t="n">
        <v>70503169</v>
      </c>
      <c r="CU182" s="5" t="s">
        <v>3939</v>
      </c>
      <c r="CV182" s="3"/>
      <c r="CW182" s="4"/>
      <c r="CX182" s="1" t="n">
        <v>71611005</v>
      </c>
      <c r="CY182" s="5" t="s">
        <v>3940</v>
      </c>
      <c r="CZ182" s="3"/>
      <c r="DA182" s="4"/>
      <c r="DB182" s="6"/>
      <c r="DC182" s="5"/>
      <c r="DD182" s="3"/>
      <c r="DE182" s="4"/>
      <c r="DF182" s="72"/>
      <c r="DG182" s="6"/>
      <c r="DH182" s="5"/>
      <c r="DI182" s="3"/>
      <c r="DJ182" s="4"/>
      <c r="DK182" s="6"/>
      <c r="DL182" s="32"/>
      <c r="DN182" s="32"/>
      <c r="DO182" s="32"/>
      <c r="DP182" s="32"/>
      <c r="DQ182" s="32"/>
      <c r="DR182" s="32"/>
      <c r="DS182" s="32"/>
      <c r="DT182" s="32"/>
      <c r="DU182" s="32"/>
      <c r="DV182" s="32"/>
    </row>
    <row r="183" customFormat="false" ht="17" hidden="false" customHeight="false" outlineLevel="0" collapsed="false">
      <c r="A183" s="32"/>
      <c r="B183" s="84"/>
      <c r="C183" s="5"/>
      <c r="D183" s="3"/>
      <c r="E183" s="4"/>
      <c r="F183" s="84"/>
      <c r="G183" s="5"/>
      <c r="H183" s="3"/>
      <c r="I183" s="3"/>
      <c r="J183" s="84"/>
      <c r="K183" s="5"/>
      <c r="L183" s="3"/>
      <c r="M183" s="4"/>
      <c r="N183" s="84"/>
      <c r="O183" s="5"/>
      <c r="P183" s="3"/>
      <c r="Q183" s="3"/>
      <c r="R183" s="84"/>
      <c r="S183" s="5"/>
      <c r="T183" s="3"/>
      <c r="U183" s="3"/>
      <c r="V183" s="84"/>
      <c r="W183" s="5"/>
      <c r="X183" s="3"/>
      <c r="Y183" s="3"/>
      <c r="Z183" s="84"/>
      <c r="AA183" s="5"/>
      <c r="AB183" s="3"/>
      <c r="AC183" s="3"/>
      <c r="AD183" s="84"/>
      <c r="AE183" s="5"/>
      <c r="AF183" s="3"/>
      <c r="AG183" s="3"/>
      <c r="AH183" s="84"/>
      <c r="AI183" s="5"/>
      <c r="AJ183" s="3"/>
      <c r="AK183" s="3"/>
      <c r="AL183" s="84"/>
      <c r="AM183" s="5"/>
      <c r="AN183" s="3"/>
      <c r="AO183" s="3"/>
      <c r="AP183" s="82" t="n">
        <v>555710</v>
      </c>
      <c r="AQ183" s="5" t="s">
        <v>2910</v>
      </c>
      <c r="AR183" s="3"/>
      <c r="AS183" s="4" t="s">
        <v>2</v>
      </c>
      <c r="AT183" s="118" t="n">
        <v>565362</v>
      </c>
      <c r="AU183" s="5" t="s">
        <v>1784</v>
      </c>
      <c r="AV183" s="121"/>
      <c r="AW183" s="124"/>
      <c r="AX183" s="70" t="n">
        <v>585435</v>
      </c>
      <c r="AY183" s="5" t="s">
        <v>3941</v>
      </c>
      <c r="AZ183" s="121" t="s">
        <v>290</v>
      </c>
      <c r="BA183" s="124" t="s">
        <v>2</v>
      </c>
      <c r="BB183" s="118" t="n">
        <v>595251</v>
      </c>
      <c r="BC183" s="5" t="s">
        <v>3942</v>
      </c>
      <c r="BD183" s="126"/>
      <c r="BE183" s="126" t="s">
        <v>2</v>
      </c>
      <c r="BF183" s="122" t="n">
        <v>605222</v>
      </c>
      <c r="BG183" s="5" t="s">
        <v>3943</v>
      </c>
      <c r="BH183" s="3" t="s">
        <v>290</v>
      </c>
      <c r="BI183" s="4" t="s">
        <v>2</v>
      </c>
      <c r="BJ183" s="1" t="n">
        <v>612941</v>
      </c>
      <c r="BK183" s="5" t="s">
        <v>3944</v>
      </c>
      <c r="BL183" s="3"/>
      <c r="BM183" s="4" t="s">
        <v>2</v>
      </c>
      <c r="BN183" s="1" t="n">
        <v>625771</v>
      </c>
      <c r="BO183" s="5" t="s">
        <v>3945</v>
      </c>
      <c r="BP183" s="18"/>
      <c r="BQ183" s="18"/>
      <c r="BR183" s="71" t="n">
        <v>632135</v>
      </c>
      <c r="BS183" s="5" t="s">
        <v>3946</v>
      </c>
      <c r="BT183" s="18"/>
      <c r="BU183" s="18" t="s">
        <v>2</v>
      </c>
      <c r="BV183" s="1" t="n">
        <v>645771</v>
      </c>
      <c r="BW183" s="128" t="s">
        <v>3947</v>
      </c>
      <c r="BX183" s="18"/>
      <c r="BY183" s="18" t="s">
        <v>2</v>
      </c>
      <c r="BZ183" s="84" t="n">
        <v>655771</v>
      </c>
      <c r="CA183" s="5" t="s">
        <v>3948</v>
      </c>
      <c r="CB183" s="3"/>
      <c r="CC183" s="4" t="s">
        <v>2</v>
      </c>
      <c r="CD183" s="130" t="n">
        <v>662226</v>
      </c>
      <c r="CE183" s="5" t="s">
        <v>3949</v>
      </c>
      <c r="CF183" s="3"/>
      <c r="CG183" s="4" t="s">
        <v>2</v>
      </c>
      <c r="CH183" s="131" t="n">
        <v>675156</v>
      </c>
      <c r="CI183" s="5" t="s">
        <v>3950</v>
      </c>
      <c r="CJ183" s="3"/>
      <c r="CK183" s="4" t="s">
        <v>2</v>
      </c>
      <c r="CL183" s="1" t="n">
        <v>685771</v>
      </c>
      <c r="CM183" s="5" t="s">
        <v>3951</v>
      </c>
      <c r="CN183" s="121"/>
      <c r="CO183" s="124" t="s">
        <v>2</v>
      </c>
      <c r="CP183" s="131" t="n">
        <v>694205</v>
      </c>
      <c r="CQ183" s="5" t="s">
        <v>3952</v>
      </c>
      <c r="CR183" s="3"/>
      <c r="CS183" s="4" t="s">
        <v>2</v>
      </c>
      <c r="CT183" s="1" t="n">
        <v>70503170</v>
      </c>
      <c r="CU183" s="5" t="s">
        <v>3953</v>
      </c>
      <c r="CV183" s="3"/>
      <c r="CW183" s="4" t="s">
        <v>2</v>
      </c>
      <c r="CX183" s="1" t="n">
        <v>71611017</v>
      </c>
      <c r="CY183" s="5" t="s">
        <v>3954</v>
      </c>
      <c r="CZ183" s="3"/>
      <c r="DA183" s="4"/>
      <c r="DB183" s="6"/>
      <c r="DC183" s="5"/>
      <c r="DD183" s="3"/>
      <c r="DE183" s="4"/>
      <c r="DF183" s="72"/>
      <c r="DG183" s="6"/>
      <c r="DH183" s="5"/>
      <c r="DI183" s="3"/>
      <c r="DJ183" s="4"/>
      <c r="DK183" s="6"/>
      <c r="DL183" s="32"/>
      <c r="DN183" s="32"/>
      <c r="DO183" s="32"/>
      <c r="DP183" s="32"/>
      <c r="DQ183" s="32"/>
      <c r="DR183" s="32"/>
      <c r="DS183" s="32"/>
      <c r="DT183" s="32"/>
      <c r="DU183" s="32"/>
      <c r="DV183" s="32"/>
    </row>
    <row r="184" customFormat="false" ht="17" hidden="false" customHeight="false" outlineLevel="0" collapsed="false">
      <c r="A184" s="32"/>
      <c r="B184" s="84"/>
      <c r="C184" s="5"/>
      <c r="D184" s="3"/>
      <c r="E184" s="4"/>
      <c r="F184" s="84"/>
      <c r="G184" s="5"/>
      <c r="H184" s="3"/>
      <c r="I184" s="3"/>
      <c r="J184" s="84"/>
      <c r="K184" s="5"/>
      <c r="L184" s="3"/>
      <c r="M184" s="4"/>
      <c r="N184" s="84"/>
      <c r="O184" s="5"/>
      <c r="P184" s="3"/>
      <c r="Q184" s="3"/>
      <c r="R184" s="84"/>
      <c r="S184" s="5"/>
      <c r="T184" s="3"/>
      <c r="U184" s="3"/>
      <c r="V184" s="84"/>
      <c r="W184" s="5"/>
      <c r="X184" s="3"/>
      <c r="Y184" s="3"/>
      <c r="Z184" s="84"/>
      <c r="AA184" s="5"/>
      <c r="AB184" s="3"/>
      <c r="AC184" s="3"/>
      <c r="AD184" s="84"/>
      <c r="AE184" s="5"/>
      <c r="AF184" s="3"/>
      <c r="AG184" s="3"/>
      <c r="AH184" s="84"/>
      <c r="AI184" s="5"/>
      <c r="AJ184" s="3"/>
      <c r="AK184" s="3"/>
      <c r="AL184" s="84"/>
      <c r="AM184" s="5"/>
      <c r="AN184" s="3"/>
      <c r="AO184" s="3"/>
      <c r="AP184" s="82" t="n">
        <v>555714</v>
      </c>
      <c r="AQ184" s="5" t="s">
        <v>3004</v>
      </c>
      <c r="AR184" s="3"/>
      <c r="AS184" s="4"/>
      <c r="AT184" s="82" t="n">
        <v>565371</v>
      </c>
      <c r="AU184" s="5" t="s">
        <v>2000</v>
      </c>
      <c r="AV184" s="121"/>
      <c r="AW184" s="124" t="s">
        <v>2</v>
      </c>
      <c r="AX184" s="70" t="n">
        <v>585438</v>
      </c>
      <c r="AY184" s="5" t="s">
        <v>3955</v>
      </c>
      <c r="AZ184" s="121"/>
      <c r="BA184" s="124"/>
      <c r="BB184" s="118" t="n">
        <v>595423</v>
      </c>
      <c r="BC184" s="5" t="s">
        <v>3956</v>
      </c>
      <c r="BD184" s="126"/>
      <c r="BE184" s="126" t="s">
        <v>2</v>
      </c>
      <c r="BF184" s="174" t="n">
        <v>605253</v>
      </c>
      <c r="BG184" s="5" t="s">
        <v>3957</v>
      </c>
      <c r="BH184" s="3" t="s">
        <v>290</v>
      </c>
      <c r="BI184" s="4" t="s">
        <v>2</v>
      </c>
      <c r="BJ184" s="1" t="n">
        <v>615110</v>
      </c>
      <c r="BK184" s="5" t="s">
        <v>3958</v>
      </c>
      <c r="BL184" s="3" t="s">
        <v>290</v>
      </c>
      <c r="BM184" s="4" t="s">
        <v>2</v>
      </c>
      <c r="BN184" s="1" t="n">
        <v>625772</v>
      </c>
      <c r="BO184" s="5" t="s">
        <v>3959</v>
      </c>
      <c r="BP184" s="18"/>
      <c r="BQ184" s="18"/>
      <c r="BR184" s="71" t="n">
        <v>632206</v>
      </c>
      <c r="BS184" s="5" t="s">
        <v>3960</v>
      </c>
      <c r="BT184" s="18"/>
      <c r="BU184" s="18" t="s">
        <v>2</v>
      </c>
      <c r="BV184" s="134" t="n">
        <v>645772</v>
      </c>
      <c r="BW184" s="128" t="s">
        <v>3961</v>
      </c>
      <c r="BX184" s="18"/>
      <c r="BY184" s="18" t="s">
        <v>2</v>
      </c>
      <c r="BZ184" s="84" t="n">
        <v>655772</v>
      </c>
      <c r="CA184" s="5" t="s">
        <v>3962</v>
      </c>
      <c r="CB184" s="3"/>
      <c r="CC184" s="4"/>
      <c r="CD184" s="130" t="n">
        <v>662403</v>
      </c>
      <c r="CE184" s="5" t="s">
        <v>3963</v>
      </c>
      <c r="CF184" s="3"/>
      <c r="CG184" s="4" t="s">
        <v>2</v>
      </c>
      <c r="CH184" s="131" t="n">
        <v>675256</v>
      </c>
      <c r="CI184" s="5" t="s">
        <v>3964</v>
      </c>
      <c r="CJ184" s="3"/>
      <c r="CK184" s="4"/>
      <c r="CL184" s="1" t="n">
        <v>682206</v>
      </c>
      <c r="CM184" s="5" t="s">
        <v>3965</v>
      </c>
      <c r="CN184" s="121"/>
      <c r="CO184" s="124" t="s">
        <v>2</v>
      </c>
      <c r="CP184" s="131" t="n">
        <v>695103</v>
      </c>
      <c r="CQ184" s="5" t="s">
        <v>3966</v>
      </c>
      <c r="CR184" s="3"/>
      <c r="CS184" s="4" t="s">
        <v>2</v>
      </c>
      <c r="CT184" s="1" t="n">
        <v>70503171</v>
      </c>
      <c r="CU184" s="5" t="s">
        <v>3967</v>
      </c>
      <c r="CV184" s="3"/>
      <c r="CW184" s="4" t="s">
        <v>2</v>
      </c>
      <c r="CX184" s="1" t="n">
        <v>71611019</v>
      </c>
      <c r="CY184" s="5" t="s">
        <v>3968</v>
      </c>
      <c r="CZ184" s="3" t="s">
        <v>290</v>
      </c>
      <c r="DA184" s="4" t="s">
        <v>2</v>
      </c>
      <c r="DB184" s="6"/>
      <c r="DC184" s="5"/>
      <c r="DD184" s="3"/>
      <c r="DE184" s="4"/>
      <c r="DF184" s="72"/>
      <c r="DG184" s="6"/>
      <c r="DH184" s="5"/>
      <c r="DI184" s="3"/>
      <c r="DJ184" s="4"/>
      <c r="DK184" s="6"/>
      <c r="DL184" s="32"/>
      <c r="DN184" s="32"/>
      <c r="DO184" s="32"/>
      <c r="DP184" s="32"/>
      <c r="DQ184" s="32"/>
      <c r="DR184" s="32"/>
      <c r="DS184" s="32"/>
      <c r="DT184" s="32"/>
      <c r="DU184" s="32"/>
      <c r="DV184" s="32"/>
    </row>
    <row r="185" customFormat="false" ht="17" hidden="false" customHeight="false" outlineLevel="0" collapsed="false">
      <c r="A185" s="32"/>
      <c r="B185" s="84"/>
      <c r="C185" s="5"/>
      <c r="D185" s="3"/>
      <c r="E185" s="4"/>
      <c r="F185" s="84"/>
      <c r="G185" s="5"/>
      <c r="H185" s="3"/>
      <c r="I185" s="3"/>
      <c r="J185" s="84"/>
      <c r="K185" s="5"/>
      <c r="L185" s="3"/>
      <c r="M185" s="4"/>
      <c r="N185" s="84"/>
      <c r="O185" s="5"/>
      <c r="P185" s="3"/>
      <c r="Q185" s="3"/>
      <c r="R185" s="84"/>
      <c r="S185" s="5"/>
      <c r="T185" s="3"/>
      <c r="U185" s="3"/>
      <c r="V185" s="84"/>
      <c r="W185" s="5"/>
      <c r="X185" s="3"/>
      <c r="Y185" s="3"/>
      <c r="Z185" s="84"/>
      <c r="AA185" s="5"/>
      <c r="AB185" s="3"/>
      <c r="AC185" s="3"/>
      <c r="AD185" s="84"/>
      <c r="AE185" s="5"/>
      <c r="AF185" s="3"/>
      <c r="AG185" s="3"/>
      <c r="AH185" s="84"/>
      <c r="AI185" s="5"/>
      <c r="AJ185" s="3"/>
      <c r="AK185" s="3"/>
      <c r="AL185" s="84"/>
      <c r="AM185" s="5"/>
      <c r="AN185" s="3"/>
      <c r="AO185" s="3"/>
      <c r="AP185" s="82" t="n">
        <v>555719</v>
      </c>
      <c r="AQ185" s="5" t="s">
        <v>3115</v>
      </c>
      <c r="AR185" s="3"/>
      <c r="AS185" s="4"/>
      <c r="AT185" s="118" t="n">
        <v>565372</v>
      </c>
      <c r="AU185" s="5" t="s">
        <v>2025</v>
      </c>
      <c r="AV185" s="121"/>
      <c r="AW185" s="124" t="s">
        <v>2</v>
      </c>
      <c r="AX185" s="1" t="n">
        <v>585447</v>
      </c>
      <c r="AY185" s="5" t="s">
        <v>3969</v>
      </c>
      <c r="AZ185" s="121"/>
      <c r="BA185" s="124" t="s">
        <v>2</v>
      </c>
      <c r="BB185" s="118" t="n">
        <v>565371</v>
      </c>
      <c r="BC185" s="5" t="s">
        <v>2000</v>
      </c>
      <c r="BD185" s="126"/>
      <c r="BE185" s="126" t="s">
        <v>2</v>
      </c>
      <c r="BF185" s="82" t="n">
        <v>605403</v>
      </c>
      <c r="BG185" s="5" t="s">
        <v>3970</v>
      </c>
      <c r="BH185" s="3"/>
      <c r="BI185" s="4"/>
      <c r="BJ185" s="1" t="n">
        <v>615113</v>
      </c>
      <c r="BK185" s="5" t="s">
        <v>3971</v>
      </c>
      <c r="BL185" s="3"/>
      <c r="BM185" s="4" t="s">
        <v>2</v>
      </c>
      <c r="BN185" s="1" t="n">
        <v>625773</v>
      </c>
      <c r="BO185" s="5" t="s">
        <v>3972</v>
      </c>
      <c r="BP185" s="18"/>
      <c r="BQ185" s="18" t="s">
        <v>2</v>
      </c>
      <c r="BR185" s="71" t="n">
        <v>632208</v>
      </c>
      <c r="BS185" s="5" t="s">
        <v>3973</v>
      </c>
      <c r="BT185" s="18"/>
      <c r="BU185" s="18" t="s">
        <v>2</v>
      </c>
      <c r="BV185" s="134" t="n">
        <v>645773</v>
      </c>
      <c r="BW185" s="128" t="s">
        <v>3974</v>
      </c>
      <c r="BX185" s="18"/>
      <c r="BY185" s="18" t="s">
        <v>2</v>
      </c>
      <c r="BZ185" s="84" t="n">
        <v>655773</v>
      </c>
      <c r="CA185" s="5" t="s">
        <v>3975</v>
      </c>
      <c r="CB185" s="3"/>
      <c r="CC185" s="4" t="s">
        <v>2</v>
      </c>
      <c r="CD185" s="130" t="n">
        <v>662422</v>
      </c>
      <c r="CE185" s="5" t="s">
        <v>3976</v>
      </c>
      <c r="CF185" s="3"/>
      <c r="CG185" s="4" t="s">
        <v>2</v>
      </c>
      <c r="CH185" s="131" t="n">
        <v>675260</v>
      </c>
      <c r="CI185" s="5" t="s">
        <v>3977</v>
      </c>
      <c r="CJ185" s="3"/>
      <c r="CK185" s="4"/>
      <c r="CL185" s="12" t="n">
        <v>682217</v>
      </c>
      <c r="CM185" s="5" t="s">
        <v>3978</v>
      </c>
      <c r="CN185" s="121"/>
      <c r="CO185" s="124" t="s">
        <v>2</v>
      </c>
      <c r="CP185" s="131" t="n">
        <v>695122</v>
      </c>
      <c r="CQ185" s="5" t="s">
        <v>3979</v>
      </c>
      <c r="CR185" s="3"/>
      <c r="CS185" s="4" t="s">
        <v>2</v>
      </c>
      <c r="CT185" s="1" t="n">
        <v>70203011</v>
      </c>
      <c r="CU185" s="5" t="s">
        <v>3980</v>
      </c>
      <c r="CV185" s="3"/>
      <c r="CW185" s="4" t="s">
        <v>2</v>
      </c>
      <c r="CX185" s="1" t="n">
        <v>71611020</v>
      </c>
      <c r="CY185" s="5" t="s">
        <v>3981</v>
      </c>
      <c r="CZ185" s="3"/>
      <c r="DA185" s="4"/>
      <c r="DB185" s="6"/>
      <c r="DC185" s="5"/>
      <c r="DD185" s="3"/>
      <c r="DE185" s="4"/>
      <c r="DF185" s="72"/>
      <c r="DG185" s="6"/>
      <c r="DH185" s="5"/>
      <c r="DI185" s="3"/>
      <c r="DJ185" s="4"/>
      <c r="DK185" s="6"/>
      <c r="DL185" s="32"/>
      <c r="DN185" s="32"/>
      <c r="DO185" s="32"/>
      <c r="DP185" s="32"/>
      <c r="DQ185" s="32"/>
      <c r="DR185" s="32"/>
      <c r="DS185" s="32"/>
      <c r="DT185" s="32"/>
      <c r="DU185" s="32"/>
      <c r="DV185" s="32"/>
    </row>
    <row r="186" customFormat="false" ht="17" hidden="false" customHeight="false" outlineLevel="0" collapsed="false">
      <c r="A186" s="32"/>
      <c r="B186" s="84"/>
      <c r="C186" s="5"/>
      <c r="D186" s="3"/>
      <c r="E186" s="4"/>
      <c r="F186" s="84"/>
      <c r="G186" s="5"/>
      <c r="H186" s="3"/>
      <c r="I186" s="3"/>
      <c r="J186" s="84"/>
      <c r="K186" s="5"/>
      <c r="L186" s="3"/>
      <c r="M186" s="4"/>
      <c r="N186" s="84"/>
      <c r="O186" s="5"/>
      <c r="P186" s="3"/>
      <c r="Q186" s="3"/>
      <c r="R186" s="84"/>
      <c r="S186" s="5"/>
      <c r="T186" s="3"/>
      <c r="U186" s="3"/>
      <c r="V186" s="84"/>
      <c r="W186" s="5"/>
      <c r="X186" s="3"/>
      <c r="Y186" s="3"/>
      <c r="Z186" s="84"/>
      <c r="AA186" s="5"/>
      <c r="AB186" s="3"/>
      <c r="AC186" s="3"/>
      <c r="AD186" s="84"/>
      <c r="AE186" s="5"/>
      <c r="AF186" s="3"/>
      <c r="AG186" s="3"/>
      <c r="AH186" s="84"/>
      <c r="AI186" s="5"/>
      <c r="AJ186" s="3"/>
      <c r="AK186" s="3"/>
      <c r="AL186" s="84"/>
      <c r="AM186" s="5"/>
      <c r="AN186" s="3"/>
      <c r="AO186" s="3"/>
      <c r="AP186" s="84"/>
      <c r="AQ186" s="5"/>
      <c r="AR186" s="3"/>
      <c r="AS186" s="4"/>
      <c r="AT186" s="82" t="n">
        <v>565375</v>
      </c>
      <c r="AU186" s="5" t="s">
        <v>2098</v>
      </c>
      <c r="AV186" s="121"/>
      <c r="AW186" s="124"/>
      <c r="AX186" s="82" t="n">
        <v>585508</v>
      </c>
      <c r="AY186" s="5" t="s">
        <v>3982</v>
      </c>
      <c r="AZ186" s="121"/>
      <c r="BA186" s="124" t="s">
        <v>2</v>
      </c>
      <c r="BB186" s="118" t="n">
        <v>565373</v>
      </c>
      <c r="BC186" s="5" t="s">
        <v>2048</v>
      </c>
      <c r="BD186" s="126"/>
      <c r="BE186" s="126" t="s">
        <v>2</v>
      </c>
      <c r="BF186" s="82" t="n">
        <v>605405</v>
      </c>
      <c r="BG186" s="5" t="s">
        <v>3983</v>
      </c>
      <c r="BH186" s="3"/>
      <c r="BI186" s="4"/>
      <c r="BJ186" s="1" t="n">
        <v>615115</v>
      </c>
      <c r="BK186" s="5" t="s">
        <v>3584</v>
      </c>
      <c r="BL186" s="3" t="s">
        <v>290</v>
      </c>
      <c r="BM186" s="4" t="s">
        <v>2</v>
      </c>
      <c r="BN186" s="1" t="n">
        <v>625774</v>
      </c>
      <c r="BO186" s="5" t="s">
        <v>3984</v>
      </c>
      <c r="BP186" s="18"/>
      <c r="BQ186" s="18"/>
      <c r="BR186" s="71" t="n">
        <v>632303</v>
      </c>
      <c r="BS186" s="5" t="s">
        <v>3985</v>
      </c>
      <c r="BT186" s="18"/>
      <c r="BU186" s="18" t="s">
        <v>2</v>
      </c>
      <c r="BV186" s="162" t="n">
        <v>642115</v>
      </c>
      <c r="BW186" s="128" t="s">
        <v>3986</v>
      </c>
      <c r="BX186" s="18"/>
      <c r="BY186" s="18" t="s">
        <v>2</v>
      </c>
      <c r="BZ186" s="84" t="n">
        <v>655774</v>
      </c>
      <c r="CA186" s="5" t="s">
        <v>3987</v>
      </c>
      <c r="CB186" s="3"/>
      <c r="CC186" s="4" t="s">
        <v>2</v>
      </c>
      <c r="CD186" s="130" t="n">
        <v>662819</v>
      </c>
      <c r="CE186" s="5" t="s">
        <v>3988</v>
      </c>
      <c r="CF186" s="3"/>
      <c r="CG186" s="4" t="s">
        <v>2</v>
      </c>
      <c r="CH186" s="131" t="n">
        <v>675409</v>
      </c>
      <c r="CI186" s="5" t="s">
        <v>3989</v>
      </c>
      <c r="CJ186" s="3"/>
      <c r="CK186" s="4" t="s">
        <v>2</v>
      </c>
      <c r="CL186" s="1" t="n">
        <v>682241</v>
      </c>
      <c r="CM186" s="5" t="s">
        <v>3990</v>
      </c>
      <c r="CN186" s="121"/>
      <c r="CO186" s="124"/>
      <c r="CP186" s="131" t="n">
        <v>695123</v>
      </c>
      <c r="CQ186" s="5" t="s">
        <v>3991</v>
      </c>
      <c r="CR186" s="3"/>
      <c r="CS186" s="4" t="s">
        <v>2</v>
      </c>
      <c r="CT186" s="1" t="n">
        <v>70204018</v>
      </c>
      <c r="CU186" s="5" t="s">
        <v>3992</v>
      </c>
      <c r="CV186" s="3"/>
      <c r="CW186" s="4" t="s">
        <v>2</v>
      </c>
      <c r="CX186" s="1" t="n">
        <v>682220</v>
      </c>
      <c r="CY186" s="5" t="s">
        <v>1504</v>
      </c>
      <c r="CZ186" s="3"/>
      <c r="DA186" s="4"/>
      <c r="DB186" s="6"/>
      <c r="DC186" s="5"/>
      <c r="DD186" s="3"/>
      <c r="DE186" s="4"/>
      <c r="DF186" s="72"/>
      <c r="DG186" s="6"/>
      <c r="DH186" s="5"/>
      <c r="DI186" s="3"/>
      <c r="DJ186" s="4"/>
      <c r="DK186" s="6"/>
      <c r="DL186" s="32"/>
      <c r="DN186" s="32"/>
      <c r="DO186" s="32"/>
      <c r="DP186" s="32"/>
      <c r="DQ186" s="32"/>
      <c r="DR186" s="32"/>
      <c r="DS186" s="32"/>
      <c r="DT186" s="32"/>
      <c r="DU186" s="32"/>
      <c r="DV186" s="32"/>
    </row>
    <row r="187" customFormat="false" ht="17" hidden="false" customHeight="false" outlineLevel="0" collapsed="false">
      <c r="A187" s="32"/>
      <c r="B187" s="84"/>
      <c r="C187" s="5"/>
      <c r="D187" s="3"/>
      <c r="E187" s="4"/>
      <c r="F187" s="84"/>
      <c r="G187" s="5"/>
      <c r="H187" s="3"/>
      <c r="I187" s="3"/>
      <c r="J187" s="84"/>
      <c r="K187" s="5"/>
      <c r="L187" s="3"/>
      <c r="M187" s="4"/>
      <c r="N187" s="84"/>
      <c r="O187" s="5"/>
      <c r="P187" s="3"/>
      <c r="Q187" s="3"/>
      <c r="R187" s="84"/>
      <c r="S187" s="5"/>
      <c r="T187" s="3"/>
      <c r="U187" s="3"/>
      <c r="V187" s="84"/>
      <c r="W187" s="5"/>
      <c r="X187" s="3"/>
      <c r="Y187" s="3"/>
      <c r="Z187" s="84"/>
      <c r="AA187" s="5"/>
      <c r="AB187" s="3"/>
      <c r="AC187" s="3"/>
      <c r="AD187" s="84"/>
      <c r="AE187" s="5"/>
      <c r="AF187" s="3"/>
      <c r="AG187" s="3"/>
      <c r="AH187" s="84"/>
      <c r="AI187" s="5"/>
      <c r="AJ187" s="3"/>
      <c r="AK187" s="3"/>
      <c r="AL187" s="84"/>
      <c r="AM187" s="5"/>
      <c r="AN187" s="3"/>
      <c r="AO187" s="3"/>
      <c r="AP187" s="84"/>
      <c r="AQ187" s="5"/>
      <c r="AR187" s="3"/>
      <c r="AS187" s="4"/>
      <c r="AT187" s="118" t="n">
        <v>565381</v>
      </c>
      <c r="AU187" s="5" t="s">
        <v>2241</v>
      </c>
      <c r="AV187" s="121"/>
      <c r="AW187" s="124" t="s">
        <v>2</v>
      </c>
      <c r="AX187" s="82" t="n">
        <v>565371</v>
      </c>
      <c r="AY187" s="5" t="s">
        <v>2000</v>
      </c>
      <c r="AZ187" s="121"/>
      <c r="BA187" s="124" t="s">
        <v>2</v>
      </c>
      <c r="BB187" s="118" t="n">
        <v>575709</v>
      </c>
      <c r="BC187" s="5" t="s">
        <v>2888</v>
      </c>
      <c r="BD187" s="121"/>
      <c r="BE187" s="126" t="s">
        <v>2</v>
      </c>
      <c r="BF187" s="82" t="n">
        <v>555704</v>
      </c>
      <c r="BG187" s="5" t="s">
        <v>2767</v>
      </c>
      <c r="BH187" s="3"/>
      <c r="BI187" s="4" t="s">
        <v>2</v>
      </c>
      <c r="BJ187" s="1" t="n">
        <v>615139</v>
      </c>
      <c r="BK187" s="5" t="s">
        <v>3993</v>
      </c>
      <c r="BL187" s="3"/>
      <c r="BM187" s="4" t="s">
        <v>2</v>
      </c>
      <c r="BN187" s="1" t="n">
        <v>622134</v>
      </c>
      <c r="BO187" s="5" t="s">
        <v>3994</v>
      </c>
      <c r="BP187" s="18"/>
      <c r="BQ187" s="18" t="s">
        <v>2</v>
      </c>
      <c r="BR187" s="71" t="n">
        <v>632306</v>
      </c>
      <c r="BS187" s="5" t="s">
        <v>3995</v>
      </c>
      <c r="BT187" s="18"/>
      <c r="BU187" s="18" t="s">
        <v>2</v>
      </c>
      <c r="BV187" s="134" t="n">
        <v>642212</v>
      </c>
      <c r="BW187" s="128" t="s">
        <v>3996</v>
      </c>
      <c r="BX187" s="18"/>
      <c r="BY187" s="18" t="s">
        <v>2</v>
      </c>
      <c r="BZ187" s="84" t="n">
        <v>652114</v>
      </c>
      <c r="CA187" s="5" t="s">
        <v>3997</v>
      </c>
      <c r="CB187" s="3"/>
      <c r="CC187" s="4"/>
      <c r="CD187" s="130" t="n">
        <v>662916</v>
      </c>
      <c r="CE187" s="5" t="s">
        <v>3998</v>
      </c>
      <c r="CF187" s="3"/>
      <c r="CG187" s="4" t="s">
        <v>2</v>
      </c>
      <c r="CH187" s="131" t="n">
        <v>675908</v>
      </c>
      <c r="CI187" s="5" t="s">
        <v>3999</v>
      </c>
      <c r="CJ187" s="3"/>
      <c r="CK187" s="4" t="s">
        <v>2</v>
      </c>
      <c r="CL187" s="1" t="n">
        <v>682431</v>
      </c>
      <c r="CM187" s="5" t="s">
        <v>4000</v>
      </c>
      <c r="CN187" s="121"/>
      <c r="CO187" s="124" t="s">
        <v>2</v>
      </c>
      <c r="CP187" s="131" t="n">
        <v>695243</v>
      </c>
      <c r="CQ187" s="5" t="s">
        <v>4001</v>
      </c>
      <c r="CR187" s="3"/>
      <c r="CS187" s="4" t="s">
        <v>2</v>
      </c>
      <c r="CT187" s="1" t="n">
        <v>70501025</v>
      </c>
      <c r="CU187" s="5" t="s">
        <v>4002</v>
      </c>
      <c r="CV187" s="3"/>
      <c r="CW187" s="4" t="s">
        <v>2</v>
      </c>
      <c r="CX187" s="1" t="n">
        <v>70502081</v>
      </c>
      <c r="CY187" s="5" t="s">
        <v>4003</v>
      </c>
      <c r="CZ187" s="3"/>
      <c r="DA187" s="4"/>
      <c r="DB187" s="6"/>
      <c r="DC187" s="5"/>
      <c r="DD187" s="3"/>
      <c r="DE187" s="4"/>
      <c r="DF187" s="72"/>
      <c r="DG187" s="6"/>
      <c r="DH187" s="5"/>
      <c r="DI187" s="3"/>
      <c r="DJ187" s="4"/>
      <c r="DK187" s="6"/>
      <c r="DL187" s="32"/>
      <c r="DN187" s="32"/>
      <c r="DO187" s="32"/>
      <c r="DP187" s="32"/>
      <c r="DQ187" s="32"/>
      <c r="DR187" s="32"/>
      <c r="DS187" s="32"/>
      <c r="DT187" s="32"/>
      <c r="DU187" s="32"/>
      <c r="DV187" s="32"/>
    </row>
    <row r="188" customFormat="false" ht="17" hidden="false" customHeight="false" outlineLevel="0" collapsed="false">
      <c r="A188" s="32"/>
      <c r="B188" s="84"/>
      <c r="C188" s="5"/>
      <c r="D188" s="3"/>
      <c r="E188" s="4"/>
      <c r="F188" s="84"/>
      <c r="G188" s="5"/>
      <c r="H188" s="3"/>
      <c r="I188" s="3"/>
      <c r="J188" s="84"/>
      <c r="K188" s="5"/>
      <c r="L188" s="3"/>
      <c r="M188" s="4"/>
      <c r="N188" s="84"/>
      <c r="O188" s="5"/>
      <c r="P188" s="3"/>
      <c r="Q188" s="3"/>
      <c r="R188" s="84"/>
      <c r="S188" s="5"/>
      <c r="T188" s="3"/>
      <c r="U188" s="3"/>
      <c r="V188" s="84"/>
      <c r="W188" s="5"/>
      <c r="X188" s="3"/>
      <c r="Y188" s="3"/>
      <c r="Z188" s="84"/>
      <c r="AA188" s="5"/>
      <c r="AB188" s="3"/>
      <c r="AC188" s="3"/>
      <c r="AD188" s="84"/>
      <c r="AE188" s="5"/>
      <c r="AF188" s="3"/>
      <c r="AG188" s="3"/>
      <c r="AH188" s="84"/>
      <c r="AI188" s="5"/>
      <c r="AJ188" s="3"/>
      <c r="AK188" s="3"/>
      <c r="AL188" s="84"/>
      <c r="AM188" s="5"/>
      <c r="AN188" s="3"/>
      <c r="AO188" s="3"/>
      <c r="AP188" s="84"/>
      <c r="AQ188" s="5"/>
      <c r="AR188" s="3"/>
      <c r="AS188" s="4"/>
      <c r="AT188" s="118" t="n">
        <v>565388</v>
      </c>
      <c r="AU188" s="5" t="s">
        <v>2409</v>
      </c>
      <c r="AV188" s="121"/>
      <c r="AW188" s="124" t="s">
        <v>37</v>
      </c>
      <c r="AX188" s="82" t="n">
        <v>565373</v>
      </c>
      <c r="AY188" s="5" t="s">
        <v>2048</v>
      </c>
      <c r="AZ188" s="121"/>
      <c r="BA188" s="124" t="s">
        <v>2</v>
      </c>
      <c r="BB188" s="118" t="n">
        <v>585362</v>
      </c>
      <c r="BC188" s="5" t="s">
        <v>1786</v>
      </c>
      <c r="BD188" s="121"/>
      <c r="BE188" s="121" t="s">
        <v>2</v>
      </c>
      <c r="BF188" s="82" t="n">
        <v>575388</v>
      </c>
      <c r="BG188" s="5" t="s">
        <v>2410</v>
      </c>
      <c r="BH188" s="3"/>
      <c r="BI188" s="4"/>
      <c r="BJ188" s="1" t="n">
        <v>615151</v>
      </c>
      <c r="BK188" s="5" t="s">
        <v>4004</v>
      </c>
      <c r="BL188" s="3"/>
      <c r="BM188" s="4" t="s">
        <v>2</v>
      </c>
      <c r="BN188" s="165" t="n">
        <v>622147</v>
      </c>
      <c r="BO188" s="5" t="s">
        <v>4005</v>
      </c>
      <c r="BP188" s="18" t="s">
        <v>290</v>
      </c>
      <c r="BQ188" s="18" t="s">
        <v>2</v>
      </c>
      <c r="BR188" s="71" t="n">
        <v>632320</v>
      </c>
      <c r="BS188" s="5" t="s">
        <v>4006</v>
      </c>
      <c r="BT188" s="18"/>
      <c r="BU188" s="18" t="s">
        <v>2</v>
      </c>
      <c r="BV188" s="134" t="n">
        <v>642220</v>
      </c>
      <c r="BW188" s="128" t="s">
        <v>4007</v>
      </c>
      <c r="BX188" s="18"/>
      <c r="BY188" s="18" t="s">
        <v>2</v>
      </c>
      <c r="BZ188" s="84" t="n">
        <v>652119</v>
      </c>
      <c r="CA188" s="5" t="s">
        <v>4008</v>
      </c>
      <c r="CB188" s="3"/>
      <c r="CC188" s="4" t="s">
        <v>2</v>
      </c>
      <c r="CD188" s="130" t="n">
        <v>665146</v>
      </c>
      <c r="CE188" s="5" t="s">
        <v>4009</v>
      </c>
      <c r="CF188" s="3"/>
      <c r="CG188" s="4" t="s">
        <v>2</v>
      </c>
      <c r="CH188" s="131" t="n">
        <v>675912</v>
      </c>
      <c r="CI188" s="5" t="s">
        <v>4010</v>
      </c>
      <c r="CJ188" s="3"/>
      <c r="CK188" s="4" t="s">
        <v>2</v>
      </c>
      <c r="CL188" s="1" t="n">
        <v>682910</v>
      </c>
      <c r="CM188" s="5" t="s">
        <v>4011</v>
      </c>
      <c r="CN188" s="121"/>
      <c r="CO188" s="124" t="s">
        <v>2</v>
      </c>
      <c r="CP188" s="131" t="n">
        <v>695256</v>
      </c>
      <c r="CQ188" s="5" t="s">
        <v>4012</v>
      </c>
      <c r="CR188" s="3"/>
      <c r="CS188" s="4" t="s">
        <v>2</v>
      </c>
      <c r="CT188" s="1" t="n">
        <v>70501032</v>
      </c>
      <c r="CU188" s="5" t="s">
        <v>4013</v>
      </c>
      <c r="CV188" s="3"/>
      <c r="CW188" s="4" t="s">
        <v>2</v>
      </c>
      <c r="CX188" s="1" t="n">
        <v>70503002</v>
      </c>
      <c r="CY188" s="5" t="s">
        <v>298</v>
      </c>
      <c r="CZ188" s="3"/>
      <c r="DA188" s="4"/>
      <c r="DB188" s="6"/>
      <c r="DC188" s="5"/>
      <c r="DD188" s="3"/>
      <c r="DE188" s="4"/>
      <c r="DF188" s="72"/>
      <c r="DG188" s="6"/>
      <c r="DH188" s="5"/>
      <c r="DI188" s="3"/>
      <c r="DJ188" s="4"/>
      <c r="DK188" s="6"/>
      <c r="DL188" s="32"/>
      <c r="DN188" s="32"/>
      <c r="DO188" s="32"/>
      <c r="DP188" s="32"/>
      <c r="DQ188" s="32"/>
      <c r="DR188" s="32"/>
      <c r="DS188" s="32"/>
      <c r="DT188" s="32"/>
      <c r="DU188" s="32"/>
      <c r="DV188" s="32"/>
    </row>
    <row r="189" customFormat="false" ht="17" hidden="false" customHeight="false" outlineLevel="0" collapsed="false">
      <c r="A189" s="32"/>
      <c r="B189" s="84"/>
      <c r="C189" s="5"/>
      <c r="D189" s="3"/>
      <c r="E189" s="4"/>
      <c r="F189" s="84"/>
      <c r="G189" s="5"/>
      <c r="H189" s="3"/>
      <c r="I189" s="3"/>
      <c r="J189" s="84"/>
      <c r="K189" s="5"/>
      <c r="L189" s="3"/>
      <c r="M189" s="4"/>
      <c r="N189" s="84"/>
      <c r="O189" s="5"/>
      <c r="P189" s="3"/>
      <c r="Q189" s="3"/>
      <c r="R189" s="84"/>
      <c r="S189" s="5"/>
      <c r="T189" s="3"/>
      <c r="U189" s="3"/>
      <c r="V189" s="84"/>
      <c r="W189" s="5"/>
      <c r="X189" s="3"/>
      <c r="Y189" s="3"/>
      <c r="Z189" s="84"/>
      <c r="AA189" s="5"/>
      <c r="AB189" s="3"/>
      <c r="AC189" s="3"/>
      <c r="AD189" s="84"/>
      <c r="AE189" s="5"/>
      <c r="AF189" s="3"/>
      <c r="AG189" s="3"/>
      <c r="AH189" s="84"/>
      <c r="AI189" s="5"/>
      <c r="AJ189" s="3"/>
      <c r="AK189" s="3"/>
      <c r="AL189" s="84"/>
      <c r="AM189" s="5"/>
      <c r="AN189" s="3"/>
      <c r="AO189" s="3"/>
      <c r="AP189" s="84"/>
      <c r="AQ189" s="5"/>
      <c r="AR189" s="3"/>
      <c r="AS189" s="4"/>
      <c r="AT189" s="118" t="n">
        <v>565398</v>
      </c>
      <c r="AU189" s="5" t="s">
        <v>2651</v>
      </c>
      <c r="AV189" s="121"/>
      <c r="AW189" s="124"/>
      <c r="AX189" s="82" t="n">
        <v>565375</v>
      </c>
      <c r="AY189" s="5" t="s">
        <v>2098</v>
      </c>
      <c r="AZ189" s="121"/>
      <c r="BA189" s="124"/>
      <c r="BB189" s="118" t="n">
        <v>585392</v>
      </c>
      <c r="BC189" s="5" t="s">
        <v>4014</v>
      </c>
      <c r="BD189" s="121"/>
      <c r="BE189" s="121"/>
      <c r="BF189" s="82" t="n">
        <v>595324</v>
      </c>
      <c r="BG189" s="5" t="s">
        <v>835</v>
      </c>
      <c r="BH189" s="3"/>
      <c r="BI189" s="4" t="s">
        <v>2</v>
      </c>
      <c r="BJ189" s="1" t="n">
        <v>615157</v>
      </c>
      <c r="BK189" s="5" t="s">
        <v>4015</v>
      </c>
      <c r="BL189" s="3"/>
      <c r="BM189" s="4" t="s">
        <v>2</v>
      </c>
      <c r="BN189" s="1" t="n">
        <v>622219</v>
      </c>
      <c r="BO189" s="5" t="s">
        <v>4016</v>
      </c>
      <c r="BP189" s="18" t="s">
        <v>290</v>
      </c>
      <c r="BQ189" s="18" t="s">
        <v>2</v>
      </c>
      <c r="BR189" s="71" t="n">
        <v>632402</v>
      </c>
      <c r="BS189" s="5" t="s">
        <v>4017</v>
      </c>
      <c r="BT189" s="18"/>
      <c r="BU189" s="18" t="s">
        <v>2</v>
      </c>
      <c r="BV189" s="134" t="n">
        <v>642436</v>
      </c>
      <c r="BW189" s="128" t="s">
        <v>4018</v>
      </c>
      <c r="BX189" s="18"/>
      <c r="BY189" s="18" t="s">
        <v>2</v>
      </c>
      <c r="BZ189" s="84" t="n">
        <v>652123</v>
      </c>
      <c r="CA189" s="5" t="s">
        <v>4019</v>
      </c>
      <c r="CB189" s="3"/>
      <c r="CC189" s="4" t="s">
        <v>2</v>
      </c>
      <c r="CD189" s="130" t="n">
        <v>665152</v>
      </c>
      <c r="CE189" s="5" t="s">
        <v>4020</v>
      </c>
      <c r="CF189" s="3"/>
      <c r="CG189" s="4" t="s">
        <v>2</v>
      </c>
      <c r="CH189" s="131" t="n">
        <v>675923</v>
      </c>
      <c r="CI189" s="5" t="s">
        <v>4021</v>
      </c>
      <c r="CJ189" s="3"/>
      <c r="CK189" s="4" t="s">
        <v>2</v>
      </c>
      <c r="CL189" s="1" t="n">
        <v>682926</v>
      </c>
      <c r="CM189" s="5" t="s">
        <v>4022</v>
      </c>
      <c r="CN189" s="121"/>
      <c r="CO189" s="124" t="s">
        <v>2</v>
      </c>
      <c r="CP189" s="131" t="n">
        <v>695429</v>
      </c>
      <c r="CQ189" s="5" t="s">
        <v>4023</v>
      </c>
      <c r="CR189" s="3"/>
      <c r="CS189" s="4" t="s">
        <v>2</v>
      </c>
      <c r="CT189" s="1" t="n">
        <v>70501057</v>
      </c>
      <c r="CU189" s="5" t="s">
        <v>4024</v>
      </c>
      <c r="CV189" s="3"/>
      <c r="CW189" s="4" t="s">
        <v>2</v>
      </c>
      <c r="CX189" s="1" t="n">
        <v>70503024</v>
      </c>
      <c r="CY189" s="5" t="s">
        <v>846</v>
      </c>
      <c r="CZ189" s="3"/>
      <c r="DA189" s="4"/>
      <c r="DB189" s="6"/>
      <c r="DC189" s="5"/>
      <c r="DD189" s="3"/>
      <c r="DE189" s="4"/>
      <c r="DF189" s="72"/>
      <c r="DG189" s="6"/>
      <c r="DH189" s="5"/>
      <c r="DI189" s="3"/>
      <c r="DJ189" s="4"/>
      <c r="DK189" s="6"/>
      <c r="DL189" s="32"/>
      <c r="DN189" s="32"/>
      <c r="DO189" s="32"/>
      <c r="DP189" s="32"/>
      <c r="DQ189" s="32"/>
      <c r="DR189" s="32"/>
      <c r="DS189" s="32"/>
      <c r="DT189" s="32"/>
      <c r="DU189" s="32"/>
      <c r="DV189" s="32"/>
    </row>
    <row r="190" customFormat="false" ht="17" hidden="false" customHeight="false" outlineLevel="0" collapsed="false">
      <c r="A190" s="32"/>
      <c r="B190" s="84"/>
      <c r="C190" s="5"/>
      <c r="D190" s="3"/>
      <c r="E190" s="4"/>
      <c r="F190" s="84"/>
      <c r="G190" s="5"/>
      <c r="H190" s="3"/>
      <c r="I190" s="3"/>
      <c r="J190" s="84"/>
      <c r="K190" s="5"/>
      <c r="L190" s="3"/>
      <c r="M190" s="4"/>
      <c r="N190" s="84"/>
      <c r="O190" s="5"/>
      <c r="P190" s="3"/>
      <c r="Q190" s="3"/>
      <c r="R190" s="84"/>
      <c r="S190" s="5"/>
      <c r="T190" s="3"/>
      <c r="U190" s="3"/>
      <c r="V190" s="84"/>
      <c r="W190" s="5"/>
      <c r="X190" s="3"/>
      <c r="Y190" s="3"/>
      <c r="Z190" s="84"/>
      <c r="AA190" s="5"/>
      <c r="AB190" s="3"/>
      <c r="AC190" s="3"/>
      <c r="AD190" s="84"/>
      <c r="AE190" s="5"/>
      <c r="AF190" s="3"/>
      <c r="AG190" s="3"/>
      <c r="AH190" s="84"/>
      <c r="AI190" s="5"/>
      <c r="AJ190" s="3"/>
      <c r="AK190" s="3"/>
      <c r="AL190" s="84"/>
      <c r="AM190" s="5"/>
      <c r="AN190" s="3"/>
      <c r="AO190" s="3"/>
      <c r="AP190" s="84"/>
      <c r="AQ190" s="5"/>
      <c r="AR190" s="3"/>
      <c r="AS190" s="4"/>
      <c r="AT190" s="118" t="n">
        <v>565701</v>
      </c>
      <c r="AU190" s="5" t="s">
        <v>2698</v>
      </c>
      <c r="AV190" s="121"/>
      <c r="AW190" s="124" t="s">
        <v>2</v>
      </c>
      <c r="AX190" s="82" t="n">
        <v>565702</v>
      </c>
      <c r="AY190" s="5" t="s">
        <v>2721</v>
      </c>
      <c r="AZ190" s="121"/>
      <c r="BA190" s="124" t="s">
        <v>37</v>
      </c>
      <c r="BB190" s="118" t="n">
        <v>585399</v>
      </c>
      <c r="BC190" s="5" t="s">
        <v>2676</v>
      </c>
      <c r="BD190" s="121"/>
      <c r="BE190" s="121"/>
      <c r="BF190" s="82" t="n">
        <v>595722</v>
      </c>
      <c r="BG190" s="5" t="s">
        <v>4025</v>
      </c>
      <c r="BH190" s="3"/>
      <c r="BI190" s="4"/>
      <c r="BJ190" s="1" t="n">
        <v>615173</v>
      </c>
      <c r="BK190" s="5" t="s">
        <v>4026</v>
      </c>
      <c r="BL190" s="3"/>
      <c r="BM190" s="4"/>
      <c r="BN190" s="1" t="n">
        <v>622230</v>
      </c>
      <c r="BO190" s="5" t="s">
        <v>4027</v>
      </c>
      <c r="BP190" s="18"/>
      <c r="BQ190" s="18" t="s">
        <v>2</v>
      </c>
      <c r="BR190" s="71" t="n">
        <v>632406</v>
      </c>
      <c r="BS190" s="5" t="s">
        <v>4028</v>
      </c>
      <c r="BT190" s="18"/>
      <c r="BU190" s="18" t="s">
        <v>2</v>
      </c>
      <c r="BV190" s="134" t="n">
        <v>642907</v>
      </c>
      <c r="BW190" s="128" t="s">
        <v>4029</v>
      </c>
      <c r="BX190" s="18"/>
      <c r="BY190" s="18" t="s">
        <v>2</v>
      </c>
      <c r="BZ190" s="84" t="n">
        <v>652220</v>
      </c>
      <c r="CA190" s="5" t="s">
        <v>4030</v>
      </c>
      <c r="CB190" s="3"/>
      <c r="CC190" s="4" t="s">
        <v>2</v>
      </c>
      <c r="CD190" s="130" t="n">
        <v>665228</v>
      </c>
      <c r="CE190" s="5" t="s">
        <v>4031</v>
      </c>
      <c r="CF190" s="3"/>
      <c r="CG190" s="4" t="s">
        <v>2</v>
      </c>
      <c r="CH190" s="131" t="n">
        <v>675925</v>
      </c>
      <c r="CI190" s="5" t="s">
        <v>963</v>
      </c>
      <c r="CJ190" s="3"/>
      <c r="CK190" s="4" t="s">
        <v>2</v>
      </c>
      <c r="CL190" s="1" t="n">
        <v>684070</v>
      </c>
      <c r="CM190" s="5" t="s">
        <v>4032</v>
      </c>
      <c r="CN190" s="121"/>
      <c r="CO190" s="124" t="s">
        <v>2</v>
      </c>
      <c r="CP190" s="131" t="n">
        <v>695456</v>
      </c>
      <c r="CQ190" s="5" t="s">
        <v>4033</v>
      </c>
      <c r="CR190" s="3"/>
      <c r="CS190" s="4" t="s">
        <v>2</v>
      </c>
      <c r="CT190" s="1" t="n">
        <v>70502036</v>
      </c>
      <c r="CU190" s="5" t="s">
        <v>4034</v>
      </c>
      <c r="CV190" s="3"/>
      <c r="CW190" s="4" t="s">
        <v>2</v>
      </c>
      <c r="CX190" s="1" t="n">
        <v>70503043</v>
      </c>
      <c r="CY190" s="5" t="s">
        <v>1323</v>
      </c>
      <c r="CZ190" s="3"/>
      <c r="DA190" s="4"/>
      <c r="DB190" s="6"/>
      <c r="DC190" s="5"/>
      <c r="DD190" s="3"/>
      <c r="DE190" s="4"/>
      <c r="DF190" s="72"/>
      <c r="DG190" s="6"/>
      <c r="DH190" s="5"/>
      <c r="DI190" s="3"/>
      <c r="DJ190" s="4"/>
      <c r="DK190" s="6"/>
      <c r="DL190" s="32"/>
      <c r="DN190" s="32"/>
      <c r="DO190" s="32"/>
      <c r="DP190" s="32"/>
      <c r="DQ190" s="32"/>
      <c r="DR190" s="32"/>
      <c r="DS190" s="32"/>
      <c r="DT190" s="32"/>
      <c r="DU190" s="32"/>
      <c r="DV190" s="32"/>
    </row>
    <row r="191" customFormat="false" ht="17" hidden="false" customHeight="false" outlineLevel="0" collapsed="false">
      <c r="A191" s="32"/>
      <c r="B191" s="84"/>
      <c r="C191" s="5"/>
      <c r="D191" s="3"/>
      <c r="E191" s="4"/>
      <c r="F191" s="84"/>
      <c r="G191" s="5"/>
      <c r="H191" s="3"/>
      <c r="I191" s="3"/>
      <c r="J191" s="84"/>
      <c r="K191" s="5"/>
      <c r="L191" s="3"/>
      <c r="M191" s="4"/>
      <c r="N191" s="84"/>
      <c r="O191" s="5"/>
      <c r="P191" s="3"/>
      <c r="Q191" s="3"/>
      <c r="R191" s="84"/>
      <c r="S191" s="5"/>
      <c r="T191" s="3"/>
      <c r="U191" s="3"/>
      <c r="V191" s="84"/>
      <c r="W191" s="5"/>
      <c r="X191" s="3"/>
      <c r="Y191" s="3"/>
      <c r="Z191" s="84"/>
      <c r="AA191" s="5"/>
      <c r="AB191" s="3"/>
      <c r="AC191" s="3"/>
      <c r="AD191" s="84"/>
      <c r="AE191" s="5"/>
      <c r="AF191" s="3"/>
      <c r="AG191" s="3"/>
      <c r="AH191" s="84"/>
      <c r="AI191" s="5"/>
      <c r="AJ191" s="3"/>
      <c r="AK191" s="3"/>
      <c r="AL191" s="84"/>
      <c r="AM191" s="5"/>
      <c r="AN191" s="3"/>
      <c r="AO191" s="3"/>
      <c r="AP191" s="84"/>
      <c r="AQ191" s="5"/>
      <c r="AR191" s="3"/>
      <c r="AS191" s="4"/>
      <c r="AT191" s="82" t="n">
        <v>565702</v>
      </c>
      <c r="AU191" s="5" t="s">
        <v>2721</v>
      </c>
      <c r="AV191" s="121"/>
      <c r="AW191" s="124" t="s">
        <v>37</v>
      </c>
      <c r="AX191" s="82" t="n">
        <v>565703</v>
      </c>
      <c r="AY191" s="5" t="s">
        <v>2744</v>
      </c>
      <c r="AZ191" s="121"/>
      <c r="BA191" s="124" t="s">
        <v>2</v>
      </c>
      <c r="BB191" s="118" t="n">
        <v>585712</v>
      </c>
      <c r="BC191" s="5" t="s">
        <v>2960</v>
      </c>
      <c r="BD191" s="121"/>
      <c r="BE191" s="124"/>
      <c r="BF191" s="82" t="n">
        <v>595740</v>
      </c>
      <c r="BG191" s="5" t="s">
        <v>3518</v>
      </c>
      <c r="BH191" s="3"/>
      <c r="BI191" s="4" t="s">
        <v>2</v>
      </c>
      <c r="BJ191" s="1" t="n">
        <v>615234</v>
      </c>
      <c r="BK191" s="5" t="s">
        <v>4035</v>
      </c>
      <c r="BL191" s="3"/>
      <c r="BM191" s="4" t="s">
        <v>2</v>
      </c>
      <c r="BN191" s="1" t="n">
        <v>622233</v>
      </c>
      <c r="BO191" s="5" t="s">
        <v>4036</v>
      </c>
      <c r="BP191" s="18" t="s">
        <v>290</v>
      </c>
      <c r="BQ191" s="18" t="s">
        <v>2</v>
      </c>
      <c r="BR191" s="71" t="n">
        <v>632420</v>
      </c>
      <c r="BS191" s="5" t="s">
        <v>4037</v>
      </c>
      <c r="BT191" s="18"/>
      <c r="BU191" s="18" t="s">
        <v>2</v>
      </c>
      <c r="BV191" s="162" t="n">
        <v>642915</v>
      </c>
      <c r="BW191" s="128" t="s">
        <v>4038</v>
      </c>
      <c r="BX191" s="18"/>
      <c r="BY191" s="18" t="s">
        <v>2</v>
      </c>
      <c r="BZ191" s="84" t="n">
        <v>652221</v>
      </c>
      <c r="CA191" s="5" t="s">
        <v>4039</v>
      </c>
      <c r="CB191" s="3"/>
      <c r="CC191" s="4" t="s">
        <v>2</v>
      </c>
      <c r="CD191" s="130" t="n">
        <v>665439</v>
      </c>
      <c r="CE191" s="5" t="s">
        <v>4040</v>
      </c>
      <c r="CF191" s="3"/>
      <c r="CG191" s="4" t="s">
        <v>2</v>
      </c>
      <c r="CH191" s="131" t="n">
        <v>675936</v>
      </c>
      <c r="CI191" s="5" t="s">
        <v>4041</v>
      </c>
      <c r="CJ191" s="3"/>
      <c r="CK191" s="4" t="s">
        <v>2</v>
      </c>
      <c r="CL191" s="1" t="n">
        <v>685017</v>
      </c>
      <c r="CM191" s="5" t="s">
        <v>4042</v>
      </c>
      <c r="CN191" s="121"/>
      <c r="CO191" s="124" t="s">
        <v>2</v>
      </c>
      <c r="CP191" s="131" t="n">
        <v>695927</v>
      </c>
      <c r="CQ191" s="5" t="s">
        <v>4043</v>
      </c>
      <c r="CR191" s="3"/>
      <c r="CS191" s="4" t="s">
        <v>2</v>
      </c>
      <c r="CT191" s="1" t="n">
        <v>70502075</v>
      </c>
      <c r="CU191" s="5" t="s">
        <v>4044</v>
      </c>
      <c r="CV191" s="3"/>
      <c r="CW191" s="4" t="s">
        <v>2</v>
      </c>
      <c r="CX191" s="82" t="n">
        <v>70503158</v>
      </c>
      <c r="CY191" s="5" t="s">
        <v>3803</v>
      </c>
      <c r="CZ191" s="3"/>
      <c r="DA191" s="4"/>
      <c r="DB191" s="6"/>
      <c r="DC191" s="5"/>
      <c r="DD191" s="3"/>
      <c r="DE191" s="4"/>
      <c r="DF191" s="72"/>
      <c r="DG191" s="6"/>
      <c r="DH191" s="5"/>
      <c r="DI191" s="3"/>
      <c r="DJ191" s="4"/>
      <c r="DK191" s="6"/>
      <c r="DL191" s="32"/>
      <c r="DN191" s="32"/>
      <c r="DO191" s="32"/>
      <c r="DP191" s="32"/>
      <c r="DQ191" s="32"/>
      <c r="DR191" s="32"/>
      <c r="DS191" s="32"/>
      <c r="DT191" s="32"/>
      <c r="DU191" s="32"/>
      <c r="DV191" s="32"/>
    </row>
    <row r="192" customFormat="false" ht="17" hidden="false" customHeight="false" outlineLevel="0" collapsed="false">
      <c r="A192" s="32"/>
      <c r="B192" s="84"/>
      <c r="C192" s="5"/>
      <c r="D192" s="3"/>
      <c r="E192" s="4"/>
      <c r="F192" s="84"/>
      <c r="G192" s="5"/>
      <c r="H192" s="3"/>
      <c r="I192" s="3"/>
      <c r="J192" s="84"/>
      <c r="K192" s="5"/>
      <c r="L192" s="3"/>
      <c r="M192" s="4"/>
      <c r="N192" s="84"/>
      <c r="O192" s="5"/>
      <c r="P192" s="3"/>
      <c r="Q192" s="3"/>
      <c r="R192" s="84"/>
      <c r="S192" s="5"/>
      <c r="T192" s="3"/>
      <c r="U192" s="3"/>
      <c r="V192" s="84"/>
      <c r="W192" s="5"/>
      <c r="X192" s="3"/>
      <c r="Y192" s="3"/>
      <c r="Z192" s="84"/>
      <c r="AA192" s="5"/>
      <c r="AB192" s="3"/>
      <c r="AC192" s="3"/>
      <c r="AD192" s="84"/>
      <c r="AE192" s="5"/>
      <c r="AF192" s="3"/>
      <c r="AG192" s="3"/>
      <c r="AH192" s="84"/>
      <c r="AI192" s="5"/>
      <c r="AJ192" s="3"/>
      <c r="AK192" s="3"/>
      <c r="AL192" s="84"/>
      <c r="AM192" s="5"/>
      <c r="AN192" s="3"/>
      <c r="AO192" s="3"/>
      <c r="AP192" s="84"/>
      <c r="AQ192" s="5"/>
      <c r="AR192" s="3"/>
      <c r="AS192" s="4"/>
      <c r="AT192" s="118" t="n">
        <v>565705</v>
      </c>
      <c r="AU192" s="5" t="s">
        <v>2792</v>
      </c>
      <c r="AV192" s="121"/>
      <c r="AW192" s="124" t="s">
        <v>2</v>
      </c>
      <c r="AX192" s="82" t="n">
        <v>565707</v>
      </c>
      <c r="AY192" s="5" t="s">
        <v>4045</v>
      </c>
      <c r="AZ192" s="121"/>
      <c r="BA192" s="124"/>
      <c r="BB192" s="118" t="n">
        <v>585732</v>
      </c>
      <c r="BC192" s="5" t="s">
        <v>3382</v>
      </c>
      <c r="BD192" s="121"/>
      <c r="BE192" s="124"/>
      <c r="BF192" s="84"/>
      <c r="BG192" s="5"/>
      <c r="BH192" s="3"/>
      <c r="BI192" s="4"/>
      <c r="BJ192" s="12" t="n">
        <v>615239</v>
      </c>
      <c r="BK192" s="5" t="s">
        <v>4046</v>
      </c>
      <c r="BL192" s="3" t="s">
        <v>290</v>
      </c>
      <c r="BM192" s="4" t="s">
        <v>2</v>
      </c>
      <c r="BN192" s="1" t="n">
        <v>622318</v>
      </c>
      <c r="BO192" s="5" t="s">
        <v>4047</v>
      </c>
      <c r="BP192" s="18"/>
      <c r="BQ192" s="18" t="s">
        <v>2</v>
      </c>
      <c r="BR192" s="71" t="n">
        <v>632513</v>
      </c>
      <c r="BS192" s="5" t="s">
        <v>4048</v>
      </c>
      <c r="BT192" s="18" t="s">
        <v>290</v>
      </c>
      <c r="BU192" s="18" t="s">
        <v>2</v>
      </c>
      <c r="BV192" s="134" t="n">
        <v>645206</v>
      </c>
      <c r="BW192" s="128" t="s">
        <v>4049</v>
      </c>
      <c r="BX192" s="18"/>
      <c r="BY192" s="18" t="s">
        <v>2</v>
      </c>
      <c r="BZ192" s="84" t="n">
        <v>652226</v>
      </c>
      <c r="CA192" s="5" t="s">
        <v>4050</v>
      </c>
      <c r="CB192" s="3"/>
      <c r="CC192" s="4" t="s">
        <v>2</v>
      </c>
      <c r="CD192" s="130" t="n">
        <v>665905</v>
      </c>
      <c r="CE192" s="5" t="s">
        <v>4051</v>
      </c>
      <c r="CF192" s="3"/>
      <c r="CG192" s="4" t="s">
        <v>2</v>
      </c>
      <c r="CH192" s="131" t="n">
        <v>676203</v>
      </c>
      <c r="CI192" s="5" t="s">
        <v>4052</v>
      </c>
      <c r="CJ192" s="3"/>
      <c r="CK192" s="4" t="s">
        <v>2</v>
      </c>
      <c r="CL192" s="1" t="n">
        <v>685020</v>
      </c>
      <c r="CM192" s="5" t="s">
        <v>4053</v>
      </c>
      <c r="CN192" s="121"/>
      <c r="CO192" s="124" t="s">
        <v>2</v>
      </c>
      <c r="CP192" s="131" t="n">
        <v>696204</v>
      </c>
      <c r="CQ192" s="5" t="s">
        <v>4054</v>
      </c>
      <c r="CR192" s="3"/>
      <c r="CS192" s="4" t="s">
        <v>2</v>
      </c>
      <c r="CT192" s="1" t="n">
        <v>70502081</v>
      </c>
      <c r="CU192" s="5" t="s">
        <v>4003</v>
      </c>
      <c r="CV192" s="3"/>
      <c r="CW192" s="4" t="s">
        <v>2</v>
      </c>
      <c r="CX192" s="1" t="n">
        <v>70504014</v>
      </c>
      <c r="CY192" s="5" t="s">
        <v>4055</v>
      </c>
      <c r="CZ192" s="3"/>
      <c r="DA192" s="4" t="s">
        <v>2</v>
      </c>
      <c r="DB192" s="6"/>
      <c r="DC192" s="5"/>
      <c r="DD192" s="3"/>
      <c r="DE192" s="4"/>
      <c r="DF192" s="72"/>
      <c r="DG192" s="6"/>
      <c r="DH192" s="5"/>
      <c r="DI192" s="3"/>
      <c r="DJ192" s="4"/>
      <c r="DK192" s="6"/>
      <c r="DL192" s="32"/>
      <c r="DN192" s="32"/>
      <c r="DO192" s="32"/>
      <c r="DP192" s="32"/>
      <c r="DQ192" s="32"/>
      <c r="DR192" s="32"/>
      <c r="DS192" s="32"/>
      <c r="DT192" s="32"/>
      <c r="DU192" s="32"/>
      <c r="DV192" s="32"/>
    </row>
    <row r="193" customFormat="false" ht="17" hidden="false" customHeight="false" outlineLevel="0" collapsed="false">
      <c r="A193" s="32"/>
      <c r="B193" s="84"/>
      <c r="C193" s="5"/>
      <c r="D193" s="3"/>
      <c r="E193" s="4"/>
      <c r="F193" s="84"/>
      <c r="G193" s="5"/>
      <c r="H193" s="3"/>
      <c r="I193" s="3"/>
      <c r="J193" s="84"/>
      <c r="K193" s="5"/>
      <c r="L193" s="3"/>
      <c r="M193" s="4"/>
      <c r="N193" s="84"/>
      <c r="O193" s="5"/>
      <c r="P193" s="3"/>
      <c r="Q193" s="3"/>
      <c r="R193" s="84"/>
      <c r="S193" s="5"/>
      <c r="T193" s="3"/>
      <c r="U193" s="3"/>
      <c r="V193" s="84"/>
      <c r="W193" s="5"/>
      <c r="X193" s="3"/>
      <c r="Y193" s="3"/>
      <c r="Z193" s="84"/>
      <c r="AA193" s="5"/>
      <c r="AB193" s="3"/>
      <c r="AC193" s="3"/>
      <c r="AD193" s="84"/>
      <c r="AE193" s="5"/>
      <c r="AF193" s="3"/>
      <c r="AG193" s="3"/>
      <c r="AH193" s="84"/>
      <c r="AI193" s="5"/>
      <c r="AJ193" s="3"/>
      <c r="AK193" s="3"/>
      <c r="AL193" s="84"/>
      <c r="AM193" s="5"/>
      <c r="AN193" s="3"/>
      <c r="AO193" s="3"/>
      <c r="AP193" s="84"/>
      <c r="AQ193" s="5"/>
      <c r="AR193" s="3"/>
      <c r="AS193" s="4"/>
      <c r="AT193" s="118" t="n">
        <v>565712</v>
      </c>
      <c r="AU193" s="5" t="s">
        <v>2958</v>
      </c>
      <c r="AV193" s="121"/>
      <c r="AW193" s="124"/>
      <c r="AX193" s="118" t="n">
        <v>575374</v>
      </c>
      <c r="AY193" s="5" t="s">
        <v>2073</v>
      </c>
      <c r="AZ193" s="121"/>
      <c r="BA193" s="124"/>
      <c r="BB193" s="84"/>
      <c r="BC193" s="5"/>
      <c r="BD193" s="3"/>
      <c r="BE193" s="4"/>
      <c r="BF193" s="84"/>
      <c r="BG193" s="5"/>
      <c r="BH193" s="3"/>
      <c r="BI193" s="4"/>
      <c r="BJ193" s="1" t="n">
        <v>615246</v>
      </c>
      <c r="BK193" s="5" t="s">
        <v>4056</v>
      </c>
      <c r="BL193" s="3"/>
      <c r="BM193" s="4" t="s">
        <v>2</v>
      </c>
      <c r="BN193" s="165" t="n">
        <v>622404</v>
      </c>
      <c r="BO193" s="5" t="s">
        <v>4057</v>
      </c>
      <c r="BP193" s="18"/>
      <c r="BQ193" s="18" t="s">
        <v>2</v>
      </c>
      <c r="BR193" s="71" t="n">
        <v>632514</v>
      </c>
      <c r="BS193" s="5" t="s">
        <v>4058</v>
      </c>
      <c r="BT193" s="18"/>
      <c r="BU193" s="18" t="s">
        <v>2</v>
      </c>
      <c r="BV193" s="144" t="n">
        <v>645222</v>
      </c>
      <c r="BW193" s="128" t="s">
        <v>4059</v>
      </c>
      <c r="BX193" s="18"/>
      <c r="BY193" s="18" t="s">
        <v>2</v>
      </c>
      <c r="BZ193" s="84" t="n">
        <v>652419</v>
      </c>
      <c r="CA193" s="5" t="s">
        <v>4060</v>
      </c>
      <c r="CB193" s="3"/>
      <c r="CC193" s="4" t="s">
        <v>2</v>
      </c>
      <c r="CD193" s="130" t="n">
        <v>665907</v>
      </c>
      <c r="CE193" s="5" t="s">
        <v>4061</v>
      </c>
      <c r="CF193" s="3"/>
      <c r="CG193" s="4" t="s">
        <v>2</v>
      </c>
      <c r="CH193" s="131" t="n">
        <v>676207</v>
      </c>
      <c r="CI193" s="5" t="s">
        <v>4062</v>
      </c>
      <c r="CJ193" s="3"/>
      <c r="CK193" s="4" t="s">
        <v>2</v>
      </c>
      <c r="CL193" s="1" t="n">
        <v>685215</v>
      </c>
      <c r="CM193" s="5" t="s">
        <v>4063</v>
      </c>
      <c r="CN193" s="121"/>
      <c r="CO193" s="124" t="s">
        <v>2</v>
      </c>
      <c r="CP193" s="131" t="n">
        <v>696277</v>
      </c>
      <c r="CQ193" s="5" t="s">
        <v>4064</v>
      </c>
      <c r="CR193" s="3"/>
      <c r="CS193" s="4" t="s">
        <v>2</v>
      </c>
      <c r="CT193" s="1" t="n">
        <v>70504007</v>
      </c>
      <c r="CU193" s="5" t="s">
        <v>4065</v>
      </c>
      <c r="CV193" s="3"/>
      <c r="CW193" s="4" t="s">
        <v>2</v>
      </c>
      <c r="CX193" s="1" t="n">
        <v>70611004</v>
      </c>
      <c r="CY193" s="5" t="s">
        <v>4066</v>
      </c>
      <c r="CZ193" s="3" t="s">
        <v>290</v>
      </c>
      <c r="DA193" s="4" t="s">
        <v>2</v>
      </c>
      <c r="DB193" s="6"/>
      <c r="DC193" s="5"/>
      <c r="DD193" s="3"/>
      <c r="DE193" s="4"/>
      <c r="DF193" s="72"/>
      <c r="DG193" s="6"/>
      <c r="DH193" s="5"/>
      <c r="DI193" s="3"/>
      <c r="DJ193" s="4"/>
      <c r="DK193" s="6"/>
      <c r="DL193" s="32"/>
      <c r="DN193" s="32"/>
      <c r="DO193" s="32"/>
      <c r="DP193" s="32"/>
      <c r="DQ193" s="32"/>
      <c r="DR193" s="32"/>
      <c r="DS193" s="32"/>
      <c r="DT193" s="32"/>
      <c r="DU193" s="32"/>
      <c r="DV193" s="32"/>
    </row>
    <row r="194" customFormat="false" ht="17" hidden="false" customHeight="false" outlineLevel="0" collapsed="false">
      <c r="A194" s="32"/>
      <c r="B194" s="84"/>
      <c r="C194" s="5"/>
      <c r="D194" s="3"/>
      <c r="E194" s="4"/>
      <c r="F194" s="84"/>
      <c r="G194" s="5"/>
      <c r="H194" s="3"/>
      <c r="I194" s="3"/>
      <c r="J194" s="84"/>
      <c r="K194" s="5"/>
      <c r="L194" s="3"/>
      <c r="M194" s="4"/>
      <c r="N194" s="84"/>
      <c r="O194" s="5"/>
      <c r="P194" s="3"/>
      <c r="Q194" s="3"/>
      <c r="R194" s="84"/>
      <c r="S194" s="5"/>
      <c r="T194" s="3"/>
      <c r="U194" s="3"/>
      <c r="V194" s="84"/>
      <c r="W194" s="5"/>
      <c r="X194" s="3"/>
      <c r="Y194" s="3"/>
      <c r="Z194" s="84"/>
      <c r="AA194" s="5"/>
      <c r="AB194" s="3"/>
      <c r="AC194" s="3"/>
      <c r="AD194" s="84"/>
      <c r="AE194" s="5"/>
      <c r="AF194" s="3"/>
      <c r="AG194" s="3"/>
      <c r="AH194" s="84"/>
      <c r="AI194" s="5"/>
      <c r="AJ194" s="3"/>
      <c r="AK194" s="3"/>
      <c r="AL194" s="84"/>
      <c r="AM194" s="5"/>
      <c r="AN194" s="3"/>
      <c r="AO194" s="3"/>
      <c r="AP194" s="84"/>
      <c r="AQ194" s="5"/>
      <c r="AR194" s="3"/>
      <c r="AS194" s="4"/>
      <c r="AT194" s="118" t="n">
        <v>565717</v>
      </c>
      <c r="AU194" s="5" t="s">
        <v>3073</v>
      </c>
      <c r="AV194" s="121"/>
      <c r="AW194" s="124" t="s">
        <v>2</v>
      </c>
      <c r="AX194" s="82" t="n">
        <v>575382</v>
      </c>
      <c r="AY194" s="5" t="s">
        <v>2268</v>
      </c>
      <c r="AZ194" s="121"/>
      <c r="BA194" s="124" t="s">
        <v>2</v>
      </c>
      <c r="BB194" s="84"/>
      <c r="BC194" s="5"/>
      <c r="BD194" s="3"/>
      <c r="BE194" s="4"/>
      <c r="BF194" s="84"/>
      <c r="BG194" s="5"/>
      <c r="BH194" s="3"/>
      <c r="BI194" s="4"/>
      <c r="BJ194" s="165" t="n">
        <v>615247</v>
      </c>
      <c r="BK194" s="5" t="s">
        <v>4067</v>
      </c>
      <c r="BL194" s="3"/>
      <c r="BM194" s="4" t="s">
        <v>2</v>
      </c>
      <c r="BN194" s="165" t="n">
        <v>622407</v>
      </c>
      <c r="BO194" s="5" t="s">
        <v>4068</v>
      </c>
      <c r="BP194" s="18"/>
      <c r="BQ194" s="18" t="s">
        <v>37</v>
      </c>
      <c r="BR194" s="71" t="n">
        <v>632815</v>
      </c>
      <c r="BS194" s="5" t="s">
        <v>4069</v>
      </c>
      <c r="BT194" s="18"/>
      <c r="BU194" s="18" t="s">
        <v>2</v>
      </c>
      <c r="BV194" s="147" t="n">
        <v>645234</v>
      </c>
      <c r="BW194" s="128" t="s">
        <v>4070</v>
      </c>
      <c r="BX194" s="18"/>
      <c r="BY194" s="18" t="s">
        <v>2</v>
      </c>
      <c r="BZ194" s="84" t="n">
        <v>652433</v>
      </c>
      <c r="CA194" s="5" t="s">
        <v>4071</v>
      </c>
      <c r="CB194" s="3"/>
      <c r="CC194" s="4" t="s">
        <v>2</v>
      </c>
      <c r="CD194" s="130" t="n">
        <v>665933</v>
      </c>
      <c r="CE194" s="5" t="s">
        <v>4072</v>
      </c>
      <c r="CF194" s="3"/>
      <c r="CG194" s="4" t="s">
        <v>2</v>
      </c>
      <c r="CH194" s="131" t="n">
        <v>676208</v>
      </c>
      <c r="CI194" s="5" t="s">
        <v>4073</v>
      </c>
      <c r="CJ194" s="3"/>
      <c r="CK194" s="4" t="s">
        <v>2</v>
      </c>
      <c r="CL194" s="1" t="n">
        <v>685226</v>
      </c>
      <c r="CM194" s="5" t="s">
        <v>4074</v>
      </c>
      <c r="CN194" s="121"/>
      <c r="CO194" s="124" t="s">
        <v>2</v>
      </c>
      <c r="CP194" s="145" t="n">
        <v>696369</v>
      </c>
      <c r="CQ194" s="5" t="s">
        <v>4075</v>
      </c>
      <c r="CR194" s="3"/>
      <c r="CS194" s="4" t="s">
        <v>2</v>
      </c>
      <c r="CT194" s="1" t="n">
        <v>70504033</v>
      </c>
      <c r="CU194" s="5" t="s">
        <v>4076</v>
      </c>
      <c r="CV194" s="3"/>
      <c r="CW194" s="4" t="s">
        <v>2</v>
      </c>
      <c r="CX194" s="1"/>
      <c r="CY194" s="5"/>
      <c r="CZ194" s="3"/>
      <c r="DA194" s="4"/>
      <c r="DB194" s="6"/>
      <c r="DC194" s="5"/>
      <c r="DD194" s="3"/>
      <c r="DE194" s="4"/>
      <c r="DF194" s="72"/>
      <c r="DG194" s="6"/>
      <c r="DH194" s="5"/>
      <c r="DI194" s="3"/>
      <c r="DJ194" s="4"/>
      <c r="DK194" s="6"/>
      <c r="DL194" s="32"/>
      <c r="DN194" s="32"/>
      <c r="DO194" s="32"/>
      <c r="DP194" s="32"/>
      <c r="DQ194" s="32"/>
      <c r="DR194" s="32"/>
      <c r="DS194" s="32"/>
      <c r="DT194" s="32"/>
      <c r="DU194" s="32"/>
      <c r="DV194" s="32"/>
    </row>
    <row r="195" customFormat="false" ht="17" hidden="false" customHeight="false" outlineLevel="0" collapsed="false">
      <c r="A195" s="32"/>
      <c r="B195" s="84"/>
      <c r="C195" s="5"/>
      <c r="D195" s="3"/>
      <c r="E195" s="4"/>
      <c r="F195" s="84"/>
      <c r="G195" s="5"/>
      <c r="H195" s="3"/>
      <c r="I195" s="3"/>
      <c r="J195" s="84"/>
      <c r="K195" s="5"/>
      <c r="L195" s="3"/>
      <c r="M195" s="4"/>
      <c r="N195" s="84"/>
      <c r="O195" s="5"/>
      <c r="P195" s="3"/>
      <c r="Q195" s="3"/>
      <c r="R195" s="84"/>
      <c r="S195" s="5"/>
      <c r="T195" s="3"/>
      <c r="U195" s="3"/>
      <c r="V195" s="84"/>
      <c r="W195" s="5"/>
      <c r="X195" s="3"/>
      <c r="Y195" s="3"/>
      <c r="Z195" s="84"/>
      <c r="AA195" s="5"/>
      <c r="AB195" s="3"/>
      <c r="AC195" s="3"/>
      <c r="AD195" s="84"/>
      <c r="AE195" s="5"/>
      <c r="AF195" s="3"/>
      <c r="AG195" s="3"/>
      <c r="AH195" s="84"/>
      <c r="AI195" s="5"/>
      <c r="AJ195" s="3"/>
      <c r="AK195" s="3"/>
      <c r="AL195" s="84"/>
      <c r="AM195" s="5"/>
      <c r="AN195" s="3"/>
      <c r="AO195" s="3"/>
      <c r="AP195" s="84"/>
      <c r="AQ195" s="5"/>
      <c r="AR195" s="3"/>
      <c r="AS195" s="4"/>
      <c r="AT195" s="118" t="n">
        <v>565718</v>
      </c>
      <c r="AU195" s="5" t="s">
        <v>3094</v>
      </c>
      <c r="AV195" s="121"/>
      <c r="AW195" s="124" t="s">
        <v>2</v>
      </c>
      <c r="AX195" s="82" t="n">
        <v>575383</v>
      </c>
      <c r="AY195" s="5" t="s">
        <v>2292</v>
      </c>
      <c r="AZ195" s="121"/>
      <c r="BA195" s="124"/>
      <c r="BB195" s="84"/>
      <c r="BC195" s="5"/>
      <c r="BD195" s="3"/>
      <c r="BE195" s="4"/>
      <c r="BF195" s="84"/>
      <c r="BG195" s="5"/>
      <c r="BH195" s="3"/>
      <c r="BI195" s="4"/>
      <c r="BJ195" s="1" t="n">
        <v>615293</v>
      </c>
      <c r="BK195" s="5" t="s">
        <v>4077</v>
      </c>
      <c r="BL195" s="3"/>
      <c r="BM195" s="4" t="s">
        <v>2</v>
      </c>
      <c r="BN195" s="82" t="n">
        <v>622829</v>
      </c>
      <c r="BO195" s="5" t="s">
        <v>4078</v>
      </c>
      <c r="BP195" s="18"/>
      <c r="BQ195" s="18" t="s">
        <v>2</v>
      </c>
      <c r="BR195" s="71" t="n">
        <v>632914</v>
      </c>
      <c r="BS195" s="5" t="s">
        <v>4079</v>
      </c>
      <c r="BT195" s="18"/>
      <c r="BU195" s="18" t="s">
        <v>2</v>
      </c>
      <c r="BV195" s="134" t="n">
        <v>645249</v>
      </c>
      <c r="BW195" s="128" t="s">
        <v>4080</v>
      </c>
      <c r="BX195" s="18"/>
      <c r="BY195" s="18" t="s">
        <v>2</v>
      </c>
      <c r="BZ195" s="84" t="n">
        <v>652821</v>
      </c>
      <c r="CA195" s="5" t="s">
        <v>4081</v>
      </c>
      <c r="CB195" s="3"/>
      <c r="CC195" s="4" t="s">
        <v>37</v>
      </c>
      <c r="CD195" s="130" t="n">
        <v>666221</v>
      </c>
      <c r="CE195" s="5" t="s">
        <v>4082</v>
      </c>
      <c r="CF195" s="3"/>
      <c r="CG195" s="4" t="s">
        <v>2</v>
      </c>
      <c r="CH195" s="131" t="n">
        <v>676259</v>
      </c>
      <c r="CI195" s="5" t="s">
        <v>4083</v>
      </c>
      <c r="CJ195" s="3"/>
      <c r="CK195" s="4" t="s">
        <v>2</v>
      </c>
      <c r="CL195" s="1" t="n">
        <v>685227</v>
      </c>
      <c r="CM195" s="5" t="s">
        <v>4084</v>
      </c>
      <c r="CN195" s="121"/>
      <c r="CO195" s="124" t="s">
        <v>2</v>
      </c>
      <c r="CP195" s="131" t="n">
        <v>655318</v>
      </c>
      <c r="CQ195" s="5" t="s">
        <v>691</v>
      </c>
      <c r="CR195" s="3"/>
      <c r="CS195" s="4"/>
      <c r="CT195" s="1" t="n">
        <v>70505003</v>
      </c>
      <c r="CU195" s="5" t="s">
        <v>4085</v>
      </c>
      <c r="CV195" s="3"/>
      <c r="CW195" s="4" t="s">
        <v>2</v>
      </c>
      <c r="CX195" s="84"/>
      <c r="CY195" s="5"/>
      <c r="CZ195" s="3"/>
      <c r="DA195" s="4"/>
      <c r="DB195" s="6"/>
      <c r="DC195" s="5"/>
      <c r="DD195" s="3"/>
      <c r="DE195" s="4"/>
      <c r="DF195" s="72"/>
      <c r="DG195" s="6"/>
      <c r="DH195" s="5"/>
      <c r="DI195" s="3"/>
      <c r="DJ195" s="4"/>
      <c r="DK195" s="6"/>
      <c r="DL195" s="32"/>
      <c r="DN195" s="32"/>
      <c r="DO195" s="32"/>
      <c r="DP195" s="32"/>
      <c r="DQ195" s="32"/>
      <c r="DR195" s="32"/>
      <c r="DS195" s="32"/>
      <c r="DT195" s="32"/>
      <c r="DU195" s="32"/>
      <c r="DV195" s="32"/>
    </row>
    <row r="196" customFormat="false" ht="17" hidden="false" customHeight="false" outlineLevel="0" collapsed="false">
      <c r="A196" s="32"/>
      <c r="B196" s="84"/>
      <c r="C196" s="5"/>
      <c r="D196" s="3"/>
      <c r="E196" s="4"/>
      <c r="F196" s="84"/>
      <c r="G196" s="5"/>
      <c r="H196" s="3"/>
      <c r="I196" s="3"/>
      <c r="J196" s="84"/>
      <c r="K196" s="5"/>
      <c r="L196" s="3"/>
      <c r="M196" s="4"/>
      <c r="N196" s="84"/>
      <c r="O196" s="5"/>
      <c r="P196" s="3"/>
      <c r="Q196" s="3"/>
      <c r="R196" s="84"/>
      <c r="S196" s="5"/>
      <c r="T196" s="3"/>
      <c r="U196" s="3"/>
      <c r="V196" s="84"/>
      <c r="W196" s="5"/>
      <c r="X196" s="3"/>
      <c r="Y196" s="3"/>
      <c r="Z196" s="84"/>
      <c r="AA196" s="5"/>
      <c r="AB196" s="3"/>
      <c r="AC196" s="3"/>
      <c r="AD196" s="84"/>
      <c r="AE196" s="5"/>
      <c r="AF196" s="3"/>
      <c r="AG196" s="3"/>
      <c r="AH196" s="84"/>
      <c r="AI196" s="5"/>
      <c r="AJ196" s="3"/>
      <c r="AK196" s="3"/>
      <c r="AL196" s="84"/>
      <c r="AM196" s="5"/>
      <c r="AN196" s="3"/>
      <c r="AO196" s="3"/>
      <c r="AP196" s="84"/>
      <c r="AQ196" s="5"/>
      <c r="AR196" s="3"/>
      <c r="AS196" s="4"/>
      <c r="AT196" s="84"/>
      <c r="AU196" s="5"/>
      <c r="AV196" s="3"/>
      <c r="AW196" s="4"/>
      <c r="AX196" s="118" t="n">
        <v>575388</v>
      </c>
      <c r="AY196" s="5" t="s">
        <v>2410</v>
      </c>
      <c r="AZ196" s="121"/>
      <c r="BA196" s="124" t="s">
        <v>2</v>
      </c>
      <c r="BB196" s="84"/>
      <c r="BC196" s="5"/>
      <c r="BD196" s="3"/>
      <c r="BE196" s="4"/>
      <c r="BF196" s="84"/>
      <c r="BG196" s="5"/>
      <c r="BH196" s="3"/>
      <c r="BI196" s="4"/>
      <c r="BJ196" s="1" t="n">
        <v>615297</v>
      </c>
      <c r="BK196" s="5" t="s">
        <v>4086</v>
      </c>
      <c r="BL196" s="3"/>
      <c r="BM196" s="4" t="s">
        <v>2</v>
      </c>
      <c r="BN196" s="1" t="n">
        <v>622921</v>
      </c>
      <c r="BO196" s="5" t="s">
        <v>4087</v>
      </c>
      <c r="BP196" s="18"/>
      <c r="BQ196" s="18" t="s">
        <v>2</v>
      </c>
      <c r="BR196" s="71" t="n">
        <v>632926</v>
      </c>
      <c r="BS196" s="5" t="s">
        <v>4088</v>
      </c>
      <c r="BT196" s="18"/>
      <c r="BU196" s="18" t="s">
        <v>2</v>
      </c>
      <c r="BV196" s="144" t="n">
        <v>645259</v>
      </c>
      <c r="BW196" s="128" t="s">
        <v>4089</v>
      </c>
      <c r="BX196" s="18"/>
      <c r="BY196" s="18"/>
      <c r="BZ196" s="84" t="n">
        <v>652824</v>
      </c>
      <c r="CA196" s="5" t="s">
        <v>4090</v>
      </c>
      <c r="CB196" s="3"/>
      <c r="CC196" s="4" t="s">
        <v>2</v>
      </c>
      <c r="CD196" s="130" t="n">
        <v>666254</v>
      </c>
      <c r="CE196" s="5" t="s">
        <v>4091</v>
      </c>
      <c r="CF196" s="3"/>
      <c r="CG196" s="4" t="s">
        <v>2</v>
      </c>
      <c r="CH196" s="131" t="n">
        <v>645718</v>
      </c>
      <c r="CI196" s="5" t="s">
        <v>3102</v>
      </c>
      <c r="CJ196" s="3"/>
      <c r="CK196" s="4"/>
      <c r="CL196" s="1" t="n">
        <v>685295</v>
      </c>
      <c r="CM196" s="5" t="s">
        <v>4092</v>
      </c>
      <c r="CN196" s="121"/>
      <c r="CO196" s="124" t="s">
        <v>2</v>
      </c>
      <c r="CP196" s="131" t="n">
        <v>675747</v>
      </c>
      <c r="CQ196" s="5" t="s">
        <v>3631</v>
      </c>
      <c r="CR196" s="3"/>
      <c r="CS196" s="4"/>
      <c r="CT196" s="1" t="n">
        <v>70505034</v>
      </c>
      <c r="CU196" s="5" t="s">
        <v>4093</v>
      </c>
      <c r="CV196" s="3"/>
      <c r="CW196" s="4" t="s">
        <v>2</v>
      </c>
      <c r="CX196" s="84"/>
      <c r="CY196" s="5"/>
      <c r="CZ196" s="3"/>
      <c r="DA196" s="4"/>
      <c r="DB196" s="6"/>
      <c r="DC196" s="5"/>
      <c r="DD196" s="3"/>
      <c r="DE196" s="4"/>
      <c r="DF196" s="72"/>
      <c r="DG196" s="6"/>
      <c r="DH196" s="5"/>
      <c r="DI196" s="3"/>
      <c r="DJ196" s="4"/>
      <c r="DK196" s="6"/>
      <c r="DL196" s="32"/>
      <c r="DN196" s="32"/>
      <c r="DO196" s="32"/>
      <c r="DP196" s="32"/>
      <c r="DQ196" s="32"/>
      <c r="DR196" s="32"/>
      <c r="DS196" s="32"/>
      <c r="DT196" s="32"/>
      <c r="DU196" s="32"/>
      <c r="DV196" s="32"/>
    </row>
    <row r="197" customFormat="false" ht="17" hidden="false" customHeight="false" outlineLevel="0" collapsed="false">
      <c r="A197" s="32"/>
      <c r="B197" s="84"/>
      <c r="C197" s="5"/>
      <c r="D197" s="3"/>
      <c r="E197" s="4"/>
      <c r="F197" s="84"/>
      <c r="G197" s="5"/>
      <c r="H197" s="3"/>
      <c r="I197" s="3"/>
      <c r="J197" s="84"/>
      <c r="K197" s="5"/>
      <c r="L197" s="3"/>
      <c r="M197" s="4"/>
      <c r="N197" s="84"/>
      <c r="O197" s="5"/>
      <c r="P197" s="3"/>
      <c r="Q197" s="3"/>
      <c r="R197" s="84"/>
      <c r="S197" s="5"/>
      <c r="T197" s="3"/>
      <c r="U197" s="3"/>
      <c r="V197" s="84"/>
      <c r="W197" s="5"/>
      <c r="X197" s="3"/>
      <c r="Y197" s="3"/>
      <c r="Z197" s="84"/>
      <c r="AA197" s="5"/>
      <c r="AB197" s="3"/>
      <c r="AC197" s="3"/>
      <c r="AD197" s="84"/>
      <c r="AE197" s="5"/>
      <c r="AF197" s="3"/>
      <c r="AG197" s="3"/>
      <c r="AH197" s="84"/>
      <c r="AI197" s="5"/>
      <c r="AJ197" s="3"/>
      <c r="AK197" s="3"/>
      <c r="AL197" s="84"/>
      <c r="AM197" s="5"/>
      <c r="AN197" s="3"/>
      <c r="AO197" s="3"/>
      <c r="AP197" s="84"/>
      <c r="AQ197" s="5"/>
      <c r="AR197" s="3"/>
      <c r="AS197" s="4"/>
      <c r="AT197" s="84"/>
      <c r="AU197" s="5"/>
      <c r="AV197" s="3"/>
      <c r="AW197" s="4"/>
      <c r="AX197" s="118" t="n">
        <v>575393</v>
      </c>
      <c r="AY197" s="5" t="s">
        <v>2530</v>
      </c>
      <c r="AZ197" s="121"/>
      <c r="BA197" s="124" t="s">
        <v>2</v>
      </c>
      <c r="BB197" s="84"/>
      <c r="BC197" s="5"/>
      <c r="BD197" s="3"/>
      <c r="BE197" s="4"/>
      <c r="BF197" s="84"/>
      <c r="BG197" s="5"/>
      <c r="BH197" s="3"/>
      <c r="BI197" s="4"/>
      <c r="BJ197" s="1" t="n">
        <v>615422</v>
      </c>
      <c r="BK197" s="5" t="s">
        <v>4094</v>
      </c>
      <c r="BL197" s="3"/>
      <c r="BM197" s="4" t="s">
        <v>2</v>
      </c>
      <c r="BN197" s="165" t="n">
        <v>622928</v>
      </c>
      <c r="BO197" s="5" t="s">
        <v>4095</v>
      </c>
      <c r="BP197" s="18"/>
      <c r="BQ197" s="18"/>
      <c r="BR197" s="71" t="n">
        <v>632933</v>
      </c>
      <c r="BS197" s="5" t="s">
        <v>4096</v>
      </c>
      <c r="BT197" s="18"/>
      <c r="BU197" s="18"/>
      <c r="BV197" s="147" t="n">
        <v>645421</v>
      </c>
      <c r="BW197" s="128" t="s">
        <v>4097</v>
      </c>
      <c r="BX197" s="18"/>
      <c r="BY197" s="18" t="s">
        <v>2</v>
      </c>
      <c r="BZ197" s="84" t="n">
        <v>652911</v>
      </c>
      <c r="CA197" s="5" t="s">
        <v>4098</v>
      </c>
      <c r="CB197" s="3"/>
      <c r="CC197" s="4" t="s">
        <v>2</v>
      </c>
      <c r="CD197" s="150" t="n">
        <v>666265</v>
      </c>
      <c r="CE197" s="5" t="s">
        <v>4099</v>
      </c>
      <c r="CF197" s="3"/>
      <c r="CG197" s="4" t="s">
        <v>2</v>
      </c>
      <c r="CH197" s="164" t="n">
        <v>645738</v>
      </c>
      <c r="CI197" s="5" t="s">
        <v>4100</v>
      </c>
      <c r="CJ197" s="3"/>
      <c r="CK197" s="4"/>
      <c r="CL197" s="1" t="n">
        <v>685419</v>
      </c>
      <c r="CM197" s="5" t="s">
        <v>4101</v>
      </c>
      <c r="CN197" s="121"/>
      <c r="CO197" s="124" t="s">
        <v>2</v>
      </c>
      <c r="CP197" s="131" t="n">
        <v>685330</v>
      </c>
      <c r="CQ197" s="5" t="s">
        <v>997</v>
      </c>
      <c r="CR197" s="3"/>
      <c r="CS197" s="4" t="s">
        <v>2</v>
      </c>
      <c r="CT197" s="1" t="n">
        <v>70506008</v>
      </c>
      <c r="CU197" s="5" t="s">
        <v>4102</v>
      </c>
      <c r="CV197" s="3"/>
      <c r="CW197" s="4" t="s">
        <v>2</v>
      </c>
      <c r="CX197" s="84"/>
      <c r="CY197" s="5"/>
      <c r="CZ197" s="3"/>
      <c r="DA197" s="4"/>
      <c r="DB197" s="6"/>
      <c r="DC197" s="5"/>
      <c r="DD197" s="3"/>
      <c r="DE197" s="4"/>
      <c r="DF197" s="72"/>
      <c r="DG197" s="6"/>
      <c r="DH197" s="5"/>
      <c r="DI197" s="3"/>
      <c r="DJ197" s="4"/>
      <c r="DK197" s="6"/>
      <c r="DL197" s="32"/>
      <c r="DN197" s="32"/>
      <c r="DO197" s="32"/>
      <c r="DP197" s="32"/>
      <c r="DQ197" s="32"/>
      <c r="DR197" s="32"/>
      <c r="DS197" s="32"/>
      <c r="DT197" s="32"/>
      <c r="DU197" s="32"/>
      <c r="DV197" s="32"/>
    </row>
    <row r="198" customFormat="false" ht="17" hidden="false" customHeight="false" outlineLevel="0" collapsed="false">
      <c r="A198" s="32"/>
      <c r="B198" s="84"/>
      <c r="C198" s="5"/>
      <c r="D198" s="3"/>
      <c r="E198" s="4"/>
      <c r="F198" s="84"/>
      <c r="G198" s="5"/>
      <c r="H198" s="3"/>
      <c r="I198" s="3"/>
      <c r="J198" s="84"/>
      <c r="K198" s="5"/>
      <c r="L198" s="3"/>
      <c r="M198" s="4"/>
      <c r="N198" s="84"/>
      <c r="O198" s="5"/>
      <c r="P198" s="3"/>
      <c r="Q198" s="3"/>
      <c r="R198" s="84"/>
      <c r="S198" s="5"/>
      <c r="T198" s="3"/>
      <c r="U198" s="3"/>
      <c r="V198" s="84"/>
      <c r="W198" s="5"/>
      <c r="X198" s="3"/>
      <c r="Y198" s="3"/>
      <c r="Z198" s="84"/>
      <c r="AA198" s="5"/>
      <c r="AB198" s="3"/>
      <c r="AC198" s="3"/>
      <c r="AD198" s="84"/>
      <c r="AE198" s="5"/>
      <c r="AF198" s="3"/>
      <c r="AG198" s="3"/>
      <c r="AH198" s="84"/>
      <c r="AI198" s="5"/>
      <c r="AJ198" s="3"/>
      <c r="AK198" s="3"/>
      <c r="AL198" s="84"/>
      <c r="AM198" s="5"/>
      <c r="AN198" s="3"/>
      <c r="AO198" s="3"/>
      <c r="AP198" s="84"/>
      <c r="AQ198" s="5"/>
      <c r="AR198" s="3"/>
      <c r="AS198" s="4"/>
      <c r="AT198" s="84"/>
      <c r="AU198" s="5"/>
      <c r="AV198" s="3"/>
      <c r="AW198" s="4"/>
      <c r="AX198" s="149" t="n">
        <v>575395</v>
      </c>
      <c r="AY198" s="5" t="s">
        <v>2580</v>
      </c>
      <c r="AZ198" s="121"/>
      <c r="BA198" s="124" t="s">
        <v>2</v>
      </c>
      <c r="BB198" s="84"/>
      <c r="BC198" s="5"/>
      <c r="BD198" s="3"/>
      <c r="BE198" s="4"/>
      <c r="BF198" s="84"/>
      <c r="BG198" s="5"/>
      <c r="BH198" s="3"/>
      <c r="BI198" s="4"/>
      <c r="BJ198" s="1" t="n">
        <v>615433</v>
      </c>
      <c r="BK198" s="5" t="s">
        <v>4103</v>
      </c>
      <c r="BL198" s="3"/>
      <c r="BM198" s="4" t="s">
        <v>2</v>
      </c>
      <c r="BN198" s="1" t="n">
        <v>625246</v>
      </c>
      <c r="BO198" s="5" t="s">
        <v>4104</v>
      </c>
      <c r="BP198" s="18" t="s">
        <v>290</v>
      </c>
      <c r="BQ198" s="18" t="s">
        <v>2</v>
      </c>
      <c r="BR198" s="71" t="n">
        <v>635142</v>
      </c>
      <c r="BS198" s="5" t="s">
        <v>4105</v>
      </c>
      <c r="BT198" s="18" t="s">
        <v>290</v>
      </c>
      <c r="BU198" s="18" t="s">
        <v>2</v>
      </c>
      <c r="BV198" s="134" t="n">
        <v>645433</v>
      </c>
      <c r="BW198" s="128" t="s">
        <v>4106</v>
      </c>
      <c r="BX198" s="18"/>
      <c r="BY198" s="18" t="s">
        <v>2</v>
      </c>
      <c r="BZ198" s="84" t="n">
        <v>652913</v>
      </c>
      <c r="CA198" s="5" t="s">
        <v>4107</v>
      </c>
      <c r="CB198" s="3"/>
      <c r="CC198" s="4" t="s">
        <v>2</v>
      </c>
      <c r="CD198" s="84" t="n">
        <v>625736</v>
      </c>
      <c r="CE198" s="5" t="s">
        <v>3454</v>
      </c>
      <c r="CF198" s="3"/>
      <c r="CG198" s="4"/>
      <c r="CH198" s="131" t="n">
        <v>645739</v>
      </c>
      <c r="CI198" s="5" t="s">
        <v>3506</v>
      </c>
      <c r="CJ198" s="3"/>
      <c r="CK198" s="4"/>
      <c r="CL198" s="1" t="n">
        <v>685429</v>
      </c>
      <c r="CM198" s="5" t="s">
        <v>4108</v>
      </c>
      <c r="CN198" s="121"/>
      <c r="CO198" s="124" t="s">
        <v>2</v>
      </c>
      <c r="CP198" s="131" t="n">
        <v>685717</v>
      </c>
      <c r="CQ198" s="5" t="s">
        <v>3083</v>
      </c>
      <c r="CR198" s="3"/>
      <c r="CS198" s="4"/>
      <c r="CT198" s="1" t="n">
        <v>70602007</v>
      </c>
      <c r="CU198" s="5" t="s">
        <v>4109</v>
      </c>
      <c r="CV198" s="3"/>
      <c r="CW198" s="4" t="s">
        <v>2</v>
      </c>
      <c r="CX198" s="84"/>
      <c r="CY198" s="5"/>
      <c r="CZ198" s="3"/>
      <c r="DA198" s="4"/>
      <c r="DB198" s="6"/>
      <c r="DC198" s="5"/>
      <c r="DD198" s="3"/>
      <c r="DE198" s="4"/>
      <c r="DF198" s="72"/>
      <c r="DG198" s="6"/>
      <c r="DH198" s="5"/>
      <c r="DI198" s="3"/>
      <c r="DJ198" s="4"/>
      <c r="DK198" s="6"/>
      <c r="DL198" s="32"/>
      <c r="DN198" s="32"/>
      <c r="DO198" s="32"/>
      <c r="DP198" s="32"/>
      <c r="DQ198" s="32"/>
      <c r="DR198" s="32"/>
      <c r="DS198" s="32"/>
      <c r="DT198" s="32"/>
      <c r="DU198" s="32"/>
      <c r="DV198" s="32"/>
    </row>
    <row r="199" customFormat="false" ht="17" hidden="false" customHeight="false" outlineLevel="0" collapsed="false">
      <c r="A199" s="32"/>
      <c r="B199" s="84"/>
      <c r="C199" s="5"/>
      <c r="D199" s="3"/>
      <c r="E199" s="4"/>
      <c r="F199" s="84"/>
      <c r="G199" s="5"/>
      <c r="H199" s="3"/>
      <c r="I199" s="3"/>
      <c r="J199" s="84"/>
      <c r="K199" s="5"/>
      <c r="L199" s="3"/>
      <c r="M199" s="4"/>
      <c r="N199" s="84"/>
      <c r="O199" s="5"/>
      <c r="P199" s="3"/>
      <c r="Q199" s="3"/>
      <c r="R199" s="84"/>
      <c r="S199" s="5"/>
      <c r="T199" s="3"/>
      <c r="U199" s="3"/>
      <c r="V199" s="84"/>
      <c r="W199" s="5"/>
      <c r="X199" s="3"/>
      <c r="Y199" s="3"/>
      <c r="Z199" s="84"/>
      <c r="AA199" s="5"/>
      <c r="AB199" s="3"/>
      <c r="AC199" s="3"/>
      <c r="AD199" s="84"/>
      <c r="AE199" s="5"/>
      <c r="AF199" s="3"/>
      <c r="AG199" s="3"/>
      <c r="AH199" s="84"/>
      <c r="AI199" s="5"/>
      <c r="AJ199" s="3"/>
      <c r="AK199" s="3"/>
      <c r="AL199" s="84"/>
      <c r="AM199" s="5"/>
      <c r="AN199" s="3"/>
      <c r="AO199" s="3"/>
      <c r="AP199" s="84"/>
      <c r="AQ199" s="5"/>
      <c r="AR199" s="3"/>
      <c r="AS199" s="4"/>
      <c r="AT199" s="84"/>
      <c r="AU199" s="5"/>
      <c r="AV199" s="3"/>
      <c r="AW199" s="4"/>
      <c r="AX199" s="118" t="n">
        <v>575399</v>
      </c>
      <c r="AY199" s="5" t="s">
        <v>2675</v>
      </c>
      <c r="AZ199" s="121"/>
      <c r="BA199" s="124" t="s">
        <v>2</v>
      </c>
      <c r="BB199" s="84"/>
      <c r="BC199" s="5"/>
      <c r="BD199" s="3"/>
      <c r="BE199" s="4"/>
      <c r="BF199" s="84"/>
      <c r="BG199" s="5"/>
      <c r="BH199" s="3"/>
      <c r="BI199" s="4"/>
      <c r="BJ199" s="1" t="n">
        <v>615532</v>
      </c>
      <c r="BK199" s="5" t="s">
        <v>4110</v>
      </c>
      <c r="BL199" s="3"/>
      <c r="BM199" s="4"/>
      <c r="BN199" s="165" t="n">
        <v>625404</v>
      </c>
      <c r="BO199" s="5" t="s">
        <v>4111</v>
      </c>
      <c r="BP199" s="18"/>
      <c r="BQ199" s="18" t="s">
        <v>2</v>
      </c>
      <c r="BR199" s="71" t="n">
        <v>635148</v>
      </c>
      <c r="BS199" s="5" t="s">
        <v>4112</v>
      </c>
      <c r="BT199" s="18"/>
      <c r="BU199" s="18" t="s">
        <v>2</v>
      </c>
      <c r="BV199" s="134" t="n">
        <v>646260</v>
      </c>
      <c r="BW199" s="128" t="s">
        <v>4113</v>
      </c>
      <c r="BX199" s="18"/>
      <c r="BY199" s="18" t="s">
        <v>2</v>
      </c>
      <c r="BZ199" s="84" t="n">
        <v>652920</v>
      </c>
      <c r="CA199" s="5" t="s">
        <v>4114</v>
      </c>
      <c r="CB199" s="3"/>
      <c r="CC199" s="4" t="s">
        <v>2</v>
      </c>
      <c r="CD199" s="130" t="n">
        <v>642628</v>
      </c>
      <c r="CE199" s="5" t="s">
        <v>4115</v>
      </c>
      <c r="CF199" s="3"/>
      <c r="CG199" s="4" t="s">
        <v>2</v>
      </c>
      <c r="CH199" s="131" t="n">
        <v>645754</v>
      </c>
      <c r="CI199" s="5" t="s">
        <v>3728</v>
      </c>
      <c r="CJ199" s="3"/>
      <c r="CK199" s="4"/>
      <c r="CL199" s="1" t="n">
        <v>685431</v>
      </c>
      <c r="CM199" s="5" t="s">
        <v>4116</v>
      </c>
      <c r="CN199" s="121"/>
      <c r="CO199" s="124" t="s">
        <v>2</v>
      </c>
      <c r="CP199" s="131" t="n">
        <v>685730</v>
      </c>
      <c r="CQ199" s="5" t="s">
        <v>3354</v>
      </c>
      <c r="CR199" s="3"/>
      <c r="CS199" s="4" t="s">
        <v>2</v>
      </c>
      <c r="CT199" s="1" t="n">
        <v>70611007</v>
      </c>
      <c r="CU199" s="5" t="s">
        <v>4117</v>
      </c>
      <c r="CV199" s="3"/>
      <c r="CW199" s="4" t="s">
        <v>2</v>
      </c>
      <c r="CX199" s="84"/>
      <c r="CY199" s="5"/>
      <c r="CZ199" s="3"/>
      <c r="DA199" s="4"/>
      <c r="DB199" s="6"/>
      <c r="DC199" s="5"/>
      <c r="DD199" s="3"/>
      <c r="DE199" s="4"/>
      <c r="DF199" s="72"/>
      <c r="DG199" s="6"/>
      <c r="DH199" s="5"/>
      <c r="DI199" s="3"/>
      <c r="DJ199" s="4"/>
      <c r="DK199" s="6"/>
      <c r="DL199" s="32"/>
      <c r="DN199" s="32"/>
      <c r="DO199" s="32"/>
      <c r="DP199" s="32"/>
      <c r="DQ199" s="32"/>
      <c r="DR199" s="32"/>
      <c r="DS199" s="32"/>
      <c r="DT199" s="32"/>
      <c r="DU199" s="32"/>
      <c r="DV199" s="32"/>
    </row>
    <row r="200" customFormat="false" ht="17" hidden="false" customHeight="false" outlineLevel="0" collapsed="false">
      <c r="A200" s="32"/>
      <c r="B200" s="84"/>
      <c r="C200" s="5"/>
      <c r="D200" s="3"/>
      <c r="E200" s="4"/>
      <c r="F200" s="84"/>
      <c r="G200" s="5"/>
      <c r="H200" s="3"/>
      <c r="I200" s="3"/>
      <c r="J200" s="84"/>
      <c r="K200" s="5"/>
      <c r="L200" s="3"/>
      <c r="M200" s="4"/>
      <c r="N200" s="84"/>
      <c r="O200" s="5"/>
      <c r="P200" s="3"/>
      <c r="Q200" s="3"/>
      <c r="R200" s="84"/>
      <c r="S200" s="5"/>
      <c r="T200" s="3"/>
      <c r="U200" s="3"/>
      <c r="V200" s="84"/>
      <c r="W200" s="5"/>
      <c r="X200" s="3"/>
      <c r="Y200" s="3"/>
      <c r="Z200" s="84"/>
      <c r="AA200" s="5"/>
      <c r="AB200" s="3"/>
      <c r="AC200" s="3"/>
      <c r="AD200" s="84"/>
      <c r="AE200" s="5"/>
      <c r="AF200" s="3"/>
      <c r="AG200" s="3"/>
      <c r="AH200" s="84"/>
      <c r="AI200" s="5"/>
      <c r="AJ200" s="3"/>
      <c r="AK200" s="3"/>
      <c r="AL200" s="84"/>
      <c r="AM200" s="5"/>
      <c r="AN200" s="3"/>
      <c r="AO200" s="3"/>
      <c r="AP200" s="84"/>
      <c r="AQ200" s="5"/>
      <c r="AR200" s="3"/>
      <c r="AS200" s="4"/>
      <c r="AT200" s="84"/>
      <c r="AU200" s="5"/>
      <c r="AV200" s="3"/>
      <c r="AW200" s="4"/>
      <c r="AX200" s="118" t="n">
        <v>575701</v>
      </c>
      <c r="AY200" s="5" t="s">
        <v>2699</v>
      </c>
      <c r="AZ200" s="121"/>
      <c r="BA200" s="124"/>
      <c r="BB200" s="84"/>
      <c r="BC200" s="5"/>
      <c r="BD200" s="3"/>
      <c r="BE200" s="4"/>
      <c r="BF200" s="84"/>
      <c r="BG200" s="5"/>
      <c r="BH200" s="3"/>
      <c r="BI200" s="4"/>
      <c r="BJ200" s="1" t="n">
        <v>616256</v>
      </c>
      <c r="BK200" s="5" t="s">
        <v>4118</v>
      </c>
      <c r="BL200" s="3"/>
      <c r="BM200" s="4" t="s">
        <v>2</v>
      </c>
      <c r="BN200" s="1" t="n">
        <v>625446</v>
      </c>
      <c r="BO200" s="5" t="s">
        <v>4119</v>
      </c>
      <c r="BP200" s="18"/>
      <c r="BQ200" s="18" t="s">
        <v>2</v>
      </c>
      <c r="BR200" s="71" t="n">
        <v>635194</v>
      </c>
      <c r="BS200" s="5" t="s">
        <v>4120</v>
      </c>
      <c r="BT200" s="18"/>
      <c r="BU200" s="18"/>
      <c r="BV200" s="154" t="n">
        <v>646268</v>
      </c>
      <c r="BW200" s="128" t="s">
        <v>4121</v>
      </c>
      <c r="BX200" s="18"/>
      <c r="BY200" s="18" t="s">
        <v>2</v>
      </c>
      <c r="BZ200" s="84" t="n">
        <v>655114</v>
      </c>
      <c r="CA200" s="5" t="s">
        <v>4122</v>
      </c>
      <c r="CB200" s="3"/>
      <c r="CC200" s="4" t="s">
        <v>2</v>
      </c>
      <c r="CD200" s="130" t="n">
        <v>645740</v>
      </c>
      <c r="CE200" s="5" t="s">
        <v>3523</v>
      </c>
      <c r="CF200" s="3"/>
      <c r="CG200" s="4" t="s">
        <v>2</v>
      </c>
      <c r="CH200" s="131" t="n">
        <v>662307</v>
      </c>
      <c r="CI200" s="5" t="s">
        <v>4123</v>
      </c>
      <c r="CJ200" s="3"/>
      <c r="CK200" s="4" t="s">
        <v>2</v>
      </c>
      <c r="CL200" s="1" t="n">
        <v>685440</v>
      </c>
      <c r="CM200" s="5" t="s">
        <v>4124</v>
      </c>
      <c r="CN200" s="121"/>
      <c r="CO200" s="124" t="s">
        <v>2</v>
      </c>
      <c r="CP200" s="131" t="n">
        <v>685735</v>
      </c>
      <c r="CQ200" s="5" t="s">
        <v>3441</v>
      </c>
      <c r="CR200" s="3"/>
      <c r="CS200" s="4" t="s">
        <v>2</v>
      </c>
      <c r="CT200" s="1" t="n">
        <v>70611019</v>
      </c>
      <c r="CU200" s="5" t="s">
        <v>4125</v>
      </c>
      <c r="CV200" s="3"/>
      <c r="CW200" s="4" t="s">
        <v>2</v>
      </c>
      <c r="CX200" s="84"/>
      <c r="CY200" s="5"/>
      <c r="CZ200" s="3"/>
      <c r="DA200" s="4"/>
      <c r="DB200" s="6"/>
      <c r="DC200" s="5"/>
      <c r="DD200" s="3"/>
      <c r="DE200" s="4"/>
      <c r="DF200" s="72"/>
      <c r="DG200" s="6"/>
      <c r="DH200" s="5"/>
      <c r="DI200" s="3"/>
      <c r="DJ200" s="4"/>
      <c r="DK200" s="6"/>
      <c r="DL200" s="32"/>
      <c r="DN200" s="32"/>
      <c r="DO200" s="32"/>
      <c r="DP200" s="32"/>
      <c r="DQ200" s="32"/>
      <c r="DR200" s="32"/>
      <c r="DS200" s="32"/>
      <c r="DT200" s="32"/>
      <c r="DU200" s="32"/>
      <c r="DV200" s="32"/>
    </row>
    <row r="201" customFormat="false" ht="17" hidden="false" customHeight="false" outlineLevel="0" collapsed="false">
      <c r="A201" s="32"/>
      <c r="B201" s="84"/>
      <c r="C201" s="5"/>
      <c r="D201" s="3"/>
      <c r="E201" s="4"/>
      <c r="F201" s="84"/>
      <c r="G201" s="5"/>
      <c r="H201" s="3"/>
      <c r="I201" s="3"/>
      <c r="J201" s="84"/>
      <c r="K201" s="5"/>
      <c r="L201" s="3"/>
      <c r="M201" s="4"/>
      <c r="N201" s="84"/>
      <c r="O201" s="5"/>
      <c r="P201" s="3"/>
      <c r="Q201" s="3"/>
      <c r="R201" s="84"/>
      <c r="S201" s="5"/>
      <c r="T201" s="3"/>
      <c r="U201" s="3"/>
      <c r="V201" s="84"/>
      <c r="W201" s="5"/>
      <c r="X201" s="3"/>
      <c r="Y201" s="3"/>
      <c r="Z201" s="84"/>
      <c r="AA201" s="5"/>
      <c r="AB201" s="3"/>
      <c r="AC201" s="3"/>
      <c r="AD201" s="84"/>
      <c r="AE201" s="5"/>
      <c r="AF201" s="3"/>
      <c r="AG201" s="3"/>
      <c r="AH201" s="84"/>
      <c r="AI201" s="5"/>
      <c r="AJ201" s="3"/>
      <c r="AK201" s="3"/>
      <c r="AL201" s="84"/>
      <c r="AM201" s="5"/>
      <c r="AN201" s="3"/>
      <c r="AO201" s="3"/>
      <c r="AP201" s="84"/>
      <c r="AQ201" s="5"/>
      <c r="AR201" s="3"/>
      <c r="AS201" s="4"/>
      <c r="AT201" s="84"/>
      <c r="AU201" s="5"/>
      <c r="AV201" s="3"/>
      <c r="AW201" s="4"/>
      <c r="AX201" s="118" t="n">
        <v>575703</v>
      </c>
      <c r="AY201" s="5" t="s">
        <v>2745</v>
      </c>
      <c r="AZ201" s="121"/>
      <c r="BA201" s="124" t="s">
        <v>2</v>
      </c>
      <c r="BB201" s="84"/>
      <c r="BC201" s="5"/>
      <c r="BD201" s="3"/>
      <c r="BE201" s="4"/>
      <c r="BF201" s="84"/>
      <c r="BG201" s="5"/>
      <c r="BH201" s="3"/>
      <c r="BI201" s="4"/>
      <c r="BJ201" s="1" t="n">
        <v>595350</v>
      </c>
      <c r="BK201" s="5" t="s">
        <v>1492</v>
      </c>
      <c r="BL201" s="3"/>
      <c r="BM201" s="4" t="s">
        <v>2</v>
      </c>
      <c r="BN201" s="165" t="n">
        <v>626104</v>
      </c>
      <c r="BO201" s="5" t="s">
        <v>4126</v>
      </c>
      <c r="BP201" s="18"/>
      <c r="BQ201" s="18" t="s">
        <v>2</v>
      </c>
      <c r="BR201" s="71" t="n">
        <v>635212</v>
      </c>
      <c r="BS201" s="5" t="s">
        <v>4127</v>
      </c>
      <c r="BT201" s="18"/>
      <c r="BU201" s="18" t="s">
        <v>2</v>
      </c>
      <c r="BV201" s="144" t="n">
        <v>625736</v>
      </c>
      <c r="BW201" s="128" t="s">
        <v>3454</v>
      </c>
      <c r="BX201" s="18"/>
      <c r="BY201" s="18"/>
      <c r="BZ201" s="84" t="n">
        <v>655221</v>
      </c>
      <c r="CA201" s="5" t="s">
        <v>4128</v>
      </c>
      <c r="CB201" s="3"/>
      <c r="CC201" s="4" t="s">
        <v>2</v>
      </c>
      <c r="CD201" s="130" t="n">
        <v>645763</v>
      </c>
      <c r="CE201" s="5" t="s">
        <v>3848</v>
      </c>
      <c r="CF201" s="3"/>
      <c r="CG201" s="4" t="s">
        <v>2</v>
      </c>
      <c r="CH201" s="131" t="n">
        <v>665330</v>
      </c>
      <c r="CI201" s="5" t="s">
        <v>995</v>
      </c>
      <c r="CJ201" s="3"/>
      <c r="CK201" s="4" t="s">
        <v>2</v>
      </c>
      <c r="CL201" s="1" t="n">
        <v>685441</v>
      </c>
      <c r="CM201" s="5" t="s">
        <v>4129</v>
      </c>
      <c r="CN201" s="121"/>
      <c r="CO201" s="124" t="s">
        <v>2</v>
      </c>
      <c r="CP201" s="131" t="n">
        <v>685742</v>
      </c>
      <c r="CQ201" s="5" t="s">
        <v>3559</v>
      </c>
      <c r="CR201" s="3"/>
      <c r="CS201" s="4" t="s">
        <v>2</v>
      </c>
      <c r="CT201" s="70" t="n">
        <v>675403</v>
      </c>
      <c r="CU201" s="5" t="s">
        <v>4130</v>
      </c>
      <c r="CV201" s="3"/>
      <c r="CW201" s="4"/>
      <c r="CX201" s="84"/>
      <c r="CY201" s="5"/>
      <c r="CZ201" s="3"/>
      <c r="DA201" s="4"/>
      <c r="DB201" s="6"/>
      <c r="DC201" s="5"/>
      <c r="DD201" s="3"/>
      <c r="DE201" s="4"/>
      <c r="DF201" s="72"/>
      <c r="DG201" s="6"/>
      <c r="DH201" s="5"/>
      <c r="DI201" s="3"/>
      <c r="DJ201" s="4"/>
      <c r="DK201" s="6"/>
      <c r="DL201" s="32"/>
      <c r="DN201" s="32"/>
      <c r="DO201" s="32"/>
      <c r="DP201" s="32"/>
      <c r="DQ201" s="32"/>
      <c r="DR201" s="32"/>
      <c r="DS201" s="32"/>
      <c r="DT201" s="32"/>
      <c r="DU201" s="32"/>
      <c r="DV201" s="32"/>
    </row>
    <row r="202" customFormat="false" ht="17" hidden="false" customHeight="false" outlineLevel="0" collapsed="false">
      <c r="A202" s="32"/>
      <c r="B202" s="84"/>
      <c r="C202" s="5"/>
      <c r="D202" s="3"/>
      <c r="E202" s="4"/>
      <c r="F202" s="84"/>
      <c r="G202" s="5"/>
      <c r="H202" s="3"/>
      <c r="I202" s="3"/>
      <c r="J202" s="84"/>
      <c r="K202" s="5"/>
      <c r="L202" s="3"/>
      <c r="M202" s="4"/>
      <c r="N202" s="84"/>
      <c r="O202" s="5"/>
      <c r="P202" s="3"/>
      <c r="Q202" s="3"/>
      <c r="R202" s="84"/>
      <c r="S202" s="5"/>
      <c r="T202" s="3"/>
      <c r="U202" s="3"/>
      <c r="V202" s="84"/>
      <c r="W202" s="5"/>
      <c r="X202" s="3"/>
      <c r="Y202" s="3"/>
      <c r="Z202" s="84"/>
      <c r="AA202" s="5"/>
      <c r="AB202" s="3"/>
      <c r="AC202" s="3"/>
      <c r="AD202" s="84"/>
      <c r="AE202" s="5"/>
      <c r="AF202" s="3"/>
      <c r="AG202" s="3"/>
      <c r="AH202" s="84"/>
      <c r="AI202" s="5"/>
      <c r="AJ202" s="3"/>
      <c r="AK202" s="3"/>
      <c r="AL202" s="84"/>
      <c r="AM202" s="5"/>
      <c r="AN202" s="3"/>
      <c r="AO202" s="3"/>
      <c r="AP202" s="84"/>
      <c r="AQ202" s="5"/>
      <c r="AR202" s="3"/>
      <c r="AS202" s="4"/>
      <c r="AT202" s="84"/>
      <c r="AU202" s="5"/>
      <c r="AV202" s="3"/>
      <c r="AW202" s="4"/>
      <c r="AX202" s="82" t="n">
        <v>575706</v>
      </c>
      <c r="AY202" s="5" t="s">
        <v>2817</v>
      </c>
      <c r="AZ202" s="121"/>
      <c r="BA202" s="124"/>
      <c r="BB202" s="84"/>
      <c r="BC202" s="5"/>
      <c r="BD202" s="3"/>
      <c r="BE202" s="4"/>
      <c r="BF202" s="84"/>
      <c r="BG202" s="5"/>
      <c r="BH202" s="3"/>
      <c r="BI202" s="4"/>
      <c r="BJ202" s="1" t="n">
        <v>605336</v>
      </c>
      <c r="BK202" s="5" t="s">
        <v>1138</v>
      </c>
      <c r="BL202" s="3"/>
      <c r="BM202" s="4" t="s">
        <v>2</v>
      </c>
      <c r="BN202" s="165" t="n">
        <v>626202</v>
      </c>
      <c r="BO202" s="5" t="s">
        <v>4131</v>
      </c>
      <c r="BP202" s="18"/>
      <c r="BQ202" s="18" t="s">
        <v>2</v>
      </c>
      <c r="BR202" s="71" t="n">
        <v>635259</v>
      </c>
      <c r="BS202" s="5" t="s">
        <v>4132</v>
      </c>
      <c r="BT202" s="18"/>
      <c r="BU202" s="18" t="s">
        <v>2</v>
      </c>
      <c r="BV202" s="134" t="n">
        <v>632813</v>
      </c>
      <c r="BW202" s="128" t="s">
        <v>4133</v>
      </c>
      <c r="BX202" s="18"/>
      <c r="BY202" s="18" t="s">
        <v>2</v>
      </c>
      <c r="BZ202" s="84" t="n">
        <v>655457</v>
      </c>
      <c r="CA202" s="5" t="s">
        <v>4134</v>
      </c>
      <c r="CB202" s="3"/>
      <c r="CC202" s="4" t="s">
        <v>2</v>
      </c>
      <c r="CD202" s="130" t="n">
        <v>652204</v>
      </c>
      <c r="CE202" s="5" t="s">
        <v>4135</v>
      </c>
      <c r="CF202" s="3"/>
      <c r="CG202" s="4" t="s">
        <v>2</v>
      </c>
      <c r="CH202" s="131" t="n">
        <v>665331</v>
      </c>
      <c r="CI202" s="5" t="s">
        <v>1020</v>
      </c>
      <c r="CJ202" s="3"/>
      <c r="CK202" s="4" t="s">
        <v>2</v>
      </c>
      <c r="CL202" s="1" t="n">
        <v>685444</v>
      </c>
      <c r="CM202" s="5" t="s">
        <v>4136</v>
      </c>
      <c r="CN202" s="121"/>
      <c r="CO202" s="124" t="s">
        <v>2</v>
      </c>
      <c r="CP202" s="131" t="n">
        <v>685743</v>
      </c>
      <c r="CQ202" s="5" t="s">
        <v>3573</v>
      </c>
      <c r="CR202" s="3"/>
      <c r="CS202" s="4"/>
      <c r="CT202" s="1" t="n">
        <v>675756</v>
      </c>
      <c r="CU202" s="5" t="s">
        <v>3759</v>
      </c>
      <c r="CV202" s="3"/>
      <c r="CW202" s="4" t="s">
        <v>2</v>
      </c>
      <c r="CX202" s="84"/>
      <c r="CY202" s="5"/>
      <c r="CZ202" s="3"/>
      <c r="DA202" s="4"/>
      <c r="DB202" s="6"/>
      <c r="DC202" s="5"/>
      <c r="DD202" s="3"/>
      <c r="DE202" s="4"/>
      <c r="DF202" s="72"/>
      <c r="DG202" s="6"/>
      <c r="DH202" s="5"/>
      <c r="DI202" s="3"/>
      <c r="DJ202" s="4"/>
      <c r="DK202" s="6"/>
      <c r="DL202" s="32"/>
      <c r="DN202" s="32"/>
      <c r="DO202" s="32"/>
      <c r="DP202" s="32"/>
      <c r="DQ202" s="32"/>
      <c r="DR202" s="32"/>
      <c r="DS202" s="32"/>
      <c r="DT202" s="32"/>
      <c r="DU202" s="32"/>
      <c r="DV202" s="32"/>
    </row>
    <row r="203" customFormat="false" ht="17" hidden="false" customHeight="false" outlineLevel="0" collapsed="false">
      <c r="A203" s="32"/>
      <c r="B203" s="84"/>
      <c r="C203" s="5"/>
      <c r="D203" s="3"/>
      <c r="E203" s="4"/>
      <c r="F203" s="84"/>
      <c r="G203" s="5"/>
      <c r="H203" s="3"/>
      <c r="I203" s="3"/>
      <c r="J203" s="84"/>
      <c r="K203" s="5"/>
      <c r="L203" s="3"/>
      <c r="M203" s="4"/>
      <c r="N203" s="84"/>
      <c r="O203" s="5"/>
      <c r="P203" s="3"/>
      <c r="Q203" s="3"/>
      <c r="R203" s="84"/>
      <c r="S203" s="5"/>
      <c r="T203" s="3"/>
      <c r="U203" s="3"/>
      <c r="V203" s="84"/>
      <c r="W203" s="5"/>
      <c r="X203" s="3"/>
      <c r="Y203" s="3"/>
      <c r="Z203" s="84"/>
      <c r="AA203" s="5"/>
      <c r="AB203" s="3"/>
      <c r="AC203" s="3"/>
      <c r="AD203" s="84"/>
      <c r="AE203" s="5"/>
      <c r="AF203" s="3"/>
      <c r="AG203" s="3"/>
      <c r="AH203" s="84"/>
      <c r="AI203" s="5"/>
      <c r="AJ203" s="3"/>
      <c r="AK203" s="3"/>
      <c r="AL203" s="84"/>
      <c r="AM203" s="5"/>
      <c r="AN203" s="3"/>
      <c r="AO203" s="3"/>
      <c r="AP203" s="84"/>
      <c r="AQ203" s="5"/>
      <c r="AR203" s="3"/>
      <c r="AS203" s="4"/>
      <c r="AT203" s="84"/>
      <c r="AU203" s="5"/>
      <c r="AV203" s="3"/>
      <c r="AW203" s="4"/>
      <c r="AX203" s="118" t="n">
        <v>575707</v>
      </c>
      <c r="AY203" s="5" t="s">
        <v>2842</v>
      </c>
      <c r="AZ203" s="121"/>
      <c r="BA203" s="124"/>
      <c r="BB203" s="84"/>
      <c r="BC203" s="5"/>
      <c r="BD203" s="3"/>
      <c r="BE203" s="4"/>
      <c r="BF203" s="84"/>
      <c r="BG203" s="5"/>
      <c r="BH203" s="3"/>
      <c r="BI203" s="4"/>
      <c r="BJ203" s="1" t="n">
        <v>605362</v>
      </c>
      <c r="BK203" s="5" t="s">
        <v>1788</v>
      </c>
      <c r="BL203" s="3"/>
      <c r="BM203" s="4" t="s">
        <v>2</v>
      </c>
      <c r="BN203" s="165" t="n">
        <v>612230</v>
      </c>
      <c r="BO203" s="5" t="s">
        <v>4137</v>
      </c>
      <c r="BP203" s="18" t="s">
        <v>290</v>
      </c>
      <c r="BQ203" s="18" t="s">
        <v>2</v>
      </c>
      <c r="BR203" s="71" t="n">
        <v>635430</v>
      </c>
      <c r="BS203" s="5" t="s">
        <v>4138</v>
      </c>
      <c r="BT203" s="18"/>
      <c r="BU203" s="18" t="s">
        <v>2</v>
      </c>
      <c r="BV203" s="1" t="n">
        <v>632821</v>
      </c>
      <c r="BW203" s="5" t="s">
        <v>4139</v>
      </c>
      <c r="BX203" s="18"/>
      <c r="BY203" s="4" t="s">
        <v>37</v>
      </c>
      <c r="BZ203" s="84" t="n">
        <v>655927</v>
      </c>
      <c r="CA203" s="5" t="s">
        <v>4140</v>
      </c>
      <c r="CB203" s="3"/>
      <c r="CC203" s="4"/>
      <c r="CD203" s="130" t="n">
        <v>652223</v>
      </c>
      <c r="CE203" s="5" t="s">
        <v>4141</v>
      </c>
      <c r="CF203" s="3"/>
      <c r="CG203" s="4" t="s">
        <v>2</v>
      </c>
      <c r="CH203" s="131" t="n">
        <v>665362</v>
      </c>
      <c r="CI203" s="5" t="s">
        <v>1794</v>
      </c>
      <c r="CJ203" s="3"/>
      <c r="CK203" s="4" t="s">
        <v>2</v>
      </c>
      <c r="CL203" s="1" t="n">
        <v>685457</v>
      </c>
      <c r="CM203" s="5" t="s">
        <v>4142</v>
      </c>
      <c r="CN203" s="121"/>
      <c r="CO203" s="124" t="s">
        <v>2</v>
      </c>
      <c r="CP203" s="131" t="n">
        <v>685761</v>
      </c>
      <c r="CQ203" s="5" t="s">
        <v>3829</v>
      </c>
      <c r="CR203" s="3"/>
      <c r="CS203" s="4"/>
      <c r="CT203" s="1" t="n">
        <v>682220</v>
      </c>
      <c r="CU203" s="5" t="s">
        <v>1504</v>
      </c>
      <c r="CV203" s="3"/>
      <c r="CW203" s="4"/>
      <c r="CX203" s="84"/>
      <c r="CY203" s="5"/>
      <c r="CZ203" s="3"/>
      <c r="DA203" s="4"/>
      <c r="DB203" s="6"/>
      <c r="DC203" s="5"/>
      <c r="DD203" s="3"/>
      <c r="DE203" s="4"/>
      <c r="DF203" s="72"/>
      <c r="DG203" s="6"/>
      <c r="DH203" s="5"/>
      <c r="DI203" s="3"/>
      <c r="DJ203" s="4"/>
      <c r="DK203" s="6"/>
      <c r="DL203" s="32"/>
      <c r="DN203" s="32"/>
      <c r="DO203" s="32"/>
      <c r="DP203" s="32"/>
      <c r="DQ203" s="32"/>
      <c r="DR203" s="32"/>
      <c r="DS203" s="32"/>
      <c r="DT203" s="32"/>
      <c r="DU203" s="32"/>
      <c r="DV203" s="32"/>
    </row>
    <row r="204" customFormat="false" ht="17" hidden="false" customHeight="false" outlineLevel="0" collapsed="false">
      <c r="A204" s="32"/>
      <c r="B204" s="84"/>
      <c r="C204" s="5"/>
      <c r="D204" s="3"/>
      <c r="E204" s="4"/>
      <c r="F204" s="84"/>
      <c r="G204" s="5"/>
      <c r="H204" s="3"/>
      <c r="I204" s="3"/>
      <c r="J204" s="84"/>
      <c r="K204" s="5"/>
      <c r="L204" s="3"/>
      <c r="M204" s="4"/>
      <c r="N204" s="84"/>
      <c r="O204" s="5"/>
      <c r="P204" s="3"/>
      <c r="Q204" s="3"/>
      <c r="R204" s="84"/>
      <c r="S204" s="5"/>
      <c r="T204" s="3"/>
      <c r="U204" s="3"/>
      <c r="V204" s="84"/>
      <c r="W204" s="5"/>
      <c r="X204" s="3"/>
      <c r="Y204" s="3"/>
      <c r="Z204" s="84"/>
      <c r="AA204" s="5"/>
      <c r="AB204" s="3"/>
      <c r="AC204" s="3"/>
      <c r="AD204" s="84"/>
      <c r="AE204" s="5"/>
      <c r="AF204" s="3"/>
      <c r="AG204" s="3"/>
      <c r="AH204" s="84"/>
      <c r="AI204" s="5"/>
      <c r="AJ204" s="3"/>
      <c r="AK204" s="3"/>
      <c r="AL204" s="84"/>
      <c r="AM204" s="5"/>
      <c r="AN204" s="3"/>
      <c r="AO204" s="3"/>
      <c r="AP204" s="84"/>
      <c r="AQ204" s="5"/>
      <c r="AR204" s="3"/>
      <c r="AS204" s="4"/>
      <c r="AT204" s="84"/>
      <c r="AU204" s="5"/>
      <c r="AV204" s="3"/>
      <c r="AW204" s="4"/>
      <c r="AX204" s="118" t="n">
        <v>575709</v>
      </c>
      <c r="AY204" s="5" t="s">
        <v>2888</v>
      </c>
      <c r="AZ204" s="121"/>
      <c r="BA204" s="124" t="s">
        <v>2</v>
      </c>
      <c r="BB204" s="84"/>
      <c r="BC204" s="5"/>
      <c r="BD204" s="3"/>
      <c r="BE204" s="4"/>
      <c r="BF204" s="84"/>
      <c r="BG204" s="5"/>
      <c r="BH204" s="3"/>
      <c r="BI204" s="4"/>
      <c r="BJ204" s="1"/>
      <c r="BK204" s="5" t="s">
        <v>4143</v>
      </c>
      <c r="BL204" s="3"/>
      <c r="BM204" s="4" t="s">
        <v>2</v>
      </c>
      <c r="BN204" s="165" t="n">
        <v>615247</v>
      </c>
      <c r="BO204" s="5" t="s">
        <v>4067</v>
      </c>
      <c r="BP204" s="18"/>
      <c r="BQ204" s="18" t="s">
        <v>2</v>
      </c>
      <c r="BR204" s="71" t="n">
        <v>635444</v>
      </c>
      <c r="BS204" s="5" t="s">
        <v>4144</v>
      </c>
      <c r="BT204" s="18"/>
      <c r="BU204" s="18" t="s">
        <v>2</v>
      </c>
      <c r="BV204" s="144" t="n">
        <v>632902</v>
      </c>
      <c r="BW204" s="128" t="s">
        <v>4145</v>
      </c>
      <c r="BX204" s="18"/>
      <c r="BY204" s="18" t="s">
        <v>2</v>
      </c>
      <c r="BZ204" s="84" t="n">
        <v>655935</v>
      </c>
      <c r="CA204" s="5" t="s">
        <v>4146</v>
      </c>
      <c r="CB204" s="3"/>
      <c r="CC204" s="4" t="s">
        <v>2</v>
      </c>
      <c r="CD204" s="130" t="n">
        <v>652229</v>
      </c>
      <c r="CE204" s="5" t="s">
        <v>4147</v>
      </c>
      <c r="CF204" s="3"/>
      <c r="CG204" s="4" t="s">
        <v>2</v>
      </c>
      <c r="CH204" s="131" t="n">
        <v>665712</v>
      </c>
      <c r="CI204" s="5" t="s">
        <v>2967</v>
      </c>
      <c r="CJ204" s="3"/>
      <c r="CK204" s="4" t="s">
        <v>2</v>
      </c>
      <c r="CL204" s="1" t="n">
        <v>685901</v>
      </c>
      <c r="CM204" s="5" t="s">
        <v>4148</v>
      </c>
      <c r="CN204" s="121"/>
      <c r="CO204" s="124" t="s">
        <v>2</v>
      </c>
      <c r="CP204" s="84"/>
      <c r="CQ204" s="5"/>
      <c r="CR204" s="3"/>
      <c r="CS204" s="3"/>
      <c r="CT204" s="1" t="n">
        <v>685754</v>
      </c>
      <c r="CU204" s="5" t="s">
        <v>638</v>
      </c>
      <c r="CV204" s="3"/>
      <c r="CW204" s="4" t="s">
        <v>2</v>
      </c>
      <c r="CX204" s="84"/>
      <c r="CY204" s="5"/>
      <c r="CZ204" s="3"/>
      <c r="DA204" s="4"/>
      <c r="DB204" s="6"/>
      <c r="DC204" s="5"/>
      <c r="DD204" s="3"/>
      <c r="DE204" s="4"/>
      <c r="DF204" s="72"/>
      <c r="DG204" s="6"/>
      <c r="DH204" s="5"/>
      <c r="DI204" s="3"/>
      <c r="DJ204" s="4"/>
      <c r="DK204" s="6"/>
      <c r="DL204" s="32"/>
      <c r="DN204" s="32"/>
      <c r="DO204" s="32"/>
      <c r="DP204" s="32"/>
      <c r="DQ204" s="32"/>
      <c r="DR204" s="32"/>
      <c r="DS204" s="32"/>
      <c r="DT204" s="32"/>
      <c r="DU204" s="32"/>
      <c r="DV204" s="32"/>
    </row>
    <row r="205" customFormat="false" ht="17" hidden="false" customHeight="false" outlineLevel="0" collapsed="false">
      <c r="A205" s="32"/>
      <c r="B205" s="84"/>
      <c r="C205" s="5"/>
      <c r="D205" s="3"/>
      <c r="E205" s="4"/>
      <c r="F205" s="84"/>
      <c r="G205" s="5"/>
      <c r="H205" s="3"/>
      <c r="I205" s="3"/>
      <c r="J205" s="84"/>
      <c r="K205" s="5"/>
      <c r="L205" s="3"/>
      <c r="M205" s="4"/>
      <c r="N205" s="84"/>
      <c r="O205" s="5"/>
      <c r="P205" s="3"/>
      <c r="Q205" s="3"/>
      <c r="R205" s="84"/>
      <c r="S205" s="5"/>
      <c r="T205" s="3"/>
      <c r="U205" s="3"/>
      <c r="V205" s="84"/>
      <c r="W205" s="5"/>
      <c r="X205" s="3"/>
      <c r="Y205" s="3"/>
      <c r="Z205" s="84"/>
      <c r="AA205" s="5"/>
      <c r="AB205" s="3"/>
      <c r="AC205" s="3"/>
      <c r="AD205" s="84"/>
      <c r="AE205" s="5"/>
      <c r="AF205" s="3"/>
      <c r="AG205" s="3"/>
      <c r="AH205" s="84"/>
      <c r="AI205" s="5"/>
      <c r="AJ205" s="3"/>
      <c r="AK205" s="3"/>
      <c r="AL205" s="84"/>
      <c r="AM205" s="5"/>
      <c r="AN205" s="3"/>
      <c r="AO205" s="3"/>
      <c r="AP205" s="84"/>
      <c r="AQ205" s="5"/>
      <c r="AR205" s="3"/>
      <c r="AS205" s="4"/>
      <c r="AT205" s="84"/>
      <c r="AU205" s="5"/>
      <c r="AV205" s="3"/>
      <c r="AW205" s="4"/>
      <c r="AX205" s="118" t="n">
        <v>575715</v>
      </c>
      <c r="AY205" s="5" t="s">
        <v>3029</v>
      </c>
      <c r="AZ205" s="121"/>
      <c r="BA205" s="124"/>
      <c r="BB205" s="84"/>
      <c r="BC205" s="5"/>
      <c r="BD205" s="3"/>
      <c r="BE205" s="4"/>
      <c r="BF205" s="84"/>
      <c r="BG205" s="5"/>
      <c r="BH205" s="3"/>
      <c r="BI205" s="4"/>
      <c r="BJ205" s="84"/>
      <c r="BK205" s="5"/>
      <c r="BL205" s="3"/>
      <c r="BM205" s="4"/>
      <c r="BN205" s="165" t="n">
        <v>615714</v>
      </c>
      <c r="BO205" s="5" t="s">
        <v>3010</v>
      </c>
      <c r="BP205" s="18"/>
      <c r="BQ205" s="18" t="s">
        <v>2</v>
      </c>
      <c r="BR205" s="71" t="n">
        <v>636268</v>
      </c>
      <c r="BS205" s="5" t="s">
        <v>4149</v>
      </c>
      <c r="BT205" s="18"/>
      <c r="BU205" s="18" t="s">
        <v>2</v>
      </c>
      <c r="BV205" s="147" t="n">
        <v>635371</v>
      </c>
      <c r="BW205" s="128" t="s">
        <v>2007</v>
      </c>
      <c r="BX205" s="18"/>
      <c r="BY205" s="18" t="s">
        <v>2</v>
      </c>
      <c r="BZ205" s="84" t="n">
        <v>656204</v>
      </c>
      <c r="CA205" s="5" t="s">
        <v>4150</v>
      </c>
      <c r="CB205" s="3"/>
      <c r="CC205" s="4" t="s">
        <v>2</v>
      </c>
      <c r="CD205" s="130" t="n">
        <v>652723</v>
      </c>
      <c r="CE205" s="5" t="s">
        <v>4151</v>
      </c>
      <c r="CF205" s="3"/>
      <c r="CG205" s="4" t="s">
        <v>2</v>
      </c>
      <c r="CH205" s="131" t="n">
        <v>665722</v>
      </c>
      <c r="CI205" s="5" t="s">
        <v>3189</v>
      </c>
      <c r="CJ205" s="3"/>
      <c r="CK205" s="4" t="s">
        <v>2</v>
      </c>
      <c r="CL205" s="1" t="n">
        <v>685914</v>
      </c>
      <c r="CM205" s="5" t="s">
        <v>4152</v>
      </c>
      <c r="CN205" s="121"/>
      <c r="CO205" s="124" t="s">
        <v>2</v>
      </c>
      <c r="CP205" s="84"/>
      <c r="CQ205" s="5"/>
      <c r="CR205" s="3"/>
      <c r="CS205" s="3"/>
      <c r="CT205" s="1" t="n">
        <v>692431</v>
      </c>
      <c r="CU205" s="5" t="s">
        <v>4153</v>
      </c>
      <c r="CV205" s="3"/>
      <c r="CW205" s="4" t="s">
        <v>2</v>
      </c>
      <c r="CX205" s="84"/>
      <c r="CY205" s="5"/>
      <c r="CZ205" s="3"/>
      <c r="DA205" s="4"/>
      <c r="DB205" s="6"/>
      <c r="DC205" s="5"/>
      <c r="DD205" s="3"/>
      <c r="DE205" s="4"/>
      <c r="DF205" s="72"/>
      <c r="DG205" s="6"/>
      <c r="DH205" s="5"/>
      <c r="DI205" s="3"/>
      <c r="DJ205" s="4"/>
      <c r="DK205" s="6"/>
      <c r="DL205" s="32"/>
      <c r="DN205" s="32"/>
      <c r="DO205" s="32"/>
      <c r="DP205" s="32"/>
      <c r="DQ205" s="32"/>
      <c r="DR205" s="32"/>
      <c r="DS205" s="32"/>
      <c r="DT205" s="32"/>
      <c r="DU205" s="32"/>
      <c r="DV205" s="32"/>
    </row>
    <row r="206" customFormat="false" ht="17" hidden="false" customHeight="false" outlineLevel="0" collapsed="false">
      <c r="A206" s="32"/>
      <c r="B206" s="84"/>
      <c r="C206" s="5"/>
      <c r="D206" s="3"/>
      <c r="E206" s="4"/>
      <c r="F206" s="84"/>
      <c r="G206" s="5"/>
      <c r="H206" s="3"/>
      <c r="I206" s="3"/>
      <c r="J206" s="84"/>
      <c r="K206" s="5"/>
      <c r="L206" s="3"/>
      <c r="M206" s="4"/>
      <c r="N206" s="84"/>
      <c r="O206" s="5"/>
      <c r="P206" s="3"/>
      <c r="Q206" s="3"/>
      <c r="R206" s="84"/>
      <c r="S206" s="5"/>
      <c r="T206" s="3"/>
      <c r="U206" s="3"/>
      <c r="V206" s="84"/>
      <c r="W206" s="5"/>
      <c r="X206" s="3"/>
      <c r="Y206" s="3"/>
      <c r="Z206" s="84"/>
      <c r="AA206" s="5"/>
      <c r="AB206" s="3"/>
      <c r="AC206" s="3"/>
      <c r="AD206" s="84"/>
      <c r="AE206" s="5"/>
      <c r="AF206" s="3"/>
      <c r="AG206" s="3"/>
      <c r="AH206" s="84"/>
      <c r="AI206" s="5"/>
      <c r="AJ206" s="3"/>
      <c r="AK206" s="3"/>
      <c r="AL206" s="84"/>
      <c r="AM206" s="5"/>
      <c r="AN206" s="3"/>
      <c r="AO206" s="3"/>
      <c r="AP206" s="84"/>
      <c r="AQ206" s="5"/>
      <c r="AR206" s="3"/>
      <c r="AS206" s="4"/>
      <c r="AT206" s="84"/>
      <c r="AU206" s="5"/>
      <c r="AV206" s="3"/>
      <c r="AW206" s="4"/>
      <c r="AX206" s="118" t="n">
        <v>575718</v>
      </c>
      <c r="AY206" s="5" t="s">
        <v>3095</v>
      </c>
      <c r="AZ206" s="121"/>
      <c r="BA206" s="124"/>
      <c r="BB206" s="84"/>
      <c r="BC206" s="5"/>
      <c r="BD206" s="3"/>
      <c r="BE206" s="4"/>
      <c r="BF206" s="84"/>
      <c r="BG206" s="5"/>
      <c r="BH206" s="3"/>
      <c r="BI206" s="4"/>
      <c r="BJ206" s="84"/>
      <c r="BK206" s="5"/>
      <c r="BL206" s="3"/>
      <c r="BM206" s="4"/>
      <c r="BN206" s="165" t="n">
        <v>615726</v>
      </c>
      <c r="BO206" s="5" t="s">
        <v>3270</v>
      </c>
      <c r="BP206" s="18"/>
      <c r="BQ206" s="18"/>
      <c r="BR206" s="71" t="n">
        <v>595723</v>
      </c>
      <c r="BS206" s="5" t="s">
        <v>3204</v>
      </c>
      <c r="BT206" s="18"/>
      <c r="BU206" s="18"/>
      <c r="BV206" s="144" t="n">
        <v>635722</v>
      </c>
      <c r="BW206" s="128" t="s">
        <v>3186</v>
      </c>
      <c r="BX206" s="18"/>
      <c r="BY206" s="18"/>
      <c r="BZ206" s="84" t="n">
        <v>656213</v>
      </c>
      <c r="CA206" s="5" t="s">
        <v>4154</v>
      </c>
      <c r="CB206" s="3"/>
      <c r="CC206" s="4" t="s">
        <v>2</v>
      </c>
      <c r="CD206" s="130" t="n">
        <v>652814</v>
      </c>
      <c r="CE206" s="5" t="s">
        <v>4155</v>
      </c>
      <c r="CF206" s="3"/>
      <c r="CG206" s="4" t="s">
        <v>2</v>
      </c>
      <c r="CH206" s="131" t="n">
        <v>665734</v>
      </c>
      <c r="CI206" s="5" t="s">
        <v>3422</v>
      </c>
      <c r="CJ206" s="3"/>
      <c r="CK206" s="4"/>
      <c r="CL206" s="1" t="n">
        <v>685916</v>
      </c>
      <c r="CM206" s="5" t="s">
        <v>4156</v>
      </c>
      <c r="CN206" s="121"/>
      <c r="CO206" s="124" t="s">
        <v>2</v>
      </c>
      <c r="CP206" s="84"/>
      <c r="CQ206" s="5"/>
      <c r="CR206" s="3"/>
      <c r="CS206" s="3"/>
      <c r="CT206" s="1" t="n">
        <v>692807</v>
      </c>
      <c r="CU206" s="5" t="s">
        <v>4157</v>
      </c>
      <c r="CV206" s="3"/>
      <c r="CW206" s="4" t="s">
        <v>2</v>
      </c>
      <c r="CX206" s="84"/>
      <c r="CY206" s="5"/>
      <c r="CZ206" s="3"/>
      <c r="DA206" s="4"/>
      <c r="DB206" s="6"/>
      <c r="DC206" s="5"/>
      <c r="DD206" s="3"/>
      <c r="DE206" s="4"/>
      <c r="DF206" s="72"/>
      <c r="DG206" s="6"/>
      <c r="DH206" s="5"/>
      <c r="DI206" s="3"/>
      <c r="DJ206" s="4"/>
      <c r="DK206" s="6"/>
      <c r="DL206" s="32"/>
      <c r="DN206" s="32"/>
      <c r="DO206" s="32"/>
      <c r="DP206" s="32"/>
      <c r="DQ206" s="32"/>
      <c r="DR206" s="32"/>
      <c r="DS206" s="32"/>
      <c r="DT206" s="32"/>
      <c r="DU206" s="32"/>
      <c r="DV206" s="32"/>
    </row>
    <row r="207" customFormat="false" ht="17" hidden="false" customHeight="false" outlineLevel="0" collapsed="false">
      <c r="A207" s="32"/>
      <c r="B207" s="84"/>
      <c r="C207" s="5"/>
      <c r="D207" s="3"/>
      <c r="E207" s="4"/>
      <c r="F207" s="84"/>
      <c r="G207" s="5"/>
      <c r="H207" s="3"/>
      <c r="I207" s="3"/>
      <c r="J207" s="84"/>
      <c r="K207" s="5"/>
      <c r="L207" s="3"/>
      <c r="M207" s="4"/>
      <c r="N207" s="84"/>
      <c r="O207" s="5"/>
      <c r="P207" s="3"/>
      <c r="Q207" s="3"/>
      <c r="R207" s="84"/>
      <c r="S207" s="5"/>
      <c r="T207" s="3"/>
      <c r="U207" s="3"/>
      <c r="V207" s="84"/>
      <c r="W207" s="5"/>
      <c r="X207" s="3"/>
      <c r="Y207" s="3"/>
      <c r="Z207" s="84"/>
      <c r="AA207" s="5"/>
      <c r="AB207" s="3"/>
      <c r="AC207" s="3"/>
      <c r="AD207" s="84"/>
      <c r="AE207" s="5"/>
      <c r="AF207" s="3"/>
      <c r="AG207" s="3"/>
      <c r="AH207" s="84"/>
      <c r="AI207" s="5"/>
      <c r="AJ207" s="3"/>
      <c r="AK207" s="3"/>
      <c r="AL207" s="84"/>
      <c r="AM207" s="5"/>
      <c r="AN207" s="3"/>
      <c r="AO207" s="3"/>
      <c r="AP207" s="84"/>
      <c r="AQ207" s="5"/>
      <c r="AR207" s="3"/>
      <c r="AS207" s="4"/>
      <c r="AT207" s="84"/>
      <c r="AU207" s="5"/>
      <c r="AV207" s="3"/>
      <c r="AW207" s="4"/>
      <c r="AX207" s="118" t="n">
        <v>575724</v>
      </c>
      <c r="AY207" s="5" t="s">
        <v>3224</v>
      </c>
      <c r="AZ207" s="121"/>
      <c r="BA207" s="124"/>
      <c r="BB207" s="84"/>
      <c r="BC207" s="5"/>
      <c r="BD207" s="3"/>
      <c r="BE207" s="4"/>
      <c r="BF207" s="84"/>
      <c r="BG207" s="5"/>
      <c r="BH207" s="3"/>
      <c r="BI207" s="4"/>
      <c r="BJ207" s="84"/>
      <c r="BK207" s="5"/>
      <c r="BL207" s="3"/>
      <c r="BM207" s="4"/>
      <c r="BN207" s="1" t="n">
        <v>615752</v>
      </c>
      <c r="BO207" s="5" t="s">
        <v>3698</v>
      </c>
      <c r="BP207" s="18"/>
      <c r="BQ207" s="18" t="s">
        <v>2</v>
      </c>
      <c r="BR207" s="71" t="n">
        <v>605348</v>
      </c>
      <c r="BS207" s="5" t="s">
        <v>1441</v>
      </c>
      <c r="BT207" s="18"/>
      <c r="BU207" s="18" t="s">
        <v>37</v>
      </c>
      <c r="BV207" s="84"/>
      <c r="BW207" s="5"/>
      <c r="BX207" s="3"/>
      <c r="BY207" s="4"/>
      <c r="BZ207" s="84" t="n">
        <v>656553</v>
      </c>
      <c r="CA207" s="5" t="s">
        <v>4158</v>
      </c>
      <c r="CB207" s="3"/>
      <c r="CC207" s="4" t="s">
        <v>2</v>
      </c>
      <c r="CD207" s="130" t="n">
        <v>652825</v>
      </c>
      <c r="CE207" s="5" t="s">
        <v>4159</v>
      </c>
      <c r="CF207" s="3"/>
      <c r="CG207" s="4" t="s">
        <v>2</v>
      </c>
      <c r="CH207" s="131" t="n">
        <v>665744</v>
      </c>
      <c r="CI207" s="5" t="s">
        <v>3586</v>
      </c>
      <c r="CJ207" s="3"/>
      <c r="CK207" s="4" t="s">
        <v>2</v>
      </c>
      <c r="CL207" s="1" t="n">
        <v>685917</v>
      </c>
      <c r="CM207" s="5" t="s">
        <v>4160</v>
      </c>
      <c r="CN207" s="121"/>
      <c r="CO207" s="124" t="s">
        <v>2</v>
      </c>
      <c r="CP207" s="84"/>
      <c r="CQ207" s="5"/>
      <c r="CR207" s="3"/>
      <c r="CS207" s="4"/>
      <c r="CT207" s="1" t="n">
        <v>695324</v>
      </c>
      <c r="CU207" s="5" t="s">
        <v>845</v>
      </c>
      <c r="CV207" s="3"/>
      <c r="CW207" s="4" t="s">
        <v>2</v>
      </c>
      <c r="CX207" s="84"/>
      <c r="CY207" s="5"/>
      <c r="CZ207" s="3"/>
      <c r="DA207" s="4"/>
      <c r="DB207" s="6"/>
      <c r="DC207" s="5"/>
      <c r="DD207" s="3"/>
      <c r="DE207" s="4"/>
      <c r="DF207" s="72"/>
      <c r="DG207" s="6"/>
      <c r="DH207" s="5"/>
      <c r="DI207" s="3"/>
      <c r="DJ207" s="4"/>
      <c r="DK207" s="6"/>
      <c r="DL207" s="32"/>
      <c r="DN207" s="32"/>
      <c r="DO207" s="32"/>
      <c r="DP207" s="32"/>
      <c r="DQ207" s="32"/>
      <c r="DR207" s="32"/>
      <c r="DS207" s="32"/>
      <c r="DT207" s="32"/>
      <c r="DU207" s="32"/>
      <c r="DV207" s="32"/>
    </row>
    <row r="208" customFormat="false" ht="17" hidden="false" customHeight="false" outlineLevel="0" collapsed="false">
      <c r="A208" s="32"/>
      <c r="B208" s="84"/>
      <c r="C208" s="5"/>
      <c r="D208" s="3"/>
      <c r="E208" s="4"/>
      <c r="F208" s="84"/>
      <c r="G208" s="5"/>
      <c r="H208" s="3"/>
      <c r="I208" s="3"/>
      <c r="J208" s="84"/>
      <c r="K208" s="5"/>
      <c r="L208" s="3"/>
      <c r="M208" s="4"/>
      <c r="N208" s="84"/>
      <c r="O208" s="5"/>
      <c r="P208" s="3"/>
      <c r="Q208" s="3"/>
      <c r="R208" s="84"/>
      <c r="S208" s="5"/>
      <c r="T208" s="3"/>
      <c r="U208" s="3"/>
      <c r="V208" s="84"/>
      <c r="W208" s="5"/>
      <c r="X208" s="3"/>
      <c r="Y208" s="3"/>
      <c r="Z208" s="84"/>
      <c r="AA208" s="5"/>
      <c r="AB208" s="3"/>
      <c r="AC208" s="3"/>
      <c r="AD208" s="84"/>
      <c r="AE208" s="5"/>
      <c r="AF208" s="3"/>
      <c r="AG208" s="3"/>
      <c r="AH208" s="84"/>
      <c r="AI208" s="5"/>
      <c r="AJ208" s="3"/>
      <c r="AK208" s="3"/>
      <c r="AL208" s="84"/>
      <c r="AM208" s="5"/>
      <c r="AN208" s="3"/>
      <c r="AO208" s="3"/>
      <c r="AP208" s="84"/>
      <c r="AQ208" s="5"/>
      <c r="AR208" s="3"/>
      <c r="AS208" s="4"/>
      <c r="AT208" s="84"/>
      <c r="AU208" s="5"/>
      <c r="AV208" s="3"/>
      <c r="AW208" s="4"/>
      <c r="AX208" s="118" t="n">
        <v>575730</v>
      </c>
      <c r="AY208" s="5" t="s">
        <v>3344</v>
      </c>
      <c r="AZ208" s="121"/>
      <c r="BA208" s="124" t="s">
        <v>2</v>
      </c>
      <c r="BB208" s="84"/>
      <c r="BC208" s="5"/>
      <c r="BD208" s="3"/>
      <c r="BE208" s="4"/>
      <c r="BF208" s="84"/>
      <c r="BG208" s="5"/>
      <c r="BH208" s="3"/>
      <c r="BI208" s="4"/>
      <c r="BJ208" s="84"/>
      <c r="BK208" s="5"/>
      <c r="BL208" s="3"/>
      <c r="BM208" s="4"/>
      <c r="BN208" s="1" t="n">
        <v>615754</v>
      </c>
      <c r="BO208" s="5" t="s">
        <v>3726</v>
      </c>
      <c r="BP208" s="18"/>
      <c r="BQ208" s="18" t="s">
        <v>2</v>
      </c>
      <c r="BR208" s="71" t="n">
        <v>605369</v>
      </c>
      <c r="BS208" s="5" t="s">
        <v>1953</v>
      </c>
      <c r="BT208" s="18"/>
      <c r="BU208" s="18" t="s">
        <v>2</v>
      </c>
      <c r="BV208" s="84"/>
      <c r="BW208" s="5"/>
      <c r="BX208" s="3"/>
      <c r="BY208" s="4"/>
      <c r="BZ208" s="84" t="n">
        <v>642628</v>
      </c>
      <c r="CA208" s="5" t="s">
        <v>4115</v>
      </c>
      <c r="CB208" s="3"/>
      <c r="CC208" s="4" t="s">
        <v>2</v>
      </c>
      <c r="CD208" s="130" t="n">
        <v>652910</v>
      </c>
      <c r="CE208" s="5" t="s">
        <v>4161</v>
      </c>
      <c r="CF208" s="3"/>
      <c r="CG208" s="4" t="s">
        <v>2</v>
      </c>
      <c r="CH208" s="131" t="n">
        <v>665760</v>
      </c>
      <c r="CI208" s="5" t="s">
        <v>3813</v>
      </c>
      <c r="CJ208" s="3"/>
      <c r="CK208" s="4"/>
      <c r="CL208" s="1" t="n">
        <v>685926</v>
      </c>
      <c r="CM208" s="5" t="s">
        <v>4162</v>
      </c>
      <c r="CN208" s="121"/>
      <c r="CO208" s="124" t="s">
        <v>2</v>
      </c>
      <c r="CP208" s="84"/>
      <c r="CQ208" s="5"/>
      <c r="CR208" s="3"/>
      <c r="CS208" s="4"/>
      <c r="CT208" s="1" t="n">
        <v>695390</v>
      </c>
      <c r="CU208" s="5" t="s">
        <v>2471</v>
      </c>
      <c r="CV208" s="3"/>
      <c r="CW208" s="4" t="s">
        <v>37</v>
      </c>
      <c r="CX208" s="84"/>
      <c r="CY208" s="5"/>
      <c r="CZ208" s="3"/>
      <c r="DA208" s="4"/>
      <c r="DB208" s="6"/>
      <c r="DC208" s="5"/>
      <c r="DD208" s="3"/>
      <c r="DE208" s="4"/>
      <c r="DF208" s="72"/>
      <c r="DG208" s="6"/>
      <c r="DH208" s="5"/>
      <c r="DI208" s="3"/>
      <c r="DJ208" s="4"/>
      <c r="DK208" s="6"/>
      <c r="DL208" s="32"/>
      <c r="DN208" s="32"/>
      <c r="DO208" s="32"/>
      <c r="DP208" s="32"/>
      <c r="DQ208" s="32"/>
      <c r="DR208" s="32"/>
      <c r="DS208" s="32"/>
      <c r="DT208" s="32"/>
      <c r="DU208" s="32"/>
      <c r="DV208" s="32"/>
    </row>
    <row r="209" customFormat="false" ht="17" hidden="false" customHeight="false" outlineLevel="0" collapsed="false">
      <c r="A209" s="32"/>
      <c r="B209" s="84"/>
      <c r="C209" s="5"/>
      <c r="D209" s="3"/>
      <c r="E209" s="4"/>
      <c r="F209" s="84"/>
      <c r="G209" s="5"/>
      <c r="H209" s="3"/>
      <c r="I209" s="3"/>
      <c r="J209" s="84"/>
      <c r="K209" s="5"/>
      <c r="L209" s="3"/>
      <c r="M209" s="4"/>
      <c r="N209" s="84"/>
      <c r="O209" s="5"/>
      <c r="P209" s="3"/>
      <c r="Q209" s="3"/>
      <c r="R209" s="84"/>
      <c r="S209" s="5"/>
      <c r="T209" s="3"/>
      <c r="U209" s="3"/>
      <c r="V209" s="84"/>
      <c r="W209" s="5"/>
      <c r="X209" s="3"/>
      <c r="Y209" s="3"/>
      <c r="Z209" s="84"/>
      <c r="AA209" s="5"/>
      <c r="AB209" s="3"/>
      <c r="AC209" s="3"/>
      <c r="AD209" s="84"/>
      <c r="AE209" s="5"/>
      <c r="AF209" s="3"/>
      <c r="AG209" s="3"/>
      <c r="AH209" s="84"/>
      <c r="AI209" s="5"/>
      <c r="AJ209" s="3"/>
      <c r="AK209" s="3"/>
      <c r="AL209" s="84"/>
      <c r="AM209" s="5"/>
      <c r="AN209" s="3"/>
      <c r="AO209" s="3"/>
      <c r="AP209" s="84"/>
      <c r="AQ209" s="5"/>
      <c r="AR209" s="3"/>
      <c r="AS209" s="4"/>
      <c r="AT209" s="84"/>
      <c r="AU209" s="5"/>
      <c r="AV209" s="3"/>
      <c r="AW209" s="4"/>
      <c r="AX209" s="118" t="n">
        <v>575731</v>
      </c>
      <c r="AY209" s="5" t="s">
        <v>3361</v>
      </c>
      <c r="AZ209" s="121"/>
      <c r="BA209" s="124"/>
      <c r="BB209" s="84"/>
      <c r="BC209" s="5"/>
      <c r="BD209" s="3"/>
      <c r="BE209" s="4"/>
      <c r="BF209" s="84"/>
      <c r="BG209" s="5"/>
      <c r="BH209" s="3"/>
      <c r="BI209" s="4"/>
      <c r="BJ209" s="84"/>
      <c r="BK209" s="5"/>
      <c r="BL209" s="3"/>
      <c r="BM209" s="4"/>
      <c r="BN209" s="84"/>
      <c r="BO209" s="5"/>
      <c r="BP209" s="3"/>
      <c r="BQ209" s="3"/>
      <c r="BR209" s="71" t="n">
        <v>605755</v>
      </c>
      <c r="BS209" s="5" t="s">
        <v>3738</v>
      </c>
      <c r="BT209" s="18"/>
      <c r="BU209" s="18" t="s">
        <v>2</v>
      </c>
      <c r="BV209" s="84"/>
      <c r="BW209" s="5"/>
      <c r="BX209" s="3"/>
      <c r="BY209" s="4"/>
      <c r="BZ209" s="84" t="n">
        <v>642906</v>
      </c>
      <c r="CA209" s="5" t="s">
        <v>4163</v>
      </c>
      <c r="CB209" s="3"/>
      <c r="CC209" s="4" t="s">
        <v>2</v>
      </c>
      <c r="CD209" s="130" t="n">
        <v>652912</v>
      </c>
      <c r="CE209" s="5" t="s">
        <v>4164</v>
      </c>
      <c r="CF209" s="3"/>
      <c r="CG209" s="4" t="s">
        <v>2</v>
      </c>
      <c r="CH209" s="84"/>
      <c r="CI209" s="5"/>
      <c r="CJ209" s="3"/>
      <c r="CK209" s="3"/>
      <c r="CL209" s="1" t="n">
        <v>685936</v>
      </c>
      <c r="CM209" s="5" t="s">
        <v>4165</v>
      </c>
      <c r="CN209" s="121"/>
      <c r="CO209" s="124" t="s">
        <v>2</v>
      </c>
      <c r="CP209" s="84"/>
      <c r="CQ209" s="5"/>
      <c r="CR209" s="3"/>
      <c r="CS209" s="4"/>
      <c r="CT209" s="1" t="n">
        <v>695396</v>
      </c>
      <c r="CU209" s="5" t="s">
        <v>2616</v>
      </c>
      <c r="CV209" s="3"/>
      <c r="CW209" s="4" t="s">
        <v>2</v>
      </c>
      <c r="CX209" s="84"/>
      <c r="CY209" s="5"/>
      <c r="CZ209" s="3"/>
      <c r="DA209" s="4"/>
      <c r="DB209" s="6"/>
      <c r="DC209" s="5"/>
      <c r="DD209" s="3"/>
      <c r="DE209" s="4"/>
      <c r="DF209" s="72"/>
      <c r="DG209" s="6"/>
      <c r="DH209" s="5"/>
      <c r="DI209" s="3"/>
      <c r="DJ209" s="4"/>
      <c r="DK209" s="6"/>
      <c r="DL209" s="32"/>
      <c r="DN209" s="32"/>
      <c r="DO209" s="32"/>
      <c r="DP209" s="32"/>
      <c r="DQ209" s="32"/>
      <c r="DR209" s="32"/>
      <c r="DS209" s="32"/>
      <c r="DT209" s="32"/>
      <c r="DU209" s="32"/>
      <c r="DV209" s="32"/>
    </row>
    <row r="210" customFormat="false" ht="17" hidden="false" customHeight="false" outlineLevel="0" collapsed="false">
      <c r="A210" s="32"/>
      <c r="B210" s="84"/>
      <c r="C210" s="5"/>
      <c r="D210" s="3"/>
      <c r="E210" s="4"/>
      <c r="F210" s="84"/>
      <c r="G210" s="5"/>
      <c r="H210" s="3"/>
      <c r="I210" s="3"/>
      <c r="J210" s="84"/>
      <c r="K210" s="5"/>
      <c r="L210" s="3"/>
      <c r="M210" s="4"/>
      <c r="N210" s="84"/>
      <c r="O210" s="5"/>
      <c r="P210" s="3"/>
      <c r="Q210" s="3"/>
      <c r="R210" s="84"/>
      <c r="S210" s="5"/>
      <c r="T210" s="3"/>
      <c r="U210" s="3"/>
      <c r="V210" s="84"/>
      <c r="W210" s="5"/>
      <c r="X210" s="3"/>
      <c r="Y210" s="3"/>
      <c r="Z210" s="84"/>
      <c r="AA210" s="5"/>
      <c r="AB210" s="3"/>
      <c r="AC210" s="3"/>
      <c r="AD210" s="84"/>
      <c r="AE210" s="5"/>
      <c r="AF210" s="3"/>
      <c r="AG210" s="3"/>
      <c r="AH210" s="84"/>
      <c r="AI210" s="5"/>
      <c r="AJ210" s="3"/>
      <c r="AK210" s="3"/>
      <c r="AL210" s="84"/>
      <c r="AM210" s="5"/>
      <c r="AN210" s="3"/>
      <c r="AO210" s="3"/>
      <c r="AP210" s="84"/>
      <c r="AQ210" s="5"/>
      <c r="AR210" s="3"/>
      <c r="AS210" s="4"/>
      <c r="AT210" s="84"/>
      <c r="AU210" s="5"/>
      <c r="AV210" s="3"/>
      <c r="AW210" s="4"/>
      <c r="AX210" s="118" t="n">
        <v>575734</v>
      </c>
      <c r="AY210" s="5" t="s">
        <v>3414</v>
      </c>
      <c r="AZ210" s="121"/>
      <c r="BA210" s="124"/>
      <c r="BB210" s="84"/>
      <c r="BC210" s="5"/>
      <c r="BD210" s="3"/>
      <c r="BE210" s="4"/>
      <c r="BF210" s="84"/>
      <c r="BG210" s="5"/>
      <c r="BH210" s="3"/>
      <c r="BI210" s="4"/>
      <c r="BJ210" s="84"/>
      <c r="BK210" s="5"/>
      <c r="BL210" s="3"/>
      <c r="BM210" s="4"/>
      <c r="BN210" s="84"/>
      <c r="BO210" s="5"/>
      <c r="BP210" s="3"/>
      <c r="BQ210" s="3"/>
      <c r="BR210" s="71" t="n">
        <v>622128</v>
      </c>
      <c r="BS210" s="5" t="s">
        <v>4166</v>
      </c>
      <c r="BT210" s="18"/>
      <c r="BU210" s="18" t="s">
        <v>2</v>
      </c>
      <c r="BV210" s="84"/>
      <c r="BW210" s="5"/>
      <c r="BX210" s="3"/>
      <c r="BY210" s="4"/>
      <c r="BZ210" s="84" t="n">
        <v>645707</v>
      </c>
      <c r="CA210" s="5" t="s">
        <v>2849</v>
      </c>
      <c r="CB210" s="3"/>
      <c r="CC210" s="4" t="s">
        <v>2</v>
      </c>
      <c r="CD210" s="141" t="n">
        <v>652919</v>
      </c>
      <c r="CE210" s="5" t="s">
        <v>4167</v>
      </c>
      <c r="CF210" s="3"/>
      <c r="CG210" s="4" t="s">
        <v>2</v>
      </c>
      <c r="CH210" s="84"/>
      <c r="CI210" s="5"/>
      <c r="CJ210" s="3"/>
      <c r="CK210" s="3"/>
      <c r="CL210" s="1" t="n">
        <v>686284</v>
      </c>
      <c r="CM210" s="5" t="s">
        <v>4168</v>
      </c>
      <c r="CN210" s="121"/>
      <c r="CO210" s="124"/>
      <c r="CP210" s="84"/>
      <c r="CQ210" s="5"/>
      <c r="CR210" s="3"/>
      <c r="CS210" s="4"/>
      <c r="CT210" s="1" t="n">
        <v>695756</v>
      </c>
      <c r="CU210" s="5" t="s">
        <v>3761</v>
      </c>
      <c r="CV210" s="3"/>
      <c r="CW210" s="4" t="s">
        <v>2</v>
      </c>
      <c r="CX210" s="84"/>
      <c r="CY210" s="5"/>
      <c r="CZ210" s="3"/>
      <c r="DA210" s="4"/>
      <c r="DB210" s="6"/>
      <c r="DC210" s="5"/>
      <c r="DD210" s="3"/>
      <c r="DE210" s="4"/>
      <c r="DF210" s="72"/>
      <c r="DG210" s="6"/>
      <c r="DH210" s="5"/>
      <c r="DI210" s="3"/>
      <c r="DJ210" s="4"/>
      <c r="DK210" s="6"/>
      <c r="DL210" s="32"/>
      <c r="DN210" s="32"/>
      <c r="DO210" s="32"/>
      <c r="DP210" s="32"/>
      <c r="DQ210" s="32"/>
      <c r="DR210" s="32"/>
      <c r="DS210" s="32"/>
      <c r="DT210" s="32"/>
      <c r="DU210" s="32"/>
      <c r="DV210" s="32"/>
    </row>
    <row r="211" customFormat="false" ht="17" hidden="false" customHeight="false" outlineLevel="0" collapsed="false">
      <c r="A211" s="32"/>
      <c r="B211" s="84"/>
      <c r="C211" s="5"/>
      <c r="D211" s="3"/>
      <c r="E211" s="4"/>
      <c r="F211" s="84"/>
      <c r="G211" s="5"/>
      <c r="H211" s="3"/>
      <c r="I211" s="3"/>
      <c r="J211" s="84"/>
      <c r="K211" s="5"/>
      <c r="L211" s="3"/>
      <c r="M211" s="4"/>
      <c r="N211" s="84"/>
      <c r="O211" s="5"/>
      <c r="P211" s="3"/>
      <c r="Q211" s="3"/>
      <c r="R211" s="84"/>
      <c r="S211" s="5"/>
      <c r="T211" s="3"/>
      <c r="U211" s="3"/>
      <c r="V211" s="84"/>
      <c r="W211" s="5"/>
      <c r="X211" s="3"/>
      <c r="Y211" s="3"/>
      <c r="Z211" s="84"/>
      <c r="AA211" s="5"/>
      <c r="AB211" s="3"/>
      <c r="AC211" s="3"/>
      <c r="AD211" s="84"/>
      <c r="AE211" s="5"/>
      <c r="AF211" s="3"/>
      <c r="AG211" s="3"/>
      <c r="AH211" s="84"/>
      <c r="AI211" s="5"/>
      <c r="AJ211" s="3"/>
      <c r="AK211" s="3"/>
      <c r="AL211" s="84"/>
      <c r="AM211" s="5"/>
      <c r="AN211" s="3"/>
      <c r="AO211" s="3"/>
      <c r="AP211" s="84"/>
      <c r="AQ211" s="5"/>
      <c r="AR211" s="3"/>
      <c r="AS211" s="4"/>
      <c r="AT211" s="84"/>
      <c r="AU211" s="5"/>
      <c r="AV211" s="3"/>
      <c r="AW211" s="4"/>
      <c r="AX211" s="118"/>
      <c r="AY211" s="5" t="s">
        <v>4014</v>
      </c>
      <c r="AZ211" s="121"/>
      <c r="BA211" s="124"/>
      <c r="BB211" s="84"/>
      <c r="BC211" s="5"/>
      <c r="BD211" s="3"/>
      <c r="BE211" s="4"/>
      <c r="BF211" s="84"/>
      <c r="BG211" s="5"/>
      <c r="BH211" s="3"/>
      <c r="BI211" s="4"/>
      <c r="BJ211" s="84"/>
      <c r="BK211" s="5"/>
      <c r="BL211" s="3"/>
      <c r="BM211" s="4"/>
      <c r="BN211" s="84"/>
      <c r="BO211" s="5"/>
      <c r="BP211" s="3"/>
      <c r="BQ211" s="3"/>
      <c r="BR211" s="71" t="n">
        <v>622214</v>
      </c>
      <c r="BS211" s="5" t="s">
        <v>4169</v>
      </c>
      <c r="BT211" s="18"/>
      <c r="BU211" s="18" t="s">
        <v>2</v>
      </c>
      <c r="BV211" s="84"/>
      <c r="BW211" s="5"/>
      <c r="BX211" s="3"/>
      <c r="BY211" s="4"/>
      <c r="BZ211" s="175" t="n">
        <v>645709</v>
      </c>
      <c r="CA211" s="5" t="s">
        <v>2895</v>
      </c>
      <c r="CB211" s="3"/>
      <c r="CC211" s="4" t="s">
        <v>2</v>
      </c>
      <c r="CD211" s="130" t="n">
        <v>655315</v>
      </c>
      <c r="CE211" s="5" t="s">
        <v>617</v>
      </c>
      <c r="CF211" s="3"/>
      <c r="CG211" s="4"/>
      <c r="CH211" s="84"/>
      <c r="CI211" s="5"/>
      <c r="CJ211" s="3"/>
      <c r="CK211" s="3"/>
      <c r="CL211" s="1" t="n">
        <v>675703</v>
      </c>
      <c r="CM211" s="5" t="s">
        <v>2755</v>
      </c>
      <c r="CN211" s="121"/>
      <c r="CO211" s="124" t="s">
        <v>2</v>
      </c>
      <c r="CP211" s="84"/>
      <c r="CQ211" s="5"/>
      <c r="CR211" s="3"/>
      <c r="CS211" s="4"/>
      <c r="CT211" s="1" t="n">
        <v>695761</v>
      </c>
      <c r="CU211" s="5" t="s">
        <v>3830</v>
      </c>
      <c r="CV211" s="3"/>
      <c r="CW211" s="4"/>
      <c r="CX211" s="84"/>
      <c r="CY211" s="5"/>
      <c r="CZ211" s="3"/>
      <c r="DA211" s="4"/>
      <c r="DB211" s="6"/>
      <c r="DC211" s="5"/>
      <c r="DD211" s="3"/>
      <c r="DE211" s="4"/>
      <c r="DF211" s="72"/>
      <c r="DG211" s="6"/>
      <c r="DH211" s="5"/>
      <c r="DI211" s="3"/>
      <c r="DJ211" s="4"/>
      <c r="DK211" s="6"/>
      <c r="DL211" s="32"/>
      <c r="DN211" s="32"/>
      <c r="DO211" s="32"/>
      <c r="DP211" s="32"/>
      <c r="DQ211" s="32"/>
      <c r="DR211" s="32"/>
      <c r="DS211" s="32"/>
      <c r="DT211" s="32"/>
      <c r="DU211" s="32"/>
      <c r="DV211" s="32"/>
    </row>
    <row r="212" customFormat="false" ht="17" hidden="false" customHeight="false" outlineLevel="0" collapsed="false">
      <c r="A212" s="32"/>
      <c r="B212" s="84"/>
      <c r="C212" s="5"/>
      <c r="D212" s="3"/>
      <c r="E212" s="4"/>
      <c r="F212" s="84"/>
      <c r="G212" s="5"/>
      <c r="H212" s="3"/>
      <c r="I212" s="3"/>
      <c r="J212" s="84"/>
      <c r="K212" s="5"/>
      <c r="L212" s="3"/>
      <c r="M212" s="4"/>
      <c r="N212" s="84"/>
      <c r="O212" s="5"/>
      <c r="P212" s="3"/>
      <c r="Q212" s="3"/>
      <c r="R212" s="84"/>
      <c r="S212" s="5"/>
      <c r="T212" s="3"/>
      <c r="U212" s="3"/>
      <c r="V212" s="84"/>
      <c r="W212" s="5"/>
      <c r="X212" s="3"/>
      <c r="Y212" s="3"/>
      <c r="Z212" s="84"/>
      <c r="AA212" s="5"/>
      <c r="AB212" s="3"/>
      <c r="AC212" s="3"/>
      <c r="AD212" s="84"/>
      <c r="AE212" s="5"/>
      <c r="AF212" s="3"/>
      <c r="AG212" s="3"/>
      <c r="AH212" s="84"/>
      <c r="AI212" s="5"/>
      <c r="AJ212" s="3"/>
      <c r="AK212" s="3"/>
      <c r="AL212" s="84"/>
      <c r="AM212" s="5"/>
      <c r="AN212" s="3"/>
      <c r="AO212" s="3"/>
      <c r="AP212" s="84"/>
      <c r="AQ212" s="5"/>
      <c r="AR212" s="3"/>
      <c r="AS212" s="4"/>
      <c r="AT212" s="84"/>
      <c r="AU212" s="5"/>
      <c r="AV212" s="3"/>
      <c r="AW212" s="4"/>
      <c r="AX212" s="84"/>
      <c r="AY212" s="5"/>
      <c r="AZ212" s="3"/>
      <c r="BA212" s="4"/>
      <c r="BB212" s="84"/>
      <c r="BC212" s="5"/>
      <c r="BD212" s="3"/>
      <c r="BE212" s="4"/>
      <c r="BF212" s="84"/>
      <c r="BG212" s="5"/>
      <c r="BH212" s="3"/>
      <c r="BI212" s="4"/>
      <c r="BJ212" s="84"/>
      <c r="BK212" s="5"/>
      <c r="BL212" s="3"/>
      <c r="BM212" s="4"/>
      <c r="BN212" s="84"/>
      <c r="BO212" s="5"/>
      <c r="BP212" s="3"/>
      <c r="BQ212" s="3"/>
      <c r="BR212" s="71" t="n">
        <v>622915</v>
      </c>
      <c r="BS212" s="5" t="s">
        <v>4170</v>
      </c>
      <c r="BT212" s="18"/>
      <c r="BU212" s="18" t="s">
        <v>2</v>
      </c>
      <c r="BV212" s="84"/>
      <c r="BW212" s="5"/>
      <c r="BX212" s="3"/>
      <c r="BY212" s="4"/>
      <c r="BZ212" s="84" t="n">
        <v>646270</v>
      </c>
      <c r="CA212" s="5" t="s">
        <v>4171</v>
      </c>
      <c r="CB212" s="3"/>
      <c r="CC212" s="4" t="s">
        <v>2</v>
      </c>
      <c r="CD212" s="130" t="n">
        <v>655398</v>
      </c>
      <c r="CE212" s="5" t="s">
        <v>2660</v>
      </c>
      <c r="CF212" s="3"/>
      <c r="CG212" s="4" t="s">
        <v>2</v>
      </c>
      <c r="CH212" s="84"/>
      <c r="CI212" s="5"/>
      <c r="CJ212" s="3"/>
      <c r="CK212" s="3"/>
      <c r="CL212" s="1" t="n">
        <v>675727</v>
      </c>
      <c r="CM212" s="5" t="s">
        <v>3296</v>
      </c>
      <c r="CN212" s="121"/>
      <c r="CO212" s="124" t="s">
        <v>2</v>
      </c>
      <c r="CP212" s="84"/>
      <c r="CQ212" s="5"/>
      <c r="CR212" s="3"/>
      <c r="CS212" s="4"/>
      <c r="CT212" s="84"/>
      <c r="CU212" s="5"/>
      <c r="CV212" s="3"/>
      <c r="CW212" s="4"/>
      <c r="CX212" s="84"/>
      <c r="CY212" s="5"/>
      <c r="CZ212" s="3"/>
      <c r="DA212" s="4"/>
      <c r="DB212" s="6"/>
      <c r="DC212" s="5"/>
      <c r="DD212" s="3"/>
      <c r="DE212" s="4"/>
      <c r="DF212" s="72"/>
      <c r="DG212" s="6"/>
      <c r="DH212" s="5"/>
      <c r="DI212" s="3"/>
      <c r="DJ212" s="4"/>
      <c r="DK212" s="6"/>
      <c r="DL212" s="32"/>
      <c r="DN212" s="32"/>
      <c r="DO212" s="32"/>
      <c r="DP212" s="32"/>
      <c r="DQ212" s="32"/>
      <c r="DR212" s="32"/>
      <c r="DS212" s="32"/>
      <c r="DT212" s="32"/>
      <c r="DU212" s="32"/>
      <c r="DV212" s="32"/>
    </row>
    <row r="213" customFormat="false" ht="17" hidden="false" customHeight="false" outlineLevel="0" collapsed="false">
      <c r="A213" s="32"/>
      <c r="B213" s="84"/>
      <c r="C213" s="5"/>
      <c r="D213" s="3"/>
      <c r="E213" s="4"/>
      <c r="F213" s="84"/>
      <c r="G213" s="5"/>
      <c r="H213" s="3"/>
      <c r="I213" s="3"/>
      <c r="J213" s="84"/>
      <c r="K213" s="5"/>
      <c r="L213" s="3"/>
      <c r="M213" s="4"/>
      <c r="N213" s="84"/>
      <c r="O213" s="5"/>
      <c r="P213" s="3"/>
      <c r="Q213" s="3"/>
      <c r="R213" s="84"/>
      <c r="S213" s="5"/>
      <c r="T213" s="3"/>
      <c r="U213" s="3"/>
      <c r="V213" s="84"/>
      <c r="W213" s="5"/>
      <c r="X213" s="3"/>
      <c r="Y213" s="3"/>
      <c r="Z213" s="84"/>
      <c r="AA213" s="5"/>
      <c r="AB213" s="3"/>
      <c r="AC213" s="3"/>
      <c r="AD213" s="84"/>
      <c r="AE213" s="5"/>
      <c r="AF213" s="3"/>
      <c r="AG213" s="3"/>
      <c r="AH213" s="84"/>
      <c r="AI213" s="5"/>
      <c r="AJ213" s="3"/>
      <c r="AK213" s="3"/>
      <c r="AL213" s="84"/>
      <c r="AM213" s="5"/>
      <c r="AN213" s="3"/>
      <c r="AO213" s="3"/>
      <c r="AP213" s="84"/>
      <c r="AQ213" s="5"/>
      <c r="AR213" s="3"/>
      <c r="AS213" s="4"/>
      <c r="AT213" s="84"/>
      <c r="AU213" s="5"/>
      <c r="AV213" s="3"/>
      <c r="AW213" s="4"/>
      <c r="AX213" s="84"/>
      <c r="AY213" s="5"/>
      <c r="AZ213" s="3"/>
      <c r="BA213" s="4"/>
      <c r="BB213" s="84"/>
      <c r="BC213" s="5"/>
      <c r="BD213" s="3"/>
      <c r="BE213" s="4"/>
      <c r="BF213" s="84"/>
      <c r="BG213" s="5"/>
      <c r="BH213" s="3"/>
      <c r="BI213" s="4"/>
      <c r="BJ213" s="84"/>
      <c r="BK213" s="5"/>
      <c r="BL213" s="3"/>
      <c r="BM213" s="4"/>
      <c r="BN213" s="84"/>
      <c r="BO213" s="5"/>
      <c r="BP213" s="3"/>
      <c r="BQ213" s="4"/>
      <c r="BR213" s="71" t="n">
        <v>625325</v>
      </c>
      <c r="BS213" s="5" t="s">
        <v>865</v>
      </c>
      <c r="BT213" s="18"/>
      <c r="BU213" s="18" t="s">
        <v>2</v>
      </c>
      <c r="BV213" s="84"/>
      <c r="BW213" s="5"/>
      <c r="BX213" s="3"/>
      <c r="BY213" s="4"/>
      <c r="BZ213" s="84" t="n">
        <v>645770</v>
      </c>
      <c r="CA213" s="5" t="s">
        <v>3933</v>
      </c>
      <c r="CB213" s="3"/>
      <c r="CC213" s="4"/>
      <c r="CD213" s="130" t="n">
        <v>655728</v>
      </c>
      <c r="CE213" s="5" t="s">
        <v>3313</v>
      </c>
      <c r="CF213" s="3"/>
      <c r="CG213" s="4"/>
      <c r="CH213" s="84"/>
      <c r="CI213" s="5"/>
      <c r="CJ213" s="3"/>
      <c r="CK213" s="3"/>
      <c r="CL213" s="1" t="n">
        <v>675731</v>
      </c>
      <c r="CM213" s="5" t="s">
        <v>3371</v>
      </c>
      <c r="CN213" s="121"/>
      <c r="CO213" s="124" t="s">
        <v>2</v>
      </c>
      <c r="CP213" s="84"/>
      <c r="CQ213" s="5"/>
      <c r="CR213" s="3"/>
      <c r="CS213" s="4"/>
      <c r="CT213" s="84"/>
      <c r="CU213" s="5"/>
      <c r="CV213" s="3"/>
      <c r="CW213" s="4"/>
      <c r="CX213" s="84"/>
      <c r="CY213" s="5"/>
      <c r="CZ213" s="3"/>
      <c r="DA213" s="4"/>
      <c r="DB213" s="6"/>
      <c r="DC213" s="5"/>
      <c r="DD213" s="3"/>
      <c r="DE213" s="4"/>
      <c r="DF213" s="72"/>
      <c r="DG213" s="6"/>
      <c r="DH213" s="5"/>
      <c r="DI213" s="3"/>
      <c r="DJ213" s="4"/>
      <c r="DK213" s="6"/>
      <c r="DL213" s="32"/>
      <c r="DN213" s="32"/>
      <c r="DO213" s="32"/>
      <c r="DP213" s="32"/>
      <c r="DQ213" s="32"/>
      <c r="DR213" s="32"/>
      <c r="DS213" s="32"/>
      <c r="DT213" s="32"/>
      <c r="DU213" s="32"/>
      <c r="DV213" s="32"/>
    </row>
    <row r="214" customFormat="false" ht="17" hidden="false" customHeight="false" outlineLevel="0" collapsed="false">
      <c r="A214" s="32"/>
      <c r="B214" s="84"/>
      <c r="C214" s="5"/>
      <c r="D214" s="3"/>
      <c r="E214" s="4"/>
      <c r="F214" s="84"/>
      <c r="G214" s="5"/>
      <c r="H214" s="3"/>
      <c r="I214" s="3"/>
      <c r="J214" s="84"/>
      <c r="K214" s="5"/>
      <c r="L214" s="3"/>
      <c r="M214" s="4"/>
      <c r="N214" s="84"/>
      <c r="O214" s="5"/>
      <c r="P214" s="3"/>
      <c r="Q214" s="3"/>
      <c r="R214" s="84"/>
      <c r="S214" s="5"/>
      <c r="T214" s="3"/>
      <c r="U214" s="3"/>
      <c r="V214" s="84"/>
      <c r="W214" s="5"/>
      <c r="X214" s="3"/>
      <c r="Y214" s="3"/>
      <c r="Z214" s="84"/>
      <c r="AA214" s="5"/>
      <c r="AB214" s="3"/>
      <c r="AC214" s="3"/>
      <c r="AD214" s="84"/>
      <c r="AE214" s="5"/>
      <c r="AF214" s="3"/>
      <c r="AG214" s="3"/>
      <c r="AH214" s="84"/>
      <c r="AI214" s="5"/>
      <c r="AJ214" s="3"/>
      <c r="AK214" s="3"/>
      <c r="AL214" s="84"/>
      <c r="AM214" s="5"/>
      <c r="AN214" s="3"/>
      <c r="AO214" s="3"/>
      <c r="AP214" s="84"/>
      <c r="AQ214" s="5"/>
      <c r="AR214" s="3"/>
      <c r="AS214" s="4"/>
      <c r="AT214" s="84"/>
      <c r="AU214" s="5"/>
      <c r="AV214" s="3"/>
      <c r="AW214" s="4"/>
      <c r="AX214" s="84"/>
      <c r="AY214" s="5"/>
      <c r="AZ214" s="3"/>
      <c r="BA214" s="4"/>
      <c r="BB214" s="84"/>
      <c r="BC214" s="5"/>
      <c r="BD214" s="3"/>
      <c r="BE214" s="4"/>
      <c r="BF214" s="84"/>
      <c r="BG214" s="5"/>
      <c r="BH214" s="3"/>
      <c r="BI214" s="4"/>
      <c r="BJ214" s="84"/>
      <c r="BK214" s="5"/>
      <c r="BL214" s="3"/>
      <c r="BM214" s="4"/>
      <c r="BN214" s="84"/>
      <c r="BO214" s="5"/>
      <c r="BP214" s="3"/>
      <c r="BQ214" s="4"/>
      <c r="BR214" s="71" t="n">
        <v>625334</v>
      </c>
      <c r="BS214" s="5" t="s">
        <v>1090</v>
      </c>
      <c r="BT214" s="18"/>
      <c r="BU214" s="18" t="s">
        <v>2</v>
      </c>
      <c r="BV214" s="84"/>
      <c r="BW214" s="5"/>
      <c r="BX214" s="3"/>
      <c r="BY214" s="4"/>
      <c r="BZ214" s="84" t="n">
        <v>645732</v>
      </c>
      <c r="CA214" s="5" t="s">
        <v>3387</v>
      </c>
      <c r="CB214" s="3"/>
      <c r="CC214" s="4"/>
      <c r="CD214" s="130" t="n">
        <v>655731</v>
      </c>
      <c r="CE214" s="5" t="s">
        <v>3369</v>
      </c>
      <c r="CF214" s="3"/>
      <c r="CG214" s="4"/>
      <c r="CH214" s="84"/>
      <c r="CI214" s="5"/>
      <c r="CJ214" s="3"/>
      <c r="CK214" s="3"/>
      <c r="CL214" s="1" t="n">
        <v>675746</v>
      </c>
      <c r="CM214" s="5" t="s">
        <v>3617</v>
      </c>
      <c r="CN214" s="121"/>
      <c r="CO214" s="124" t="s">
        <v>2</v>
      </c>
      <c r="CP214" s="84"/>
      <c r="CQ214" s="5"/>
      <c r="CR214" s="3"/>
      <c r="CS214" s="4"/>
      <c r="CT214" s="84"/>
      <c r="CU214" s="5"/>
      <c r="CV214" s="3"/>
      <c r="CW214" s="4"/>
      <c r="CX214" s="84"/>
      <c r="CY214" s="5"/>
      <c r="CZ214" s="3"/>
      <c r="DA214" s="4"/>
      <c r="DB214" s="6"/>
      <c r="DC214" s="5"/>
      <c r="DD214" s="3"/>
      <c r="DE214" s="4"/>
      <c r="DF214" s="72"/>
      <c r="DG214" s="6"/>
      <c r="DH214" s="5"/>
      <c r="DI214" s="3"/>
      <c r="DJ214" s="4"/>
      <c r="DK214" s="6"/>
      <c r="DL214" s="32"/>
      <c r="DN214" s="32"/>
      <c r="DO214" s="32"/>
      <c r="DP214" s="32"/>
      <c r="DQ214" s="32"/>
      <c r="DR214" s="32"/>
      <c r="DS214" s="32"/>
      <c r="DT214" s="32"/>
      <c r="DU214" s="32"/>
      <c r="DV214" s="32"/>
    </row>
    <row r="215" customFormat="false" ht="17" hidden="false" customHeight="false" outlineLevel="0" collapsed="false">
      <c r="A215" s="32"/>
      <c r="B215" s="84"/>
      <c r="C215" s="5"/>
      <c r="D215" s="3"/>
      <c r="E215" s="4"/>
      <c r="F215" s="84"/>
      <c r="G215" s="5"/>
      <c r="H215" s="3"/>
      <c r="I215" s="3"/>
      <c r="J215" s="84"/>
      <c r="K215" s="5"/>
      <c r="L215" s="3"/>
      <c r="M215" s="4"/>
      <c r="N215" s="84"/>
      <c r="O215" s="5"/>
      <c r="P215" s="3"/>
      <c r="Q215" s="3"/>
      <c r="R215" s="84"/>
      <c r="S215" s="5"/>
      <c r="T215" s="3"/>
      <c r="U215" s="3"/>
      <c r="V215" s="84"/>
      <c r="W215" s="5"/>
      <c r="X215" s="3"/>
      <c r="Y215" s="3"/>
      <c r="Z215" s="84"/>
      <c r="AA215" s="5"/>
      <c r="AB215" s="3"/>
      <c r="AC215" s="3"/>
      <c r="AD215" s="84"/>
      <c r="AE215" s="5"/>
      <c r="AF215" s="3"/>
      <c r="AG215" s="3"/>
      <c r="AH215" s="84"/>
      <c r="AI215" s="5"/>
      <c r="AJ215" s="3"/>
      <c r="AK215" s="3"/>
      <c r="AL215" s="84"/>
      <c r="AM215" s="5"/>
      <c r="AN215" s="3"/>
      <c r="AO215" s="3"/>
      <c r="AP215" s="84"/>
      <c r="AQ215" s="5"/>
      <c r="AR215" s="3"/>
      <c r="AS215" s="4"/>
      <c r="AT215" s="84"/>
      <c r="AU215" s="5"/>
      <c r="AV215" s="3"/>
      <c r="AW215" s="4"/>
      <c r="AX215" s="84"/>
      <c r="AY215" s="5"/>
      <c r="AZ215" s="3"/>
      <c r="BA215" s="4"/>
      <c r="BB215" s="84"/>
      <c r="BC215" s="5"/>
      <c r="BD215" s="3"/>
      <c r="BE215" s="4"/>
      <c r="BF215" s="84"/>
      <c r="BG215" s="5"/>
      <c r="BH215" s="3"/>
      <c r="BI215" s="4"/>
      <c r="BJ215" s="84"/>
      <c r="BK215" s="5"/>
      <c r="BL215" s="3"/>
      <c r="BM215" s="4"/>
      <c r="BN215" s="84"/>
      <c r="BO215" s="5"/>
      <c r="BP215" s="3"/>
      <c r="BQ215" s="4"/>
      <c r="BR215" s="71" t="n">
        <v>625719</v>
      </c>
      <c r="BS215" s="5" t="s">
        <v>3122</v>
      </c>
      <c r="BT215" s="18"/>
      <c r="BU215" s="18"/>
      <c r="BV215" s="84"/>
      <c r="BW215" s="5"/>
      <c r="BX215" s="3"/>
      <c r="BY215" s="4"/>
      <c r="BZ215" s="84" t="n">
        <v>645380</v>
      </c>
      <c r="CA215" s="5" t="s">
        <v>2224</v>
      </c>
      <c r="CB215" s="3"/>
      <c r="CC215" s="4" t="s">
        <v>2</v>
      </c>
      <c r="CD215" s="130" t="n">
        <v>656211</v>
      </c>
      <c r="CE215" s="5" t="s">
        <v>4172</v>
      </c>
      <c r="CF215" s="3"/>
      <c r="CG215" s="4" t="s">
        <v>2</v>
      </c>
      <c r="CH215" s="84"/>
      <c r="CI215" s="5"/>
      <c r="CJ215" s="3"/>
      <c r="CK215" s="3"/>
      <c r="CL215" s="84"/>
      <c r="CM215" s="5"/>
      <c r="CN215" s="3"/>
      <c r="CO215" s="4"/>
      <c r="CP215" s="84"/>
      <c r="CQ215" s="5"/>
      <c r="CR215" s="3"/>
      <c r="CS215" s="4"/>
      <c r="CT215" s="84"/>
      <c r="CU215" s="5"/>
      <c r="CV215" s="3"/>
      <c r="CW215" s="4"/>
      <c r="CX215" s="84"/>
      <c r="CY215" s="5"/>
      <c r="CZ215" s="3"/>
      <c r="DA215" s="4"/>
      <c r="DB215" s="6"/>
      <c r="DC215" s="5"/>
      <c r="DD215" s="3"/>
      <c r="DE215" s="4"/>
      <c r="DF215" s="72"/>
      <c r="DG215" s="6"/>
      <c r="DH215" s="5"/>
      <c r="DI215" s="3"/>
      <c r="DJ215" s="4"/>
      <c r="DK215" s="6"/>
      <c r="DL215" s="32"/>
      <c r="DN215" s="32"/>
      <c r="DO215" s="32"/>
      <c r="DP215" s="32"/>
      <c r="DQ215" s="32"/>
      <c r="DR215" s="32"/>
      <c r="DS215" s="32"/>
      <c r="DT215" s="32"/>
      <c r="DU215" s="32"/>
      <c r="DV215" s="32"/>
    </row>
    <row r="216" customFormat="false" ht="17" hidden="false" customHeight="false" outlineLevel="0" collapsed="false">
      <c r="A216" s="32"/>
      <c r="B216" s="84"/>
      <c r="C216" s="5"/>
      <c r="D216" s="3"/>
      <c r="E216" s="4"/>
      <c r="F216" s="84"/>
      <c r="G216" s="5"/>
      <c r="H216" s="3"/>
      <c r="I216" s="3"/>
      <c r="J216" s="84"/>
      <c r="K216" s="5"/>
      <c r="L216" s="3"/>
      <c r="M216" s="4"/>
      <c r="N216" s="84"/>
      <c r="O216" s="5"/>
      <c r="P216" s="3"/>
      <c r="Q216" s="3"/>
      <c r="R216" s="84"/>
      <c r="S216" s="5"/>
      <c r="T216" s="3"/>
      <c r="U216" s="3"/>
      <c r="V216" s="84"/>
      <c r="W216" s="5"/>
      <c r="X216" s="3"/>
      <c r="Y216" s="3"/>
      <c r="Z216" s="84"/>
      <c r="AA216" s="5"/>
      <c r="AB216" s="3"/>
      <c r="AC216" s="3"/>
      <c r="AD216" s="84"/>
      <c r="AE216" s="5"/>
      <c r="AF216" s="3"/>
      <c r="AG216" s="3"/>
      <c r="AH216" s="84"/>
      <c r="AI216" s="5"/>
      <c r="AJ216" s="3"/>
      <c r="AK216" s="3"/>
      <c r="AL216" s="84"/>
      <c r="AM216" s="5"/>
      <c r="AN216" s="3"/>
      <c r="AO216" s="3"/>
      <c r="AP216" s="84"/>
      <c r="AQ216" s="5"/>
      <c r="AR216" s="3"/>
      <c r="AS216" s="4"/>
      <c r="AT216" s="84"/>
      <c r="AU216" s="5"/>
      <c r="AV216" s="3"/>
      <c r="AW216" s="4"/>
      <c r="AX216" s="84"/>
      <c r="AY216" s="5"/>
      <c r="AZ216" s="3"/>
      <c r="BA216" s="4"/>
      <c r="BB216" s="84"/>
      <c r="BC216" s="5"/>
      <c r="BD216" s="3"/>
      <c r="BE216" s="4"/>
      <c r="BF216" s="84"/>
      <c r="BG216" s="5"/>
      <c r="BH216" s="3"/>
      <c r="BI216" s="4"/>
      <c r="BJ216" s="84"/>
      <c r="BK216" s="5"/>
      <c r="BL216" s="3"/>
      <c r="BM216" s="4"/>
      <c r="BN216" s="84"/>
      <c r="BO216" s="5"/>
      <c r="BP216" s="3"/>
      <c r="BQ216" s="4"/>
      <c r="BR216" s="71" t="n">
        <v>625768</v>
      </c>
      <c r="BS216" s="5" t="s">
        <v>3905</v>
      </c>
      <c r="BT216" s="18"/>
      <c r="BU216" s="18" t="s">
        <v>2</v>
      </c>
      <c r="BV216" s="84"/>
      <c r="BW216" s="5"/>
      <c r="BX216" s="3"/>
      <c r="BY216" s="4"/>
      <c r="BZ216" s="84" t="n">
        <v>635719</v>
      </c>
      <c r="CA216" s="5" t="s">
        <v>3123</v>
      </c>
      <c r="CB216" s="3"/>
      <c r="CC216" s="4" t="s">
        <v>2</v>
      </c>
      <c r="CD216" s="130" t="n">
        <v>656260</v>
      </c>
      <c r="CE216" s="5" t="s">
        <v>775</v>
      </c>
      <c r="CF216" s="3"/>
      <c r="CG216" s="4" t="s">
        <v>2</v>
      </c>
      <c r="CH216" s="84"/>
      <c r="CI216" s="5"/>
      <c r="CJ216" s="3"/>
      <c r="CK216" s="3"/>
      <c r="CL216" s="84"/>
      <c r="CM216" s="5"/>
      <c r="CN216" s="3"/>
      <c r="CO216" s="4"/>
      <c r="CP216" s="84"/>
      <c r="CQ216" s="5"/>
      <c r="CR216" s="3"/>
      <c r="CS216" s="4"/>
      <c r="CT216" s="84"/>
      <c r="CU216" s="5"/>
      <c r="CV216" s="3"/>
      <c r="CW216" s="4"/>
      <c r="CX216" s="84"/>
      <c r="CY216" s="5"/>
      <c r="CZ216" s="3"/>
      <c r="DA216" s="4"/>
      <c r="DB216" s="6"/>
      <c r="DC216" s="5"/>
      <c r="DD216" s="3"/>
      <c r="DE216" s="4"/>
      <c r="DF216" s="72"/>
      <c r="DG216" s="6"/>
      <c r="DH216" s="5"/>
      <c r="DI216" s="3"/>
      <c r="DJ216" s="4"/>
      <c r="DK216" s="6"/>
      <c r="DL216" s="32"/>
      <c r="DN216" s="32"/>
      <c r="DO216" s="32"/>
      <c r="DP216" s="32"/>
      <c r="DQ216" s="32"/>
      <c r="DR216" s="32"/>
      <c r="DS216" s="32"/>
      <c r="DT216" s="32"/>
      <c r="DU216" s="32"/>
      <c r="DV216" s="32"/>
    </row>
    <row r="217" customFormat="false" ht="17" hidden="false" customHeight="false" outlineLevel="0" collapsed="false">
      <c r="A217" s="32"/>
      <c r="B217" s="84"/>
      <c r="C217" s="5"/>
      <c r="D217" s="3"/>
      <c r="E217" s="4"/>
      <c r="F217" s="84"/>
      <c r="G217" s="5"/>
      <c r="H217" s="3"/>
      <c r="I217" s="3"/>
      <c r="J217" s="84"/>
      <c r="K217" s="5"/>
      <c r="L217" s="3"/>
      <c r="M217" s="4"/>
      <c r="N217" s="84"/>
      <c r="O217" s="5"/>
      <c r="P217" s="3"/>
      <c r="Q217" s="3"/>
      <c r="R217" s="84"/>
      <c r="S217" s="5"/>
      <c r="T217" s="3"/>
      <c r="U217" s="3"/>
      <c r="V217" s="84"/>
      <c r="W217" s="5"/>
      <c r="X217" s="3"/>
      <c r="Y217" s="3"/>
      <c r="Z217" s="84"/>
      <c r="AA217" s="5"/>
      <c r="AB217" s="3"/>
      <c r="AC217" s="3"/>
      <c r="AD217" s="84"/>
      <c r="AE217" s="5"/>
      <c r="AF217" s="3"/>
      <c r="AG217" s="3"/>
      <c r="AH217" s="84"/>
      <c r="AI217" s="5"/>
      <c r="AJ217" s="3"/>
      <c r="AK217" s="3"/>
      <c r="AL217" s="84"/>
      <c r="AM217" s="5"/>
      <c r="AN217" s="3"/>
      <c r="AO217" s="3"/>
      <c r="AP217" s="84"/>
      <c r="AQ217" s="5"/>
      <c r="AR217" s="3"/>
      <c r="AS217" s="4"/>
      <c r="AT217" s="84"/>
      <c r="AU217" s="5"/>
      <c r="AV217" s="3"/>
      <c r="AW217" s="4"/>
      <c r="AX217" s="84"/>
      <c r="AY217" s="5"/>
      <c r="AZ217" s="3"/>
      <c r="BA217" s="4"/>
      <c r="BB217" s="84"/>
      <c r="BC217" s="5"/>
      <c r="BD217" s="3"/>
      <c r="BE217" s="4"/>
      <c r="BF217" s="84"/>
      <c r="BG217" s="5"/>
      <c r="BH217" s="3"/>
      <c r="BI217" s="4"/>
      <c r="BJ217" s="84"/>
      <c r="BK217" s="5"/>
      <c r="BL217" s="3"/>
      <c r="BM217" s="4"/>
      <c r="BN217" s="84"/>
      <c r="BO217" s="5"/>
      <c r="BP217" s="3"/>
      <c r="BQ217" s="4"/>
      <c r="BR217" s="71" t="n">
        <v>626211</v>
      </c>
      <c r="BS217" s="5" t="s">
        <v>4173</v>
      </c>
      <c r="BT217" s="18"/>
      <c r="BU217" s="18" t="s">
        <v>2</v>
      </c>
      <c r="BV217" s="84"/>
      <c r="BW217" s="5"/>
      <c r="BX217" s="3"/>
      <c r="BY217" s="4"/>
      <c r="BZ217" s="84"/>
      <c r="CA217" s="5"/>
      <c r="CB217" s="3"/>
      <c r="CC217" s="4"/>
      <c r="CD217" s="176" t="n">
        <v>622407</v>
      </c>
      <c r="CE217" s="5" t="s">
        <v>4068</v>
      </c>
      <c r="CF217" s="3"/>
      <c r="CG217" s="4" t="s">
        <v>37</v>
      </c>
      <c r="CH217" s="84"/>
      <c r="CI217" s="5"/>
      <c r="CJ217" s="3"/>
      <c r="CK217" s="3"/>
      <c r="CL217" s="84"/>
      <c r="CM217" s="5"/>
      <c r="CN217" s="3"/>
      <c r="CO217" s="4"/>
      <c r="CP217" s="84"/>
      <c r="CQ217" s="5"/>
      <c r="CR217" s="3"/>
      <c r="CS217" s="4"/>
      <c r="CT217" s="84"/>
      <c r="CU217" s="5"/>
      <c r="CV217" s="3"/>
      <c r="CW217" s="4"/>
      <c r="CX217" s="84"/>
      <c r="CY217" s="5"/>
      <c r="CZ217" s="3"/>
      <c r="DA217" s="4"/>
      <c r="DB217" s="6"/>
      <c r="DC217" s="5"/>
      <c r="DD217" s="3"/>
      <c r="DE217" s="4"/>
      <c r="DF217" s="72"/>
      <c r="DG217" s="6"/>
      <c r="DH217" s="5"/>
      <c r="DI217" s="3"/>
      <c r="DJ217" s="4"/>
      <c r="DK217" s="6"/>
      <c r="DL217" s="32"/>
      <c r="DN217" s="32"/>
      <c r="DO217" s="32"/>
      <c r="DP217" s="32"/>
      <c r="DQ217" s="32"/>
      <c r="DR217" s="32"/>
      <c r="DS217" s="32"/>
      <c r="DT217" s="32"/>
      <c r="DU217" s="32"/>
      <c r="DV217" s="32"/>
    </row>
    <row r="218" customFormat="false" ht="17" hidden="false" customHeight="false" outlineLevel="0" collapsed="false">
      <c r="A218" s="32"/>
      <c r="B218" s="84"/>
      <c r="C218" s="5"/>
      <c r="D218" s="3"/>
      <c r="E218" s="4"/>
      <c r="F218" s="84"/>
      <c r="G218" s="5"/>
      <c r="H218" s="3"/>
      <c r="I218" s="3"/>
      <c r="J218" s="84"/>
      <c r="K218" s="5"/>
      <c r="L218" s="3"/>
      <c r="M218" s="4"/>
      <c r="N218" s="84"/>
      <c r="O218" s="5"/>
      <c r="P218" s="3"/>
      <c r="Q218" s="3"/>
      <c r="R218" s="84"/>
      <c r="S218" s="5"/>
      <c r="T218" s="3"/>
      <c r="U218" s="3"/>
      <c r="V218" s="84"/>
      <c r="W218" s="5"/>
      <c r="X218" s="3"/>
      <c r="Y218" s="3"/>
      <c r="Z218" s="84"/>
      <c r="AA218" s="5"/>
      <c r="AB218" s="3"/>
      <c r="AC218" s="3"/>
      <c r="AD218" s="84"/>
      <c r="AE218" s="5"/>
      <c r="AF218" s="3"/>
      <c r="AG218" s="3"/>
      <c r="AH218" s="84"/>
      <c r="AI218" s="5"/>
      <c r="AJ218" s="3"/>
      <c r="AK218" s="3"/>
      <c r="AL218" s="84"/>
      <c r="AM218" s="5"/>
      <c r="AN218" s="3"/>
      <c r="AO218" s="3"/>
      <c r="AP218" s="84"/>
      <c r="AQ218" s="5"/>
      <c r="AR218" s="3"/>
      <c r="AS218" s="4"/>
      <c r="AT218" s="84"/>
      <c r="AU218" s="5"/>
      <c r="AV218" s="3"/>
      <c r="AW218" s="4"/>
      <c r="AX218" s="84"/>
      <c r="AY218" s="5"/>
      <c r="AZ218" s="3"/>
      <c r="BA218" s="4"/>
      <c r="BB218" s="84"/>
      <c r="BC218" s="5"/>
      <c r="BD218" s="3"/>
      <c r="BE218" s="4"/>
      <c r="BF218" s="84"/>
      <c r="BG218" s="5"/>
      <c r="BH218" s="3"/>
      <c r="BI218" s="4"/>
      <c r="BJ218" s="84"/>
      <c r="BK218" s="5"/>
      <c r="BL218" s="3"/>
      <c r="BM218" s="4"/>
      <c r="BN218" s="84"/>
      <c r="BO218" s="5"/>
      <c r="BP218" s="3"/>
      <c r="BQ218" s="4"/>
      <c r="BR218" s="71" t="n">
        <v>626801</v>
      </c>
      <c r="BS218" s="5" t="s">
        <v>4174</v>
      </c>
      <c r="BT218" s="18"/>
      <c r="BU218" s="18" t="s">
        <v>37</v>
      </c>
      <c r="BV218" s="84"/>
      <c r="BW218" s="5"/>
      <c r="BX218" s="3"/>
      <c r="BY218" s="4"/>
      <c r="BZ218" s="84"/>
      <c r="CA218" s="5"/>
      <c r="CB218" s="3"/>
      <c r="CC218" s="4"/>
      <c r="CD218" s="84"/>
      <c r="CE218" s="5" t="s">
        <v>4100</v>
      </c>
      <c r="CF218" s="3"/>
      <c r="CG218" s="4" t="s">
        <v>2</v>
      </c>
      <c r="CH218" s="84"/>
      <c r="CI218" s="5"/>
      <c r="CJ218" s="3"/>
      <c r="CK218" s="3"/>
      <c r="CL218" s="84"/>
      <c r="CM218" s="5"/>
      <c r="CN218" s="3"/>
      <c r="CO218" s="4"/>
      <c r="CP218" s="84"/>
      <c r="CQ218" s="5"/>
      <c r="CR218" s="3"/>
      <c r="CS218" s="4"/>
      <c r="CT218" s="84"/>
      <c r="CU218" s="5"/>
      <c r="CV218" s="3"/>
      <c r="CW218" s="4"/>
      <c r="CX218" s="84"/>
      <c r="CY218" s="5"/>
      <c r="CZ218" s="3"/>
      <c r="DA218" s="4"/>
      <c r="DB218" s="6"/>
      <c r="DC218" s="5"/>
      <c r="DD218" s="3"/>
      <c r="DE218" s="4"/>
      <c r="DF218" s="72"/>
      <c r="DG218" s="6"/>
      <c r="DH218" s="5"/>
      <c r="DI218" s="3"/>
      <c r="DJ218" s="4"/>
      <c r="DK218" s="6"/>
      <c r="DL218" s="32"/>
      <c r="DN218" s="32"/>
      <c r="DO218" s="32"/>
      <c r="DP218" s="32"/>
      <c r="DQ218" s="32"/>
      <c r="DR218" s="32"/>
      <c r="DS218" s="32"/>
      <c r="DT218" s="32"/>
      <c r="DU218" s="32"/>
      <c r="DV218" s="32"/>
    </row>
    <row r="219" customFormat="false" ht="17" hidden="false" customHeight="false" outlineLevel="0" collapsed="false">
      <c r="A219" s="32"/>
      <c r="B219" s="84"/>
      <c r="C219" s="5"/>
      <c r="D219" s="3"/>
      <c r="E219" s="4"/>
      <c r="F219" s="84"/>
      <c r="G219" s="5"/>
      <c r="H219" s="3"/>
      <c r="I219" s="3"/>
      <c r="J219" s="84"/>
      <c r="K219" s="5"/>
      <c r="L219" s="3"/>
      <c r="M219" s="4"/>
      <c r="N219" s="84"/>
      <c r="O219" s="5"/>
      <c r="P219" s="3"/>
      <c r="Q219" s="3"/>
      <c r="R219" s="84"/>
      <c r="S219" s="5"/>
      <c r="T219" s="3"/>
      <c r="U219" s="3"/>
      <c r="V219" s="84"/>
      <c r="W219" s="5"/>
      <c r="X219" s="3"/>
      <c r="Y219" s="3"/>
      <c r="Z219" s="84"/>
      <c r="AA219" s="5"/>
      <c r="AB219" s="3"/>
      <c r="AC219" s="3"/>
      <c r="AD219" s="84"/>
      <c r="AE219" s="5"/>
      <c r="AF219" s="3"/>
      <c r="AG219" s="3"/>
      <c r="AH219" s="84"/>
      <c r="AI219" s="5"/>
      <c r="AJ219" s="3"/>
      <c r="AK219" s="3"/>
      <c r="AL219" s="84"/>
      <c r="AM219" s="5"/>
      <c r="AN219" s="3"/>
      <c r="AO219" s="3"/>
      <c r="AP219" s="84"/>
      <c r="AQ219" s="5"/>
      <c r="AR219" s="3"/>
      <c r="AS219" s="4"/>
      <c r="AT219" s="84"/>
      <c r="AU219" s="5"/>
      <c r="AV219" s="3"/>
      <c r="AW219" s="4"/>
      <c r="AX219" s="84"/>
      <c r="AY219" s="5"/>
      <c r="AZ219" s="3"/>
      <c r="BA219" s="4"/>
      <c r="BB219" s="84"/>
      <c r="BC219" s="5"/>
      <c r="BD219" s="3"/>
      <c r="BE219" s="4"/>
      <c r="BF219" s="84"/>
      <c r="BG219" s="5"/>
      <c r="BH219" s="3"/>
      <c r="BI219" s="4"/>
      <c r="BJ219" s="84"/>
      <c r="BK219" s="5"/>
      <c r="BL219" s="3"/>
      <c r="BM219" s="4"/>
      <c r="BN219" s="84"/>
      <c r="BO219" s="5"/>
      <c r="BP219" s="3"/>
      <c r="BQ219" s="4"/>
      <c r="BR219" s="6"/>
      <c r="BS219" s="5"/>
      <c r="BT219" s="3"/>
      <c r="BU219" s="4"/>
      <c r="BV219" s="84"/>
      <c r="BW219" s="5"/>
      <c r="BX219" s="3"/>
      <c r="BY219" s="4"/>
      <c r="BZ219" s="84"/>
      <c r="CA219" s="5"/>
      <c r="CB219" s="3"/>
      <c r="CC219" s="4"/>
      <c r="CD219" s="84"/>
      <c r="CE219" s="5" t="s">
        <v>4175</v>
      </c>
      <c r="CF219" s="3"/>
      <c r="CG219" s="4" t="s">
        <v>37</v>
      </c>
      <c r="CH219" s="84"/>
      <c r="CI219" s="5"/>
      <c r="CJ219" s="3"/>
      <c r="CK219" s="3"/>
      <c r="CL219" s="84"/>
      <c r="CM219" s="5"/>
      <c r="CN219" s="3"/>
      <c r="CO219" s="4"/>
      <c r="CP219" s="84"/>
      <c r="CQ219" s="5"/>
      <c r="CR219" s="3"/>
      <c r="CS219" s="4"/>
      <c r="CT219" s="84"/>
      <c r="CU219" s="5"/>
      <c r="CV219" s="3"/>
      <c r="CW219" s="4"/>
      <c r="CX219" s="84"/>
      <c r="CY219" s="5"/>
      <c r="CZ219" s="3"/>
      <c r="DA219" s="4"/>
      <c r="DB219" s="6"/>
      <c r="DC219" s="5"/>
      <c r="DD219" s="3"/>
      <c r="DE219" s="4"/>
      <c r="DF219" s="72"/>
      <c r="DG219" s="6"/>
      <c r="DH219" s="5"/>
      <c r="DI219" s="3"/>
      <c r="DJ219" s="4"/>
      <c r="DK219" s="6"/>
      <c r="DL219" s="32"/>
      <c r="DN219" s="32"/>
      <c r="DO219" s="32"/>
      <c r="DP219" s="32"/>
      <c r="DQ219" s="32"/>
      <c r="DR219" s="32"/>
      <c r="DS219" s="32"/>
      <c r="DT219" s="32"/>
      <c r="DU219" s="32"/>
      <c r="DV219" s="32"/>
    </row>
    <row r="220" customFormat="false" ht="17" hidden="false" customHeight="false" outlineLevel="0" collapsed="false">
      <c r="A220" s="32"/>
      <c r="B220" s="84"/>
      <c r="C220" s="5"/>
      <c r="D220" s="3"/>
      <c r="E220" s="4"/>
      <c r="F220" s="84"/>
      <c r="G220" s="5"/>
      <c r="H220" s="3"/>
      <c r="I220" s="3"/>
      <c r="J220" s="84"/>
      <c r="K220" s="5"/>
      <c r="L220" s="3"/>
      <c r="M220" s="4"/>
      <c r="N220" s="84"/>
      <c r="O220" s="5"/>
      <c r="P220" s="3"/>
      <c r="Q220" s="3"/>
      <c r="R220" s="84"/>
      <c r="S220" s="5"/>
      <c r="T220" s="3"/>
      <c r="U220" s="3"/>
      <c r="V220" s="84"/>
      <c r="W220" s="5"/>
      <c r="X220" s="3"/>
      <c r="Y220" s="3"/>
      <c r="Z220" s="84"/>
      <c r="AA220" s="5"/>
      <c r="AB220" s="3"/>
      <c r="AC220" s="3"/>
      <c r="AD220" s="84"/>
      <c r="AE220" s="5"/>
      <c r="AF220" s="3"/>
      <c r="AG220" s="3"/>
      <c r="AH220" s="84"/>
      <c r="AI220" s="5"/>
      <c r="AJ220" s="3"/>
      <c r="AK220" s="3"/>
      <c r="AL220" s="84"/>
      <c r="AM220" s="5"/>
      <c r="AN220" s="3"/>
      <c r="AO220" s="3"/>
      <c r="AP220" s="84"/>
      <c r="AQ220" s="5"/>
      <c r="AR220" s="3"/>
      <c r="AS220" s="4"/>
      <c r="AT220" s="84"/>
      <c r="AU220" s="5"/>
      <c r="AV220" s="3"/>
      <c r="AW220" s="4"/>
      <c r="AX220" s="84"/>
      <c r="AY220" s="5"/>
      <c r="AZ220" s="3"/>
      <c r="BA220" s="4"/>
      <c r="BB220" s="84"/>
      <c r="BC220" s="5"/>
      <c r="BD220" s="3"/>
      <c r="BE220" s="4"/>
      <c r="BF220" s="84"/>
      <c r="BG220" s="5"/>
      <c r="BH220" s="3"/>
      <c r="BI220" s="4"/>
      <c r="BJ220" s="84"/>
      <c r="BK220" s="5"/>
      <c r="BL220" s="3"/>
      <c r="BM220" s="4"/>
      <c r="BN220" s="84"/>
      <c r="BO220" s="5"/>
      <c r="BP220" s="3"/>
      <c r="BQ220" s="4"/>
      <c r="BR220" s="6"/>
      <c r="BS220" s="5"/>
      <c r="BT220" s="3"/>
      <c r="BU220" s="4"/>
      <c r="BV220" s="84"/>
      <c r="BW220" s="5"/>
      <c r="BX220" s="3"/>
      <c r="BY220" s="4"/>
      <c r="BZ220" s="84"/>
      <c r="CA220" s="5"/>
      <c r="CB220" s="3"/>
      <c r="CC220" s="4"/>
      <c r="CD220" s="84"/>
      <c r="CE220" s="5" t="s">
        <v>4176</v>
      </c>
      <c r="CF220" s="3"/>
      <c r="CG220" s="4" t="s">
        <v>2</v>
      </c>
      <c r="CH220" s="84"/>
      <c r="CI220" s="5"/>
      <c r="CJ220" s="3"/>
      <c r="CK220" s="4"/>
      <c r="CL220" s="84"/>
      <c r="CM220" s="5"/>
      <c r="CN220" s="3"/>
      <c r="CO220" s="4"/>
      <c r="CP220" s="84"/>
      <c r="CQ220" s="5"/>
      <c r="CR220" s="3"/>
      <c r="CS220" s="4"/>
      <c r="CT220" s="84"/>
      <c r="CU220" s="5"/>
      <c r="CV220" s="3"/>
      <c r="CW220" s="4"/>
      <c r="CX220" s="84"/>
      <c r="CY220" s="5"/>
      <c r="CZ220" s="3"/>
      <c r="DA220" s="4"/>
      <c r="DB220" s="6"/>
      <c r="DC220" s="5"/>
      <c r="DD220" s="3"/>
      <c r="DE220" s="4"/>
      <c r="DF220" s="72"/>
      <c r="DG220" s="6"/>
      <c r="DH220" s="5"/>
      <c r="DI220" s="3"/>
      <c r="DJ220" s="4"/>
      <c r="DK220" s="6"/>
      <c r="DL220" s="32"/>
      <c r="DN220" s="32"/>
      <c r="DO220" s="32"/>
      <c r="DP220" s="32"/>
      <c r="DQ220" s="32"/>
      <c r="DR220" s="32"/>
      <c r="DS220" s="32"/>
      <c r="DT220" s="32"/>
      <c r="DU220" s="32"/>
      <c r="DV220" s="32"/>
    </row>
    <row r="221" customFormat="false" ht="17" hidden="false" customHeight="false" outlineLevel="0" collapsed="false">
      <c r="A221" s="32"/>
      <c r="B221" s="84"/>
      <c r="C221" s="5"/>
      <c r="D221" s="3"/>
      <c r="E221" s="4"/>
      <c r="F221" s="84"/>
      <c r="G221" s="5"/>
      <c r="H221" s="3"/>
      <c r="I221" s="4"/>
      <c r="J221" s="84"/>
      <c r="K221" s="5"/>
      <c r="L221" s="3"/>
      <c r="M221" s="4"/>
      <c r="N221" s="84"/>
      <c r="O221" s="5"/>
      <c r="P221" s="3"/>
      <c r="Q221" s="3"/>
      <c r="R221" s="84"/>
      <c r="S221" s="5"/>
      <c r="T221" s="3"/>
      <c r="U221" s="3"/>
      <c r="V221" s="84"/>
      <c r="W221" s="5"/>
      <c r="X221" s="3"/>
      <c r="Y221" s="3"/>
      <c r="Z221" s="84"/>
      <c r="AA221" s="5"/>
      <c r="AB221" s="3"/>
      <c r="AC221" s="3"/>
      <c r="AD221" s="84"/>
      <c r="AE221" s="5"/>
      <c r="AF221" s="3"/>
      <c r="AG221" s="3"/>
      <c r="AH221" s="84"/>
      <c r="AI221" s="5"/>
      <c r="AJ221" s="3"/>
      <c r="AK221" s="3"/>
      <c r="AL221" s="84"/>
      <c r="AM221" s="5"/>
      <c r="AN221" s="3"/>
      <c r="AO221" s="3"/>
      <c r="AP221" s="84"/>
      <c r="AQ221" s="5"/>
      <c r="AR221" s="3"/>
      <c r="AS221" s="4"/>
      <c r="AT221" s="84"/>
      <c r="AU221" s="5"/>
      <c r="AV221" s="3"/>
      <c r="AW221" s="4"/>
      <c r="AX221" s="84"/>
      <c r="AY221" s="5"/>
      <c r="AZ221" s="3"/>
      <c r="BA221" s="4"/>
      <c r="BB221" s="84"/>
      <c r="BC221" s="5"/>
      <c r="BD221" s="3"/>
      <c r="BE221" s="4"/>
      <c r="BF221" s="84"/>
      <c r="BG221" s="5"/>
      <c r="BH221" s="3"/>
      <c r="BI221" s="4"/>
      <c r="BJ221" s="84"/>
      <c r="BK221" s="5"/>
      <c r="BL221" s="3"/>
      <c r="BM221" s="4"/>
      <c r="BN221" s="84"/>
      <c r="BO221" s="5"/>
      <c r="BP221" s="3"/>
      <c r="BQ221" s="4"/>
      <c r="BR221" s="6"/>
      <c r="BS221" s="5"/>
      <c r="BT221" s="3"/>
      <c r="BU221" s="4"/>
      <c r="BV221" s="84"/>
      <c r="BW221" s="5"/>
      <c r="BX221" s="3"/>
      <c r="BY221" s="4"/>
      <c r="BZ221" s="84"/>
      <c r="CA221" s="5"/>
      <c r="CB221" s="3"/>
      <c r="CC221" s="4"/>
      <c r="CD221" s="84"/>
      <c r="CE221" s="5" t="s">
        <v>4177</v>
      </c>
      <c r="CF221" s="3"/>
      <c r="CG221" s="4" t="s">
        <v>2</v>
      </c>
      <c r="CH221" s="84"/>
      <c r="CI221" s="5"/>
      <c r="CJ221" s="3"/>
      <c r="CK221" s="4"/>
      <c r="CL221" s="84"/>
      <c r="CM221" s="5"/>
      <c r="CN221" s="3"/>
      <c r="CO221" s="4"/>
      <c r="CP221" s="84"/>
      <c r="CQ221" s="5"/>
      <c r="CR221" s="3"/>
      <c r="CS221" s="4"/>
      <c r="CT221" s="84"/>
      <c r="CU221" s="5"/>
      <c r="CV221" s="3"/>
      <c r="CW221" s="4"/>
      <c r="CX221" s="84"/>
      <c r="CY221" s="5"/>
      <c r="CZ221" s="3"/>
      <c r="DA221" s="4"/>
      <c r="DB221" s="6"/>
      <c r="DC221" s="5"/>
      <c r="DD221" s="3"/>
      <c r="DE221" s="4"/>
      <c r="DF221" s="72"/>
      <c r="DG221" s="6"/>
      <c r="DH221" s="5"/>
      <c r="DI221" s="3"/>
      <c r="DJ221" s="4"/>
      <c r="DK221" s="6"/>
      <c r="DL221" s="32"/>
      <c r="DN221" s="32"/>
      <c r="DO221" s="32"/>
      <c r="DP221" s="32"/>
      <c r="DQ221" s="32"/>
      <c r="DR221" s="32"/>
      <c r="DS221" s="32"/>
      <c r="DT221" s="32"/>
      <c r="DU221" s="32"/>
      <c r="DV221" s="32"/>
    </row>
    <row r="222" customFormat="false" ht="17" hidden="false" customHeight="false" outlineLevel="0" collapsed="false">
      <c r="A222" s="32"/>
      <c r="B222" s="84"/>
      <c r="C222" s="5"/>
      <c r="D222" s="3"/>
      <c r="E222" s="4"/>
      <c r="F222" s="84"/>
      <c r="G222" s="5"/>
      <c r="H222" s="3"/>
      <c r="I222" s="4"/>
      <c r="J222" s="84"/>
      <c r="K222" s="5"/>
      <c r="L222" s="3"/>
      <c r="M222" s="4"/>
      <c r="N222" s="84"/>
      <c r="O222" s="5"/>
      <c r="P222" s="3"/>
      <c r="Q222" s="3"/>
      <c r="R222" s="84"/>
      <c r="S222" s="5"/>
      <c r="T222" s="3"/>
      <c r="U222" s="3"/>
      <c r="V222" s="84"/>
      <c r="W222" s="5"/>
      <c r="X222" s="3"/>
      <c r="Y222" s="3"/>
      <c r="Z222" s="84"/>
      <c r="AA222" s="5"/>
      <c r="AB222" s="3"/>
      <c r="AC222" s="3"/>
      <c r="AD222" s="84"/>
      <c r="AE222" s="5"/>
      <c r="AF222" s="3"/>
      <c r="AG222" s="3"/>
      <c r="AH222" s="84"/>
      <c r="AI222" s="5"/>
      <c r="AJ222" s="3"/>
      <c r="AK222" s="3"/>
      <c r="AL222" s="84"/>
      <c r="AM222" s="5"/>
      <c r="AN222" s="3"/>
      <c r="AO222" s="3"/>
      <c r="AP222" s="84"/>
      <c r="AQ222" s="5"/>
      <c r="AR222" s="3"/>
      <c r="AS222" s="4"/>
      <c r="AT222" s="84"/>
      <c r="AU222" s="5"/>
      <c r="AV222" s="3"/>
      <c r="AW222" s="4"/>
      <c r="AX222" s="84"/>
      <c r="AY222" s="5"/>
      <c r="AZ222" s="3"/>
      <c r="BA222" s="4"/>
      <c r="BB222" s="84"/>
      <c r="BC222" s="5"/>
      <c r="BD222" s="3"/>
      <c r="BE222" s="4"/>
      <c r="BF222" s="84"/>
      <c r="BG222" s="5"/>
      <c r="BH222" s="3"/>
      <c r="BI222" s="4"/>
      <c r="BJ222" s="84"/>
      <c r="BK222" s="5"/>
      <c r="BL222" s="3"/>
      <c r="BM222" s="4"/>
      <c r="BN222" s="84"/>
      <c r="BO222" s="5"/>
      <c r="BP222" s="3"/>
      <c r="BQ222" s="4"/>
      <c r="BR222" s="6"/>
      <c r="BS222" s="5"/>
      <c r="BT222" s="3"/>
      <c r="BU222" s="4"/>
      <c r="BV222" s="84"/>
      <c r="BW222" s="5"/>
      <c r="BX222" s="3"/>
      <c r="BY222" s="4"/>
      <c r="BZ222" s="84"/>
      <c r="CA222" s="5"/>
      <c r="CB222" s="3"/>
      <c r="CC222" s="4"/>
      <c r="CD222" s="84"/>
      <c r="CE222" s="5"/>
      <c r="CF222" s="3"/>
      <c r="CG222" s="4"/>
      <c r="CH222" s="84"/>
      <c r="CI222" s="5"/>
      <c r="CJ222" s="3"/>
      <c r="CK222" s="4"/>
      <c r="CL222" s="84"/>
      <c r="CM222" s="5"/>
      <c r="CN222" s="3"/>
      <c r="CO222" s="4"/>
      <c r="CP222" s="84"/>
      <c r="CQ222" s="5"/>
      <c r="CR222" s="3"/>
      <c r="CS222" s="4"/>
      <c r="CT222" s="84"/>
      <c r="CU222" s="5"/>
      <c r="CV222" s="3"/>
      <c r="CW222" s="4"/>
      <c r="CX222" s="84"/>
      <c r="CY222" s="5"/>
      <c r="CZ222" s="3"/>
      <c r="DA222" s="4"/>
      <c r="DB222" s="6"/>
      <c r="DC222" s="5"/>
      <c r="DD222" s="3"/>
      <c r="DE222" s="4"/>
      <c r="DF222" s="72"/>
      <c r="DG222" s="6"/>
      <c r="DH222" s="5"/>
      <c r="DI222" s="3"/>
      <c r="DJ222" s="4"/>
      <c r="DK222" s="6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</row>
    <row r="223" customFormat="false" ht="17.5" hidden="false" customHeight="false" outlineLevel="0" collapsed="false">
      <c r="A223" s="32"/>
      <c r="B223" s="86"/>
      <c r="C223" s="87"/>
      <c r="D223" s="3"/>
      <c r="E223" s="4"/>
      <c r="F223" s="86"/>
      <c r="G223" s="87"/>
      <c r="H223" s="88"/>
      <c r="I223" s="4"/>
      <c r="J223" s="86"/>
      <c r="K223" s="87"/>
      <c r="L223" s="3"/>
      <c r="M223" s="4"/>
      <c r="N223" s="86"/>
      <c r="O223" s="87"/>
      <c r="P223" s="88"/>
      <c r="Q223" s="3"/>
      <c r="R223" s="86"/>
      <c r="S223" s="87"/>
      <c r="T223" s="88"/>
      <c r="U223" s="3"/>
      <c r="V223" s="86"/>
      <c r="W223" s="87"/>
      <c r="X223" s="88"/>
      <c r="Y223" s="3"/>
      <c r="Z223" s="86"/>
      <c r="AA223" s="87"/>
      <c r="AB223" s="88"/>
      <c r="AC223" s="3"/>
      <c r="AD223" s="86"/>
      <c r="AE223" s="87"/>
      <c r="AF223" s="88"/>
      <c r="AG223" s="3"/>
      <c r="AH223" s="86"/>
      <c r="AI223" s="87"/>
      <c r="AJ223" s="88"/>
      <c r="AK223" s="3"/>
      <c r="AL223" s="86"/>
      <c r="AM223" s="87"/>
      <c r="AN223" s="88"/>
      <c r="AO223" s="3"/>
      <c r="AP223" s="86"/>
      <c r="AQ223" s="87"/>
      <c r="AR223" s="3"/>
      <c r="AS223" s="4"/>
      <c r="AT223" s="86"/>
      <c r="AU223" s="87"/>
      <c r="AV223" s="3"/>
      <c r="AW223" s="4"/>
      <c r="AX223" s="86"/>
      <c r="AY223" s="87"/>
      <c r="AZ223" s="3"/>
      <c r="BA223" s="4"/>
      <c r="BB223" s="86"/>
      <c r="BC223" s="87"/>
      <c r="BD223" s="3"/>
      <c r="BE223" s="4"/>
      <c r="BF223" s="86"/>
      <c r="BG223" s="87"/>
      <c r="BH223" s="88"/>
      <c r="BI223" s="4"/>
      <c r="BJ223" s="86"/>
      <c r="BK223" s="87"/>
      <c r="BL223" s="88"/>
      <c r="BM223" s="4"/>
      <c r="BN223" s="86"/>
      <c r="BO223" s="87"/>
      <c r="BP223" s="88"/>
      <c r="BQ223" s="4"/>
      <c r="BR223" s="86"/>
      <c r="BS223" s="87"/>
      <c r="BT223" s="88"/>
      <c r="BU223" s="4"/>
      <c r="BV223" s="86"/>
      <c r="BW223" s="87"/>
      <c r="BX223" s="3"/>
      <c r="BY223" s="4"/>
      <c r="BZ223" s="86"/>
      <c r="CA223" s="87"/>
      <c r="CB223" s="3"/>
      <c r="CC223" s="4"/>
      <c r="CD223" s="86"/>
      <c r="CE223" s="87"/>
      <c r="CF223" s="88"/>
      <c r="CG223" s="4"/>
      <c r="CH223" s="86"/>
      <c r="CI223" s="87"/>
      <c r="CJ223" s="88"/>
      <c r="CK223" s="4"/>
      <c r="CL223" s="86"/>
      <c r="CM223" s="87"/>
      <c r="CN223" s="88"/>
      <c r="CO223" s="4"/>
      <c r="CP223" s="86"/>
      <c r="CQ223" s="87"/>
      <c r="CR223" s="88"/>
      <c r="CS223" s="4"/>
      <c r="CT223" s="86"/>
      <c r="CU223" s="87"/>
      <c r="CV223" s="88"/>
      <c r="CW223" s="4"/>
      <c r="CX223" s="86"/>
      <c r="CY223" s="87"/>
      <c r="CZ223" s="88"/>
      <c r="DA223" s="4"/>
      <c r="DB223" s="89"/>
      <c r="DC223" s="87"/>
      <c r="DD223" s="88"/>
      <c r="DE223" s="4"/>
      <c r="DF223" s="72"/>
      <c r="DG223" s="89"/>
      <c r="DH223" s="87"/>
      <c r="DI223" s="88"/>
      <c r="DJ223" s="4"/>
      <c r="DK223" s="6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</row>
    <row r="224" customFormat="false" ht="17" hidden="false" customHeight="false" outlineLevel="0" collapsed="false">
      <c r="A224" s="32"/>
      <c r="B224" s="35"/>
      <c r="C224" s="48"/>
      <c r="D224" s="90"/>
      <c r="E224" s="91"/>
      <c r="F224" s="35"/>
      <c r="G224" s="32"/>
      <c r="H224" s="42"/>
      <c r="I224" s="91"/>
      <c r="J224" s="35"/>
      <c r="K224" s="32"/>
      <c r="L224" s="90"/>
      <c r="M224" s="91"/>
      <c r="N224" s="35"/>
      <c r="O224" s="32"/>
      <c r="P224" s="42"/>
      <c r="Q224" s="91"/>
      <c r="R224" s="35"/>
      <c r="S224" s="32"/>
      <c r="T224" s="42"/>
      <c r="U224" s="91"/>
      <c r="V224" s="35"/>
      <c r="W224" s="32"/>
      <c r="X224" s="42"/>
      <c r="Y224" s="91"/>
      <c r="Z224" s="35"/>
      <c r="AA224" s="32"/>
      <c r="AB224" s="42"/>
      <c r="AC224" s="91"/>
      <c r="AD224" s="35"/>
      <c r="AE224" s="32"/>
      <c r="AF224" s="42"/>
      <c r="AG224" s="91"/>
      <c r="AH224" s="35"/>
      <c r="AI224" s="32"/>
      <c r="AJ224" s="42"/>
      <c r="AK224" s="91"/>
      <c r="AL224" s="35"/>
      <c r="AM224" s="32"/>
      <c r="AN224" s="42"/>
      <c r="AO224" s="91"/>
      <c r="AP224" s="35"/>
      <c r="AQ224" s="32"/>
      <c r="AR224" s="90"/>
      <c r="AS224" s="91"/>
      <c r="AT224" s="35"/>
      <c r="AU224" s="32"/>
      <c r="AV224" s="90"/>
      <c r="AW224" s="91"/>
      <c r="AX224" s="35"/>
      <c r="AY224" s="32"/>
      <c r="AZ224" s="90"/>
      <c r="BA224" s="91"/>
      <c r="BB224" s="35"/>
      <c r="BC224" s="32"/>
      <c r="BD224" s="90"/>
      <c r="BE224" s="91"/>
      <c r="BF224" s="35"/>
      <c r="BG224" s="32"/>
      <c r="BH224" s="42"/>
      <c r="BI224" s="91"/>
      <c r="BJ224" s="35"/>
      <c r="BK224" s="32"/>
      <c r="BL224" s="42"/>
      <c r="BM224" s="91"/>
      <c r="BN224" s="35"/>
      <c r="BO224" s="32"/>
      <c r="BP224" s="42"/>
      <c r="BQ224" s="91"/>
      <c r="BR224" s="35"/>
      <c r="BS224" s="32"/>
      <c r="BT224" s="42"/>
      <c r="BU224" s="91"/>
      <c r="BV224" s="35"/>
      <c r="BW224" s="32"/>
      <c r="BX224" s="90"/>
      <c r="BY224" s="91"/>
      <c r="BZ224" s="35"/>
      <c r="CA224" s="32"/>
      <c r="CB224" s="90"/>
      <c r="CC224" s="91"/>
      <c r="CD224" s="35"/>
      <c r="CE224" s="32"/>
      <c r="CF224" s="42"/>
      <c r="CG224" s="91"/>
      <c r="CH224" s="35"/>
      <c r="CI224" s="32"/>
      <c r="CJ224" s="42"/>
      <c r="CK224" s="91"/>
      <c r="CL224" s="17"/>
      <c r="CM224" s="92"/>
      <c r="CN224" s="17"/>
      <c r="CO224" s="91"/>
      <c r="CP224" s="17"/>
      <c r="CQ224" s="92"/>
      <c r="CR224" s="17"/>
      <c r="CS224" s="91"/>
      <c r="CT224" s="17"/>
      <c r="CU224" s="92"/>
      <c r="CV224" s="17"/>
      <c r="CW224" s="91"/>
      <c r="CX224" s="17"/>
      <c r="CY224" s="92"/>
      <c r="CZ224" s="17"/>
      <c r="DA224" s="91"/>
      <c r="DB224" s="17"/>
      <c r="DC224" s="17"/>
      <c r="DD224" s="17"/>
      <c r="DE224" s="91"/>
      <c r="DF224" s="17"/>
      <c r="DG224" s="17"/>
      <c r="DH224" s="17"/>
      <c r="DI224" s="17"/>
      <c r="DJ224" s="91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</row>
    <row r="225" customFormat="false" ht="17" hidden="false" customHeight="false" outlineLevel="0" collapsed="false">
      <c r="A225" s="21" t="s">
        <v>240</v>
      </c>
      <c r="B225" s="35"/>
      <c r="C225" s="48"/>
      <c r="D225" s="42" t="s">
        <v>102</v>
      </c>
      <c r="E225" s="42"/>
      <c r="F225" s="35"/>
      <c r="G225" s="32"/>
      <c r="H225" s="42"/>
      <c r="I225" s="42"/>
      <c r="J225" s="35"/>
      <c r="K225" s="32"/>
      <c r="L225" s="42"/>
      <c r="M225" s="42"/>
      <c r="N225" s="35"/>
      <c r="O225" s="32"/>
      <c r="P225" s="42"/>
      <c r="Q225" s="42"/>
      <c r="R225" s="35"/>
      <c r="S225" s="32"/>
      <c r="T225" s="42"/>
      <c r="U225" s="42"/>
      <c r="V225" s="35"/>
      <c r="W225" s="32"/>
      <c r="X225" s="42"/>
      <c r="Y225" s="42"/>
      <c r="Z225" s="35"/>
      <c r="AA225" s="32"/>
      <c r="AB225" s="42"/>
      <c r="AC225" s="42"/>
      <c r="AD225" s="35"/>
      <c r="AE225" s="32"/>
      <c r="AF225" s="42"/>
      <c r="AG225" s="42"/>
      <c r="AH225" s="35"/>
      <c r="AI225" s="32"/>
      <c r="AJ225" s="42"/>
      <c r="AK225" s="42"/>
      <c r="AL225" s="35"/>
      <c r="AM225" s="32"/>
      <c r="AN225" s="42"/>
      <c r="AO225" s="42"/>
      <c r="AP225" s="35"/>
      <c r="AQ225" s="32"/>
      <c r="AR225" s="42"/>
      <c r="AS225" s="42"/>
      <c r="AT225" s="35"/>
      <c r="AU225" s="32"/>
      <c r="AV225" s="42"/>
      <c r="AW225" s="42"/>
      <c r="AX225" s="35"/>
      <c r="AY225" s="32"/>
      <c r="AZ225" s="42"/>
      <c r="BA225" s="42"/>
      <c r="BB225" s="35"/>
      <c r="BC225" s="32"/>
      <c r="BD225" s="42"/>
      <c r="BE225" s="42"/>
      <c r="BF225" s="35"/>
      <c r="BG225" s="32"/>
      <c r="BH225" s="42"/>
      <c r="BI225" s="42"/>
      <c r="BJ225" s="35"/>
      <c r="BK225" s="32"/>
      <c r="BL225" s="42"/>
      <c r="BM225" s="42"/>
      <c r="BN225" s="35"/>
      <c r="BO225" s="32"/>
      <c r="BP225" s="42"/>
      <c r="BQ225" s="42"/>
      <c r="BR225" s="35"/>
      <c r="BS225" s="32"/>
      <c r="BT225" s="42"/>
      <c r="BU225" s="42"/>
      <c r="BV225" s="35"/>
      <c r="BW225" s="32"/>
      <c r="BX225" s="42"/>
      <c r="BY225" s="42"/>
      <c r="BZ225" s="35"/>
      <c r="CA225" s="32"/>
      <c r="CB225" s="42"/>
      <c r="CC225" s="42"/>
      <c r="CD225" s="35"/>
      <c r="CE225" s="32"/>
      <c r="CF225" s="42"/>
      <c r="CG225" s="42"/>
      <c r="CH225" s="35"/>
      <c r="CI225" s="32"/>
      <c r="CJ225" s="42"/>
      <c r="CK225" s="42"/>
      <c r="CL225" s="17"/>
      <c r="CM225" s="92"/>
      <c r="CN225" s="17"/>
      <c r="CO225" s="42"/>
      <c r="CP225" s="17"/>
      <c r="CQ225" s="92"/>
      <c r="CR225" s="17"/>
      <c r="CS225" s="42"/>
      <c r="CT225" s="17"/>
      <c r="CU225" s="92"/>
      <c r="CV225" s="17"/>
      <c r="CW225" s="42"/>
      <c r="CX225" s="17"/>
      <c r="CY225" s="92"/>
      <c r="CZ225" s="17"/>
      <c r="DA225" s="42"/>
      <c r="DB225" s="17"/>
      <c r="DC225" s="17"/>
      <c r="DD225" s="17"/>
      <c r="DE225" s="42"/>
      <c r="DF225" s="17"/>
      <c r="DG225" s="17"/>
      <c r="DH225" s="17"/>
      <c r="DI225" s="17"/>
      <c r="DJ225" s="4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</row>
    <row r="226" customFormat="false" ht="17" hidden="false" customHeight="false" outlineLevel="0" collapsed="false">
      <c r="A226" s="32"/>
      <c r="B226" s="93" t="s">
        <v>241</v>
      </c>
      <c r="C226" s="94"/>
      <c r="D226" s="20" t="n">
        <f aca="false">COUNTIF(E14:E223,"Y")</f>
        <v>25</v>
      </c>
      <c r="E226" s="20"/>
      <c r="F226" s="35"/>
      <c r="G226" s="32"/>
      <c r="H226" s="20" t="n">
        <f aca="false">COUNTIF(I14:I223,"Y")</f>
        <v>43</v>
      </c>
      <c r="I226" s="20"/>
      <c r="J226" s="35"/>
      <c r="K226" s="32"/>
      <c r="L226" s="20" t="n">
        <f aca="false">COUNTIF(M14:M223,"Y")</f>
        <v>20</v>
      </c>
      <c r="M226" s="20"/>
      <c r="N226" s="35"/>
      <c r="O226" s="32"/>
      <c r="P226" s="20" t="n">
        <f aca="false">COUNTIF(Q14:Q223,"Y")</f>
        <v>27</v>
      </c>
      <c r="Q226" s="20"/>
      <c r="R226" s="35"/>
      <c r="S226" s="32"/>
      <c r="T226" s="20" t="n">
        <f aca="false">COUNTIF(U14:U223,"Y")</f>
        <v>66</v>
      </c>
      <c r="U226" s="20"/>
      <c r="V226" s="35"/>
      <c r="W226" s="32"/>
      <c r="X226" s="20" t="n">
        <f aca="false">COUNTIF(Y14:Y223,"Y")</f>
        <v>83</v>
      </c>
      <c r="Y226" s="20"/>
      <c r="Z226" s="35"/>
      <c r="AA226" s="32"/>
      <c r="AB226" s="20" t="n">
        <f aca="false">COUNTIF(AC14:AC223,"Y")</f>
        <v>85</v>
      </c>
      <c r="AC226" s="20"/>
      <c r="AD226" s="35"/>
      <c r="AE226" s="32"/>
      <c r="AF226" s="20" t="n">
        <f aca="false">COUNTIF(AG14:AG223,"Y")</f>
        <v>77</v>
      </c>
      <c r="AG226" s="20"/>
      <c r="AH226" s="35"/>
      <c r="AI226" s="32"/>
      <c r="AJ226" s="20" t="n">
        <f aca="false">COUNTIF(AK14:AK223,"Y")</f>
        <v>63</v>
      </c>
      <c r="AK226" s="20"/>
      <c r="AL226" s="35"/>
      <c r="AM226" s="32"/>
      <c r="AN226" s="20" t="n">
        <f aca="false">COUNTIF(AO14:AO223,"Y")</f>
        <v>96</v>
      </c>
      <c r="AO226" s="20"/>
      <c r="AP226" s="35"/>
      <c r="AQ226" s="32"/>
      <c r="AR226" s="20" t="n">
        <f aca="false">COUNTIF(AS14:AS223,"Y")</f>
        <v>128</v>
      </c>
      <c r="AS226" s="20"/>
      <c r="AT226" s="35"/>
      <c r="AU226" s="32"/>
      <c r="AV226" s="20" t="n">
        <f aca="false">COUNTIF(AW14:AW223,"Y")</f>
        <v>133</v>
      </c>
      <c r="AW226" s="20"/>
      <c r="AX226" s="35"/>
      <c r="AY226" s="32"/>
      <c r="AZ226" s="20" t="n">
        <f aca="false">COUNTIF(BA15:BA223,"Y")</f>
        <v>128</v>
      </c>
      <c r="BA226" s="20"/>
      <c r="BB226" s="35"/>
      <c r="BC226" s="32"/>
      <c r="BD226" s="20" t="n">
        <f aca="false">COUNTIF(BE14:BE223,"Y")</f>
        <v>156</v>
      </c>
      <c r="BE226" s="20"/>
      <c r="BF226" s="35"/>
      <c r="BG226" s="32"/>
      <c r="BH226" s="20" t="n">
        <f aca="false">COUNTIF(BI14:BI223,"Y")</f>
        <v>114</v>
      </c>
      <c r="BI226" s="20"/>
      <c r="BJ226" s="35"/>
      <c r="BK226" s="32"/>
      <c r="BL226" s="20" t="n">
        <f aca="false">COUNTIF(BM14:BM223,"Y")</f>
        <v>165</v>
      </c>
      <c r="BM226" s="20"/>
      <c r="BN226" s="35"/>
      <c r="BO226" s="32"/>
      <c r="BP226" s="20" t="n">
        <f aca="false">COUNTIF(BQ14:BQ223,"Y")</f>
        <v>159</v>
      </c>
      <c r="BQ226" s="20"/>
      <c r="BR226" s="35"/>
      <c r="BS226" s="32"/>
      <c r="BT226" s="20" t="n">
        <f aca="false">COUNTIF(BU14:BU223,"Y")</f>
        <v>162</v>
      </c>
      <c r="BU226" s="20"/>
      <c r="BV226" s="35"/>
      <c r="BW226" s="32"/>
      <c r="BX226" s="20" t="n">
        <f aca="false">COUNTIF(BY14:BY223,"Y")</f>
        <v>138</v>
      </c>
      <c r="BY226" s="20"/>
      <c r="BZ226" s="35"/>
      <c r="CA226" s="32"/>
      <c r="CB226" s="20" t="n">
        <f aca="false">COUNTIF(CC14:CC223,"Y")</f>
        <v>163</v>
      </c>
      <c r="CC226" s="20"/>
      <c r="CD226" s="35"/>
      <c r="CE226" s="32"/>
      <c r="CF226" s="20" t="n">
        <f aca="false">COUNTIF(CG14:CG212,"Y")</f>
        <v>170</v>
      </c>
      <c r="CG226" s="20"/>
      <c r="CH226" s="35"/>
      <c r="CI226" s="32"/>
      <c r="CJ226" s="20" t="n">
        <f aca="false">COUNTIF(CK14:CK223,"Y")</f>
        <v>148</v>
      </c>
      <c r="CK226" s="20"/>
      <c r="CL226" s="17"/>
      <c r="CM226" s="92"/>
      <c r="CN226" s="20" t="n">
        <f aca="false">COUNTIF(CO14:CO223,"Y")</f>
        <v>166</v>
      </c>
      <c r="CO226" s="20"/>
      <c r="CP226" s="17"/>
      <c r="CQ226" s="92"/>
      <c r="CR226" s="20" t="n">
        <f aca="false">COUNTIF(CS14:CS223,"Y")</f>
        <v>148</v>
      </c>
      <c r="CS226" s="20"/>
      <c r="CT226" s="17"/>
      <c r="CU226" s="92"/>
      <c r="CV226" s="20" t="n">
        <f aca="false">COUNTIF(CW14:CW223,"Y")</f>
        <v>141</v>
      </c>
      <c r="CW226" s="20"/>
      <c r="CX226" s="17"/>
      <c r="CY226" s="92"/>
      <c r="CZ226" s="20" t="n">
        <f aca="false">COUNTIF(DA14:DA223,"Y")</f>
        <v>69</v>
      </c>
      <c r="DA226" s="20"/>
      <c r="DB226" s="17"/>
      <c r="DC226" s="17"/>
      <c r="DD226" s="20" t="n">
        <f aca="false">COUNTIF(DE14:DE223,"Y")</f>
        <v>0</v>
      </c>
      <c r="DE226" s="20"/>
      <c r="DF226" s="17"/>
      <c r="DG226" s="17"/>
      <c r="DH226" s="17"/>
      <c r="DI226" s="20"/>
      <c r="DJ226" s="20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</row>
    <row r="227" customFormat="false" ht="17" hidden="false" customHeight="false" outlineLevel="0" collapsed="false">
      <c r="A227" s="17"/>
      <c r="B227" s="95" t="s">
        <v>97</v>
      </c>
      <c r="C227" s="96"/>
      <c r="D227" s="97" t="n">
        <f aca="false">COUNTIF(E14:E223,"D")</f>
        <v>2</v>
      </c>
      <c r="E227" s="18"/>
      <c r="F227" s="16"/>
      <c r="G227" s="17"/>
      <c r="H227" s="98" t="n">
        <f aca="false">COUNTIF(I14:I223,"D")</f>
        <v>7</v>
      </c>
      <c r="I227" s="18"/>
      <c r="J227" s="16"/>
      <c r="K227" s="17"/>
      <c r="L227" s="98" t="n">
        <f aca="false">COUNTIF(M14:M223,"D")</f>
        <v>4</v>
      </c>
      <c r="M227" s="18"/>
      <c r="N227" s="16"/>
      <c r="O227" s="17"/>
      <c r="P227" s="98" t="n">
        <f aca="false">COUNTIF(Q14:Q223,"D")</f>
        <v>1</v>
      </c>
      <c r="Q227" s="18"/>
      <c r="R227" s="16"/>
      <c r="S227" s="17"/>
      <c r="T227" s="98" t="n">
        <f aca="false">COUNTIF(U14:U223,"D")</f>
        <v>7</v>
      </c>
      <c r="U227" s="18"/>
      <c r="V227" s="16"/>
      <c r="W227" s="17"/>
      <c r="X227" s="98" t="n">
        <f aca="false">COUNTIF(Y14:Y223,"D")</f>
        <v>10</v>
      </c>
      <c r="Y227" s="18"/>
      <c r="Z227" s="16"/>
      <c r="AA227" s="17"/>
      <c r="AB227" s="98" t="n">
        <f aca="false">COUNTIF(AC14:AC223,"D")</f>
        <v>12</v>
      </c>
      <c r="AC227" s="18"/>
      <c r="AD227" s="16"/>
      <c r="AE227" s="17"/>
      <c r="AF227" s="98" t="n">
        <f aca="false">COUNTIF(AG14:AG223,"D")</f>
        <v>3</v>
      </c>
      <c r="AG227" s="18"/>
      <c r="AH227" s="16"/>
      <c r="AI227" s="17"/>
      <c r="AJ227" s="98" t="n">
        <f aca="false">COUNTIF(AK14:AK223,"D")</f>
        <v>1</v>
      </c>
      <c r="AK227" s="18"/>
      <c r="AL227" s="16"/>
      <c r="AM227" s="17"/>
      <c r="AN227" s="98" t="n">
        <f aca="false">COUNTIF(AO14:AO223,"D")</f>
        <v>7</v>
      </c>
      <c r="AO227" s="18"/>
      <c r="AP227" s="16"/>
      <c r="AQ227" s="17"/>
      <c r="AR227" s="98" t="n">
        <f aca="false">COUNTIF(AS14:AS223,"D")</f>
        <v>11</v>
      </c>
      <c r="AS227" s="18"/>
      <c r="AT227" s="16"/>
      <c r="AU227" s="17"/>
      <c r="AV227" s="98" t="n">
        <f aca="false">COUNTIF(AW14:AW223,"D")</f>
        <v>6</v>
      </c>
      <c r="AW227" s="18"/>
      <c r="AX227" s="16"/>
      <c r="AY227" s="17"/>
      <c r="AZ227" s="98" t="n">
        <f aca="false">COUNTIF(BA15:BA223,"D")</f>
        <v>5</v>
      </c>
      <c r="BA227" s="18"/>
      <c r="BB227" s="16"/>
      <c r="BC227" s="17"/>
      <c r="BD227" s="98" t="n">
        <f aca="false">COUNTIF(BE14:BE223,"D")</f>
        <v>11</v>
      </c>
      <c r="BE227" s="18"/>
      <c r="BF227" s="16"/>
      <c r="BG227" s="17"/>
      <c r="BH227" s="98" t="n">
        <f aca="false">COUNTIF(BI14:BI223,"D")</f>
        <v>5</v>
      </c>
      <c r="BI227" s="18"/>
      <c r="BJ227" s="16"/>
      <c r="BK227" s="17"/>
      <c r="BL227" s="98" t="n">
        <f aca="false">COUNTIF(BM14:BM223,"D")</f>
        <v>7</v>
      </c>
      <c r="BM227" s="18"/>
      <c r="BN227" s="16"/>
      <c r="BO227" s="17"/>
      <c r="BP227" s="98" t="n">
        <f aca="false">COUNTIF(BQ14:BQ223,"D")</f>
        <v>4</v>
      </c>
      <c r="BQ227" s="18"/>
      <c r="BR227" s="16"/>
      <c r="BS227" s="17"/>
      <c r="BT227" s="98" t="n">
        <f aca="false">COUNTIF(BU14:BU223,"D")</f>
        <v>13</v>
      </c>
      <c r="BU227" s="18"/>
      <c r="BV227" s="16"/>
      <c r="BW227" s="17"/>
      <c r="BX227" s="98" t="n">
        <f aca="false">COUNTIF(BY14:BY223,"D")</f>
        <v>2</v>
      </c>
      <c r="BY227" s="18"/>
      <c r="BZ227" s="16"/>
      <c r="CA227" s="17"/>
      <c r="CB227" s="98" t="n">
        <f aca="false">COUNTIF(CC14:CC223,"D")</f>
        <v>4</v>
      </c>
      <c r="CC227" s="18"/>
      <c r="CD227" s="16"/>
      <c r="CE227" s="17"/>
      <c r="CF227" s="98" t="n">
        <f aca="false">COUNTIF(CG14:CG212,"D")</f>
        <v>4</v>
      </c>
      <c r="CG227" s="18"/>
      <c r="CH227" s="16"/>
      <c r="CI227" s="17"/>
      <c r="CJ227" s="98" t="n">
        <f aca="false">COUNTIF(CK14:CK223,"D")</f>
        <v>3</v>
      </c>
      <c r="CK227" s="18"/>
      <c r="CL227" s="17"/>
      <c r="CM227" s="92"/>
      <c r="CN227" s="98" t="n">
        <f aca="false">COUNTIF(CO14:CO223,"D")</f>
        <v>0</v>
      </c>
      <c r="CO227" s="18"/>
      <c r="CP227" s="17"/>
      <c r="CQ227" s="92"/>
      <c r="CR227" s="98" t="n">
        <f aca="false">COUNTIF(CS14:CS223,"D")</f>
        <v>6</v>
      </c>
      <c r="CS227" s="18"/>
      <c r="CT227" s="17"/>
      <c r="CU227" s="92"/>
      <c r="CV227" s="98" t="n">
        <f aca="false">COUNTIF(CW14:CW223,"D")</f>
        <v>1</v>
      </c>
      <c r="CW227" s="18"/>
      <c r="CX227" s="17"/>
      <c r="CY227" s="92"/>
      <c r="CZ227" s="98" t="n">
        <f aca="false">COUNTIF(DA14:DA223,"D")</f>
        <v>1</v>
      </c>
      <c r="DA227" s="18"/>
      <c r="DB227" s="17"/>
      <c r="DC227" s="17"/>
      <c r="DD227" s="98" t="n">
        <f aca="false">COUNTIF(DE14:DE223,"D")</f>
        <v>0</v>
      </c>
      <c r="DE227" s="18"/>
      <c r="DF227" s="17"/>
      <c r="DG227" s="17"/>
      <c r="DH227" s="17"/>
      <c r="DI227" s="98"/>
      <c r="DJ227" s="18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</row>
    <row r="228" customFormat="false" ht="17" hidden="false" customHeight="false" outlineLevel="0" collapsed="false">
      <c r="A228" s="17"/>
      <c r="B228" s="99" t="s">
        <v>242</v>
      </c>
      <c r="C228" s="100"/>
      <c r="D228" s="98" t="n">
        <f aca="false">SUM(D226:D227)</f>
        <v>27</v>
      </c>
      <c r="E228" s="18"/>
      <c r="F228" s="16"/>
      <c r="G228" s="17"/>
      <c r="H228" s="98" t="n">
        <f aca="false">SUM(H226:H227)</f>
        <v>50</v>
      </c>
      <c r="I228" s="18"/>
      <c r="J228" s="16"/>
      <c r="K228" s="17"/>
      <c r="L228" s="98" t="n">
        <f aca="false">SUM(L226:L227)</f>
        <v>24</v>
      </c>
      <c r="M228" s="18"/>
      <c r="N228" s="16"/>
      <c r="O228" s="17"/>
      <c r="P228" s="98" t="n">
        <f aca="false">SUM(P226:P227)</f>
        <v>28</v>
      </c>
      <c r="Q228" s="18"/>
      <c r="R228" s="16"/>
      <c r="S228" s="17"/>
      <c r="T228" s="98" t="n">
        <f aca="false">SUM(T226:T227)</f>
        <v>73</v>
      </c>
      <c r="U228" s="18"/>
      <c r="V228" s="16"/>
      <c r="W228" s="17"/>
      <c r="X228" s="98" t="n">
        <f aca="false">SUM(X226:X227)</f>
        <v>93</v>
      </c>
      <c r="Y228" s="18"/>
      <c r="Z228" s="16"/>
      <c r="AA228" s="17"/>
      <c r="AB228" s="98" t="n">
        <f aca="false">SUM(AB226:AB227)</f>
        <v>97</v>
      </c>
      <c r="AC228" s="18"/>
      <c r="AD228" s="16"/>
      <c r="AE228" s="17"/>
      <c r="AF228" s="98" t="n">
        <f aca="false">SUM(AF226:AF227)</f>
        <v>80</v>
      </c>
      <c r="AG228" s="18"/>
      <c r="AH228" s="16"/>
      <c r="AI228" s="17"/>
      <c r="AJ228" s="98" t="n">
        <f aca="false">SUM(AJ226:AJ227)</f>
        <v>64</v>
      </c>
      <c r="AK228" s="18"/>
      <c r="AL228" s="16"/>
      <c r="AM228" s="17"/>
      <c r="AN228" s="98" t="n">
        <f aca="false">SUM(AN226:AN227)</f>
        <v>103</v>
      </c>
      <c r="AO228" s="18"/>
      <c r="AP228" s="16"/>
      <c r="AQ228" s="17"/>
      <c r="AR228" s="98" t="n">
        <f aca="false">SUM(AR226:AR227)</f>
        <v>139</v>
      </c>
      <c r="AS228" s="18"/>
      <c r="AT228" s="16"/>
      <c r="AU228" s="17"/>
      <c r="AV228" s="98" t="n">
        <f aca="false">SUM(AV226:AV227)</f>
        <v>139</v>
      </c>
      <c r="AW228" s="18"/>
      <c r="AX228" s="16"/>
      <c r="AY228" s="17"/>
      <c r="AZ228" s="98" t="n">
        <f aca="false">SUM(AZ226:AZ227)</f>
        <v>133</v>
      </c>
      <c r="BA228" s="18"/>
      <c r="BB228" s="16"/>
      <c r="BC228" s="17"/>
      <c r="BD228" s="98" t="n">
        <f aca="false">SUM(BD226:BD227)</f>
        <v>167</v>
      </c>
      <c r="BE228" s="18"/>
      <c r="BF228" s="16"/>
      <c r="BG228" s="17"/>
      <c r="BH228" s="98" t="n">
        <f aca="false">SUM(BH226:BH227)</f>
        <v>119</v>
      </c>
      <c r="BI228" s="18"/>
      <c r="BJ228" s="16"/>
      <c r="BK228" s="17"/>
      <c r="BL228" s="98" t="n">
        <f aca="false">SUM(BL226:BL227)</f>
        <v>172</v>
      </c>
      <c r="BM228" s="18"/>
      <c r="BN228" s="16"/>
      <c r="BO228" s="17"/>
      <c r="BP228" s="98" t="n">
        <f aca="false">SUM(BP226:BP227)</f>
        <v>163</v>
      </c>
      <c r="BQ228" s="18"/>
      <c r="BR228" s="16"/>
      <c r="BS228" s="17"/>
      <c r="BT228" s="98" t="n">
        <f aca="false">SUM(BT226:BT227)</f>
        <v>175</v>
      </c>
      <c r="BU228" s="18"/>
      <c r="BV228" s="16"/>
      <c r="BW228" s="17"/>
      <c r="BX228" s="98" t="n">
        <f aca="false">SUM(BX226:BX227)</f>
        <v>140</v>
      </c>
      <c r="BY228" s="18"/>
      <c r="BZ228" s="16"/>
      <c r="CA228" s="17"/>
      <c r="CB228" s="98" t="n">
        <f aca="false">SUM(CB226:CB227)</f>
        <v>167</v>
      </c>
      <c r="CC228" s="18"/>
      <c r="CD228" s="16"/>
      <c r="CE228" s="17"/>
      <c r="CF228" s="98" t="n">
        <f aca="false">SUM(CF226:CF227)</f>
        <v>174</v>
      </c>
      <c r="CG228" s="18"/>
      <c r="CH228" s="16"/>
      <c r="CI228" s="17"/>
      <c r="CJ228" s="98" t="n">
        <f aca="false">SUM(CJ226:CJ227)</f>
        <v>151</v>
      </c>
      <c r="CK228" s="18"/>
      <c r="CL228" s="17"/>
      <c r="CM228" s="92"/>
      <c r="CN228" s="98" t="n">
        <f aca="false">SUM(CN226:CN227)</f>
        <v>166</v>
      </c>
      <c r="CO228" s="18"/>
      <c r="CP228" s="17"/>
      <c r="CQ228" s="92"/>
      <c r="CR228" s="98" t="n">
        <f aca="false">SUM(CR226:CR227)</f>
        <v>154</v>
      </c>
      <c r="CS228" s="18"/>
      <c r="CT228" s="17"/>
      <c r="CU228" s="92"/>
      <c r="CV228" s="98" t="n">
        <f aca="false">SUM(CV226:CV227)</f>
        <v>142</v>
      </c>
      <c r="CW228" s="18"/>
      <c r="CX228" s="17"/>
      <c r="CY228" s="92"/>
      <c r="CZ228" s="98" t="n">
        <f aca="false">SUM(CZ226:CZ227)</f>
        <v>70</v>
      </c>
      <c r="DA228" s="18"/>
      <c r="DB228" s="17"/>
      <c r="DC228" s="17"/>
      <c r="DD228" s="98" t="n">
        <f aca="false">SUM(DD226:DD227)</f>
        <v>0</v>
      </c>
      <c r="DE228" s="18"/>
      <c r="DF228" s="17"/>
      <c r="DG228" s="17"/>
      <c r="DH228" s="17"/>
      <c r="DI228" s="98"/>
      <c r="DJ228" s="18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</row>
    <row r="229" customFormat="false" ht="17" hidden="false" customHeight="false" outlineLevel="0" collapsed="false">
      <c r="A229" s="32"/>
      <c r="B229" s="101" t="s">
        <v>243</v>
      </c>
      <c r="C229" s="102"/>
      <c r="D229" s="20" t="n">
        <f aca="false">COUNTA(C14:C223)</f>
        <v>132</v>
      </c>
      <c r="E229" s="42"/>
      <c r="F229" s="35"/>
      <c r="G229" s="32"/>
      <c r="H229" s="20" t="n">
        <f aca="false">COUNTA(G14:G223)</f>
        <v>125</v>
      </c>
      <c r="I229" s="42"/>
      <c r="J229" s="35"/>
      <c r="K229" s="32"/>
      <c r="L229" s="20" t="n">
        <f aca="false">COUNTA(K14:K223)</f>
        <v>136</v>
      </c>
      <c r="M229" s="42"/>
      <c r="N229" s="35"/>
      <c r="O229" s="32"/>
      <c r="P229" s="20" t="n">
        <f aca="false">COUNTA(O14:O223)</f>
        <v>122</v>
      </c>
      <c r="Q229" s="42"/>
      <c r="R229" s="35"/>
      <c r="S229" s="32"/>
      <c r="T229" s="20" t="n">
        <f aca="false">COUNTA(S14:S223)</f>
        <v>127</v>
      </c>
      <c r="U229" s="42"/>
      <c r="V229" s="35"/>
      <c r="W229" s="32"/>
      <c r="X229" s="20" t="n">
        <f aca="false">COUNTA(W14:W223)</f>
        <v>148</v>
      </c>
      <c r="Y229" s="42"/>
      <c r="Z229" s="35"/>
      <c r="AA229" s="32"/>
      <c r="AB229" s="20" t="n">
        <f aca="false">COUNTA(AA14:AA223)</f>
        <v>145</v>
      </c>
      <c r="AC229" s="42"/>
      <c r="AD229" s="35"/>
      <c r="AE229" s="32"/>
      <c r="AF229" s="20" t="n">
        <f aca="false">COUNTA(AE14:AE223)</f>
        <v>141</v>
      </c>
      <c r="AG229" s="42"/>
      <c r="AH229" s="35"/>
      <c r="AI229" s="32"/>
      <c r="AJ229" s="20" t="n">
        <f aca="false">COUNTA(AI14:AI223)</f>
        <v>150</v>
      </c>
      <c r="AK229" s="42"/>
      <c r="AL229" s="35"/>
      <c r="AM229" s="32"/>
      <c r="AN229" s="20" t="n">
        <f aca="false">COUNTA(AM14:AM223)</f>
        <v>151</v>
      </c>
      <c r="AO229" s="42"/>
      <c r="AP229" s="35"/>
      <c r="AQ229" s="32"/>
      <c r="AR229" s="20" t="n">
        <f aca="false">COUNTA(AQ14:AQ223)</f>
        <v>169</v>
      </c>
      <c r="AS229" s="42"/>
      <c r="AT229" s="35"/>
      <c r="AU229" s="32"/>
      <c r="AV229" s="20" t="n">
        <f aca="false">COUNTA(AU14:AU223)</f>
        <v>178</v>
      </c>
      <c r="AW229" s="42"/>
      <c r="AX229" s="35"/>
      <c r="AY229" s="32"/>
      <c r="AZ229" s="20" t="n">
        <f aca="false">COUNTA(AY14:AY223)</f>
        <v>195</v>
      </c>
      <c r="BA229" s="42"/>
      <c r="BB229" s="35"/>
      <c r="BC229" s="32"/>
      <c r="BD229" s="20" t="n">
        <f aca="false">COUNTA(BC14:BC223)</f>
        <v>179</v>
      </c>
      <c r="BE229" s="42"/>
      <c r="BF229" s="35"/>
      <c r="BG229" s="32"/>
      <c r="BH229" s="20" t="n">
        <f aca="false">COUNTA(BG14:BG223)</f>
        <v>176</v>
      </c>
      <c r="BI229" s="42"/>
      <c r="BJ229" s="35"/>
      <c r="BK229" s="32"/>
      <c r="BL229" s="20" t="n">
        <f aca="false">COUNTA(BK14:BK223)</f>
        <v>186</v>
      </c>
      <c r="BM229" s="42"/>
      <c r="BN229" s="35"/>
      <c r="BO229" s="32"/>
      <c r="BP229" s="20" t="n">
        <f aca="false">COUNTA(BO14:BO223)</f>
        <v>195</v>
      </c>
      <c r="BQ229" s="42"/>
      <c r="BR229" s="35"/>
      <c r="BS229" s="32"/>
      <c r="BT229" s="20" t="n">
        <f aca="false">COUNTA(BS14:BS223)</f>
        <v>198</v>
      </c>
      <c r="BU229" s="42"/>
      <c r="BV229" s="35"/>
      <c r="BW229" s="32"/>
      <c r="BX229" s="20" t="n">
        <f aca="false">COUNTA(BW14:BW223)</f>
        <v>184</v>
      </c>
      <c r="BY229" s="42"/>
      <c r="BZ229" s="35"/>
      <c r="CA229" s="32"/>
      <c r="CB229" s="20" t="n">
        <f aca="false">COUNTA(CA14:CA223)</f>
        <v>199</v>
      </c>
      <c r="CC229" s="42"/>
      <c r="CD229" s="35"/>
      <c r="CE229" s="32"/>
      <c r="CF229" s="20" t="n">
        <f aca="false">COUNTA(CE14:CE223)</f>
        <v>198</v>
      </c>
      <c r="CG229" s="42"/>
      <c r="CH229" s="35"/>
      <c r="CI229" s="32"/>
      <c r="CJ229" s="20" t="n">
        <f aca="false">COUNTA(CI14:CI223)</f>
        <v>191</v>
      </c>
      <c r="CK229" s="42"/>
      <c r="CL229" s="35"/>
      <c r="CM229" s="32"/>
      <c r="CN229" s="20" t="n">
        <f aca="false">COUNTA(CM14:CM223)</f>
        <v>198</v>
      </c>
      <c r="CO229" s="42"/>
      <c r="CP229" s="35"/>
      <c r="CQ229" s="32"/>
      <c r="CR229" s="20" t="n">
        <f aca="false">COUNTA(CQ14:CQ223)</f>
        <v>187</v>
      </c>
      <c r="CS229" s="42"/>
      <c r="CT229" s="35"/>
      <c r="CU229" s="32"/>
      <c r="CV229" s="20" t="n">
        <f aca="false">COUNTA(CU14:CU223)</f>
        <v>188</v>
      </c>
      <c r="CW229" s="42"/>
      <c r="CX229" s="35"/>
      <c r="CY229" s="32"/>
      <c r="CZ229" s="20" t="n">
        <f aca="false">COUNTA(CY14:CY223)</f>
        <v>174</v>
      </c>
      <c r="DA229" s="42"/>
      <c r="DB229" s="35"/>
      <c r="DC229" s="32"/>
      <c r="DD229" s="20" t="n">
        <f aca="false">COUNTA(DC14:DC208)</f>
        <v>0</v>
      </c>
      <c r="DE229" s="42"/>
      <c r="DF229" s="42"/>
      <c r="DG229" s="35"/>
      <c r="DH229" s="32"/>
      <c r="DI229" s="20"/>
      <c r="DJ229" s="42"/>
      <c r="DK229" s="35"/>
      <c r="DL229" s="32"/>
      <c r="DM229" s="20"/>
      <c r="DN229" s="35"/>
      <c r="DO229" s="32"/>
      <c r="DP229" s="20"/>
      <c r="DQ229" s="42"/>
      <c r="DR229" s="35"/>
      <c r="DS229" s="32"/>
      <c r="DT229" s="20"/>
      <c r="DU229" s="32"/>
      <c r="DV229" s="32"/>
    </row>
    <row r="230" customFormat="false" ht="17" hidden="false" customHeight="false" outlineLevel="0" collapsed="false">
      <c r="A230" s="32"/>
      <c r="B230" s="101" t="s">
        <v>244</v>
      </c>
      <c r="C230" s="102"/>
      <c r="D230" s="103" t="n">
        <f aca="false">IF(D229=0,0,D228/D229)</f>
        <v>0.204545454545455</v>
      </c>
      <c r="E230" s="17"/>
      <c r="F230" s="17"/>
      <c r="G230" s="17"/>
      <c r="H230" s="104" t="n">
        <f aca="false">IF(H229=0,0,H228/H229)</f>
        <v>0.4</v>
      </c>
      <c r="I230" s="17"/>
      <c r="J230" s="17"/>
      <c r="K230" s="17"/>
      <c r="L230" s="103" t="n">
        <f aca="false">IF(L229=0,0,L228/L229)</f>
        <v>0.176470588235294</v>
      </c>
      <c r="M230" s="17"/>
      <c r="N230" s="17"/>
      <c r="O230" s="17"/>
      <c r="P230" s="103" t="n">
        <f aca="false">IF(P229=0,0,P228/P229)</f>
        <v>0.229508196721311</v>
      </c>
      <c r="Q230" s="17"/>
      <c r="R230" s="17"/>
      <c r="S230" s="17"/>
      <c r="T230" s="103" t="n">
        <f aca="false">IF(T229=0,0,T228/T229)</f>
        <v>0.574803149606299</v>
      </c>
      <c r="U230" s="17"/>
      <c r="V230" s="17"/>
      <c r="W230" s="17"/>
      <c r="X230" s="104" t="n">
        <f aca="false">IF(X229=0,0,X228/X229)</f>
        <v>0.628378378378378</v>
      </c>
      <c r="Y230" s="17"/>
      <c r="Z230" s="17"/>
      <c r="AA230" s="17"/>
      <c r="AB230" s="104" t="n">
        <f aca="false">IF(AB229=0,0,AB228/AB229)</f>
        <v>0.668965517241379</v>
      </c>
      <c r="AC230" s="17"/>
      <c r="AD230" s="17"/>
      <c r="AE230" s="17"/>
      <c r="AF230" s="104" t="n">
        <f aca="false">IF(AF229=0,0,AF228/AF229)</f>
        <v>0.567375886524823</v>
      </c>
      <c r="AG230" s="17"/>
      <c r="AH230" s="17"/>
      <c r="AI230" s="17"/>
      <c r="AJ230" s="103" t="n">
        <f aca="false">IF(AJ229=0,0,AJ228/AJ229)</f>
        <v>0.426666666666667</v>
      </c>
      <c r="AK230" s="17"/>
      <c r="AL230" s="17"/>
      <c r="AM230" s="17"/>
      <c r="AN230" s="104" t="n">
        <f aca="false">IF(AN229=0,0,AN228/AN229)</f>
        <v>0.682119205298013</v>
      </c>
      <c r="AO230" s="17"/>
      <c r="AP230" s="35"/>
      <c r="AQ230" s="32"/>
      <c r="AR230" s="104" t="n">
        <f aca="false">IF(AR229=0,0,AR228/AR229)</f>
        <v>0.822485207100592</v>
      </c>
      <c r="AS230" s="17"/>
      <c r="AT230" s="17"/>
      <c r="AU230" s="17"/>
      <c r="AV230" s="104" t="n">
        <f aca="false">IF(AV229=0,0,AV228/AV229)</f>
        <v>0.780898876404494</v>
      </c>
      <c r="AW230" s="17"/>
      <c r="AX230" s="17"/>
      <c r="AY230" s="17"/>
      <c r="AZ230" s="104" t="n">
        <f aca="false">IF(AZ229=0,0,AZ228/AZ229)</f>
        <v>0.682051282051282</v>
      </c>
      <c r="BA230" s="17"/>
      <c r="BB230" s="17"/>
      <c r="BC230" s="17"/>
      <c r="BD230" s="104" t="n">
        <f aca="false">IF(BD229=0,0,BD228/BD229)</f>
        <v>0.932960893854749</v>
      </c>
      <c r="BE230" s="17"/>
      <c r="BF230" s="17"/>
      <c r="BG230" s="17"/>
      <c r="BH230" s="104" t="n">
        <f aca="false">IF(BH229=0,0,BH228/BH229)</f>
        <v>0.676136363636364</v>
      </c>
      <c r="BI230" s="17"/>
      <c r="BJ230" s="35"/>
      <c r="BK230" s="32"/>
      <c r="BL230" s="104" t="n">
        <f aca="false">IF(BL229=0,0,BL228/BL229)</f>
        <v>0.924731182795699</v>
      </c>
      <c r="BM230" s="17"/>
      <c r="BN230" s="17"/>
      <c r="BO230" s="17"/>
      <c r="BP230" s="104" t="n">
        <f aca="false">IF(BP229=0,0,BP228/BP229)</f>
        <v>0.835897435897436</v>
      </c>
      <c r="BQ230" s="17"/>
      <c r="BR230" s="17"/>
      <c r="BS230" s="17"/>
      <c r="BT230" s="104" t="n">
        <f aca="false">IF(BT229=0,0,BT228/BT229)</f>
        <v>0.883838383838384</v>
      </c>
      <c r="BU230" s="17"/>
      <c r="BV230" s="17"/>
      <c r="BW230" s="17"/>
      <c r="BX230" s="104" t="n">
        <f aca="false">IF(BX229=0,0,BX228/BX229)</f>
        <v>0.760869565217391</v>
      </c>
      <c r="BY230" s="17"/>
      <c r="BZ230" s="35"/>
      <c r="CA230" s="32"/>
      <c r="CB230" s="104" t="n">
        <f aca="false">IF(CB229=0,0,CB228/CB229)</f>
        <v>0.839195979899498</v>
      </c>
      <c r="CC230" s="17"/>
      <c r="CD230" s="17"/>
      <c r="CE230" s="17"/>
      <c r="CF230" s="104" t="n">
        <f aca="false">IF(CF229=0,0,CF228/CF229)</f>
        <v>0.878787878787879</v>
      </c>
      <c r="CG230" s="17"/>
      <c r="CH230" s="17"/>
      <c r="CI230" s="17"/>
      <c r="CJ230" s="104" t="n">
        <f aca="false">IF(CJ229=0,0,CJ228/CJ229)</f>
        <v>0.790575916230367</v>
      </c>
      <c r="CK230" s="17"/>
      <c r="CL230" s="17"/>
      <c r="CM230" s="92"/>
      <c r="CN230" s="103" t="n">
        <f aca="false">IF(CN229=0,0,CN228/CN229)</f>
        <v>0.838383838383838</v>
      </c>
      <c r="CO230" s="17"/>
      <c r="CP230" s="17"/>
      <c r="CQ230" s="92"/>
      <c r="CR230" s="103" t="n">
        <f aca="false">IF(CR229=0,0,CR228/CR229)</f>
        <v>0.823529411764706</v>
      </c>
      <c r="CS230" s="17"/>
      <c r="CT230" s="17"/>
      <c r="CU230" s="92"/>
      <c r="CV230" s="103" t="n">
        <f aca="false">IF(CV229=0,0,CV228/CV229)</f>
        <v>0.75531914893617</v>
      </c>
      <c r="CW230" s="17"/>
      <c r="CX230" s="17"/>
      <c r="CY230" s="92"/>
      <c r="CZ230" s="103" t="n">
        <f aca="false">IF(CZ229=0,0,CZ228/CZ229)</f>
        <v>0.402298850574713</v>
      </c>
      <c r="DA230" s="17"/>
      <c r="DB230" s="35"/>
      <c r="DC230" s="32"/>
      <c r="DD230" s="103" t="n">
        <f aca="false">IF(DD229=0,0,DD228/DD229)</f>
        <v>0</v>
      </c>
      <c r="DE230" s="17"/>
      <c r="DF230" s="42"/>
      <c r="DG230" s="35"/>
      <c r="DH230" s="32"/>
      <c r="DI230" s="103"/>
      <c r="DJ230" s="17"/>
      <c r="DK230" s="35"/>
      <c r="DL230" s="32"/>
      <c r="DM230" s="103"/>
      <c r="DN230" s="35"/>
      <c r="DO230" s="32"/>
      <c r="DP230" s="103"/>
      <c r="DQ230" s="42"/>
      <c r="DR230" s="35"/>
      <c r="DS230" s="32"/>
      <c r="DT230" s="103"/>
      <c r="DU230" s="32"/>
      <c r="DV230" s="32"/>
    </row>
    <row r="231" customFormat="false" ht="17" hidden="false" customHeight="false" outlineLevel="0" collapsed="false">
      <c r="A231" s="32"/>
      <c r="B231" s="105" t="s">
        <v>245</v>
      </c>
      <c r="C231" s="105"/>
      <c r="D231" s="103" t="n">
        <f aca="false">IF(D229=0,1,(D229-D228)/D229)</f>
        <v>0.795454545454545</v>
      </c>
      <c r="E231" s="17"/>
      <c r="F231" s="17"/>
      <c r="G231" s="17"/>
      <c r="H231" s="103" t="n">
        <f aca="false">IF(H229=0,1,(H229-H228)/H229)</f>
        <v>0.6</v>
      </c>
      <c r="I231" s="17"/>
      <c r="J231" s="17"/>
      <c r="K231" s="17"/>
      <c r="L231" s="103" t="n">
        <f aca="false">IF(L229=0,1,(L229-L228)/L229)</f>
        <v>0.823529411764706</v>
      </c>
      <c r="M231" s="17"/>
      <c r="N231" s="17"/>
      <c r="O231" s="17"/>
      <c r="P231" s="103" t="n">
        <f aca="false">IF(P229=0,1,(P229-P228)/P229)</f>
        <v>0.770491803278689</v>
      </c>
      <c r="Q231" s="17"/>
      <c r="R231" s="17"/>
      <c r="S231" s="17"/>
      <c r="T231" s="103" t="n">
        <f aca="false">IF(T229=0,1,(T229-T228)/T229)</f>
        <v>0.425196850393701</v>
      </c>
      <c r="U231" s="17"/>
      <c r="V231" s="17"/>
      <c r="W231" s="17"/>
      <c r="X231" s="103" t="n">
        <f aca="false">IF(X229=0,1,(X229-X228)/X229)</f>
        <v>0.371621621621622</v>
      </c>
      <c r="Y231" s="17"/>
      <c r="Z231" s="17"/>
      <c r="AA231" s="17"/>
      <c r="AB231" s="103" t="n">
        <f aca="false">IF(AB229=0,1,(AB229-AB228)/AB229)</f>
        <v>0.331034482758621</v>
      </c>
      <c r="AC231" s="17"/>
      <c r="AD231" s="17"/>
      <c r="AE231" s="17"/>
      <c r="AF231" s="103" t="n">
        <f aca="false">IF(AF229=0,1,(AF229-AF228)/AF229)</f>
        <v>0.432624113475177</v>
      </c>
      <c r="AG231" s="17"/>
      <c r="AH231" s="17"/>
      <c r="AI231" s="17"/>
      <c r="AJ231" s="103" t="n">
        <f aca="false">IF(AJ229=0,1,(AJ229-AJ228)/AJ229)</f>
        <v>0.573333333333333</v>
      </c>
      <c r="AK231" s="17"/>
      <c r="AL231" s="17"/>
      <c r="AM231" s="17"/>
      <c r="AN231" s="103" t="n">
        <f aca="false">IF(AN229=0,1,(AN229-AN228)/AN229)</f>
        <v>0.317880794701987</v>
      </c>
      <c r="AO231" s="17"/>
      <c r="AP231" s="35"/>
      <c r="AQ231" s="32"/>
      <c r="AR231" s="103" t="n">
        <f aca="false">IF(AR229=0,1,(AR229-AR228)/AR229)</f>
        <v>0.177514792899408</v>
      </c>
      <c r="AS231" s="17"/>
      <c r="AT231" s="17"/>
      <c r="AU231" s="17"/>
      <c r="AV231" s="103" t="n">
        <f aca="false">IF(AV229=0,1,(AV229-AV228)/AV229)</f>
        <v>0.219101123595506</v>
      </c>
      <c r="AW231" s="17"/>
      <c r="AX231" s="17"/>
      <c r="AY231" s="17"/>
      <c r="AZ231" s="103" t="n">
        <f aca="false">IF(AZ229=0,1,(AZ229-AZ228)/AZ229)</f>
        <v>0.317948717948718</v>
      </c>
      <c r="BA231" s="17"/>
      <c r="BB231" s="17"/>
      <c r="BC231" s="17"/>
      <c r="BD231" s="103" t="n">
        <f aca="false">IF(BD229=0,1,(BD229-BD228)/BD229)</f>
        <v>0.0670391061452514</v>
      </c>
      <c r="BE231" s="17"/>
      <c r="BF231" s="17"/>
      <c r="BG231" s="17"/>
      <c r="BH231" s="103" t="n">
        <f aca="false">IF(BH229=0,1,(BH229-BH228)/BH229)</f>
        <v>0.323863636363636</v>
      </c>
      <c r="BI231" s="17"/>
      <c r="BJ231" s="35"/>
      <c r="BK231" s="32"/>
      <c r="BL231" s="103" t="n">
        <f aca="false">IF(BL229=0,1,(BL229-BL228)/BL229)</f>
        <v>0.0752688172043011</v>
      </c>
      <c r="BM231" s="17"/>
      <c r="BN231" s="17"/>
      <c r="BO231" s="17"/>
      <c r="BP231" s="103" t="n">
        <f aca="false">IF(BP229=0,1,(BP229-BP228)/BP229)</f>
        <v>0.164102564102564</v>
      </c>
      <c r="BQ231" s="17"/>
      <c r="BR231" s="17"/>
      <c r="BS231" s="17"/>
      <c r="BT231" s="103" t="n">
        <f aca="false">IF(BT229=0,1,(BT229-BT228)/BT229)</f>
        <v>0.116161616161616</v>
      </c>
      <c r="BU231" s="17"/>
      <c r="BV231" s="17"/>
      <c r="BW231" s="17"/>
      <c r="BX231" s="103" t="n">
        <f aca="false">IF(BX229=0,1,(BX229-BX228)/BX229)</f>
        <v>0.239130434782609</v>
      </c>
      <c r="BY231" s="17"/>
      <c r="BZ231" s="35"/>
      <c r="CA231" s="32"/>
      <c r="CB231" s="103" t="n">
        <f aca="false">IF(CB229=0,1,(CB229-CB228)/CB229)</f>
        <v>0.160804020100503</v>
      </c>
      <c r="CC231" s="17"/>
      <c r="CD231" s="17"/>
      <c r="CE231" s="17"/>
      <c r="CF231" s="103" t="n">
        <f aca="false">IF(CF229=0,1,(CF229-CF228)/CF229)</f>
        <v>0.121212121212121</v>
      </c>
      <c r="CG231" s="17"/>
      <c r="CH231" s="17"/>
      <c r="CI231" s="17"/>
      <c r="CJ231" s="103" t="n">
        <f aca="false">IF(CJ229=0,1,(CJ229-CJ228)/CJ229)</f>
        <v>0.209424083769634</v>
      </c>
      <c r="CK231" s="17"/>
      <c r="CL231" s="17"/>
      <c r="CM231" s="92"/>
      <c r="CN231" s="103" t="n">
        <f aca="false">IF(CN229=0,1,(CN229-CN228)/CN229)</f>
        <v>0.161616161616162</v>
      </c>
      <c r="CO231" s="17"/>
      <c r="CP231" s="17"/>
      <c r="CQ231" s="92"/>
      <c r="CR231" s="103" t="n">
        <f aca="false">IF(CR229=0,1,(CR229-CR228)/CR229)</f>
        <v>0.176470588235294</v>
      </c>
      <c r="CS231" s="17"/>
      <c r="CT231" s="17"/>
      <c r="CU231" s="92"/>
      <c r="CV231" s="103" t="n">
        <f aca="false">IF(CV229=0,1,(CV229-CV228)/CV229)</f>
        <v>0.24468085106383</v>
      </c>
      <c r="CW231" s="17"/>
      <c r="CX231" s="17"/>
      <c r="CY231" s="92"/>
      <c r="CZ231" s="103" t="n">
        <f aca="false">IF(CZ229=0,1,(CZ229-CZ228)/CZ229)</f>
        <v>0.597701149425287</v>
      </c>
      <c r="DA231" s="17"/>
      <c r="DB231" s="35"/>
      <c r="DC231" s="32"/>
      <c r="DD231" s="103" t="n">
        <f aca="false">IF(DD229=0,1,(DD229-DD228)/DD229)</f>
        <v>1</v>
      </c>
      <c r="DE231" s="17"/>
      <c r="DF231" s="42"/>
      <c r="DG231" s="35"/>
      <c r="DH231" s="32"/>
      <c r="DI231" s="103"/>
      <c r="DJ231" s="17"/>
      <c r="DK231" s="35"/>
      <c r="DL231" s="32"/>
      <c r="DM231" s="103"/>
      <c r="DN231" s="35"/>
      <c r="DO231" s="32"/>
      <c r="DP231" s="103"/>
      <c r="DQ231" s="42"/>
      <c r="DR231" s="35"/>
      <c r="DS231" s="32"/>
      <c r="DT231" s="103"/>
      <c r="DU231" s="32"/>
      <c r="DV231" s="32"/>
    </row>
    <row r="232" customFormat="false" ht="17" hidden="false" customHeight="false" outlineLevel="0" collapsed="false">
      <c r="A232" s="21" t="s">
        <v>86</v>
      </c>
      <c r="B232" s="22"/>
      <c r="C232" s="30"/>
      <c r="D232" s="20"/>
      <c r="E232" s="42"/>
      <c r="F232" s="35"/>
      <c r="G232" s="32"/>
      <c r="H232" s="42"/>
      <c r="I232" s="42"/>
      <c r="J232" s="35"/>
      <c r="K232" s="32"/>
      <c r="L232" s="42"/>
      <c r="M232" s="42"/>
      <c r="N232" s="35"/>
      <c r="O232" s="32"/>
      <c r="P232" s="42"/>
      <c r="Q232" s="42"/>
      <c r="R232" s="35"/>
      <c r="S232" s="32"/>
      <c r="T232" s="42"/>
      <c r="U232" s="42"/>
      <c r="V232" s="35"/>
      <c r="W232" s="32"/>
      <c r="X232" s="42"/>
      <c r="Y232" s="42"/>
      <c r="Z232" s="35"/>
      <c r="AA232" s="32"/>
      <c r="AB232" s="42"/>
      <c r="AC232" s="42"/>
      <c r="AD232" s="35"/>
      <c r="AE232" s="32"/>
      <c r="AF232" s="42"/>
      <c r="AG232" s="42"/>
      <c r="AH232" s="35"/>
      <c r="AI232" s="32"/>
      <c r="AJ232" s="42"/>
      <c r="AK232" s="42"/>
      <c r="AL232" s="35"/>
      <c r="AM232" s="32"/>
      <c r="AN232" s="42"/>
      <c r="AO232" s="42"/>
      <c r="AP232" s="35"/>
      <c r="AQ232" s="32"/>
      <c r="AR232" s="42"/>
      <c r="AS232" s="42"/>
      <c r="AT232" s="35"/>
      <c r="AU232" s="32"/>
      <c r="AV232" s="42"/>
      <c r="AW232" s="42"/>
      <c r="AX232" s="35"/>
      <c r="AY232" s="32"/>
      <c r="AZ232" s="42"/>
      <c r="BA232" s="42"/>
      <c r="BB232" s="35"/>
      <c r="BC232" s="32"/>
      <c r="BD232" s="42"/>
      <c r="BE232" s="42"/>
      <c r="BF232" s="35"/>
      <c r="BG232" s="32"/>
      <c r="BH232" s="42"/>
      <c r="BI232" s="42"/>
      <c r="BJ232" s="35"/>
      <c r="BK232" s="32"/>
      <c r="BL232" s="42"/>
      <c r="BM232" s="42"/>
      <c r="BN232" s="35"/>
      <c r="BO232" s="32"/>
      <c r="BP232" s="42"/>
      <c r="BQ232" s="42"/>
      <c r="BR232" s="35"/>
      <c r="BS232" s="32"/>
      <c r="BT232" s="42"/>
      <c r="BU232" s="42"/>
      <c r="BV232" s="35"/>
      <c r="BW232" s="32"/>
      <c r="BX232" s="42"/>
      <c r="BY232" s="42"/>
      <c r="BZ232" s="35"/>
      <c r="CA232" s="32"/>
      <c r="CB232" s="42"/>
      <c r="CC232" s="42"/>
      <c r="CD232" s="35"/>
      <c r="CE232" s="32"/>
      <c r="CF232" s="42"/>
      <c r="CG232" s="42"/>
      <c r="CH232" s="35"/>
      <c r="CI232" s="32"/>
      <c r="CJ232" s="42"/>
      <c r="CK232" s="42"/>
      <c r="CL232" s="32"/>
      <c r="CM232" s="32"/>
      <c r="CN232" s="32"/>
      <c r="CO232" s="42"/>
      <c r="CP232" s="32"/>
      <c r="CQ232" s="32"/>
      <c r="CR232" s="32"/>
      <c r="CS232" s="42"/>
      <c r="CT232" s="32"/>
      <c r="CU232" s="32"/>
      <c r="CV232" s="32"/>
      <c r="CW232" s="42"/>
      <c r="CX232" s="32"/>
      <c r="CY232" s="32"/>
      <c r="CZ232" s="32"/>
      <c r="DA232" s="42"/>
      <c r="DB232" s="32"/>
      <c r="DC232" s="32"/>
      <c r="DD232" s="32"/>
      <c r="DE232" s="42"/>
      <c r="DF232" s="32"/>
      <c r="DG232" s="32"/>
      <c r="DH232" s="32"/>
      <c r="DI232" s="32"/>
      <c r="DJ232" s="4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</row>
    <row r="233" customFormat="false" ht="17" hidden="false" customHeight="false" outlineLevel="0" collapsed="false">
      <c r="A233" s="32"/>
      <c r="B233" s="93" t="s">
        <v>241</v>
      </c>
      <c r="C233" s="94"/>
      <c r="D233" s="98" t="n">
        <f aca="false">SUM(D226:DD226)</f>
        <v>2873</v>
      </c>
      <c r="E233" s="42"/>
      <c r="F233" s="35"/>
      <c r="G233" s="32"/>
      <c r="H233" s="42"/>
      <c r="I233" s="42"/>
      <c r="J233" s="35"/>
      <c r="K233" s="32"/>
      <c r="L233" s="42"/>
      <c r="M233" s="42"/>
      <c r="N233" s="35"/>
      <c r="O233" s="32"/>
      <c r="P233" s="42"/>
      <c r="Q233" s="42"/>
      <c r="R233" s="35"/>
      <c r="S233" s="32"/>
      <c r="T233" s="42"/>
      <c r="U233" s="42"/>
      <c r="V233" s="35"/>
      <c r="W233" s="32"/>
      <c r="X233" s="42"/>
      <c r="Y233" s="42"/>
      <c r="Z233" s="35"/>
      <c r="AA233" s="32"/>
      <c r="AB233" s="42"/>
      <c r="AC233" s="42"/>
      <c r="AD233" s="35"/>
      <c r="AE233" s="32"/>
      <c r="AF233" s="42"/>
      <c r="AG233" s="42"/>
      <c r="AH233" s="35"/>
      <c r="AI233" s="32"/>
      <c r="AJ233" s="42"/>
      <c r="AK233" s="42"/>
      <c r="AL233" s="35"/>
      <c r="AM233" s="32"/>
      <c r="AN233" s="42"/>
      <c r="AO233" s="42"/>
      <c r="AP233" s="35"/>
      <c r="AQ233" s="32"/>
      <c r="AR233" s="42"/>
      <c r="AS233" s="42"/>
      <c r="AT233" s="35"/>
      <c r="AU233" s="32"/>
      <c r="AV233" s="42"/>
      <c r="AW233" s="42"/>
      <c r="AX233" s="35"/>
      <c r="AY233" s="32"/>
      <c r="AZ233" s="42"/>
      <c r="BA233" s="42"/>
      <c r="BB233" s="35"/>
      <c r="BC233" s="32"/>
      <c r="BD233" s="42"/>
      <c r="BE233" s="42"/>
      <c r="BF233" s="35"/>
      <c r="BG233" s="32"/>
      <c r="BH233" s="42"/>
      <c r="BI233" s="42"/>
      <c r="BJ233" s="35"/>
      <c r="BK233" s="32"/>
      <c r="BL233" s="42"/>
      <c r="BM233" s="42"/>
      <c r="BN233" s="35"/>
      <c r="BO233" s="32"/>
      <c r="BP233" s="42"/>
      <c r="BQ233" s="42"/>
      <c r="BR233" s="35"/>
      <c r="BS233" s="32"/>
      <c r="BT233" s="42"/>
      <c r="BU233" s="42"/>
      <c r="BV233" s="35"/>
      <c r="BW233" s="32"/>
      <c r="BX233" s="42"/>
      <c r="BY233" s="42"/>
      <c r="BZ233" s="35"/>
      <c r="CA233" s="32"/>
      <c r="CB233" s="42"/>
      <c r="CC233" s="42"/>
      <c r="CD233" s="35"/>
      <c r="CE233" s="32"/>
      <c r="CF233" s="42"/>
      <c r="CG233" s="42"/>
      <c r="CH233" s="35"/>
      <c r="CI233" s="32"/>
      <c r="CJ233" s="42"/>
      <c r="CK233" s="42"/>
      <c r="CL233" s="32"/>
      <c r="CM233" s="32"/>
      <c r="CN233" s="32"/>
      <c r="CO233" s="42"/>
      <c r="CP233" s="32"/>
      <c r="CQ233" s="32"/>
      <c r="CR233" s="32"/>
      <c r="CS233" s="42"/>
      <c r="CT233" s="32"/>
      <c r="CU233" s="32"/>
      <c r="CV233" s="32"/>
      <c r="CW233" s="42"/>
      <c r="CX233" s="32"/>
      <c r="CY233" s="32"/>
      <c r="CZ233" s="32"/>
      <c r="DA233" s="42"/>
      <c r="DB233" s="32"/>
      <c r="DC233" s="32"/>
      <c r="DD233" s="32"/>
      <c r="DE233" s="42"/>
      <c r="DF233" s="32"/>
      <c r="DG233" s="32"/>
      <c r="DH233" s="32"/>
      <c r="DI233" s="32"/>
      <c r="DJ233" s="4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</row>
    <row r="234" customFormat="false" ht="17" hidden="false" customHeight="false" outlineLevel="0" collapsed="false">
      <c r="A234" s="32"/>
      <c r="B234" s="106" t="s">
        <v>97</v>
      </c>
      <c r="C234" s="107"/>
      <c r="D234" s="98" t="n">
        <f aca="false">SUM(D227:DD227)</f>
        <v>137</v>
      </c>
      <c r="E234" s="42"/>
      <c r="F234" s="35"/>
      <c r="G234" s="32"/>
      <c r="H234" s="42"/>
      <c r="I234" s="42"/>
      <c r="J234" s="35"/>
      <c r="K234" s="32"/>
      <c r="L234" s="42"/>
      <c r="M234" s="42"/>
      <c r="N234" s="35"/>
      <c r="O234" s="32"/>
      <c r="P234" s="42"/>
      <c r="Q234" s="42"/>
      <c r="R234" s="35"/>
      <c r="S234" s="32"/>
      <c r="T234" s="42"/>
      <c r="U234" s="42"/>
      <c r="V234" s="35"/>
      <c r="W234" s="32"/>
      <c r="X234" s="42"/>
      <c r="Y234" s="42"/>
      <c r="Z234" s="35"/>
      <c r="AA234" s="32"/>
      <c r="AB234" s="42"/>
      <c r="AC234" s="42"/>
      <c r="AD234" s="35"/>
      <c r="AE234" s="32"/>
      <c r="AF234" s="42"/>
      <c r="AG234" s="42"/>
      <c r="AH234" s="35"/>
      <c r="AI234" s="32"/>
      <c r="AJ234" s="42"/>
      <c r="AK234" s="42"/>
      <c r="AL234" s="35"/>
      <c r="AM234" s="32"/>
      <c r="AN234" s="42"/>
      <c r="AO234" s="42"/>
      <c r="AP234" s="35"/>
      <c r="AQ234" s="32"/>
      <c r="AR234" s="42"/>
      <c r="AS234" s="42"/>
      <c r="AT234" s="35"/>
      <c r="AU234" s="32"/>
      <c r="AV234" s="42"/>
      <c r="AW234" s="42"/>
      <c r="AX234" s="35"/>
      <c r="AY234" s="32"/>
      <c r="AZ234" s="42"/>
      <c r="BA234" s="42"/>
      <c r="BB234" s="35"/>
      <c r="BC234" s="32"/>
      <c r="BD234" s="42"/>
      <c r="BE234" s="42"/>
      <c r="BF234" s="35"/>
      <c r="BG234" s="32"/>
      <c r="BH234" s="42"/>
      <c r="BI234" s="42"/>
      <c r="BJ234" s="35"/>
      <c r="BK234" s="32"/>
      <c r="BL234" s="42"/>
      <c r="BM234" s="42"/>
      <c r="BN234" s="35"/>
      <c r="BO234" s="32"/>
      <c r="BP234" s="42"/>
      <c r="BQ234" s="42"/>
      <c r="BR234" s="35"/>
      <c r="BS234" s="32"/>
      <c r="BT234" s="42"/>
      <c r="BU234" s="42"/>
      <c r="BV234" s="35"/>
      <c r="BW234" s="32"/>
      <c r="BX234" s="42"/>
      <c r="BY234" s="42"/>
      <c r="BZ234" s="35"/>
      <c r="CA234" s="32"/>
      <c r="CB234" s="42"/>
      <c r="CC234" s="42"/>
      <c r="CD234" s="35"/>
      <c r="CE234" s="32"/>
      <c r="CF234" s="42"/>
      <c r="CG234" s="42"/>
      <c r="CH234" s="35"/>
      <c r="CI234" s="32"/>
      <c r="CJ234" s="42"/>
      <c r="CK234" s="42"/>
      <c r="CL234" s="32"/>
      <c r="CM234" s="32"/>
      <c r="CN234" s="32"/>
      <c r="CO234" s="42"/>
      <c r="CP234" s="32"/>
      <c r="CQ234" s="32"/>
      <c r="CR234" s="32"/>
      <c r="CS234" s="42"/>
      <c r="CT234" s="32"/>
      <c r="CU234" s="32"/>
      <c r="CV234" s="32"/>
      <c r="CW234" s="42"/>
      <c r="CX234" s="32"/>
      <c r="CY234" s="32"/>
      <c r="CZ234" s="32"/>
      <c r="DA234" s="42"/>
      <c r="DB234" s="32"/>
      <c r="DC234" s="32"/>
      <c r="DD234" s="32"/>
      <c r="DE234" s="42"/>
      <c r="DF234" s="32"/>
      <c r="DG234" s="32"/>
      <c r="DH234" s="32"/>
      <c r="DI234" s="32"/>
      <c r="DJ234" s="4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</row>
    <row r="235" customFormat="false" ht="17" hidden="false" customHeight="false" outlineLevel="0" collapsed="false">
      <c r="A235" s="32"/>
      <c r="B235" s="108" t="s">
        <v>242</v>
      </c>
      <c r="C235" s="105"/>
      <c r="D235" s="98" t="n">
        <f aca="false">SUM(D228:DD228)</f>
        <v>3010</v>
      </c>
      <c r="E235" s="42"/>
      <c r="F235" s="35"/>
      <c r="G235" s="32"/>
      <c r="H235" s="42"/>
      <c r="I235" s="42"/>
      <c r="J235" s="35"/>
      <c r="K235" s="32"/>
      <c r="L235" s="42"/>
      <c r="M235" s="42"/>
      <c r="N235" s="35"/>
      <c r="O235" s="32"/>
      <c r="P235" s="42"/>
      <c r="Q235" s="42"/>
      <c r="R235" s="35"/>
      <c r="S235" s="32"/>
      <c r="T235" s="42"/>
      <c r="U235" s="42"/>
      <c r="V235" s="35"/>
      <c r="W235" s="32"/>
      <c r="X235" s="42"/>
      <c r="Y235" s="42"/>
      <c r="Z235" s="35"/>
      <c r="AA235" s="32"/>
      <c r="AB235" s="42"/>
      <c r="AC235" s="42"/>
      <c r="AD235" s="35"/>
      <c r="AE235" s="32"/>
      <c r="AF235" s="42"/>
      <c r="AG235" s="42"/>
      <c r="AH235" s="35"/>
      <c r="AI235" s="32"/>
      <c r="AJ235" s="42"/>
      <c r="AK235" s="42"/>
      <c r="AL235" s="35"/>
      <c r="AM235" s="32"/>
      <c r="AN235" s="42"/>
      <c r="AO235" s="42"/>
      <c r="AP235" s="35"/>
      <c r="AQ235" s="32"/>
      <c r="AR235" s="42"/>
      <c r="AS235" s="42"/>
      <c r="AT235" s="35"/>
      <c r="AU235" s="32"/>
      <c r="AV235" s="42"/>
      <c r="AW235" s="42"/>
      <c r="AX235" s="35"/>
      <c r="AY235" s="32"/>
      <c r="AZ235" s="42"/>
      <c r="BA235" s="42"/>
      <c r="BB235" s="35"/>
      <c r="BC235" s="32"/>
      <c r="BD235" s="42"/>
      <c r="BE235" s="42"/>
      <c r="BF235" s="35"/>
      <c r="BG235" s="32"/>
      <c r="BH235" s="42"/>
      <c r="BI235" s="42"/>
      <c r="BJ235" s="35"/>
      <c r="BK235" s="32"/>
      <c r="BL235" s="42"/>
      <c r="BM235" s="42"/>
      <c r="BN235" s="35"/>
      <c r="BO235" s="32"/>
      <c r="BP235" s="42"/>
      <c r="BQ235" s="42"/>
      <c r="BR235" s="35"/>
      <c r="BS235" s="32"/>
      <c r="BT235" s="42"/>
      <c r="BU235" s="42"/>
      <c r="BV235" s="35"/>
      <c r="BW235" s="32"/>
      <c r="BX235" s="42"/>
      <c r="BY235" s="42"/>
      <c r="BZ235" s="35"/>
      <c r="CA235" s="32"/>
      <c r="CB235" s="42"/>
      <c r="CC235" s="42"/>
      <c r="CD235" s="35"/>
      <c r="CE235" s="32"/>
      <c r="CF235" s="42"/>
      <c r="CG235" s="42"/>
      <c r="CH235" s="35"/>
      <c r="CI235" s="32"/>
      <c r="CJ235" s="42"/>
      <c r="CK235" s="42"/>
      <c r="CL235" s="32"/>
      <c r="CM235" s="32"/>
      <c r="CN235" s="32"/>
      <c r="CO235" s="42"/>
      <c r="CP235" s="32"/>
      <c r="CQ235" s="32"/>
      <c r="CR235" s="32"/>
      <c r="CS235" s="42"/>
      <c r="CT235" s="32"/>
      <c r="CU235" s="32"/>
      <c r="CV235" s="32"/>
      <c r="CW235" s="42"/>
      <c r="CX235" s="32"/>
      <c r="CY235" s="32"/>
      <c r="CZ235" s="32"/>
      <c r="DA235" s="42"/>
      <c r="DB235" s="32"/>
      <c r="DC235" s="32"/>
      <c r="DD235" s="32"/>
      <c r="DE235" s="42"/>
      <c r="DF235" s="32"/>
      <c r="DG235" s="32"/>
      <c r="DH235" s="32"/>
      <c r="DI235" s="32"/>
      <c r="DJ235" s="4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</row>
    <row r="236" customFormat="false" ht="17" hidden="false" customHeight="false" outlineLevel="0" collapsed="false">
      <c r="A236" s="32"/>
      <c r="B236" s="105" t="s">
        <v>243</v>
      </c>
      <c r="C236" s="105"/>
      <c r="D236" s="98" t="n">
        <f aca="false">SUM(D229:DD229)</f>
        <v>4372</v>
      </c>
      <c r="E236" s="42"/>
      <c r="F236" s="35"/>
      <c r="G236" s="32"/>
      <c r="H236" s="42"/>
      <c r="I236" s="42"/>
      <c r="J236" s="35"/>
      <c r="K236" s="32"/>
      <c r="L236" s="42"/>
      <c r="M236" s="42"/>
      <c r="N236" s="35"/>
      <c r="O236" s="32"/>
      <c r="P236" s="42"/>
      <c r="Q236" s="42"/>
      <c r="R236" s="35"/>
      <c r="S236" s="32"/>
      <c r="T236" s="42"/>
      <c r="U236" s="42"/>
      <c r="V236" s="35"/>
      <c r="W236" s="32"/>
      <c r="X236" s="42"/>
      <c r="Y236" s="42"/>
      <c r="Z236" s="35"/>
      <c r="AA236" s="32"/>
      <c r="AB236" s="42"/>
      <c r="AC236" s="42"/>
      <c r="AD236" s="35"/>
      <c r="AE236" s="32"/>
      <c r="AF236" s="42"/>
      <c r="AG236" s="42"/>
      <c r="AH236" s="35"/>
      <c r="AI236" s="32"/>
      <c r="AJ236" s="42"/>
      <c r="AK236" s="42"/>
      <c r="AL236" s="35"/>
      <c r="AM236" s="32"/>
      <c r="AN236" s="42"/>
      <c r="AO236" s="42"/>
      <c r="AP236" s="35"/>
      <c r="AQ236" s="32"/>
      <c r="AR236" s="42"/>
      <c r="AS236" s="42"/>
      <c r="AT236" s="35"/>
      <c r="AU236" s="32"/>
      <c r="AV236" s="42"/>
      <c r="AW236" s="42"/>
      <c r="AX236" s="35"/>
      <c r="AY236" s="32"/>
      <c r="AZ236" s="42"/>
      <c r="BA236" s="42"/>
      <c r="BB236" s="35"/>
      <c r="BC236" s="32"/>
      <c r="BD236" s="42"/>
      <c r="BE236" s="42"/>
      <c r="BF236" s="35"/>
      <c r="BG236" s="32"/>
      <c r="BH236" s="42"/>
      <c r="BI236" s="42"/>
      <c r="BJ236" s="35"/>
      <c r="BK236" s="32"/>
      <c r="BL236" s="42"/>
      <c r="BM236" s="42"/>
      <c r="BN236" s="35"/>
      <c r="BO236" s="32"/>
      <c r="BP236" s="42"/>
      <c r="BQ236" s="42"/>
      <c r="BR236" s="35"/>
      <c r="BS236" s="32"/>
      <c r="BT236" s="42"/>
      <c r="BU236" s="42"/>
      <c r="BV236" s="35"/>
      <c r="BW236" s="32"/>
      <c r="BX236" s="42"/>
      <c r="BY236" s="42"/>
      <c r="BZ236" s="35"/>
      <c r="CA236" s="32"/>
      <c r="CB236" s="42"/>
      <c r="CC236" s="42"/>
      <c r="CD236" s="35"/>
      <c r="CE236" s="32"/>
      <c r="CF236" s="42"/>
      <c r="CG236" s="42"/>
      <c r="CH236" s="35"/>
      <c r="CI236" s="32"/>
      <c r="CJ236" s="42"/>
      <c r="CK236" s="42"/>
      <c r="CL236" s="32"/>
      <c r="CM236" s="32"/>
      <c r="CN236" s="32"/>
      <c r="CO236" s="42"/>
      <c r="CP236" s="32"/>
      <c r="CQ236" s="32"/>
      <c r="CR236" s="32"/>
      <c r="CS236" s="42"/>
      <c r="CT236" s="32"/>
      <c r="CU236" s="32"/>
      <c r="CV236" s="32"/>
      <c r="CW236" s="42"/>
      <c r="CX236" s="32"/>
      <c r="CY236" s="32"/>
      <c r="CZ236" s="32"/>
      <c r="DA236" s="42"/>
      <c r="DB236" s="32"/>
      <c r="DC236" s="32"/>
      <c r="DD236" s="32"/>
      <c r="DE236" s="42"/>
      <c r="DF236" s="32"/>
      <c r="DG236" s="32"/>
      <c r="DH236" s="32"/>
      <c r="DI236" s="32"/>
      <c r="DJ236" s="4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</row>
    <row r="237" customFormat="false" ht="17" hidden="false" customHeight="false" outlineLevel="0" collapsed="false">
      <c r="A237" s="32"/>
      <c r="B237" s="101" t="s">
        <v>244</v>
      </c>
      <c r="C237" s="102"/>
      <c r="D237" s="103" t="n">
        <f aca="false">IF(D236=0,0,D235/D236)</f>
        <v>0.688472095150961</v>
      </c>
      <c r="E237" s="42"/>
      <c r="F237" s="35"/>
      <c r="G237" s="32"/>
      <c r="H237" s="42"/>
      <c r="I237" s="42"/>
      <c r="J237" s="35"/>
      <c r="K237" s="32"/>
      <c r="L237" s="42"/>
      <c r="M237" s="42"/>
      <c r="N237" s="35"/>
      <c r="O237" s="32"/>
      <c r="P237" s="42"/>
      <c r="Q237" s="42"/>
      <c r="R237" s="35"/>
      <c r="S237" s="32"/>
      <c r="T237" s="42"/>
      <c r="U237" s="42"/>
      <c r="V237" s="35"/>
      <c r="W237" s="32"/>
      <c r="X237" s="42"/>
      <c r="Y237" s="42"/>
      <c r="Z237" s="35"/>
      <c r="AA237" s="32"/>
      <c r="AB237" s="42"/>
      <c r="AC237" s="42"/>
      <c r="AD237" s="35"/>
      <c r="AE237" s="32"/>
      <c r="AF237" s="42"/>
      <c r="AG237" s="42"/>
      <c r="AH237" s="35"/>
      <c r="AI237" s="32"/>
      <c r="AJ237" s="42"/>
      <c r="AK237" s="42"/>
      <c r="AL237" s="35"/>
      <c r="AM237" s="32"/>
      <c r="AN237" s="42"/>
      <c r="AO237" s="42"/>
      <c r="AP237" s="35"/>
      <c r="AQ237" s="32"/>
      <c r="AR237" s="42"/>
      <c r="AS237" s="42"/>
      <c r="AT237" s="35"/>
      <c r="AU237" s="32"/>
      <c r="AV237" s="42"/>
      <c r="AW237" s="42"/>
      <c r="AX237" s="35"/>
      <c r="AY237" s="32"/>
      <c r="AZ237" s="42"/>
      <c r="BA237" s="42"/>
      <c r="BB237" s="35"/>
      <c r="BC237" s="32"/>
      <c r="BD237" s="42"/>
      <c r="BE237" s="42"/>
      <c r="BF237" s="35"/>
      <c r="BG237" s="32"/>
      <c r="BH237" s="42"/>
      <c r="BI237" s="42"/>
      <c r="BJ237" s="35"/>
      <c r="BK237" s="32"/>
      <c r="BL237" s="42"/>
      <c r="BM237" s="42"/>
      <c r="BN237" s="35"/>
      <c r="BO237" s="32"/>
      <c r="BP237" s="42"/>
      <c r="BQ237" s="42"/>
      <c r="BR237" s="35"/>
      <c r="BS237" s="32"/>
      <c r="BT237" s="42"/>
      <c r="BU237" s="42"/>
      <c r="BV237" s="35"/>
      <c r="BW237" s="32"/>
      <c r="BX237" s="42"/>
      <c r="BY237" s="42"/>
      <c r="BZ237" s="35"/>
      <c r="CA237" s="32"/>
      <c r="CB237" s="42"/>
      <c r="CC237" s="42"/>
      <c r="CD237" s="35"/>
      <c r="CE237" s="32"/>
      <c r="CF237" s="42"/>
      <c r="CG237" s="42"/>
      <c r="CH237" s="35"/>
      <c r="CI237" s="32"/>
      <c r="CJ237" s="42"/>
      <c r="CK237" s="42"/>
      <c r="CL237" s="32"/>
      <c r="CM237" s="32"/>
      <c r="CN237" s="32"/>
      <c r="CO237" s="42"/>
      <c r="CP237" s="32"/>
      <c r="CQ237" s="32"/>
      <c r="CR237" s="32"/>
      <c r="CS237" s="42"/>
      <c r="CT237" s="32"/>
      <c r="CU237" s="32"/>
      <c r="CV237" s="32"/>
      <c r="CW237" s="42"/>
      <c r="CX237" s="32"/>
      <c r="CY237" s="32"/>
      <c r="CZ237" s="32"/>
      <c r="DA237" s="42"/>
      <c r="DB237" s="32"/>
      <c r="DC237" s="32"/>
      <c r="DD237" s="32"/>
      <c r="DE237" s="42"/>
      <c r="DF237" s="32"/>
      <c r="DG237" s="32"/>
      <c r="DH237" s="32"/>
      <c r="DI237" s="32"/>
      <c r="DJ237" s="4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</row>
    <row r="238" customFormat="false" ht="17" hidden="false" customHeight="false" outlineLevel="0" collapsed="false">
      <c r="A238" s="32"/>
      <c r="B238" s="105" t="s">
        <v>245</v>
      </c>
      <c r="C238" s="105"/>
      <c r="D238" s="103" t="n">
        <f aca="false">IF(D236=0,1,(D236-D235)/D236)</f>
        <v>0.311527904849039</v>
      </c>
      <c r="E238" s="42"/>
      <c r="F238" s="35"/>
      <c r="G238" s="32"/>
      <c r="H238" s="42"/>
      <c r="I238" s="42"/>
      <c r="J238" s="35"/>
      <c r="K238" s="32"/>
      <c r="L238" s="42"/>
      <c r="M238" s="42"/>
      <c r="N238" s="35"/>
      <c r="O238" s="32"/>
      <c r="P238" s="42"/>
      <c r="Q238" s="42"/>
      <c r="R238" s="35"/>
      <c r="S238" s="32"/>
      <c r="T238" s="42"/>
      <c r="U238" s="42"/>
      <c r="V238" s="35"/>
      <c r="W238" s="32"/>
      <c r="X238" s="42"/>
      <c r="Y238" s="42"/>
      <c r="Z238" s="35"/>
      <c r="AA238" s="32"/>
      <c r="AB238" s="42"/>
      <c r="AC238" s="42"/>
      <c r="AD238" s="35"/>
      <c r="AE238" s="32"/>
      <c r="AF238" s="42"/>
      <c r="AG238" s="42"/>
      <c r="AH238" s="35"/>
      <c r="AI238" s="32"/>
      <c r="AJ238" s="42"/>
      <c r="AK238" s="42"/>
      <c r="AL238" s="35"/>
      <c r="AM238" s="32"/>
      <c r="AN238" s="42"/>
      <c r="AO238" s="42"/>
      <c r="AP238" s="35"/>
      <c r="AQ238" s="32"/>
      <c r="AR238" s="42"/>
      <c r="AS238" s="42"/>
      <c r="AT238" s="35"/>
      <c r="AU238" s="32"/>
      <c r="AV238" s="42"/>
      <c r="AW238" s="42"/>
      <c r="AX238" s="35"/>
      <c r="AY238" s="32"/>
      <c r="AZ238" s="42"/>
      <c r="BA238" s="42"/>
      <c r="BB238" s="35"/>
      <c r="BC238" s="32"/>
      <c r="BD238" s="42"/>
      <c r="BE238" s="42"/>
      <c r="BF238" s="35"/>
      <c r="BG238" s="32"/>
      <c r="BH238" s="42"/>
      <c r="BI238" s="42"/>
      <c r="BJ238" s="35"/>
      <c r="BK238" s="32"/>
      <c r="BL238" s="42"/>
      <c r="BM238" s="42"/>
      <c r="BN238" s="35"/>
      <c r="BO238" s="32"/>
      <c r="BP238" s="42"/>
      <c r="BQ238" s="42"/>
      <c r="BR238" s="35"/>
      <c r="BS238" s="32"/>
      <c r="BT238" s="42"/>
      <c r="BU238" s="42"/>
      <c r="BV238" s="35"/>
      <c r="BW238" s="32"/>
      <c r="BX238" s="42"/>
      <c r="BY238" s="42"/>
      <c r="BZ238" s="35"/>
      <c r="CA238" s="32"/>
      <c r="CB238" s="42"/>
      <c r="CC238" s="42"/>
      <c r="CD238" s="35"/>
      <c r="CE238" s="32"/>
      <c r="CF238" s="42"/>
      <c r="CG238" s="42"/>
      <c r="CH238" s="35"/>
      <c r="CI238" s="32"/>
      <c r="CJ238" s="42"/>
      <c r="CK238" s="42"/>
      <c r="CL238" s="32"/>
      <c r="CM238" s="32"/>
      <c r="CN238" s="32"/>
      <c r="CO238" s="42"/>
      <c r="CP238" s="32"/>
      <c r="CQ238" s="32"/>
      <c r="CR238" s="32"/>
      <c r="CS238" s="42"/>
      <c r="CT238" s="32"/>
      <c r="CU238" s="32"/>
      <c r="CV238" s="32"/>
      <c r="CW238" s="42"/>
      <c r="CX238" s="32"/>
      <c r="CY238" s="32"/>
      <c r="CZ238" s="32"/>
      <c r="DA238" s="42"/>
      <c r="DB238" s="32"/>
      <c r="DC238" s="32"/>
      <c r="DD238" s="32"/>
      <c r="DE238" s="42"/>
      <c r="DF238" s="32"/>
      <c r="DG238" s="32"/>
      <c r="DH238" s="32"/>
      <c r="DI238" s="32"/>
      <c r="DJ238" s="4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</row>
    <row r="239" customFormat="false" ht="17" hidden="false" customHeight="false" outlineLevel="0" collapsed="false">
      <c r="A239" s="32"/>
      <c r="B239" s="35"/>
      <c r="C239" s="32"/>
      <c r="D239" s="42"/>
      <c r="E239" s="42"/>
      <c r="F239" s="35"/>
      <c r="G239" s="32"/>
      <c r="H239" s="42"/>
      <c r="I239" s="42"/>
      <c r="J239" s="35"/>
      <c r="K239" s="32"/>
      <c r="L239" s="42"/>
      <c r="M239" s="42"/>
      <c r="N239" s="35"/>
      <c r="O239" s="32"/>
      <c r="P239" s="42"/>
      <c r="Q239" s="42"/>
      <c r="R239" s="35"/>
      <c r="S239" s="32"/>
      <c r="T239" s="42"/>
      <c r="U239" s="42"/>
      <c r="V239" s="35"/>
      <c r="W239" s="32"/>
      <c r="X239" s="42"/>
      <c r="Y239" s="42"/>
      <c r="Z239" s="35"/>
      <c r="AA239" s="32"/>
      <c r="AB239" s="42"/>
      <c r="AC239" s="42"/>
      <c r="AD239" s="35"/>
      <c r="AE239" s="32"/>
      <c r="AF239" s="42"/>
      <c r="AG239" s="42"/>
      <c r="AH239" s="35"/>
      <c r="AI239" s="32"/>
      <c r="AJ239" s="42"/>
      <c r="AK239" s="42"/>
      <c r="AL239" s="35"/>
      <c r="AM239" s="32"/>
      <c r="AN239" s="42"/>
      <c r="AO239" s="42"/>
      <c r="AP239" s="35"/>
      <c r="AQ239" s="32"/>
      <c r="AR239" s="42"/>
      <c r="AS239" s="42"/>
      <c r="AT239" s="35"/>
      <c r="AU239" s="32"/>
      <c r="AV239" s="42"/>
      <c r="AW239" s="42"/>
      <c r="AX239" s="35"/>
      <c r="AY239" s="32"/>
      <c r="AZ239" s="42"/>
      <c r="BA239" s="42"/>
      <c r="BB239" s="35"/>
      <c r="BC239" s="32"/>
      <c r="BD239" s="42"/>
      <c r="BE239" s="42"/>
      <c r="BF239" s="35"/>
      <c r="BG239" s="32"/>
      <c r="BH239" s="42"/>
      <c r="BI239" s="42"/>
      <c r="BJ239" s="35"/>
      <c r="BK239" s="32"/>
      <c r="BL239" s="42"/>
      <c r="BM239" s="42"/>
      <c r="BN239" s="35"/>
      <c r="BO239" s="32"/>
      <c r="BP239" s="42"/>
      <c r="BQ239" s="42"/>
      <c r="BR239" s="35"/>
      <c r="BS239" s="32"/>
      <c r="BT239" s="42"/>
      <c r="BU239" s="42"/>
      <c r="BV239" s="35"/>
      <c r="BW239" s="32"/>
      <c r="BX239" s="42"/>
      <c r="BY239" s="42"/>
      <c r="BZ239" s="35"/>
      <c r="CA239" s="32"/>
      <c r="CB239" s="42"/>
      <c r="CC239" s="42"/>
      <c r="CD239" s="35"/>
      <c r="CE239" s="32"/>
      <c r="CF239" s="42"/>
      <c r="CG239" s="42"/>
      <c r="CH239" s="35"/>
      <c r="CI239" s="32"/>
      <c r="CJ239" s="42"/>
      <c r="CK239" s="42"/>
      <c r="CL239" s="32"/>
      <c r="CM239" s="32"/>
      <c r="CN239" s="32"/>
      <c r="CO239" s="42"/>
      <c r="CP239" s="32"/>
      <c r="CQ239" s="32"/>
      <c r="CR239" s="32"/>
      <c r="CS239" s="42"/>
      <c r="CT239" s="32"/>
      <c r="CU239" s="32"/>
      <c r="CV239" s="32"/>
      <c r="CW239" s="42"/>
      <c r="CX239" s="32"/>
      <c r="CY239" s="32"/>
      <c r="CZ239" s="32"/>
      <c r="DA239" s="42"/>
      <c r="DB239" s="32"/>
      <c r="DC239" s="32"/>
      <c r="DD239" s="32"/>
      <c r="DE239" s="42"/>
      <c r="DF239" s="32"/>
      <c r="DG239" s="32"/>
      <c r="DH239" s="32"/>
      <c r="DI239" s="32"/>
      <c r="DJ239" s="4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</row>
    <row r="240" customFormat="false" ht="17.5" hidden="false" customHeight="false" outlineLevel="0" collapsed="false">
      <c r="A240" s="32"/>
      <c r="B240" s="35"/>
      <c r="C240" s="32"/>
      <c r="D240" s="42"/>
      <c r="E240" s="42"/>
      <c r="F240" s="35"/>
      <c r="G240" s="32"/>
      <c r="H240" s="42"/>
      <c r="I240" s="42"/>
      <c r="J240" s="35"/>
      <c r="K240" s="32"/>
      <c r="L240" s="42"/>
      <c r="M240" s="42"/>
      <c r="N240" s="35"/>
      <c r="O240" s="32"/>
      <c r="P240" s="42"/>
      <c r="Q240" s="42"/>
      <c r="R240" s="35"/>
      <c r="S240" s="32"/>
      <c r="T240" s="42"/>
      <c r="U240" s="42"/>
      <c r="V240" s="35"/>
      <c r="W240" s="32"/>
      <c r="X240" s="42"/>
      <c r="Y240" s="42"/>
      <c r="Z240" s="35"/>
      <c r="AA240" s="32"/>
      <c r="AB240" s="42"/>
      <c r="AC240" s="42"/>
      <c r="AD240" s="35"/>
      <c r="AE240" s="32"/>
      <c r="AF240" s="42"/>
      <c r="AG240" s="42"/>
      <c r="AH240" s="35"/>
      <c r="AI240" s="32"/>
      <c r="AJ240" s="42"/>
      <c r="AK240" s="42"/>
      <c r="AL240" s="35"/>
      <c r="AM240" s="32"/>
      <c r="AN240" s="42"/>
      <c r="AO240" s="42"/>
      <c r="AP240" s="35"/>
      <c r="AQ240" s="32"/>
      <c r="AR240" s="42"/>
      <c r="AS240" s="42"/>
      <c r="AT240" s="35"/>
      <c r="AU240" s="32"/>
      <c r="AV240" s="42"/>
      <c r="AW240" s="42"/>
      <c r="AX240" s="35"/>
      <c r="AY240" s="32"/>
      <c r="AZ240" s="42"/>
      <c r="BA240" s="42"/>
      <c r="BB240" s="35"/>
      <c r="BC240" s="32"/>
      <c r="BD240" s="42"/>
      <c r="BE240" s="42"/>
      <c r="BF240" s="35"/>
      <c r="BG240" s="32"/>
      <c r="BH240" s="42"/>
      <c r="BI240" s="42"/>
      <c r="BJ240" s="35"/>
      <c r="BK240" s="32"/>
      <c r="BL240" s="42"/>
      <c r="BM240" s="42"/>
      <c r="BN240" s="35"/>
      <c r="BO240" s="32"/>
      <c r="BP240" s="42"/>
      <c r="BQ240" s="42"/>
      <c r="BR240" s="35"/>
      <c r="BS240" s="32"/>
      <c r="BT240" s="42"/>
      <c r="BU240" s="42"/>
      <c r="BV240" s="35"/>
      <c r="BW240" s="32"/>
      <c r="BX240" s="42"/>
      <c r="BY240" s="42"/>
      <c r="BZ240" s="35"/>
      <c r="CA240" s="32"/>
      <c r="CB240" s="42"/>
      <c r="CC240" s="42"/>
      <c r="CD240" s="35"/>
      <c r="CE240" s="32"/>
      <c r="CF240" s="42"/>
      <c r="CG240" s="42"/>
      <c r="CH240" s="35"/>
      <c r="CI240" s="32"/>
      <c r="CJ240" s="42"/>
      <c r="CK240" s="42"/>
      <c r="CL240" s="32"/>
      <c r="CM240" s="32"/>
      <c r="CN240" s="32"/>
      <c r="CO240" s="42"/>
      <c r="CP240" s="32"/>
      <c r="CQ240" s="32"/>
      <c r="CR240" s="32"/>
      <c r="CS240" s="42"/>
      <c r="CT240" s="32"/>
      <c r="CU240" s="32"/>
      <c r="CV240" s="32"/>
      <c r="CW240" s="42"/>
      <c r="CX240" s="32"/>
      <c r="CY240" s="32"/>
      <c r="CZ240" s="32"/>
      <c r="DA240" s="42"/>
      <c r="DB240" s="32"/>
      <c r="DC240" s="32"/>
      <c r="DD240" s="32"/>
      <c r="DE240" s="42"/>
      <c r="DF240" s="32"/>
      <c r="DG240" s="32"/>
      <c r="DH240" s="32"/>
      <c r="DI240" s="32"/>
      <c r="DJ240" s="4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</row>
    <row r="241" customFormat="false" ht="17" hidden="false" customHeight="false" outlineLevel="0" collapsed="false">
      <c r="A241" s="109" t="s">
        <v>246</v>
      </c>
      <c r="B241" s="63" t="n">
        <v>59</v>
      </c>
      <c r="C241" s="60" t="s">
        <v>101</v>
      </c>
      <c r="D241" s="61"/>
      <c r="E241" s="62"/>
      <c r="F241" s="63" t="n">
        <v>62</v>
      </c>
      <c r="G241" s="60" t="s">
        <v>101</v>
      </c>
      <c r="H241" s="61"/>
      <c r="I241" s="61"/>
      <c r="J241" s="63" t="n">
        <v>63</v>
      </c>
      <c r="K241" s="60" t="s">
        <v>101</v>
      </c>
      <c r="L241" s="61"/>
      <c r="M241" s="61"/>
      <c r="N241" s="63" t="n">
        <v>64</v>
      </c>
      <c r="O241" s="60" t="s">
        <v>101</v>
      </c>
      <c r="P241" s="61"/>
      <c r="Q241" s="61"/>
      <c r="R241" s="63" t="n">
        <v>65</v>
      </c>
      <c r="S241" s="60" t="s">
        <v>101</v>
      </c>
      <c r="T241" s="61"/>
      <c r="U241" s="61"/>
      <c r="V241" s="63" t="n">
        <v>66</v>
      </c>
      <c r="W241" s="60" t="s">
        <v>101</v>
      </c>
      <c r="X241" s="61"/>
      <c r="Y241" s="61"/>
      <c r="Z241" s="63" t="n">
        <v>67</v>
      </c>
      <c r="AA241" s="60" t="s">
        <v>101</v>
      </c>
      <c r="AB241" s="61"/>
      <c r="AC241" s="61"/>
      <c r="AD241" s="63" t="n">
        <v>68</v>
      </c>
      <c r="AE241" s="60" t="s">
        <v>101</v>
      </c>
      <c r="AF241" s="61"/>
      <c r="AG241" s="61"/>
      <c r="AH241" s="63" t="n">
        <v>69</v>
      </c>
      <c r="AI241" s="60" t="s">
        <v>101</v>
      </c>
      <c r="AJ241" s="61"/>
      <c r="AK241" s="61"/>
      <c r="AL241" s="63" t="n">
        <v>70</v>
      </c>
      <c r="AM241" s="60" t="s">
        <v>101</v>
      </c>
      <c r="AN241" s="61"/>
      <c r="AO241" s="61"/>
      <c r="AP241" s="63" t="n">
        <v>71</v>
      </c>
      <c r="AQ241" s="60" t="s">
        <v>101</v>
      </c>
      <c r="AR241" s="61"/>
      <c r="AS241" s="61"/>
      <c r="AT241" s="63" t="n">
        <v>72</v>
      </c>
      <c r="AU241" s="60" t="s">
        <v>101</v>
      </c>
      <c r="AV241" s="61"/>
      <c r="AW241" s="61"/>
      <c r="AX241" s="63" t="n">
        <v>73</v>
      </c>
      <c r="AY241" s="60" t="s">
        <v>101</v>
      </c>
      <c r="AZ241" s="61"/>
      <c r="BA241" s="61"/>
      <c r="BB241" s="63" t="n">
        <v>74</v>
      </c>
      <c r="BC241" s="60" t="s">
        <v>101</v>
      </c>
      <c r="BD241" s="61"/>
      <c r="BE241" s="61"/>
      <c r="BF241" s="63" t="n">
        <v>75</v>
      </c>
      <c r="BG241" s="60" t="s">
        <v>101</v>
      </c>
      <c r="BH241" s="61"/>
      <c r="BI241" s="61"/>
      <c r="BJ241" s="63" t="n">
        <v>76</v>
      </c>
      <c r="BK241" s="60" t="s">
        <v>101</v>
      </c>
      <c r="BL241" s="61"/>
      <c r="BM241" s="61"/>
      <c r="BN241" s="63" t="n">
        <v>77</v>
      </c>
      <c r="BO241" s="60" t="s">
        <v>101</v>
      </c>
      <c r="BP241" s="61"/>
      <c r="BQ241" s="61"/>
      <c r="BR241" s="63" t="n">
        <v>78</v>
      </c>
      <c r="BS241" s="60" t="s">
        <v>101</v>
      </c>
      <c r="BT241" s="61"/>
      <c r="BU241" s="61"/>
      <c r="BV241" s="63" t="n">
        <v>79</v>
      </c>
      <c r="BW241" s="60" t="s">
        <v>101</v>
      </c>
      <c r="BX241" s="61"/>
      <c r="BY241" s="61"/>
      <c r="BZ241" s="63" t="n">
        <v>80</v>
      </c>
      <c r="CA241" s="60" t="s">
        <v>101</v>
      </c>
      <c r="CB241" s="61"/>
      <c r="CC241" s="61"/>
      <c r="CD241" s="63" t="n">
        <v>81</v>
      </c>
      <c r="CE241" s="60" t="s">
        <v>101</v>
      </c>
      <c r="CF241" s="61"/>
      <c r="CG241" s="61"/>
      <c r="CH241" s="63" t="n">
        <v>82</v>
      </c>
      <c r="CI241" s="60" t="s">
        <v>101</v>
      </c>
      <c r="CJ241" s="61"/>
      <c r="CK241" s="61"/>
      <c r="CL241" s="63" t="n">
        <v>83</v>
      </c>
      <c r="CM241" s="60" t="s">
        <v>101</v>
      </c>
      <c r="CN241" s="64"/>
      <c r="CO241" s="61" t="s">
        <v>102</v>
      </c>
      <c r="CP241" s="63" t="n">
        <v>84</v>
      </c>
      <c r="CQ241" s="60" t="s">
        <v>101</v>
      </c>
      <c r="CR241" s="64"/>
      <c r="CS241" s="61" t="s">
        <v>102</v>
      </c>
      <c r="CT241" s="63" t="n">
        <v>85</v>
      </c>
      <c r="CU241" s="60" t="s">
        <v>101</v>
      </c>
      <c r="CV241" s="64"/>
      <c r="CW241" s="61" t="s">
        <v>102</v>
      </c>
      <c r="CX241" s="63" t="n">
        <v>86</v>
      </c>
      <c r="CY241" s="60" t="s">
        <v>101</v>
      </c>
      <c r="CZ241" s="64"/>
      <c r="DA241" s="61" t="s">
        <v>102</v>
      </c>
      <c r="DB241" s="68"/>
      <c r="DC241" s="60" t="s">
        <v>101</v>
      </c>
      <c r="DD241" s="66"/>
      <c r="DE241" s="62" t="s">
        <v>102</v>
      </c>
      <c r="DF241" s="67"/>
      <c r="DG241" s="68" t="s">
        <v>103</v>
      </c>
      <c r="DH241" s="69"/>
      <c r="DI241" s="66"/>
      <c r="DJ241" s="61" t="s">
        <v>102</v>
      </c>
      <c r="DK241" s="6"/>
      <c r="DL241" s="29"/>
      <c r="DM241" s="29"/>
      <c r="DN241" s="58"/>
      <c r="DO241" s="58"/>
      <c r="DP241" s="58"/>
      <c r="DQ241" s="58"/>
      <c r="DR241" s="58"/>
      <c r="DS241" s="58"/>
      <c r="DT241" s="58"/>
      <c r="DU241" s="58"/>
      <c r="DV241" s="58"/>
    </row>
    <row r="242" customFormat="false" ht="17" hidden="false" customHeight="false" outlineLevel="0" collapsed="false">
      <c r="A242" s="32"/>
      <c r="B242" s="35"/>
      <c r="C242" s="32"/>
      <c r="D242" s="42"/>
      <c r="E242" s="42"/>
      <c r="F242" s="1" t="n">
        <v>475302</v>
      </c>
      <c r="G242" s="5" t="s">
        <v>274</v>
      </c>
      <c r="H242" s="42"/>
      <c r="I242" s="42"/>
      <c r="J242" s="35"/>
      <c r="K242" s="32"/>
      <c r="L242" s="42"/>
      <c r="M242" s="42"/>
      <c r="N242" s="35"/>
      <c r="O242" s="32"/>
      <c r="P242" s="42"/>
      <c r="Q242" s="42"/>
      <c r="R242" s="143" t="n">
        <v>505333</v>
      </c>
      <c r="S242" s="177"/>
      <c r="T242" s="42"/>
      <c r="U242" s="42"/>
      <c r="V242" s="118" t="n">
        <v>515304</v>
      </c>
      <c r="W242" s="2" t="s">
        <v>329</v>
      </c>
      <c r="X242" s="42"/>
      <c r="Y242" s="42"/>
      <c r="Z242" s="118" t="n">
        <v>525317</v>
      </c>
      <c r="AA242" s="2" t="s">
        <v>654</v>
      </c>
      <c r="AB242" s="3"/>
      <c r="AC242" s="3"/>
      <c r="AD242" s="118" t="n">
        <v>535303</v>
      </c>
      <c r="AE242" s="2" t="s">
        <v>306</v>
      </c>
      <c r="AF242" s="42"/>
      <c r="AG242" s="42"/>
      <c r="AH242" s="122" t="n">
        <v>545307</v>
      </c>
      <c r="AI242" s="2" t="s">
        <v>407</v>
      </c>
      <c r="AJ242" s="42"/>
      <c r="AK242" s="42"/>
      <c r="AL242" s="178" t="n">
        <v>555336</v>
      </c>
      <c r="AM242" s="5" t="s">
        <v>1133</v>
      </c>
      <c r="AN242" s="42"/>
      <c r="AO242" s="42"/>
      <c r="AP242" s="82" t="n">
        <v>565359</v>
      </c>
      <c r="AQ242" s="5" t="s">
        <v>1717</v>
      </c>
      <c r="AR242" s="42"/>
      <c r="AS242" s="42"/>
      <c r="AT242" s="118" t="n">
        <v>575324</v>
      </c>
      <c r="AU242" s="5" t="s">
        <v>833</v>
      </c>
      <c r="AV242" s="42"/>
      <c r="AW242" s="42"/>
      <c r="AX242" s="82" t="n">
        <v>585305</v>
      </c>
      <c r="AY242" s="5" t="s">
        <v>361</v>
      </c>
      <c r="AZ242" s="42"/>
      <c r="BA242" s="42"/>
      <c r="BB242" s="125" t="n">
        <v>595318</v>
      </c>
      <c r="BC242" s="5" t="s">
        <v>685</v>
      </c>
      <c r="BD242" s="42"/>
      <c r="BE242" s="42"/>
      <c r="BF242" s="1" t="n">
        <v>605316</v>
      </c>
      <c r="BG242" s="5" t="s">
        <v>637</v>
      </c>
      <c r="BH242" s="42"/>
      <c r="BI242" s="42"/>
      <c r="BJ242" s="1" t="n">
        <v>615708</v>
      </c>
      <c r="BK242" s="5" t="s">
        <v>2868</v>
      </c>
      <c r="BL242" s="42"/>
      <c r="BM242" s="42"/>
      <c r="BN242" s="82" t="n">
        <v>625316</v>
      </c>
      <c r="BO242" s="5" t="s">
        <v>639</v>
      </c>
      <c r="BP242" s="18"/>
      <c r="BQ242" s="18"/>
      <c r="BR242" s="71" t="n">
        <v>635381</v>
      </c>
      <c r="BS242" s="5" t="s">
        <v>2248</v>
      </c>
      <c r="BT242" s="32"/>
      <c r="BU242" s="42"/>
      <c r="BV242" s="1" t="n">
        <v>645306</v>
      </c>
      <c r="BW242" s="128" t="s">
        <v>392</v>
      </c>
      <c r="BX242" s="18"/>
      <c r="BY242" s="42"/>
      <c r="BZ242" s="129" t="n">
        <v>655301</v>
      </c>
      <c r="CA242" s="5" t="s">
        <v>267</v>
      </c>
      <c r="CB242" s="42"/>
      <c r="CC242" s="42"/>
      <c r="CD242" s="130" t="n">
        <v>665362</v>
      </c>
      <c r="CE242" s="5" t="s">
        <v>1794</v>
      </c>
      <c r="CF242" s="42"/>
      <c r="CG242" s="42"/>
      <c r="CH242" s="1" t="n">
        <v>675334</v>
      </c>
      <c r="CI242" s="5" t="s">
        <v>1095</v>
      </c>
      <c r="CJ242" s="42"/>
      <c r="CK242" s="42"/>
      <c r="CL242" s="1" t="n">
        <v>685307</v>
      </c>
      <c r="CM242" s="5" t="s">
        <v>421</v>
      </c>
      <c r="CN242" s="42"/>
      <c r="CO242" s="42"/>
      <c r="CP242" s="1" t="n">
        <v>695343</v>
      </c>
      <c r="CQ242" s="5" t="s">
        <v>1322</v>
      </c>
      <c r="CR242" s="42"/>
      <c r="CS242" s="42"/>
      <c r="CT242" s="1" t="n">
        <v>70503005</v>
      </c>
      <c r="CU242" s="5" t="s">
        <v>373</v>
      </c>
      <c r="CV242" s="42"/>
      <c r="CW242" s="42"/>
      <c r="CX242" s="35"/>
      <c r="CY242" s="32"/>
      <c r="CZ242" s="42"/>
      <c r="DA242" s="42"/>
      <c r="DB242" s="32"/>
      <c r="DC242" s="32"/>
      <c r="DD242" s="32"/>
      <c r="DE242" s="42"/>
      <c r="DF242" s="32"/>
      <c r="DG242" s="32"/>
      <c r="DH242" s="32"/>
      <c r="DI242" s="32"/>
      <c r="DJ242" s="4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</row>
    <row r="243" customFormat="false" ht="17" hidden="false" customHeight="false" outlineLevel="0" collapsed="false">
      <c r="A243" s="32"/>
      <c r="B243" s="35"/>
      <c r="C243" s="32"/>
      <c r="D243" s="42"/>
      <c r="E243" s="42"/>
      <c r="F243" s="1" t="n">
        <v>475309</v>
      </c>
      <c r="G243" s="2" t="s">
        <v>450</v>
      </c>
      <c r="H243" s="42"/>
      <c r="I243" s="42"/>
      <c r="J243" s="35"/>
      <c r="K243" s="32"/>
      <c r="L243" s="42"/>
      <c r="M243" s="42"/>
      <c r="N243" s="35"/>
      <c r="O243" s="32"/>
      <c r="P243" s="42"/>
      <c r="Q243" s="42"/>
      <c r="R243" s="118" t="n">
        <v>505346</v>
      </c>
      <c r="S243" s="5" t="s">
        <v>1380</v>
      </c>
      <c r="T243" s="42"/>
      <c r="U243" s="42"/>
      <c r="V243" s="143" t="n">
        <v>515311</v>
      </c>
      <c r="W243" s="2" t="s">
        <v>503</v>
      </c>
      <c r="X243" s="42"/>
      <c r="Y243" s="42"/>
      <c r="Z243" s="118" t="n">
        <v>525330</v>
      </c>
      <c r="AA243" s="5" t="s">
        <v>981</v>
      </c>
      <c r="AB243" s="3"/>
      <c r="AC243" s="3"/>
      <c r="AD243" s="118" t="n">
        <v>535311</v>
      </c>
      <c r="AE243" s="2" t="s">
        <v>505</v>
      </c>
      <c r="AF243" s="42"/>
      <c r="AG243" s="42"/>
      <c r="AH243" s="122" t="n">
        <v>545308</v>
      </c>
      <c r="AI243" s="2" t="s">
        <v>432</v>
      </c>
      <c r="AJ243" s="42"/>
      <c r="AK243" s="42"/>
      <c r="AL243" s="85" t="n">
        <v>555337</v>
      </c>
      <c r="AM243" s="5" t="s">
        <v>1158</v>
      </c>
      <c r="AN243" s="42"/>
      <c r="AO243" s="42"/>
      <c r="AP243" s="82" t="n">
        <v>565360</v>
      </c>
      <c r="AQ243" s="5" t="s">
        <v>1739</v>
      </c>
      <c r="AR243" s="42"/>
      <c r="AS243" s="42"/>
      <c r="AT243" s="118" t="n">
        <v>575336</v>
      </c>
      <c r="AU243" s="5" t="s">
        <v>1135</v>
      </c>
      <c r="AV243" s="42"/>
      <c r="AW243" s="42"/>
      <c r="AX243" s="82" t="n">
        <v>585322</v>
      </c>
      <c r="AY243" s="5" t="s">
        <v>783</v>
      </c>
      <c r="AZ243" s="42"/>
      <c r="BA243" s="42"/>
      <c r="BB243" s="125" t="n">
        <v>595357</v>
      </c>
      <c r="BC243" s="5" t="s">
        <v>1668</v>
      </c>
      <c r="BD243" s="42"/>
      <c r="BE243" s="42"/>
      <c r="BF243" s="1" t="n">
        <v>605317</v>
      </c>
      <c r="BG243" s="5" t="s">
        <v>661</v>
      </c>
      <c r="BH243" s="42"/>
      <c r="BI243" s="42"/>
      <c r="BJ243" s="1" t="n">
        <v>615715</v>
      </c>
      <c r="BK243" s="5" t="s">
        <v>3033</v>
      </c>
      <c r="BL243" s="42"/>
      <c r="BM243" s="42"/>
      <c r="BN243" s="1" t="n">
        <v>625346</v>
      </c>
      <c r="BO243" s="5" t="s">
        <v>1392</v>
      </c>
      <c r="BP243" s="18"/>
      <c r="BQ243" s="18"/>
      <c r="BR243" s="71" t="n">
        <v>635716</v>
      </c>
      <c r="BS243" s="5" t="s">
        <v>3058</v>
      </c>
      <c r="BT243" s="32"/>
      <c r="BU243" s="42"/>
      <c r="BV243" s="1" t="n">
        <v>645310</v>
      </c>
      <c r="BW243" s="128" t="s">
        <v>491</v>
      </c>
      <c r="BX243" s="18"/>
      <c r="BY243" s="42"/>
      <c r="BZ243" s="6" t="n">
        <v>655315</v>
      </c>
      <c r="CA243" s="5" t="s">
        <v>617</v>
      </c>
      <c r="CB243" s="42"/>
      <c r="CC243" s="42"/>
      <c r="CD243" s="130" t="n">
        <v>665378</v>
      </c>
      <c r="CE243" s="5" t="s">
        <v>2177</v>
      </c>
      <c r="CF243" s="42"/>
      <c r="CG243" s="42"/>
      <c r="CH243" s="131" t="n">
        <v>675304</v>
      </c>
      <c r="CI243" s="5" t="s">
        <v>345</v>
      </c>
      <c r="CJ243" s="42"/>
      <c r="CK243" s="42"/>
      <c r="CL243" s="1" t="n">
        <v>685313</v>
      </c>
      <c r="CM243" s="5" t="s">
        <v>570</v>
      </c>
      <c r="CN243" s="42"/>
      <c r="CO243" s="42"/>
      <c r="CP243" s="1" t="n">
        <v>695348</v>
      </c>
      <c r="CQ243" s="5" t="s">
        <v>1450</v>
      </c>
      <c r="CR243" s="42"/>
      <c r="CS243" s="42"/>
      <c r="CT243" s="1" t="n">
        <v>70503034</v>
      </c>
      <c r="CU243" s="5" t="s">
        <v>1098</v>
      </c>
      <c r="CV243" s="42"/>
      <c r="CW243" s="42"/>
      <c r="CX243" s="35"/>
      <c r="CY243" s="32"/>
      <c r="CZ243" s="42"/>
      <c r="DA243" s="42"/>
      <c r="DB243" s="32"/>
      <c r="DC243" s="32"/>
      <c r="DD243" s="32"/>
      <c r="DE243" s="42"/>
      <c r="DF243" s="32"/>
      <c r="DG243" s="32"/>
      <c r="DH243" s="32"/>
      <c r="DI243" s="32"/>
      <c r="DJ243" s="4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</row>
    <row r="244" customFormat="false" ht="17" hidden="false" customHeight="false" outlineLevel="0" collapsed="false">
      <c r="A244" s="32"/>
      <c r="B244" s="35"/>
      <c r="C244" s="32" t="s">
        <v>247</v>
      </c>
      <c r="D244" s="42"/>
      <c r="E244" s="42"/>
      <c r="F244" s="1" t="n">
        <v>475314</v>
      </c>
      <c r="G244" s="5" t="s">
        <v>574</v>
      </c>
      <c r="H244" s="42"/>
      <c r="I244" s="42"/>
      <c r="J244" s="35"/>
      <c r="K244" s="32" t="s">
        <v>247</v>
      </c>
      <c r="L244" s="42"/>
      <c r="M244" s="42"/>
      <c r="N244" s="35"/>
      <c r="O244" s="32" t="s">
        <v>247</v>
      </c>
      <c r="P244" s="42"/>
      <c r="Q244" s="42"/>
      <c r="R244" s="118" t="n">
        <v>505350</v>
      </c>
      <c r="S244" s="5" t="s">
        <v>1483</v>
      </c>
      <c r="T244" s="42"/>
      <c r="U244" s="42"/>
      <c r="V244" s="143" t="n">
        <v>515312</v>
      </c>
      <c r="W244" s="2" t="s">
        <v>528</v>
      </c>
      <c r="X244" s="42"/>
      <c r="Y244" s="42"/>
      <c r="Z244" s="118" t="n">
        <v>525338</v>
      </c>
      <c r="AA244" s="5" t="s">
        <v>1180</v>
      </c>
      <c r="AB244" s="3"/>
      <c r="AC244" s="3"/>
      <c r="AD244" s="118" t="n">
        <v>535312</v>
      </c>
      <c r="AE244" s="2" t="s">
        <v>530</v>
      </c>
      <c r="AF244" s="42"/>
      <c r="AG244" s="42"/>
      <c r="AH244" s="142" t="n">
        <v>545310</v>
      </c>
      <c r="AI244" s="2"/>
      <c r="AJ244" s="42"/>
      <c r="AK244" s="42"/>
      <c r="AL244" s="85" t="n">
        <v>555340</v>
      </c>
      <c r="AM244" s="5" t="s">
        <v>1233</v>
      </c>
      <c r="AN244" s="42"/>
      <c r="AO244" s="42"/>
      <c r="AP244" s="82" t="n">
        <v>565362</v>
      </c>
      <c r="AQ244" s="5" t="s">
        <v>1784</v>
      </c>
      <c r="AR244" s="42"/>
      <c r="AS244" s="42"/>
      <c r="AT244" s="118" t="n">
        <v>575343</v>
      </c>
      <c r="AU244" s="5" t="s">
        <v>1310</v>
      </c>
      <c r="AV244" s="42"/>
      <c r="AW244" s="42"/>
      <c r="AX244" s="82" t="n">
        <v>585328</v>
      </c>
      <c r="AY244" s="5" t="s">
        <v>937</v>
      </c>
      <c r="AZ244" s="42"/>
      <c r="BA244" s="42"/>
      <c r="BB244" s="125" t="n">
        <v>595367</v>
      </c>
      <c r="BC244" s="5" t="s">
        <v>1904</v>
      </c>
      <c r="BD244" s="42"/>
      <c r="BE244" s="42"/>
      <c r="BF244" s="1" t="n">
        <v>605353</v>
      </c>
      <c r="BG244" s="5" t="s">
        <v>1567</v>
      </c>
      <c r="BH244" s="42"/>
      <c r="BI244" s="42"/>
      <c r="BJ244" s="135" t="n">
        <v>615716</v>
      </c>
      <c r="BK244" s="115"/>
      <c r="BL244" s="42"/>
      <c r="BM244" s="42"/>
      <c r="BN244" s="1" t="n">
        <v>625719</v>
      </c>
      <c r="BO244" s="5" t="s">
        <v>3122</v>
      </c>
      <c r="BP244" s="18"/>
      <c r="BQ244" s="18"/>
      <c r="BR244" s="71" t="n">
        <v>635717</v>
      </c>
      <c r="BS244" s="5" t="s">
        <v>3079</v>
      </c>
      <c r="BT244" s="32"/>
      <c r="BU244" s="42"/>
      <c r="BV244" s="1" t="n">
        <v>645344</v>
      </c>
      <c r="BW244" s="128" t="s">
        <v>1343</v>
      </c>
      <c r="BX244" s="18"/>
      <c r="BY244" s="42"/>
      <c r="BZ244" s="6" t="n">
        <v>655348</v>
      </c>
      <c r="CA244" s="5" t="s">
        <v>1446</v>
      </c>
      <c r="CB244" s="42"/>
      <c r="CC244" s="42"/>
      <c r="CD244" s="166" t="n">
        <v>665714</v>
      </c>
      <c r="CE244" s="5"/>
      <c r="CF244" s="42"/>
      <c r="CG244" s="42"/>
      <c r="CH244" s="131" t="n">
        <v>675334</v>
      </c>
      <c r="CI244" s="5" t="s">
        <v>1095</v>
      </c>
      <c r="CJ244" s="42"/>
      <c r="CK244" s="42"/>
      <c r="CL244" s="1" t="n">
        <v>685323</v>
      </c>
      <c r="CM244" s="5" t="s">
        <v>819</v>
      </c>
      <c r="CN244" s="42"/>
      <c r="CO244" s="42"/>
      <c r="CP244" s="1" t="n">
        <v>695398</v>
      </c>
      <c r="CQ244" s="5" t="s">
        <v>2664</v>
      </c>
      <c r="CR244" s="42"/>
      <c r="CS244" s="42"/>
      <c r="CT244" s="1" t="n">
        <v>70503040</v>
      </c>
      <c r="CU244" s="5" t="s">
        <v>1248</v>
      </c>
      <c r="CV244" s="42"/>
      <c r="CW244" s="42"/>
      <c r="CX244" s="35"/>
      <c r="CY244" s="32" t="s">
        <v>247</v>
      </c>
      <c r="CZ244" s="42"/>
      <c r="DA244" s="42"/>
      <c r="DB244" s="32"/>
      <c r="DC244" s="32" t="s">
        <v>247</v>
      </c>
      <c r="DD244" s="32"/>
      <c r="DE244" s="42"/>
      <c r="DF244" s="32"/>
      <c r="DG244" s="32"/>
      <c r="DH244" s="32" t="s">
        <v>247</v>
      </c>
      <c r="DI244" s="32"/>
      <c r="DJ244" s="4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</row>
    <row r="245" customFormat="false" ht="17" hidden="false" customHeight="false" outlineLevel="0" collapsed="false">
      <c r="A245" s="32"/>
      <c r="B245" s="35"/>
      <c r="C245" s="32"/>
      <c r="D245" s="42"/>
      <c r="E245" s="42"/>
      <c r="F245" s="1" t="n">
        <v>475316</v>
      </c>
      <c r="G245" s="5" t="s">
        <v>624</v>
      </c>
      <c r="H245" s="42"/>
      <c r="I245" s="42"/>
      <c r="J245" s="35"/>
      <c r="K245" s="32"/>
      <c r="L245" s="42"/>
      <c r="M245" s="42"/>
      <c r="N245" s="35"/>
      <c r="O245" s="32"/>
      <c r="P245" s="42"/>
      <c r="Q245" s="42"/>
      <c r="R245" s="118" t="n">
        <v>505351</v>
      </c>
      <c r="S245" s="5" t="s">
        <v>1509</v>
      </c>
      <c r="T245" s="42"/>
      <c r="U245" s="42"/>
      <c r="V245" s="143" t="n">
        <v>515327</v>
      </c>
      <c r="W245" s="5" t="s">
        <v>905</v>
      </c>
      <c r="X245" s="42"/>
      <c r="Y245" s="42"/>
      <c r="Z245" s="118" t="n">
        <v>525339</v>
      </c>
      <c r="AA245" s="5" t="s">
        <v>1205</v>
      </c>
      <c r="AB245" s="3"/>
      <c r="AC245" s="3"/>
      <c r="AD245" s="143" t="n">
        <v>535317</v>
      </c>
      <c r="AE245" s="2"/>
      <c r="AF245" s="42"/>
      <c r="AG245" s="42"/>
      <c r="AH245" s="122" t="n">
        <v>545312</v>
      </c>
      <c r="AI245" s="2" t="s">
        <v>531</v>
      </c>
      <c r="AJ245" s="42"/>
      <c r="AK245" s="42"/>
      <c r="AL245" s="179" t="n">
        <v>555355</v>
      </c>
      <c r="AM245" s="5"/>
      <c r="AN245" s="42"/>
      <c r="AO245" s="42"/>
      <c r="AP245" s="82" t="n">
        <v>565364</v>
      </c>
      <c r="AQ245" s="5" t="s">
        <v>1831</v>
      </c>
      <c r="AR245" s="42"/>
      <c r="AS245" s="42"/>
      <c r="AT245" s="118" t="n">
        <v>575345</v>
      </c>
      <c r="AU245" s="5" t="s">
        <v>1362</v>
      </c>
      <c r="AV245" s="42"/>
      <c r="AW245" s="42"/>
      <c r="AX245" s="82" t="n">
        <v>585331</v>
      </c>
      <c r="AY245" s="5" t="s">
        <v>1012</v>
      </c>
      <c r="AZ245" s="42"/>
      <c r="BA245" s="42"/>
      <c r="BB245" s="125" t="n">
        <v>595395</v>
      </c>
      <c r="BC245" s="5" t="s">
        <v>2582</v>
      </c>
      <c r="BD245" s="42"/>
      <c r="BE245" s="42"/>
      <c r="BF245" s="137" t="n">
        <v>605363</v>
      </c>
      <c r="BG245" s="5" t="s">
        <v>1811</v>
      </c>
      <c r="BH245" s="42"/>
      <c r="BI245" s="42"/>
      <c r="BJ245" s="1" t="n">
        <v>615723</v>
      </c>
      <c r="BK245" s="5" t="s">
        <v>3206</v>
      </c>
      <c r="BL245" s="42"/>
      <c r="BM245" s="42"/>
      <c r="BN245" s="1" t="n">
        <v>625722</v>
      </c>
      <c r="BO245" s="5" t="s">
        <v>3185</v>
      </c>
      <c r="BP245" s="18"/>
      <c r="BQ245" s="18"/>
      <c r="BR245" s="71" t="n">
        <v>635720</v>
      </c>
      <c r="BS245" s="5" t="s">
        <v>3144</v>
      </c>
      <c r="BT245" s="32"/>
      <c r="BU245" s="42"/>
      <c r="BV245" s="70" t="n">
        <v>645388</v>
      </c>
      <c r="BW245" s="128" t="s">
        <v>2417</v>
      </c>
      <c r="BX245" s="18"/>
      <c r="BY245" s="42"/>
      <c r="BZ245" s="6" t="n">
        <v>655371</v>
      </c>
      <c r="CA245" s="5" t="s">
        <v>2009</v>
      </c>
      <c r="CB245" s="42"/>
      <c r="CC245" s="42"/>
      <c r="CD245" s="166" t="n">
        <v>665715</v>
      </c>
      <c r="CE245" s="115"/>
      <c r="CF245" s="42"/>
      <c r="CG245" s="42"/>
      <c r="CH245" s="131" t="n">
        <v>675356</v>
      </c>
      <c r="CI245" s="5" t="s">
        <v>1650</v>
      </c>
      <c r="CJ245" s="42"/>
      <c r="CK245" s="42"/>
      <c r="CL245" s="1" t="n">
        <v>685331</v>
      </c>
      <c r="CM245" s="5" t="s">
        <v>1022</v>
      </c>
      <c r="CN245" s="42"/>
      <c r="CO245" s="42"/>
      <c r="CP245" s="1" t="n">
        <v>695704</v>
      </c>
      <c r="CQ245" s="5" t="s">
        <v>2781</v>
      </c>
      <c r="CR245" s="42"/>
      <c r="CS245" s="42"/>
      <c r="CT245" s="1" t="n">
        <v>70503068</v>
      </c>
      <c r="CU245" s="5" t="s">
        <v>1939</v>
      </c>
      <c r="CV245" s="42"/>
      <c r="CW245" s="42"/>
      <c r="CX245" s="35"/>
      <c r="CY245" s="32"/>
      <c r="CZ245" s="42"/>
      <c r="DA245" s="42"/>
      <c r="DB245" s="32"/>
      <c r="DC245" s="32"/>
      <c r="DD245" s="32"/>
      <c r="DE245" s="42"/>
      <c r="DF245" s="32"/>
      <c r="DG245" s="32"/>
      <c r="DH245" s="32"/>
      <c r="DI245" s="32"/>
      <c r="DJ245" s="4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</row>
    <row r="246" customFormat="false" ht="17" hidden="false" customHeight="false" outlineLevel="0" collapsed="false">
      <c r="A246" s="32"/>
      <c r="B246" s="35"/>
      <c r="C246" s="32"/>
      <c r="D246" s="42"/>
      <c r="E246" s="42"/>
      <c r="F246" s="82" t="n">
        <v>475320</v>
      </c>
      <c r="G246" s="2" t="s">
        <v>723</v>
      </c>
      <c r="H246" s="42"/>
      <c r="I246" s="42"/>
      <c r="J246" s="35"/>
      <c r="K246" s="32"/>
      <c r="L246" s="42"/>
      <c r="M246" s="42"/>
      <c r="N246" s="35"/>
      <c r="O246" s="32"/>
      <c r="P246" s="42"/>
      <c r="Q246" s="42"/>
      <c r="R246" s="118" t="n">
        <v>505352</v>
      </c>
      <c r="S246" s="5" t="s">
        <v>1533</v>
      </c>
      <c r="T246" s="42"/>
      <c r="U246" s="42"/>
      <c r="V246" s="143" t="n">
        <v>515328</v>
      </c>
      <c r="W246" s="5" t="s">
        <v>930</v>
      </c>
      <c r="X246" s="42"/>
      <c r="Y246" s="42"/>
      <c r="Z246" s="120" t="n">
        <v>525355</v>
      </c>
      <c r="AA246" s="5" t="s">
        <v>1610</v>
      </c>
      <c r="AB246" s="3"/>
      <c r="AC246" s="3"/>
      <c r="AD246" s="118" t="n">
        <v>535323</v>
      </c>
      <c r="AE246" s="5" t="s">
        <v>804</v>
      </c>
      <c r="AF246" s="42"/>
      <c r="AG246" s="42"/>
      <c r="AH246" s="122" t="n">
        <v>545314</v>
      </c>
      <c r="AI246" s="2" t="s">
        <v>581</v>
      </c>
      <c r="AJ246" s="42"/>
      <c r="AK246" s="42"/>
      <c r="AL246" s="130" t="n">
        <v>555356</v>
      </c>
      <c r="AM246" s="5" t="s">
        <v>1638</v>
      </c>
      <c r="AN246" s="42"/>
      <c r="AO246" s="42"/>
      <c r="AP246" s="82" t="n">
        <v>565366</v>
      </c>
      <c r="AQ246" s="5" t="s">
        <v>1877</v>
      </c>
      <c r="AR246" s="42"/>
      <c r="AS246" s="42"/>
      <c r="AT246" s="143" t="n">
        <v>575359</v>
      </c>
      <c r="AU246" s="5"/>
      <c r="AV246" s="42"/>
      <c r="AW246" s="42"/>
      <c r="AX246" s="82" t="n">
        <v>585335</v>
      </c>
      <c r="AY246" s="5" t="s">
        <v>1111</v>
      </c>
      <c r="AZ246" s="42"/>
      <c r="BA246" s="42"/>
      <c r="BB246" s="125" t="n">
        <v>595713</v>
      </c>
      <c r="BC246" s="5" t="s">
        <v>2984</v>
      </c>
      <c r="BD246" s="42"/>
      <c r="BE246" s="42"/>
      <c r="BF246" s="151" t="n">
        <v>605368</v>
      </c>
      <c r="BG246" s="5" t="s">
        <v>1929</v>
      </c>
      <c r="BH246" s="42"/>
      <c r="BI246" s="42"/>
      <c r="BJ246" s="165" t="n">
        <v>615726</v>
      </c>
      <c r="BK246" s="5" t="s">
        <v>3270</v>
      </c>
      <c r="BL246" s="42"/>
      <c r="BM246" s="42"/>
      <c r="BN246" s="1" t="n">
        <v>625723</v>
      </c>
      <c r="BO246" s="5" t="s">
        <v>3207</v>
      </c>
      <c r="BP246" s="18"/>
      <c r="BQ246" s="18"/>
      <c r="BR246" s="71" t="n">
        <v>635721</v>
      </c>
      <c r="BS246" s="5" t="s">
        <v>3164</v>
      </c>
      <c r="BT246" s="32"/>
      <c r="BU246" s="42"/>
      <c r="BV246" s="70" t="n">
        <v>645708</v>
      </c>
      <c r="BW246" s="128" t="s">
        <v>2871</v>
      </c>
      <c r="BX246" s="18"/>
      <c r="BY246" s="42"/>
      <c r="BZ246" s="84" t="n">
        <v>655705</v>
      </c>
      <c r="CA246" s="5" t="s">
        <v>2800</v>
      </c>
      <c r="CB246" s="42"/>
      <c r="CC246" s="42"/>
      <c r="CD246" s="166" t="n">
        <v>665716</v>
      </c>
      <c r="CE246" s="5"/>
      <c r="CF246" s="42"/>
      <c r="CG246" s="42"/>
      <c r="CH246" s="131" t="n">
        <v>675383</v>
      </c>
      <c r="CI246" s="5" t="s">
        <v>2302</v>
      </c>
      <c r="CJ246" s="42"/>
      <c r="CK246" s="42"/>
      <c r="CL246" s="1" t="n">
        <v>685346</v>
      </c>
      <c r="CM246" s="5" t="s">
        <v>1398</v>
      </c>
      <c r="CN246" s="42"/>
      <c r="CO246" s="42"/>
      <c r="CP246" s="1" t="n">
        <v>695710</v>
      </c>
      <c r="CQ246" s="5" t="s">
        <v>2924</v>
      </c>
      <c r="CR246" s="42"/>
      <c r="CS246" s="42"/>
      <c r="CT246" s="1" t="n">
        <v>70503075</v>
      </c>
      <c r="CU246" s="5" t="s">
        <v>2112</v>
      </c>
      <c r="CV246" s="42"/>
      <c r="CW246" s="42"/>
      <c r="CX246" s="35"/>
      <c r="CY246" s="32"/>
      <c r="CZ246" s="42"/>
      <c r="DA246" s="42"/>
      <c r="DB246" s="32"/>
      <c r="DC246" s="32"/>
      <c r="DD246" s="32"/>
      <c r="DE246" s="42"/>
      <c r="DF246" s="32"/>
      <c r="DG246" s="32"/>
      <c r="DH246" s="32"/>
      <c r="DI246" s="32"/>
      <c r="DJ246" s="4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</row>
    <row r="247" customFormat="false" ht="17" hidden="false" customHeight="false" outlineLevel="0" collapsed="false">
      <c r="A247" s="32"/>
      <c r="B247" s="35"/>
      <c r="C247" s="32"/>
      <c r="D247" s="42"/>
      <c r="E247" s="42"/>
      <c r="F247" s="82" t="n">
        <v>475324</v>
      </c>
      <c r="G247" s="5" t="s">
        <v>823</v>
      </c>
      <c r="H247" s="42"/>
      <c r="I247" s="42"/>
      <c r="J247" s="35"/>
      <c r="K247" s="32"/>
      <c r="L247" s="42"/>
      <c r="M247" s="42"/>
      <c r="N247" s="35"/>
      <c r="O247" s="32"/>
      <c r="P247" s="42"/>
      <c r="Q247" s="42"/>
      <c r="R247" s="118" t="n">
        <v>505353</v>
      </c>
      <c r="S247" s="5" t="s">
        <v>1557</v>
      </c>
      <c r="T247" s="42"/>
      <c r="U247" s="42"/>
      <c r="V247" s="143" t="n">
        <v>515329</v>
      </c>
      <c r="W247" s="5" t="s">
        <v>955</v>
      </c>
      <c r="X247" s="42"/>
      <c r="Y247" s="42"/>
      <c r="Z247" s="118" t="n">
        <v>525357</v>
      </c>
      <c r="AA247" s="5" t="s">
        <v>1661</v>
      </c>
      <c r="AB247" s="3"/>
      <c r="AC247" s="3"/>
      <c r="AD247" s="143" t="n">
        <v>535334</v>
      </c>
      <c r="AE247" s="5" t="s">
        <v>905</v>
      </c>
      <c r="AF247" s="42"/>
      <c r="AG247" s="42"/>
      <c r="AH247" s="122" t="n">
        <v>545315</v>
      </c>
      <c r="AI247" s="2" t="s">
        <v>606</v>
      </c>
      <c r="AJ247" s="42"/>
      <c r="AK247" s="42"/>
      <c r="AL247" s="130" t="n">
        <v>555357</v>
      </c>
      <c r="AM247" s="5" t="s">
        <v>1664</v>
      </c>
      <c r="AN247" s="42"/>
      <c r="AO247" s="42"/>
      <c r="AP247" s="82" t="n">
        <v>565367</v>
      </c>
      <c r="AQ247" s="5" t="s">
        <v>1901</v>
      </c>
      <c r="AR247" s="42"/>
      <c r="AS247" s="42"/>
      <c r="AT247" s="118" t="n">
        <v>575363</v>
      </c>
      <c r="AU247" s="5" t="s">
        <v>1808</v>
      </c>
      <c r="AV247" s="42"/>
      <c r="AW247" s="42"/>
      <c r="AX247" s="82" t="n">
        <v>585340</v>
      </c>
      <c r="AY247" s="5" t="s">
        <v>1236</v>
      </c>
      <c r="AZ247" s="42"/>
      <c r="BA247" s="42"/>
      <c r="BB247" s="125" t="n">
        <v>595723</v>
      </c>
      <c r="BC247" s="5" t="s">
        <v>3204</v>
      </c>
      <c r="BD247" s="42"/>
      <c r="BE247" s="42"/>
      <c r="BF247" s="151" t="n">
        <v>605369</v>
      </c>
      <c r="BG247" s="5" t="s">
        <v>1953</v>
      </c>
      <c r="BH247" s="42"/>
      <c r="BI247" s="42"/>
      <c r="BJ247" s="1" t="n">
        <v>615727</v>
      </c>
      <c r="BK247" s="5" t="s">
        <v>3290</v>
      </c>
      <c r="BL247" s="42"/>
      <c r="BM247" s="42"/>
      <c r="BN247" s="1" t="n">
        <v>625725</v>
      </c>
      <c r="BO247" s="5" t="s">
        <v>3251</v>
      </c>
      <c r="BP247" s="18"/>
      <c r="BQ247" s="18"/>
      <c r="BR247" s="71" t="n">
        <v>635722</v>
      </c>
      <c r="BS247" s="5" t="s">
        <v>3186</v>
      </c>
      <c r="BT247" s="32"/>
      <c r="BU247" s="42"/>
      <c r="BV247" s="70" t="n">
        <v>645713</v>
      </c>
      <c r="BW247" s="128" t="s">
        <v>2989</v>
      </c>
      <c r="BX247" s="18"/>
      <c r="BY247" s="42"/>
      <c r="BZ247" s="84" t="n">
        <v>655709</v>
      </c>
      <c r="CA247" s="5" t="s">
        <v>2896</v>
      </c>
      <c r="CB247" s="42"/>
      <c r="CC247" s="42"/>
      <c r="CD247" s="166" t="n">
        <v>665717</v>
      </c>
      <c r="CE247" s="5"/>
      <c r="CF247" s="42"/>
      <c r="CG247" s="42"/>
      <c r="CH247" s="164" t="n">
        <v>675711</v>
      </c>
      <c r="CI247" s="5" t="s">
        <v>2945</v>
      </c>
      <c r="CJ247" s="42"/>
      <c r="CK247" s="42"/>
      <c r="CL247" s="1" t="n">
        <v>685382</v>
      </c>
      <c r="CM247" s="5" t="s">
        <v>2279</v>
      </c>
      <c r="CN247" s="42"/>
      <c r="CO247" s="42"/>
      <c r="CP247" s="1" t="n">
        <v>695716</v>
      </c>
      <c r="CQ247" s="5" t="s">
        <v>3063</v>
      </c>
      <c r="CR247" s="42"/>
      <c r="CS247" s="42"/>
      <c r="CT247" s="1" t="n">
        <v>70503092</v>
      </c>
      <c r="CU247" s="5" t="s">
        <v>2518</v>
      </c>
      <c r="CV247" s="42"/>
      <c r="CW247" s="42"/>
      <c r="CX247" s="35"/>
      <c r="CY247" s="32"/>
      <c r="CZ247" s="42"/>
      <c r="DA247" s="42"/>
      <c r="DB247" s="32"/>
      <c r="DC247" s="32"/>
      <c r="DD247" s="32"/>
      <c r="DE247" s="42"/>
      <c r="DF247" s="32"/>
      <c r="DG247" s="32"/>
      <c r="DH247" s="32"/>
      <c r="DI247" s="32"/>
      <c r="DJ247" s="4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</row>
    <row r="248" customFormat="false" ht="17" hidden="false" customHeight="false" outlineLevel="0" collapsed="false">
      <c r="A248" s="32"/>
      <c r="B248" s="35"/>
      <c r="C248" s="32"/>
      <c r="D248" s="42"/>
      <c r="E248" s="42"/>
      <c r="F248" s="82" t="n">
        <v>475325</v>
      </c>
      <c r="G248" s="5" t="s">
        <v>849</v>
      </c>
      <c r="H248" s="42"/>
      <c r="I248" s="42"/>
      <c r="J248" s="35"/>
      <c r="K248" s="32"/>
      <c r="L248" s="42"/>
      <c r="M248" s="42"/>
      <c r="N248" s="35"/>
      <c r="O248" s="32"/>
      <c r="P248" s="42"/>
      <c r="Q248" s="42"/>
      <c r="R248" s="118" t="n">
        <v>505354</v>
      </c>
      <c r="S248" s="5" t="s">
        <v>1583</v>
      </c>
      <c r="T248" s="42"/>
      <c r="U248" s="42"/>
      <c r="V248" s="118" t="n">
        <v>515331</v>
      </c>
      <c r="W248" s="5" t="s">
        <v>1005</v>
      </c>
      <c r="X248" s="42"/>
      <c r="Y248" s="42"/>
      <c r="Z248" s="118" t="n">
        <v>525358</v>
      </c>
      <c r="AA248" s="5" t="s">
        <v>1687</v>
      </c>
      <c r="AB248" s="3"/>
      <c r="AC248" s="3"/>
      <c r="AD248" s="118" t="n">
        <v>535338</v>
      </c>
      <c r="AE248" s="5" t="s">
        <v>1181</v>
      </c>
      <c r="AF248" s="42"/>
      <c r="AG248" s="42"/>
      <c r="AH248" s="122" t="n">
        <v>545316</v>
      </c>
      <c r="AI248" s="2" t="s">
        <v>631</v>
      </c>
      <c r="AJ248" s="42"/>
      <c r="AK248" s="42"/>
      <c r="AL248" s="130" t="n">
        <v>555358</v>
      </c>
      <c r="AM248" s="5" t="s">
        <v>1690</v>
      </c>
      <c r="AN248" s="42"/>
      <c r="AO248" s="42"/>
      <c r="AP248" s="82" t="n">
        <v>565375</v>
      </c>
      <c r="AQ248" s="5" t="s">
        <v>2098</v>
      </c>
      <c r="AR248" s="42"/>
      <c r="AS248" s="42"/>
      <c r="AT248" s="118" t="n">
        <v>575371</v>
      </c>
      <c r="AU248" s="5" t="s">
        <v>2001</v>
      </c>
      <c r="AV248" s="42"/>
      <c r="AW248" s="42"/>
      <c r="AX248" s="82" t="n">
        <v>585361</v>
      </c>
      <c r="AY248" s="5" t="s">
        <v>1764</v>
      </c>
      <c r="AZ248" s="42"/>
      <c r="BA248" s="42"/>
      <c r="BB248" s="118" t="n">
        <v>595736</v>
      </c>
      <c r="BC248" s="5" t="s">
        <v>3451</v>
      </c>
      <c r="BD248" s="42"/>
      <c r="BE248" s="42"/>
      <c r="BF248" s="151" t="n">
        <v>605372</v>
      </c>
      <c r="BG248" s="5" t="s">
        <v>2029</v>
      </c>
      <c r="BH248" s="42"/>
      <c r="BI248" s="42"/>
      <c r="BJ248" s="1" t="n">
        <v>615731</v>
      </c>
      <c r="BK248" s="5" t="s">
        <v>3365</v>
      </c>
      <c r="BL248" s="42"/>
      <c r="BM248" s="42"/>
      <c r="BN248" s="1" t="n">
        <v>625726</v>
      </c>
      <c r="BO248" s="5" t="s">
        <v>3271</v>
      </c>
      <c r="BP248" s="18"/>
      <c r="BQ248" s="180"/>
      <c r="BR248" s="71" t="n">
        <v>635723</v>
      </c>
      <c r="BS248" s="5" t="s">
        <v>3208</v>
      </c>
      <c r="BT248" s="32"/>
      <c r="BU248" s="42"/>
      <c r="BV248" s="167" t="n">
        <v>645715</v>
      </c>
      <c r="BW248" s="128" t="s">
        <v>3036</v>
      </c>
      <c r="BX248" s="18"/>
      <c r="BY248" s="42"/>
      <c r="BZ248" s="84" t="n">
        <v>655714</v>
      </c>
      <c r="CA248" s="5" t="s">
        <v>3014</v>
      </c>
      <c r="CB248" s="42"/>
      <c r="CC248" s="42"/>
      <c r="CD248" s="130" t="n">
        <v>665719</v>
      </c>
      <c r="CE248" s="5" t="s">
        <v>3126</v>
      </c>
      <c r="CF248" s="42"/>
      <c r="CG248" s="42"/>
      <c r="CH248" s="131" t="n">
        <v>675712</v>
      </c>
      <c r="CI248" s="5" t="s">
        <v>2968</v>
      </c>
      <c r="CJ248" s="42"/>
      <c r="CK248" s="42"/>
      <c r="CL248" s="1" t="n">
        <v>685714</v>
      </c>
      <c r="CM248" s="5" t="s">
        <v>3016</v>
      </c>
      <c r="CN248" s="42"/>
      <c r="CO248" s="42"/>
      <c r="CP248" s="1" t="n">
        <v>695718</v>
      </c>
      <c r="CQ248" s="5" t="s">
        <v>3107</v>
      </c>
      <c r="CR248" s="42"/>
      <c r="CS248" s="42"/>
      <c r="CT248" s="1" t="n">
        <v>70503095</v>
      </c>
      <c r="CU248" s="5" t="s">
        <v>2593</v>
      </c>
      <c r="CV248" s="42"/>
      <c r="CW248" s="42"/>
      <c r="CX248" s="35"/>
      <c r="CY248" s="32"/>
      <c r="CZ248" s="42"/>
      <c r="DA248" s="42"/>
      <c r="DB248" s="32"/>
      <c r="DC248" s="32"/>
      <c r="DD248" s="32"/>
      <c r="DE248" s="42"/>
      <c r="DF248" s="32"/>
      <c r="DG248" s="32"/>
      <c r="DH248" s="32"/>
      <c r="DI248" s="32"/>
      <c r="DJ248" s="4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</row>
    <row r="249" customFormat="false" ht="17" hidden="false" customHeight="false" outlineLevel="0" collapsed="false">
      <c r="A249" s="32"/>
      <c r="B249" s="35"/>
      <c r="C249" s="32"/>
      <c r="D249" s="42"/>
      <c r="E249" s="42"/>
      <c r="F249" s="82" t="n">
        <v>475326</v>
      </c>
      <c r="G249" s="5" t="s">
        <v>875</v>
      </c>
      <c r="H249" s="42"/>
      <c r="I249" s="42"/>
      <c r="J249" s="35"/>
      <c r="K249" s="32"/>
      <c r="L249" s="42"/>
      <c r="M249" s="42"/>
      <c r="N249" s="35"/>
      <c r="O249" s="32"/>
      <c r="P249" s="42"/>
      <c r="Q249" s="42"/>
      <c r="R249" s="143" t="n">
        <v>505355</v>
      </c>
      <c r="S249" s="5"/>
      <c r="T249" s="42"/>
      <c r="U249" s="42"/>
      <c r="V249" s="118" t="n">
        <v>515333</v>
      </c>
      <c r="W249" s="5" t="s">
        <v>1055</v>
      </c>
      <c r="X249" s="42"/>
      <c r="Y249" s="42"/>
      <c r="Z249" s="118" t="n">
        <v>525360</v>
      </c>
      <c r="AA249" s="5" t="s">
        <v>1735</v>
      </c>
      <c r="AB249" s="3"/>
      <c r="AC249" s="3"/>
      <c r="AD249" s="118" t="n">
        <v>535342</v>
      </c>
      <c r="AE249" s="5" t="s">
        <v>1281</v>
      </c>
      <c r="AF249" s="42"/>
      <c r="AG249" s="42"/>
      <c r="AH249" s="122" t="n">
        <v>545328</v>
      </c>
      <c r="AI249" s="5" t="s">
        <v>933</v>
      </c>
      <c r="AJ249" s="42"/>
      <c r="AK249" s="42"/>
      <c r="AL249" s="85" t="n">
        <v>555364</v>
      </c>
      <c r="AM249" s="5" t="s">
        <v>1830</v>
      </c>
      <c r="AN249" s="42"/>
      <c r="AO249" s="42"/>
      <c r="AP249" s="142" t="n">
        <v>565377</v>
      </c>
      <c r="AQ249" s="5"/>
      <c r="AR249" s="42"/>
      <c r="AS249" s="42"/>
      <c r="AT249" s="118" t="n">
        <v>575374</v>
      </c>
      <c r="AU249" s="5" t="s">
        <v>2073</v>
      </c>
      <c r="AV249" s="42"/>
      <c r="AW249" s="42"/>
      <c r="AX249" s="82" t="n">
        <v>585378</v>
      </c>
      <c r="AY249" s="5" t="s">
        <v>2169</v>
      </c>
      <c r="AZ249" s="42"/>
      <c r="BA249" s="42"/>
      <c r="BB249" s="118" t="n">
        <v>595742</v>
      </c>
      <c r="BC249" s="5" t="s">
        <v>3550</v>
      </c>
      <c r="BD249" s="42"/>
      <c r="BE249" s="42"/>
      <c r="BF249" s="125" t="n">
        <v>605376</v>
      </c>
      <c r="BG249" s="5" t="s">
        <v>2123</v>
      </c>
      <c r="BH249" s="42"/>
      <c r="BI249" s="42"/>
      <c r="BJ249" s="1" t="n">
        <v>615732</v>
      </c>
      <c r="BK249" s="5" t="s">
        <v>3385</v>
      </c>
      <c r="BL249" s="42"/>
      <c r="BM249" s="42"/>
      <c r="BN249" s="1" t="n">
        <v>625728</v>
      </c>
      <c r="BO249" s="5" t="s">
        <v>3310</v>
      </c>
      <c r="BP249" s="18"/>
      <c r="BQ249" s="18"/>
      <c r="BR249" s="71" t="n">
        <v>635725</v>
      </c>
      <c r="BS249" s="5" t="s">
        <v>3252</v>
      </c>
      <c r="BT249" s="32"/>
      <c r="BU249" s="42"/>
      <c r="BV249" s="167" t="n">
        <v>645716</v>
      </c>
      <c r="BW249" s="128" t="s">
        <v>3059</v>
      </c>
      <c r="BX249" s="18"/>
      <c r="BY249" s="42"/>
      <c r="BZ249" s="84" t="n">
        <v>655716</v>
      </c>
      <c r="CA249" s="5" t="s">
        <v>3060</v>
      </c>
      <c r="CB249" s="42"/>
      <c r="CC249" s="42"/>
      <c r="CD249" s="130" t="n">
        <v>665720</v>
      </c>
      <c r="CE249" s="5" t="s">
        <v>3146</v>
      </c>
      <c r="CF249" s="42"/>
      <c r="CG249" s="42"/>
      <c r="CH249" s="131" t="n">
        <v>675714</v>
      </c>
      <c r="CI249" s="5" t="s">
        <v>3015</v>
      </c>
      <c r="CJ249" s="42"/>
      <c r="CK249" s="42"/>
      <c r="CL249" s="1" t="n">
        <v>685717</v>
      </c>
      <c r="CM249" s="5" t="s">
        <v>3083</v>
      </c>
      <c r="CN249" s="42"/>
      <c r="CO249" s="42"/>
      <c r="CP249" s="1" t="n">
        <v>695719</v>
      </c>
      <c r="CQ249" s="5" t="s">
        <v>3129</v>
      </c>
      <c r="CR249" s="42"/>
      <c r="CS249" s="42"/>
      <c r="CT249" s="1" t="n">
        <v>70503103</v>
      </c>
      <c r="CU249" s="5" t="s">
        <v>2782</v>
      </c>
      <c r="CV249" s="42"/>
      <c r="CW249" s="42"/>
      <c r="CX249" s="35"/>
      <c r="CY249" s="32"/>
      <c r="CZ249" s="42"/>
      <c r="DA249" s="42"/>
      <c r="DB249" s="32"/>
      <c r="DC249" s="32"/>
      <c r="DD249" s="32"/>
      <c r="DE249" s="42"/>
      <c r="DF249" s="32"/>
      <c r="DG249" s="32"/>
      <c r="DH249" s="32"/>
      <c r="DI249" s="32"/>
      <c r="DJ249" s="4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</row>
    <row r="250" customFormat="false" ht="17" hidden="false" customHeight="false" outlineLevel="0" collapsed="false">
      <c r="A250" s="32"/>
      <c r="B250" s="35"/>
      <c r="C250" s="32"/>
      <c r="D250" s="42"/>
      <c r="E250" s="42"/>
      <c r="F250" s="82" t="n">
        <v>475327</v>
      </c>
      <c r="G250" s="5" t="s">
        <v>901</v>
      </c>
      <c r="H250" s="42"/>
      <c r="I250" s="42"/>
      <c r="J250" s="35"/>
      <c r="K250" s="32"/>
      <c r="L250" s="42"/>
      <c r="M250" s="42"/>
      <c r="N250" s="35"/>
      <c r="O250" s="32"/>
      <c r="P250" s="42"/>
      <c r="Q250" s="42"/>
      <c r="R250" s="118" t="n">
        <v>505358</v>
      </c>
      <c r="S250" s="5" t="s">
        <v>1685</v>
      </c>
      <c r="T250" s="42"/>
      <c r="U250" s="42"/>
      <c r="V250" s="143" t="n">
        <v>515337</v>
      </c>
      <c r="W250" s="5" t="s">
        <v>1154</v>
      </c>
      <c r="X250" s="42"/>
      <c r="Y250" s="42"/>
      <c r="Z250" s="118" t="n">
        <v>525363</v>
      </c>
      <c r="AA250" s="5" t="s">
        <v>1803</v>
      </c>
      <c r="AB250" s="3"/>
      <c r="AC250" s="3"/>
      <c r="AD250" s="118" t="n">
        <v>535344</v>
      </c>
      <c r="AE250" s="5" t="s">
        <v>1332</v>
      </c>
      <c r="AF250" s="42"/>
      <c r="AG250" s="42"/>
      <c r="AH250" s="142" t="n">
        <v>545329</v>
      </c>
      <c r="AI250" s="5" t="s">
        <v>958</v>
      </c>
      <c r="AJ250" s="42"/>
      <c r="AK250" s="42"/>
      <c r="AL250" s="85" t="n">
        <v>555365</v>
      </c>
      <c r="AM250" s="5" t="s">
        <v>1853</v>
      </c>
      <c r="AN250" s="42"/>
      <c r="AO250" s="42"/>
      <c r="AP250" s="82" t="n">
        <v>565378</v>
      </c>
      <c r="AQ250" s="5" t="s">
        <v>2167</v>
      </c>
      <c r="AR250" s="42"/>
      <c r="AS250" s="42"/>
      <c r="AT250" s="118" t="n">
        <v>575375</v>
      </c>
      <c r="AU250" s="5" t="s">
        <v>2099</v>
      </c>
      <c r="AV250" s="42"/>
      <c r="AW250" s="42"/>
      <c r="AX250" s="82" t="n">
        <v>585381</v>
      </c>
      <c r="AY250" s="5" t="s">
        <v>2243</v>
      </c>
      <c r="AZ250" s="42"/>
      <c r="BA250" s="42"/>
      <c r="BB250" s="118" t="n">
        <v>585392</v>
      </c>
      <c r="BC250" s="5" t="s">
        <v>4014</v>
      </c>
      <c r="BD250" s="42"/>
      <c r="BE250" s="42"/>
      <c r="BF250" s="82" t="n">
        <v>605379</v>
      </c>
      <c r="BG250" s="5" t="s">
        <v>2195</v>
      </c>
      <c r="BH250" s="42"/>
      <c r="BI250" s="42"/>
      <c r="BJ250" s="1" t="n">
        <v>615746</v>
      </c>
      <c r="BK250" s="5" t="s">
        <v>3611</v>
      </c>
      <c r="BL250" s="42"/>
      <c r="BM250" s="42"/>
      <c r="BN250" s="1" t="n">
        <v>625730</v>
      </c>
      <c r="BO250" s="5" t="s">
        <v>3348</v>
      </c>
      <c r="BP250" s="18"/>
      <c r="BQ250" s="18"/>
      <c r="BR250" s="82" t="n">
        <v>635729</v>
      </c>
      <c r="BS250" s="5" t="s">
        <v>3329</v>
      </c>
      <c r="BT250" s="32"/>
      <c r="BU250" s="42"/>
      <c r="BV250" s="167" t="n">
        <v>645717</v>
      </c>
      <c r="BW250" s="128" t="s">
        <v>3080</v>
      </c>
      <c r="BX250" s="18"/>
      <c r="BY250" s="42"/>
      <c r="BZ250" s="84" t="n">
        <v>655718</v>
      </c>
      <c r="CA250" s="5" t="s">
        <v>3103</v>
      </c>
      <c r="CB250" s="42"/>
      <c r="CC250" s="42"/>
      <c r="CD250" s="130" t="n">
        <v>665721</v>
      </c>
      <c r="CE250" s="5" t="s">
        <v>3167</v>
      </c>
      <c r="CF250" s="42"/>
      <c r="CG250" s="42"/>
      <c r="CH250" s="131" t="n">
        <v>675715</v>
      </c>
      <c r="CI250" s="5" t="s">
        <v>3038</v>
      </c>
      <c r="CJ250" s="42"/>
      <c r="CK250" s="42"/>
      <c r="CL250" s="1" t="n">
        <v>685720</v>
      </c>
      <c r="CM250" s="5" t="s">
        <v>3148</v>
      </c>
      <c r="CN250" s="42"/>
      <c r="CO250" s="42"/>
      <c r="CP250" s="1" t="n">
        <v>695723</v>
      </c>
      <c r="CQ250" s="5" t="s">
        <v>3214</v>
      </c>
      <c r="CR250" s="42"/>
      <c r="CS250" s="42"/>
      <c r="CT250" s="1" t="n">
        <v>70503106</v>
      </c>
      <c r="CU250" s="5" t="s">
        <v>2855</v>
      </c>
      <c r="CV250" s="42"/>
      <c r="CW250" s="42"/>
      <c r="CX250" s="35"/>
      <c r="CY250" s="32"/>
      <c r="CZ250" s="42"/>
      <c r="DA250" s="42"/>
      <c r="DB250" s="32"/>
      <c r="DC250" s="32"/>
      <c r="DD250" s="32"/>
      <c r="DE250" s="42"/>
      <c r="DF250" s="32"/>
      <c r="DG250" s="32"/>
      <c r="DH250" s="32"/>
      <c r="DI250" s="32"/>
      <c r="DJ250" s="4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</row>
    <row r="251" customFormat="false" ht="17" hidden="false" customHeight="false" outlineLevel="0" collapsed="false">
      <c r="A251" s="32"/>
      <c r="B251" s="35"/>
      <c r="C251" s="32"/>
      <c r="D251" s="42"/>
      <c r="E251" s="42"/>
      <c r="F251" s="82" t="n">
        <v>475331</v>
      </c>
      <c r="G251" s="5" t="s">
        <v>1001</v>
      </c>
      <c r="H251" s="42"/>
      <c r="I251" s="42"/>
      <c r="J251" s="35"/>
      <c r="K251" s="32"/>
      <c r="L251" s="42"/>
      <c r="M251" s="42"/>
      <c r="N251" s="35"/>
      <c r="O251" s="32"/>
      <c r="P251" s="42"/>
      <c r="Q251" s="42"/>
      <c r="R251" s="118" t="n">
        <v>505359</v>
      </c>
      <c r="S251" s="5" t="s">
        <v>1711</v>
      </c>
      <c r="T251" s="42"/>
      <c r="U251" s="42"/>
      <c r="V251" s="143" t="n">
        <v>515343</v>
      </c>
      <c r="W251" s="5" t="s">
        <v>1304</v>
      </c>
      <c r="X251" s="42"/>
      <c r="Y251" s="42"/>
      <c r="Z251" s="118" t="n">
        <v>525365</v>
      </c>
      <c r="AA251" s="5" t="s">
        <v>1851</v>
      </c>
      <c r="AB251" s="3"/>
      <c r="AC251" s="3"/>
      <c r="AD251" s="143" t="n">
        <v>535347</v>
      </c>
      <c r="AE251" s="5" t="s">
        <v>1409</v>
      </c>
      <c r="AF251" s="42"/>
      <c r="AG251" s="42"/>
      <c r="AH251" s="142" t="n">
        <v>545332</v>
      </c>
      <c r="AI251" s="5" t="s">
        <v>1033</v>
      </c>
      <c r="AJ251" s="42"/>
      <c r="AK251" s="42"/>
      <c r="AL251" s="85" t="n">
        <v>555367</v>
      </c>
      <c r="AM251" s="5" t="s">
        <v>1900</v>
      </c>
      <c r="AN251" s="42"/>
      <c r="AO251" s="42"/>
      <c r="AP251" s="82" t="n">
        <v>565389</v>
      </c>
      <c r="AQ251" s="5" t="s">
        <v>2434</v>
      </c>
      <c r="AR251" s="42"/>
      <c r="AS251" s="42"/>
      <c r="AT251" s="118" t="n">
        <v>575377</v>
      </c>
      <c r="AU251" s="5" t="s">
        <v>2143</v>
      </c>
      <c r="AV251" s="42"/>
      <c r="AW251" s="42"/>
      <c r="AX251" s="82" t="n">
        <v>585382</v>
      </c>
      <c r="AY251" s="5" t="s">
        <v>2269</v>
      </c>
      <c r="AZ251" s="42"/>
      <c r="BA251" s="42"/>
      <c r="BB251" s="118" t="n">
        <v>585399</v>
      </c>
      <c r="BC251" s="5" t="s">
        <v>2676</v>
      </c>
      <c r="BD251" s="42"/>
      <c r="BE251" s="42"/>
      <c r="BF251" s="82" t="n">
        <v>605389</v>
      </c>
      <c r="BG251" s="5" t="s">
        <v>2438</v>
      </c>
      <c r="BH251" s="42"/>
      <c r="BI251" s="42"/>
      <c r="BJ251" s="135" t="n">
        <v>615747</v>
      </c>
      <c r="BK251" s="5"/>
      <c r="BL251" s="42"/>
      <c r="BM251" s="42"/>
      <c r="BN251" s="1" t="n">
        <v>625731</v>
      </c>
      <c r="BO251" s="5" t="s">
        <v>3366</v>
      </c>
      <c r="BP251" s="18"/>
      <c r="BQ251" s="18"/>
      <c r="BR251" s="71" t="n">
        <v>635730</v>
      </c>
      <c r="BS251" s="5" t="s">
        <v>3349</v>
      </c>
      <c r="BT251" s="32"/>
      <c r="BU251" s="42"/>
      <c r="BV251" s="167" t="n">
        <v>645718</v>
      </c>
      <c r="BW251" s="128" t="s">
        <v>3102</v>
      </c>
      <c r="BX251" s="18"/>
      <c r="BY251" s="42"/>
      <c r="BZ251" s="84" t="n">
        <v>655724</v>
      </c>
      <c r="CA251" s="5" t="s">
        <v>3232</v>
      </c>
      <c r="CB251" s="42"/>
      <c r="CC251" s="42"/>
      <c r="CD251" s="130" t="n">
        <v>665723</v>
      </c>
      <c r="CE251" s="5" t="s">
        <v>3211</v>
      </c>
      <c r="CF251" s="42"/>
      <c r="CG251" s="42"/>
      <c r="CH251" s="131" t="n">
        <v>675719</v>
      </c>
      <c r="CI251" s="5" t="s">
        <v>3127</v>
      </c>
      <c r="CJ251" s="42"/>
      <c r="CK251" s="42"/>
      <c r="CL251" s="1" t="n">
        <v>685724</v>
      </c>
      <c r="CM251" s="5" t="s">
        <v>3235</v>
      </c>
      <c r="CN251" s="42"/>
      <c r="CO251" s="42"/>
      <c r="CP251" s="1" t="n">
        <v>695724</v>
      </c>
      <c r="CQ251" s="5" t="s">
        <v>3236</v>
      </c>
      <c r="CR251" s="42"/>
      <c r="CS251" s="42"/>
      <c r="CT251" s="1" t="n">
        <v>70503112</v>
      </c>
      <c r="CU251" s="5" t="s">
        <v>2995</v>
      </c>
      <c r="CV251" s="42"/>
      <c r="CW251" s="42"/>
      <c r="CX251" s="35"/>
      <c r="CY251" s="32"/>
      <c r="CZ251" s="42"/>
      <c r="DA251" s="42"/>
      <c r="DB251" s="32"/>
      <c r="DC251" s="32"/>
      <c r="DD251" s="32"/>
      <c r="DE251" s="42"/>
      <c r="DF251" s="32"/>
      <c r="DG251" s="32"/>
      <c r="DH251" s="32"/>
      <c r="DI251" s="32"/>
      <c r="DJ251" s="4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</row>
    <row r="252" customFormat="false" ht="17" hidden="false" customHeight="false" outlineLevel="0" collapsed="false">
      <c r="A252" s="32"/>
      <c r="B252" s="35"/>
      <c r="C252" s="32"/>
      <c r="D252" s="42"/>
      <c r="E252" s="42"/>
      <c r="F252" s="82" t="n">
        <v>475340</v>
      </c>
      <c r="G252" s="5" t="s">
        <v>1225</v>
      </c>
      <c r="H252" s="42"/>
      <c r="I252" s="42"/>
      <c r="J252" s="35"/>
      <c r="K252" s="32"/>
      <c r="L252" s="42"/>
      <c r="M252" s="42"/>
      <c r="N252" s="35"/>
      <c r="O252" s="32"/>
      <c r="P252" s="42"/>
      <c r="Q252" s="42"/>
      <c r="R252" s="143" t="n">
        <v>505360</v>
      </c>
      <c r="S252" s="5"/>
      <c r="T252" s="42"/>
      <c r="U252" s="42"/>
      <c r="V252" s="143" t="n">
        <v>515350</v>
      </c>
      <c r="W252" s="5" t="s">
        <v>1484</v>
      </c>
      <c r="X252" s="42"/>
      <c r="Y252" s="42"/>
      <c r="Z252" s="118" t="n">
        <v>525369</v>
      </c>
      <c r="AA252" s="5" t="s">
        <v>1946</v>
      </c>
      <c r="AB252" s="3"/>
      <c r="AC252" s="3"/>
      <c r="AD252" s="118" t="n">
        <v>535348</v>
      </c>
      <c r="AE252" s="5" t="s">
        <v>1434</v>
      </c>
      <c r="AF252" s="42"/>
      <c r="AG252" s="42"/>
      <c r="AH252" s="122" t="n">
        <v>545333</v>
      </c>
      <c r="AI252" s="5" t="s">
        <v>1058</v>
      </c>
      <c r="AJ252" s="42"/>
      <c r="AK252" s="42"/>
      <c r="AL252" s="85" t="n">
        <v>555368</v>
      </c>
      <c r="AM252" s="5" t="s">
        <v>1924</v>
      </c>
      <c r="AN252" s="42"/>
      <c r="AO252" s="42"/>
      <c r="AP252" s="82" t="n">
        <v>565398</v>
      </c>
      <c r="AQ252" s="5" t="s">
        <v>2651</v>
      </c>
      <c r="AR252" s="42"/>
      <c r="AS252" s="42"/>
      <c r="AT252" s="118" t="n">
        <v>575378</v>
      </c>
      <c r="AU252" s="5" t="s">
        <v>2168</v>
      </c>
      <c r="AV252" s="42"/>
      <c r="AW252" s="42"/>
      <c r="AX252" s="82" t="n">
        <v>585385</v>
      </c>
      <c r="AY252" s="5" t="s">
        <v>2342</v>
      </c>
      <c r="AZ252" s="42"/>
      <c r="BA252" s="42"/>
      <c r="BB252" s="118" t="n">
        <v>585712</v>
      </c>
      <c r="BC252" s="5" t="s">
        <v>2960</v>
      </c>
      <c r="BD252" s="42"/>
      <c r="BE252" s="42"/>
      <c r="BF252" s="82" t="n">
        <v>605399</v>
      </c>
      <c r="BG252" s="5" t="s">
        <v>2678</v>
      </c>
      <c r="BH252" s="42"/>
      <c r="BI252" s="42"/>
      <c r="BJ252" s="1" t="n">
        <v>615748</v>
      </c>
      <c r="BK252" s="5" t="s">
        <v>3639</v>
      </c>
      <c r="BL252" s="42"/>
      <c r="BM252" s="42"/>
      <c r="BN252" s="1" t="n">
        <v>625733</v>
      </c>
      <c r="BO252" s="5" t="s">
        <v>3403</v>
      </c>
      <c r="BP252" s="18"/>
      <c r="BQ252" s="18"/>
      <c r="BR252" s="71" t="n">
        <v>635731</v>
      </c>
      <c r="BS252" s="5" t="s">
        <v>3367</v>
      </c>
      <c r="BT252" s="32"/>
      <c r="BU252" s="42"/>
      <c r="BV252" s="167" t="n">
        <v>645719</v>
      </c>
      <c r="BW252" s="128" t="s">
        <v>3124</v>
      </c>
      <c r="BX252" s="18"/>
      <c r="BY252" s="42"/>
      <c r="BZ252" s="84" t="n">
        <v>655725</v>
      </c>
      <c r="CA252" s="5" t="s">
        <v>3254</v>
      </c>
      <c r="CB252" s="42"/>
      <c r="CC252" s="42"/>
      <c r="CD252" s="130" t="n">
        <v>665727</v>
      </c>
      <c r="CE252" s="5" t="s">
        <v>3295</v>
      </c>
      <c r="CF252" s="42"/>
      <c r="CG252" s="42"/>
      <c r="CH252" s="131" t="n">
        <v>675722</v>
      </c>
      <c r="CI252" s="5" t="s">
        <v>3190</v>
      </c>
      <c r="CJ252" s="42"/>
      <c r="CK252" s="42"/>
      <c r="CL252" s="1" t="n">
        <v>685729</v>
      </c>
      <c r="CM252" s="5" t="s">
        <v>3334</v>
      </c>
      <c r="CN252" s="42"/>
      <c r="CO252" s="42"/>
      <c r="CP252" s="1" t="n">
        <v>695725</v>
      </c>
      <c r="CQ252" s="5" t="s">
        <v>3258</v>
      </c>
      <c r="CR252" s="42"/>
      <c r="CS252" s="42"/>
      <c r="CT252" s="1" t="n">
        <v>70503114</v>
      </c>
      <c r="CU252" s="5" t="s">
        <v>3041</v>
      </c>
      <c r="CV252" s="42"/>
      <c r="CW252" s="42"/>
      <c r="CX252" s="35"/>
      <c r="CY252" s="32"/>
      <c r="CZ252" s="42"/>
      <c r="DA252" s="42"/>
      <c r="DB252" s="32"/>
      <c r="DC252" s="32"/>
      <c r="DD252" s="32"/>
      <c r="DE252" s="42"/>
      <c r="DF252" s="32"/>
      <c r="DG252" s="32"/>
      <c r="DH252" s="32"/>
      <c r="DI252" s="32"/>
      <c r="DJ252" s="4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</row>
    <row r="253" customFormat="false" ht="17" hidden="false" customHeight="false" outlineLevel="0" collapsed="false">
      <c r="A253" s="32"/>
      <c r="B253" s="35"/>
      <c r="C253" s="32"/>
      <c r="D253" s="42"/>
      <c r="E253" s="42"/>
      <c r="F253" s="82" t="n">
        <v>475341</v>
      </c>
      <c r="G253" s="5" t="s">
        <v>1250</v>
      </c>
      <c r="H253" s="42"/>
      <c r="I253" s="42"/>
      <c r="J253" s="35"/>
      <c r="K253" s="32"/>
      <c r="L253" s="42"/>
      <c r="M253" s="42"/>
      <c r="N253" s="35"/>
      <c r="O253" s="32"/>
      <c r="P253" s="42"/>
      <c r="Q253" s="42"/>
      <c r="R253" s="118" t="n">
        <v>505362</v>
      </c>
      <c r="S253" s="5" t="s">
        <v>1780</v>
      </c>
      <c r="T253" s="42"/>
      <c r="U253" s="42"/>
      <c r="V253" s="143" t="n">
        <v>515356</v>
      </c>
      <c r="W253" s="5" t="s">
        <v>1634</v>
      </c>
      <c r="X253" s="42"/>
      <c r="Y253" s="42"/>
      <c r="Z253" s="118" t="n">
        <v>525371</v>
      </c>
      <c r="AA253" s="5" t="s">
        <v>1996</v>
      </c>
      <c r="AB253" s="3"/>
      <c r="AC253" s="3"/>
      <c r="AD253" s="118" t="n">
        <v>535349</v>
      </c>
      <c r="AE253" s="5" t="s">
        <v>1460</v>
      </c>
      <c r="AF253" s="42"/>
      <c r="AG253" s="42"/>
      <c r="AH253" s="122" t="n">
        <v>545334</v>
      </c>
      <c r="AI253" s="5" t="s">
        <v>1082</v>
      </c>
      <c r="AJ253" s="42"/>
      <c r="AK253" s="42"/>
      <c r="AL253" s="179" t="n">
        <v>555369</v>
      </c>
      <c r="AM253" s="5"/>
      <c r="AN253" s="42"/>
      <c r="AO253" s="42"/>
      <c r="AP253" s="142" t="n">
        <v>565399</v>
      </c>
      <c r="AQ253" s="5"/>
      <c r="AR253" s="42"/>
      <c r="AS253" s="42"/>
      <c r="AT253" s="118" t="n">
        <v>575383</v>
      </c>
      <c r="AU253" s="5" t="s">
        <v>2292</v>
      </c>
      <c r="AV253" s="42"/>
      <c r="AW253" s="42"/>
      <c r="AX253" s="82" t="n">
        <v>585386</v>
      </c>
      <c r="AY253" s="5" t="s">
        <v>2365</v>
      </c>
      <c r="AZ253" s="42"/>
      <c r="BA253" s="42"/>
      <c r="BB253" s="118" t="n">
        <v>585732</v>
      </c>
      <c r="BC253" s="5" t="s">
        <v>3382</v>
      </c>
      <c r="BD253" s="42"/>
      <c r="BE253" s="42"/>
      <c r="BF253" s="82" t="n">
        <v>605707</v>
      </c>
      <c r="BG253" s="5" t="s">
        <v>2845</v>
      </c>
      <c r="BH253" s="42"/>
      <c r="BI253" s="42"/>
      <c r="BJ253" s="135" t="n">
        <v>615751</v>
      </c>
      <c r="BK253" s="5"/>
      <c r="BL253" s="42"/>
      <c r="BM253" s="42"/>
      <c r="BN253" s="1" t="n">
        <v>625734</v>
      </c>
      <c r="BO253" s="5" t="s">
        <v>3419</v>
      </c>
      <c r="BP253" s="18"/>
      <c r="BQ253" s="18"/>
      <c r="BR253" s="142" t="n">
        <v>635732</v>
      </c>
      <c r="BS253" s="5"/>
      <c r="BT253" s="32"/>
      <c r="BU253" s="42"/>
      <c r="BV253" s="168" t="n">
        <v>645720</v>
      </c>
      <c r="BW253" s="5"/>
      <c r="BX253" s="18"/>
      <c r="BY253" s="42"/>
      <c r="BZ253" s="84" t="n">
        <v>655726</v>
      </c>
      <c r="CA253" s="5" t="s">
        <v>3274</v>
      </c>
      <c r="CB253" s="42"/>
      <c r="CC253" s="42"/>
      <c r="CD253" s="130" t="n">
        <v>665732</v>
      </c>
      <c r="CE253" s="5" t="s">
        <v>3389</v>
      </c>
      <c r="CF253" s="42"/>
      <c r="CG253" s="42"/>
      <c r="CH253" s="131" t="n">
        <v>675724</v>
      </c>
      <c r="CI253" s="5" t="s">
        <v>3234</v>
      </c>
      <c r="CJ253" s="42"/>
      <c r="CK253" s="42"/>
      <c r="CL253" s="1" t="n">
        <v>685730</v>
      </c>
      <c r="CM253" s="5" t="s">
        <v>3354</v>
      </c>
      <c r="CN253" s="42"/>
      <c r="CO253" s="42"/>
      <c r="CP253" s="1" t="n">
        <v>695726</v>
      </c>
      <c r="CQ253" s="5" t="s">
        <v>3278</v>
      </c>
      <c r="CR253" s="42"/>
      <c r="CS253" s="42"/>
      <c r="CT253" s="1" t="n">
        <v>70503116</v>
      </c>
      <c r="CU253" s="5" t="s">
        <v>3085</v>
      </c>
      <c r="CV253" s="42"/>
      <c r="CW253" s="42"/>
      <c r="CX253" s="35"/>
      <c r="CY253" s="32"/>
      <c r="CZ253" s="42"/>
      <c r="DA253" s="42"/>
      <c r="DB253" s="32"/>
      <c r="DC253" s="32"/>
      <c r="DD253" s="32"/>
      <c r="DE253" s="42"/>
      <c r="DF253" s="32"/>
      <c r="DG253" s="32"/>
      <c r="DH253" s="32"/>
      <c r="DI253" s="32"/>
      <c r="DJ253" s="4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</row>
    <row r="254" customFormat="false" ht="17" hidden="false" customHeight="false" outlineLevel="0" collapsed="false">
      <c r="A254" s="32"/>
      <c r="B254" s="35"/>
      <c r="C254" s="32"/>
      <c r="D254" s="42"/>
      <c r="E254" s="42"/>
      <c r="F254" s="82" t="n">
        <v>475343</v>
      </c>
      <c r="G254" s="5" t="s">
        <v>1300</v>
      </c>
      <c r="H254" s="42"/>
      <c r="I254" s="42"/>
      <c r="J254" s="35"/>
      <c r="K254" s="32"/>
      <c r="L254" s="42"/>
      <c r="M254" s="42"/>
      <c r="N254" s="35"/>
      <c r="O254" s="32"/>
      <c r="P254" s="42"/>
      <c r="Q254" s="42"/>
      <c r="R254" s="118" t="n">
        <v>505363</v>
      </c>
      <c r="S254" s="5" t="s">
        <v>1802</v>
      </c>
      <c r="T254" s="42"/>
      <c r="U254" s="42"/>
      <c r="V254" s="120" t="n">
        <v>515360</v>
      </c>
      <c r="W254" s="5" t="s">
        <v>1734</v>
      </c>
      <c r="X254" s="42"/>
      <c r="Y254" s="42"/>
      <c r="Z254" s="118" t="n">
        <v>525372</v>
      </c>
      <c r="AA254" s="5" t="s">
        <v>2021</v>
      </c>
      <c r="AB254" s="3"/>
      <c r="AC254" s="3"/>
      <c r="AD254" s="118" t="n">
        <v>535352</v>
      </c>
      <c r="AE254" s="5" t="s">
        <v>1536</v>
      </c>
      <c r="AF254" s="42"/>
      <c r="AG254" s="42"/>
      <c r="AH254" s="122" t="n">
        <v>545336</v>
      </c>
      <c r="AI254" s="5" t="s">
        <v>1132</v>
      </c>
      <c r="AJ254" s="42"/>
      <c r="AK254" s="42"/>
      <c r="AL254" s="85" t="n">
        <v>555370</v>
      </c>
      <c r="AM254" s="5" t="s">
        <v>1973</v>
      </c>
      <c r="AN254" s="42"/>
      <c r="AO254" s="42"/>
      <c r="AP254" s="82" t="n">
        <v>565704</v>
      </c>
      <c r="AQ254" s="5" t="s">
        <v>2768</v>
      </c>
      <c r="AR254" s="42"/>
      <c r="AS254" s="42"/>
      <c r="AT254" s="143" t="n">
        <v>575387</v>
      </c>
      <c r="AU254" s="5"/>
      <c r="AV254" s="42"/>
      <c r="AW254" s="42"/>
      <c r="AX254" s="142" t="n">
        <v>585387</v>
      </c>
      <c r="AY254" s="169"/>
      <c r="AZ254" s="42"/>
      <c r="BA254" s="18"/>
      <c r="BB254" s="181"/>
      <c r="BC254" s="5"/>
      <c r="BD254" s="42"/>
      <c r="BE254" s="42"/>
      <c r="BF254" s="83" t="n">
        <v>605710</v>
      </c>
      <c r="BG254" s="5" t="s">
        <v>2915</v>
      </c>
      <c r="BH254" s="42"/>
      <c r="BI254" s="42"/>
      <c r="BJ254" s="135" t="n">
        <v>615753</v>
      </c>
      <c r="BK254" s="5"/>
      <c r="BL254" s="42"/>
      <c r="BM254" s="42"/>
      <c r="BN254" s="1" t="n">
        <v>625736</v>
      </c>
      <c r="BO254" s="5" t="s">
        <v>3454</v>
      </c>
      <c r="BP254" s="18"/>
      <c r="BQ254" s="18"/>
      <c r="BR254" s="71" t="n">
        <v>635733</v>
      </c>
      <c r="BS254" s="5" t="s">
        <v>3404</v>
      </c>
      <c r="BT254" s="32"/>
      <c r="BU254" s="42"/>
      <c r="BV254" s="167" t="n">
        <v>645721</v>
      </c>
      <c r="BW254" s="128" t="s">
        <v>3165</v>
      </c>
      <c r="BX254" s="18"/>
      <c r="BY254" s="42"/>
      <c r="BZ254" s="84" t="n">
        <v>655727</v>
      </c>
      <c r="CA254" s="5" t="s">
        <v>3294</v>
      </c>
      <c r="CB254" s="42"/>
      <c r="CC254" s="42"/>
      <c r="CD254" s="130" t="n">
        <v>665734</v>
      </c>
      <c r="CE254" s="5" t="s">
        <v>3422</v>
      </c>
      <c r="CF254" s="42"/>
      <c r="CG254" s="42"/>
      <c r="CH254" s="131" t="n">
        <v>675725</v>
      </c>
      <c r="CI254" s="5" t="s">
        <v>3256</v>
      </c>
      <c r="CJ254" s="42"/>
      <c r="CK254" s="42"/>
      <c r="CL254" s="1" t="n">
        <v>685731</v>
      </c>
      <c r="CM254" s="5" t="s">
        <v>3372</v>
      </c>
      <c r="CN254" s="42"/>
      <c r="CO254" s="42"/>
      <c r="CP254" s="1" t="n">
        <v>695729</v>
      </c>
      <c r="CQ254" s="5" t="s">
        <v>3335</v>
      </c>
      <c r="CR254" s="42"/>
      <c r="CS254" s="42"/>
      <c r="CT254" s="1" t="n">
        <v>70503117</v>
      </c>
      <c r="CU254" s="5" t="s">
        <v>3108</v>
      </c>
      <c r="CV254" s="42"/>
      <c r="CW254" s="42"/>
      <c r="CX254" s="35"/>
      <c r="CY254" s="32"/>
      <c r="CZ254" s="42"/>
      <c r="DA254" s="42"/>
      <c r="DB254" s="32"/>
      <c r="DC254" s="32"/>
      <c r="DD254" s="32"/>
      <c r="DE254" s="42"/>
      <c r="DF254" s="32"/>
      <c r="DG254" s="32"/>
      <c r="DH254" s="32"/>
      <c r="DI254" s="32"/>
      <c r="DJ254" s="4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</row>
    <row r="255" customFormat="false" ht="17" hidden="false" customHeight="false" outlineLevel="0" collapsed="false">
      <c r="A255" s="32"/>
      <c r="B255" s="35"/>
      <c r="C255" s="32"/>
      <c r="D255" s="42"/>
      <c r="E255" s="42"/>
      <c r="F255" s="82" t="n">
        <v>475344</v>
      </c>
      <c r="G255" s="5" t="s">
        <v>1326</v>
      </c>
      <c r="H255" s="42"/>
      <c r="I255" s="42"/>
      <c r="J255" s="35"/>
      <c r="K255" s="32"/>
      <c r="L255" s="42"/>
      <c r="M255" s="42"/>
      <c r="N255" s="35"/>
      <c r="O255" s="32"/>
      <c r="P255" s="42"/>
      <c r="Q255" s="42"/>
      <c r="R255" s="143" t="n">
        <v>505364</v>
      </c>
      <c r="S255" s="5"/>
      <c r="T255" s="42"/>
      <c r="U255" s="42"/>
      <c r="V255" s="118" t="n">
        <v>515361</v>
      </c>
      <c r="W255" s="5" t="s">
        <v>1757</v>
      </c>
      <c r="X255" s="42"/>
      <c r="Y255" s="42"/>
      <c r="Z255" s="118" t="n">
        <v>525373</v>
      </c>
      <c r="AA255" s="5" t="s">
        <v>3176</v>
      </c>
      <c r="AB255" s="3"/>
      <c r="AC255" s="3"/>
      <c r="AD255" s="118" t="n">
        <v>535353</v>
      </c>
      <c r="AE255" s="5" t="s">
        <v>1560</v>
      </c>
      <c r="AF255" s="42"/>
      <c r="AG255" s="42"/>
      <c r="AH255" s="122" t="n">
        <v>545339</v>
      </c>
      <c r="AI255" s="5" t="s">
        <v>1207</v>
      </c>
      <c r="AJ255" s="42"/>
      <c r="AK255" s="42"/>
      <c r="AL255" s="130" t="n">
        <v>555375</v>
      </c>
      <c r="AM255" s="5" t="s">
        <v>2097</v>
      </c>
      <c r="AN255" s="42"/>
      <c r="AO255" s="42"/>
      <c r="AP255" s="142" t="n">
        <v>565708</v>
      </c>
      <c r="AQ255" s="5"/>
      <c r="AR255" s="42"/>
      <c r="AS255" s="42"/>
      <c r="AT255" s="143" t="n">
        <v>575392</v>
      </c>
      <c r="AU255" s="5"/>
      <c r="AV255" s="42"/>
      <c r="AW255" s="42"/>
      <c r="AX255" s="82" t="n">
        <v>585390</v>
      </c>
      <c r="AY255" s="5" t="s">
        <v>2460</v>
      </c>
      <c r="AZ255" s="42"/>
      <c r="BA255" s="18"/>
      <c r="BB255" s="181"/>
      <c r="BC255" s="115"/>
      <c r="BD255" s="42"/>
      <c r="BE255" s="42"/>
      <c r="BF255" s="82" t="n">
        <v>605714</v>
      </c>
      <c r="BG255" s="5" t="s">
        <v>3009</v>
      </c>
      <c r="BH255" s="42"/>
      <c r="BI255" s="42"/>
      <c r="BJ255" s="1" t="n">
        <v>615758</v>
      </c>
      <c r="BK255" s="5" t="s">
        <v>3782</v>
      </c>
      <c r="BL255" s="42"/>
      <c r="BM255" s="42"/>
      <c r="BN255" s="1" t="n">
        <v>625737</v>
      </c>
      <c r="BO255" s="5" t="s">
        <v>3472</v>
      </c>
      <c r="BP255" s="18"/>
      <c r="BQ255" s="18"/>
      <c r="BR255" s="71" t="n">
        <v>635738</v>
      </c>
      <c r="BS255" s="5" t="s">
        <v>3491</v>
      </c>
      <c r="BT255" s="32"/>
      <c r="BU255" s="42"/>
      <c r="BV255" s="167" t="n">
        <v>645723</v>
      </c>
      <c r="BW255" s="128" t="s">
        <v>3209</v>
      </c>
      <c r="BX255" s="18"/>
      <c r="BY255" s="42"/>
      <c r="BZ255" s="84" t="n">
        <v>655728</v>
      </c>
      <c r="CA255" s="5" t="s">
        <v>3313</v>
      </c>
      <c r="CB255" s="42"/>
      <c r="CC255" s="42"/>
      <c r="CD255" s="130" t="n">
        <v>665735</v>
      </c>
      <c r="CE255" s="5" t="s">
        <v>3439</v>
      </c>
      <c r="CF255" s="42"/>
      <c r="CG255" s="42"/>
      <c r="CH255" s="131" t="n">
        <v>675726</v>
      </c>
      <c r="CI255" s="5" t="s">
        <v>3276</v>
      </c>
      <c r="CJ255" s="42"/>
      <c r="CK255" s="42"/>
      <c r="CL255" s="1" t="n">
        <v>685733</v>
      </c>
      <c r="CM255" s="5" t="s">
        <v>3407</v>
      </c>
      <c r="CN255" s="42"/>
      <c r="CO255" s="42"/>
      <c r="CP255" s="1" t="n">
        <v>695730</v>
      </c>
      <c r="CQ255" s="5" t="s">
        <v>3355</v>
      </c>
      <c r="CR255" s="42"/>
      <c r="CS255" s="42"/>
      <c r="CT255" s="1" t="n">
        <v>70503118</v>
      </c>
      <c r="CU255" s="5" t="s">
        <v>3130</v>
      </c>
      <c r="CV255" s="42"/>
      <c r="CW255" s="42"/>
      <c r="CX255" s="35"/>
      <c r="CY255" s="32"/>
      <c r="CZ255" s="42"/>
      <c r="DA255" s="42"/>
      <c r="DB255" s="32"/>
      <c r="DC255" s="32"/>
      <c r="DD255" s="32"/>
      <c r="DE255" s="42"/>
      <c r="DF255" s="32"/>
      <c r="DG255" s="32"/>
      <c r="DH255" s="32"/>
      <c r="DI255" s="32"/>
      <c r="DJ255" s="4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</row>
    <row r="256" customFormat="false" ht="17" hidden="false" customHeight="false" outlineLevel="0" collapsed="false">
      <c r="A256" s="32"/>
      <c r="B256" s="35"/>
      <c r="C256" s="32"/>
      <c r="D256" s="42"/>
      <c r="E256" s="42"/>
      <c r="F256" s="82" t="n">
        <v>475346</v>
      </c>
      <c r="G256" s="5" t="s">
        <v>1377</v>
      </c>
      <c r="H256" s="42"/>
      <c r="I256" s="42"/>
      <c r="J256" s="35"/>
      <c r="K256" s="32"/>
      <c r="L256" s="42"/>
      <c r="M256" s="42"/>
      <c r="N256" s="35"/>
      <c r="O256" s="32"/>
      <c r="P256" s="42"/>
      <c r="Q256" s="42"/>
      <c r="R256" s="143" t="n">
        <v>505366</v>
      </c>
      <c r="S256" s="5"/>
      <c r="T256" s="42"/>
      <c r="U256" s="42"/>
      <c r="V256" s="143" t="n">
        <v>515362</v>
      </c>
      <c r="W256" s="5"/>
      <c r="X256" s="42"/>
      <c r="Y256" s="42"/>
      <c r="Z256" s="118" t="n">
        <v>525375</v>
      </c>
      <c r="AA256" s="5" t="s">
        <v>2094</v>
      </c>
      <c r="AB256" s="3"/>
      <c r="AC256" s="3"/>
      <c r="AD256" s="118" t="n">
        <v>535355</v>
      </c>
      <c r="AE256" s="5" t="s">
        <v>1611</v>
      </c>
      <c r="AF256" s="42"/>
      <c r="AG256" s="42"/>
      <c r="AH256" s="122" t="n">
        <v>545342</v>
      </c>
      <c r="AI256" s="5" t="s">
        <v>1282</v>
      </c>
      <c r="AJ256" s="42"/>
      <c r="AK256" s="42"/>
      <c r="AL256" s="166" t="n">
        <v>555377</v>
      </c>
      <c r="AM256" s="5"/>
      <c r="AN256" s="42"/>
      <c r="AO256" s="42"/>
      <c r="AP256" s="82" t="n">
        <v>565712</v>
      </c>
      <c r="AQ256" s="5" t="s">
        <v>2958</v>
      </c>
      <c r="AR256" s="42"/>
      <c r="AS256" s="42"/>
      <c r="AT256" s="143" t="n">
        <v>575394</v>
      </c>
      <c r="AU256" s="5"/>
      <c r="AV256" s="42"/>
      <c r="AW256" s="42"/>
      <c r="AX256" s="82" t="n">
        <v>585391</v>
      </c>
      <c r="AY256" s="5" t="s">
        <v>2484</v>
      </c>
      <c r="AZ256" s="42"/>
      <c r="BA256" s="18"/>
      <c r="BB256" s="181"/>
      <c r="BC256" s="5"/>
      <c r="BD256" s="42"/>
      <c r="BE256" s="42"/>
      <c r="BF256" s="82" t="n">
        <v>605715</v>
      </c>
      <c r="BG256" s="5" t="s">
        <v>3032</v>
      </c>
      <c r="BH256" s="42"/>
      <c r="BI256" s="42"/>
      <c r="BJ256" s="1" t="n">
        <v>615760</v>
      </c>
      <c r="BK256" s="5" t="s">
        <v>3809</v>
      </c>
      <c r="BL256" s="42"/>
      <c r="BM256" s="42"/>
      <c r="BN256" s="1" t="n">
        <v>625738</v>
      </c>
      <c r="BO256" s="5" t="s">
        <v>3490</v>
      </c>
      <c r="BP256" s="18"/>
      <c r="BQ256" s="18"/>
      <c r="BR256" s="71" t="n">
        <v>635742</v>
      </c>
      <c r="BS256" s="5" t="s">
        <v>3554</v>
      </c>
      <c r="BT256" s="32"/>
      <c r="BU256" s="42"/>
      <c r="BV256" s="167" t="n">
        <v>645724</v>
      </c>
      <c r="BW256" s="128" t="s">
        <v>3231</v>
      </c>
      <c r="BX256" s="18"/>
      <c r="BY256" s="42"/>
      <c r="BZ256" s="84" t="n">
        <v>655730</v>
      </c>
      <c r="CA256" s="5" t="s">
        <v>3351</v>
      </c>
      <c r="CB256" s="42"/>
      <c r="CC256" s="42"/>
      <c r="CD256" s="166" t="n">
        <v>665748</v>
      </c>
      <c r="CE256" s="5"/>
      <c r="CF256" s="42"/>
      <c r="CG256" s="42"/>
      <c r="CH256" s="131" t="n">
        <v>675729</v>
      </c>
      <c r="CI256" s="5" t="s">
        <v>3333</v>
      </c>
      <c r="CJ256" s="42"/>
      <c r="CK256" s="42"/>
      <c r="CL256" s="1" t="n">
        <v>685735</v>
      </c>
      <c r="CM256" s="5" t="s">
        <v>3441</v>
      </c>
      <c r="CN256" s="42"/>
      <c r="CO256" s="42"/>
      <c r="CP256" s="1" t="n">
        <v>695731</v>
      </c>
      <c r="CQ256" s="5" t="s">
        <v>3373</v>
      </c>
      <c r="CR256" s="42"/>
      <c r="CS256" s="42"/>
      <c r="CT256" s="1" t="n">
        <v>70503119</v>
      </c>
      <c r="CU256" s="5" t="s">
        <v>3150</v>
      </c>
      <c r="CV256" s="42"/>
      <c r="CW256" s="42"/>
      <c r="CX256" s="35"/>
      <c r="CY256" s="32"/>
      <c r="CZ256" s="42"/>
      <c r="DA256" s="42"/>
      <c r="DB256" s="32"/>
      <c r="DC256" s="32"/>
      <c r="DD256" s="32"/>
      <c r="DE256" s="42"/>
      <c r="DF256" s="32"/>
      <c r="DG256" s="32"/>
      <c r="DH256" s="32"/>
      <c r="DI256" s="32"/>
      <c r="DJ256" s="4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</row>
    <row r="257" customFormat="false" ht="17" hidden="false" customHeight="false" outlineLevel="0" collapsed="false">
      <c r="A257" s="32"/>
      <c r="B257" s="35"/>
      <c r="C257" s="32"/>
      <c r="D257" s="42"/>
      <c r="E257" s="42"/>
      <c r="F257" s="82" t="n">
        <v>475347</v>
      </c>
      <c r="G257" s="5" t="s">
        <v>1403</v>
      </c>
      <c r="H257" s="42"/>
      <c r="I257" s="42"/>
      <c r="J257" s="35"/>
      <c r="K257" s="32"/>
      <c r="L257" s="42"/>
      <c r="M257" s="42"/>
      <c r="N257" s="35"/>
      <c r="O257" s="32"/>
      <c r="P257" s="42"/>
      <c r="Q257" s="42"/>
      <c r="R257" s="143" t="n">
        <v>505367</v>
      </c>
      <c r="S257" s="5"/>
      <c r="T257" s="42"/>
      <c r="U257" s="42"/>
      <c r="V257" s="143" t="n">
        <v>515363</v>
      </c>
      <c r="W257" s="5"/>
      <c r="X257" s="42"/>
      <c r="Y257" s="42"/>
      <c r="Z257" s="118" t="n">
        <v>525377</v>
      </c>
      <c r="AA257" s="5" t="s">
        <v>2140</v>
      </c>
      <c r="AB257" s="3"/>
      <c r="AC257" s="3"/>
      <c r="AD257" s="118" t="n">
        <v>535359</v>
      </c>
      <c r="AE257" s="5" t="s">
        <v>1714</v>
      </c>
      <c r="AF257" s="42"/>
      <c r="AG257" s="42"/>
      <c r="AH257" s="122" t="n">
        <v>545343</v>
      </c>
      <c r="AI257" s="5" t="s">
        <v>1307</v>
      </c>
      <c r="AJ257" s="42"/>
      <c r="AK257" s="42"/>
      <c r="AL257" s="130" t="n">
        <v>555380</v>
      </c>
      <c r="AM257" s="5" t="s">
        <v>2216</v>
      </c>
      <c r="AN257" s="42"/>
      <c r="AO257" s="42"/>
      <c r="AP257" s="82" t="n">
        <v>565720</v>
      </c>
      <c r="AQ257" s="5" t="s">
        <v>3137</v>
      </c>
      <c r="AR257" s="42"/>
      <c r="AS257" s="42"/>
      <c r="AT257" s="118" t="n">
        <v>575701</v>
      </c>
      <c r="AU257" s="5" t="s">
        <v>2699</v>
      </c>
      <c r="AV257" s="42"/>
      <c r="AW257" s="42"/>
      <c r="AX257" s="82" t="n">
        <v>585393</v>
      </c>
      <c r="AY257" s="5" t="s">
        <v>2531</v>
      </c>
      <c r="AZ257" s="42"/>
      <c r="BA257" s="18"/>
      <c r="BB257" s="181"/>
      <c r="BC257" s="5"/>
      <c r="BD257" s="42"/>
      <c r="BE257" s="42"/>
      <c r="BF257" s="82" t="n">
        <v>605716</v>
      </c>
      <c r="BG257" s="5" t="s">
        <v>3056</v>
      </c>
      <c r="BH257" s="42"/>
      <c r="BI257" s="42"/>
      <c r="BJ257" s="135" t="n">
        <v>615762</v>
      </c>
      <c r="BK257" s="5"/>
      <c r="BL257" s="42"/>
      <c r="BM257" s="42"/>
      <c r="BN257" s="1" t="n">
        <v>625743</v>
      </c>
      <c r="BO257" s="5" t="s">
        <v>3568</v>
      </c>
      <c r="BP257" s="18"/>
      <c r="BQ257" s="18"/>
      <c r="BR257" s="142" t="n">
        <v>635744</v>
      </c>
      <c r="BS257" s="5"/>
      <c r="BT257" s="32"/>
      <c r="BU257" s="42"/>
      <c r="BV257" s="167" t="n">
        <v>645726</v>
      </c>
      <c r="BW257" s="128" t="s">
        <v>3273</v>
      </c>
      <c r="BX257" s="18"/>
      <c r="BY257" s="42"/>
      <c r="BZ257" s="84" t="n">
        <v>655731</v>
      </c>
      <c r="CA257" s="5" t="s">
        <v>3369</v>
      </c>
      <c r="CB257" s="42"/>
      <c r="CC257" s="42"/>
      <c r="CD257" s="130" t="n">
        <v>665749</v>
      </c>
      <c r="CE257" s="5" t="s">
        <v>3658</v>
      </c>
      <c r="CF257" s="42"/>
      <c r="CG257" s="42"/>
      <c r="CH257" s="131" t="n">
        <v>675732</v>
      </c>
      <c r="CI257" s="5" t="s">
        <v>3390</v>
      </c>
      <c r="CJ257" s="42"/>
      <c r="CK257" s="42"/>
      <c r="CL257" s="135" t="n">
        <v>685738</v>
      </c>
      <c r="CM257" s="5"/>
      <c r="CN257" s="42"/>
      <c r="CO257" s="42"/>
      <c r="CP257" s="1" t="n">
        <v>695732</v>
      </c>
      <c r="CQ257" s="5" t="s">
        <v>3392</v>
      </c>
      <c r="CR257" s="42"/>
      <c r="CS257" s="42"/>
      <c r="CT257" s="1" t="n">
        <v>70503121</v>
      </c>
      <c r="CU257" s="5" t="s">
        <v>3193</v>
      </c>
      <c r="CV257" s="42"/>
      <c r="CW257" s="42"/>
      <c r="CX257" s="35"/>
      <c r="CY257" s="32"/>
      <c r="CZ257" s="42"/>
      <c r="DA257" s="42"/>
      <c r="DB257" s="32"/>
      <c r="DC257" s="32"/>
      <c r="DD257" s="32"/>
      <c r="DE257" s="42"/>
      <c r="DF257" s="32"/>
      <c r="DG257" s="32"/>
      <c r="DH257" s="32"/>
      <c r="DI257" s="32"/>
      <c r="DJ257" s="4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</row>
    <row r="258" customFormat="false" ht="17" hidden="false" customHeight="false" outlineLevel="0" collapsed="false">
      <c r="A258" s="32"/>
      <c r="B258" s="35"/>
      <c r="C258" s="32"/>
      <c r="D258" s="42"/>
      <c r="E258" s="42"/>
      <c r="F258" s="82" t="n">
        <v>475349</v>
      </c>
      <c r="G258" s="5" t="s">
        <v>1454</v>
      </c>
      <c r="H258" s="42"/>
      <c r="I258" s="42"/>
      <c r="J258" s="35"/>
      <c r="K258" s="32"/>
      <c r="L258" s="42"/>
      <c r="M258" s="42"/>
      <c r="N258" s="35"/>
      <c r="O258" s="32"/>
      <c r="P258" s="42"/>
      <c r="Q258" s="42"/>
      <c r="R258" s="143" t="n">
        <v>505368</v>
      </c>
      <c r="S258" s="5"/>
      <c r="T258" s="42"/>
      <c r="U258" s="42"/>
      <c r="V258" s="118" t="n">
        <v>515365</v>
      </c>
      <c r="W258" s="5" t="s">
        <v>1850</v>
      </c>
      <c r="X258" s="42"/>
      <c r="Y258" s="42"/>
      <c r="Z258" s="118" t="n">
        <v>525381</v>
      </c>
      <c r="AA258" s="5" t="s">
        <v>2237</v>
      </c>
      <c r="AB258" s="3"/>
      <c r="AC258" s="3"/>
      <c r="AD258" s="118" t="n">
        <v>535361</v>
      </c>
      <c r="AE258" s="5" t="s">
        <v>1759</v>
      </c>
      <c r="AF258" s="42"/>
      <c r="AG258" s="42"/>
      <c r="AH258" s="122" t="n">
        <v>545344</v>
      </c>
      <c r="AI258" s="5" t="s">
        <v>1333</v>
      </c>
      <c r="AJ258" s="42"/>
      <c r="AK258" s="42"/>
      <c r="AL258" s="85" t="n">
        <v>555381</v>
      </c>
      <c r="AM258" s="5" t="s">
        <v>2240</v>
      </c>
      <c r="AN258" s="42"/>
      <c r="AO258" s="42"/>
      <c r="AP258" s="82" t="n">
        <v>565723</v>
      </c>
      <c r="AQ258" s="5" t="s">
        <v>3201</v>
      </c>
      <c r="AR258" s="42"/>
      <c r="AS258" s="42"/>
      <c r="AT258" s="118" t="n">
        <v>575702</v>
      </c>
      <c r="AU258" s="5" t="s">
        <v>2722</v>
      </c>
      <c r="AV258" s="42"/>
      <c r="AW258" s="42"/>
      <c r="AX258" s="82" t="n">
        <v>585396</v>
      </c>
      <c r="AY258" s="5" t="s">
        <v>2605</v>
      </c>
      <c r="AZ258" s="18"/>
      <c r="BA258" s="18"/>
      <c r="BB258" s="16"/>
      <c r="BC258" s="5"/>
      <c r="BD258" s="42"/>
      <c r="BE258" s="42"/>
      <c r="BF258" s="82" t="n">
        <v>605718</v>
      </c>
      <c r="BG258" s="5" t="s">
        <v>3098</v>
      </c>
      <c r="BH258" s="42"/>
      <c r="BI258" s="42"/>
      <c r="BJ258" s="1" t="n">
        <v>615764</v>
      </c>
      <c r="BK258" s="5" t="s">
        <v>3857</v>
      </c>
      <c r="BL258" s="42"/>
      <c r="BM258" s="42"/>
      <c r="BN258" s="1" t="n">
        <v>625744</v>
      </c>
      <c r="BO258" s="5" t="s">
        <v>3583</v>
      </c>
      <c r="BP258" s="18"/>
      <c r="BQ258" s="18"/>
      <c r="BR258" s="71" t="n">
        <v>635746</v>
      </c>
      <c r="BS258" s="5" t="s">
        <v>3613</v>
      </c>
      <c r="BT258" s="32"/>
      <c r="BU258" s="42"/>
      <c r="BV258" s="167" t="n">
        <v>645727</v>
      </c>
      <c r="BW258" s="128" t="s">
        <v>3293</v>
      </c>
      <c r="BX258" s="18"/>
      <c r="BY258" s="42"/>
      <c r="BZ258" s="170" t="n">
        <v>655733</v>
      </c>
      <c r="CA258" s="5"/>
      <c r="CB258" s="42"/>
      <c r="CC258" s="42"/>
      <c r="CD258" s="166" t="n">
        <v>665750</v>
      </c>
      <c r="CE258" s="5"/>
      <c r="CF258" s="42"/>
      <c r="CG258" s="42"/>
      <c r="CH258" s="164" t="n">
        <v>675733</v>
      </c>
      <c r="CI258" s="5"/>
      <c r="CJ258" s="42"/>
      <c r="CK258" s="42"/>
      <c r="CL258" s="1" t="n">
        <v>685739</v>
      </c>
      <c r="CM258" s="5" t="s">
        <v>3510</v>
      </c>
      <c r="CN258" s="42"/>
      <c r="CO258" s="42"/>
      <c r="CP258" s="1" t="n">
        <v>695736</v>
      </c>
      <c r="CQ258" s="5" t="s">
        <v>3461</v>
      </c>
      <c r="CR258" s="42"/>
      <c r="CS258" s="42"/>
      <c r="CT258" s="1" t="n">
        <v>70503123</v>
      </c>
      <c r="CU258" s="5" t="s">
        <v>3237</v>
      </c>
      <c r="CV258" s="42"/>
      <c r="CW258" s="42"/>
      <c r="CX258" s="35"/>
      <c r="CY258" s="32"/>
      <c r="CZ258" s="42"/>
      <c r="DA258" s="42"/>
      <c r="DB258" s="32"/>
      <c r="DC258" s="32"/>
      <c r="DD258" s="32"/>
      <c r="DE258" s="42"/>
      <c r="DF258" s="32"/>
      <c r="DG258" s="32"/>
      <c r="DH258" s="32"/>
      <c r="DI258" s="32"/>
      <c r="DJ258" s="4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</row>
    <row r="259" customFormat="false" ht="17" hidden="false" customHeight="false" outlineLevel="0" collapsed="false">
      <c r="A259" s="32"/>
      <c r="B259" s="35"/>
      <c r="C259" s="32"/>
      <c r="D259" s="42"/>
      <c r="E259" s="42"/>
      <c r="F259" s="82" t="n">
        <v>475350</v>
      </c>
      <c r="G259" s="5" t="s">
        <v>1480</v>
      </c>
      <c r="H259" s="42"/>
      <c r="I259" s="42"/>
      <c r="J259" s="35"/>
      <c r="K259" s="32"/>
      <c r="L259" s="42"/>
      <c r="M259" s="42"/>
      <c r="N259" s="35"/>
      <c r="O259" s="32"/>
      <c r="P259" s="42"/>
      <c r="Q259" s="42"/>
      <c r="R259" s="118" t="n">
        <v>505369</v>
      </c>
      <c r="S259" s="5" t="s">
        <v>1944</v>
      </c>
      <c r="T259" s="42"/>
      <c r="U259" s="42"/>
      <c r="V259" s="118" t="n">
        <v>515366</v>
      </c>
      <c r="W259" s="5" t="s">
        <v>1872</v>
      </c>
      <c r="X259" s="42"/>
      <c r="Y259" s="42"/>
      <c r="Z259" s="118" t="n">
        <v>525383</v>
      </c>
      <c r="AA259" s="5" t="s">
        <v>2287</v>
      </c>
      <c r="AB259" s="3"/>
      <c r="AC259" s="3"/>
      <c r="AD259" s="143" t="n">
        <v>535362</v>
      </c>
      <c r="AE259" s="5"/>
      <c r="AF259" s="42"/>
      <c r="AG259" s="42"/>
      <c r="AH259" s="122" t="n">
        <v>545346</v>
      </c>
      <c r="AI259" s="5" t="s">
        <v>1384</v>
      </c>
      <c r="AJ259" s="42"/>
      <c r="AK259" s="42"/>
      <c r="AL259" s="85" t="n">
        <v>555384</v>
      </c>
      <c r="AM259" s="5" t="s">
        <v>2314</v>
      </c>
      <c r="AN259" s="42"/>
      <c r="AO259" s="42"/>
      <c r="AP259" s="82" t="n">
        <v>565496</v>
      </c>
      <c r="AQ259" s="5" t="s">
        <v>3734</v>
      </c>
      <c r="AR259" s="42"/>
      <c r="AS259" s="42"/>
      <c r="AT259" s="118" t="n">
        <v>575706</v>
      </c>
      <c r="AU259" s="5" t="s">
        <v>2817</v>
      </c>
      <c r="AV259" s="42"/>
      <c r="AW259" s="42"/>
      <c r="AX259" s="82" t="n">
        <v>585397</v>
      </c>
      <c r="AY259" s="5" t="s">
        <v>2628</v>
      </c>
      <c r="AZ259" s="18"/>
      <c r="BA259" s="18"/>
      <c r="BB259" s="16"/>
      <c r="BC259" s="5"/>
      <c r="BD259" s="42"/>
      <c r="BE259" s="42"/>
      <c r="BF259" s="82" t="n">
        <v>605720</v>
      </c>
      <c r="BG259" s="5" t="s">
        <v>3141</v>
      </c>
      <c r="BH259" s="42"/>
      <c r="BI259" s="42"/>
      <c r="BJ259" s="1" t="n">
        <v>615173</v>
      </c>
      <c r="BK259" s="5" t="s">
        <v>4026</v>
      </c>
      <c r="BL259" s="42"/>
      <c r="BM259" s="42"/>
      <c r="BN259" s="1" t="n">
        <v>625745</v>
      </c>
      <c r="BO259" s="5" t="s">
        <v>3598</v>
      </c>
      <c r="BP259" s="18"/>
      <c r="BQ259" s="18"/>
      <c r="BR259" s="142" t="n">
        <v>635748</v>
      </c>
      <c r="BS259" s="5"/>
      <c r="BT259" s="32"/>
      <c r="BU259" s="42"/>
      <c r="BV259" s="167" t="n">
        <v>645728</v>
      </c>
      <c r="BW259" s="128" t="s">
        <v>3312</v>
      </c>
      <c r="BX259" s="18"/>
      <c r="BY259" s="42"/>
      <c r="BZ259" s="170" t="n">
        <v>655734</v>
      </c>
      <c r="CA259" s="5"/>
      <c r="CB259" s="42"/>
      <c r="CC259" s="42"/>
      <c r="CD259" s="130" t="n">
        <v>665754</v>
      </c>
      <c r="CE259" s="5" t="s">
        <v>3730</v>
      </c>
      <c r="CF259" s="42"/>
      <c r="CG259" s="42"/>
      <c r="CH259" s="131" t="n">
        <v>675734</v>
      </c>
      <c r="CI259" s="5" t="s">
        <v>3423</v>
      </c>
      <c r="CJ259" s="42"/>
      <c r="CK259" s="42"/>
      <c r="CL259" s="1" t="n">
        <v>685740</v>
      </c>
      <c r="CM259" s="5" t="s">
        <v>3527</v>
      </c>
      <c r="CN259" s="42"/>
      <c r="CO259" s="42"/>
      <c r="CP259" s="1" t="n">
        <v>695739</v>
      </c>
      <c r="CQ259" s="5" t="s">
        <v>3511</v>
      </c>
      <c r="CR259" s="42"/>
      <c r="CS259" s="42"/>
      <c r="CT259" s="1" t="n">
        <v>70503124</v>
      </c>
      <c r="CU259" s="5" t="s">
        <v>3259</v>
      </c>
      <c r="CV259" s="42"/>
      <c r="CW259" s="42"/>
      <c r="CX259" s="35"/>
      <c r="CY259" s="32"/>
      <c r="CZ259" s="42"/>
      <c r="DA259" s="42"/>
      <c r="DB259" s="32"/>
      <c r="DC259" s="32"/>
      <c r="DD259" s="32"/>
      <c r="DE259" s="42"/>
      <c r="DF259" s="32"/>
      <c r="DG259" s="32"/>
      <c r="DH259" s="32"/>
      <c r="DI259" s="32"/>
      <c r="DJ259" s="4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</row>
    <row r="260" customFormat="false" ht="17" hidden="false" customHeight="false" outlineLevel="0" collapsed="false">
      <c r="A260" s="32"/>
      <c r="B260" s="35"/>
      <c r="C260" s="32"/>
      <c r="D260" s="42"/>
      <c r="E260" s="42"/>
      <c r="F260" s="82" t="n">
        <v>475351</v>
      </c>
      <c r="G260" s="5" t="s">
        <v>1506</v>
      </c>
      <c r="H260" s="42"/>
      <c r="I260" s="42"/>
      <c r="J260" s="35"/>
      <c r="K260" s="32"/>
      <c r="L260" s="42"/>
      <c r="M260" s="42"/>
      <c r="N260" s="35"/>
      <c r="O260" s="32"/>
      <c r="P260" s="42"/>
      <c r="Q260" s="42"/>
      <c r="R260" s="118" t="n">
        <v>505370</v>
      </c>
      <c r="S260" s="5" t="s">
        <v>1968</v>
      </c>
      <c r="T260" s="42"/>
      <c r="U260" s="42"/>
      <c r="V260" s="143" t="n">
        <v>515367</v>
      </c>
      <c r="W260" s="5"/>
      <c r="X260" s="42"/>
      <c r="Y260" s="42"/>
      <c r="Z260" s="118" t="n">
        <v>525385</v>
      </c>
      <c r="AA260" s="5" t="s">
        <v>2336</v>
      </c>
      <c r="AB260" s="3"/>
      <c r="AC260" s="3"/>
      <c r="AD260" s="118" t="n">
        <v>535363</v>
      </c>
      <c r="AE260" s="5" t="s">
        <v>1804</v>
      </c>
      <c r="AF260" s="42"/>
      <c r="AG260" s="42"/>
      <c r="AH260" s="122" t="n">
        <v>545348</v>
      </c>
      <c r="AI260" s="5" t="s">
        <v>1435</v>
      </c>
      <c r="AJ260" s="42"/>
      <c r="AK260" s="42"/>
      <c r="AL260" s="178" t="n">
        <v>555386</v>
      </c>
      <c r="AM260" s="5" t="s">
        <v>2362</v>
      </c>
      <c r="AN260" s="42"/>
      <c r="AO260" s="42"/>
      <c r="AP260" s="82" t="n">
        <v>525366</v>
      </c>
      <c r="AQ260" s="5" t="s">
        <v>1873</v>
      </c>
      <c r="AR260" s="42"/>
      <c r="AS260" s="42"/>
      <c r="AT260" s="118" t="n">
        <v>575707</v>
      </c>
      <c r="AU260" s="5" t="s">
        <v>2842</v>
      </c>
      <c r="AV260" s="42"/>
      <c r="AW260" s="42"/>
      <c r="AX260" s="82" t="n">
        <v>585398</v>
      </c>
      <c r="AY260" s="5" t="s">
        <v>2653</v>
      </c>
      <c r="AZ260" s="18"/>
      <c r="BA260" s="18"/>
      <c r="BB260" s="16"/>
      <c r="BC260" s="5"/>
      <c r="BD260" s="42"/>
      <c r="BE260" s="42"/>
      <c r="BF260" s="82" t="n">
        <v>605721</v>
      </c>
      <c r="BG260" s="5" t="s">
        <v>3161</v>
      </c>
      <c r="BH260" s="42"/>
      <c r="BI260" s="42"/>
      <c r="BJ260" s="1" t="n">
        <v>615532</v>
      </c>
      <c r="BK260" s="5" t="s">
        <v>4110</v>
      </c>
      <c r="BL260" s="42"/>
      <c r="BM260" s="42"/>
      <c r="BN260" s="1" t="n">
        <v>625746</v>
      </c>
      <c r="BO260" s="5" t="s">
        <v>3612</v>
      </c>
      <c r="BP260" s="18"/>
      <c r="BQ260" s="18"/>
      <c r="BR260" s="71" t="n">
        <v>635749</v>
      </c>
      <c r="BS260" s="5" t="s">
        <v>3655</v>
      </c>
      <c r="BT260" s="32"/>
      <c r="BU260" s="42"/>
      <c r="BV260" s="167" t="n">
        <v>645729</v>
      </c>
      <c r="BW260" s="128" t="s">
        <v>3330</v>
      </c>
      <c r="BX260" s="18"/>
      <c r="BY260" s="42"/>
      <c r="BZ260" s="84" t="n">
        <v>655741</v>
      </c>
      <c r="CA260" s="5" t="s">
        <v>3540</v>
      </c>
      <c r="CB260" s="42"/>
      <c r="CC260" s="42"/>
      <c r="CD260" s="166" t="n">
        <v>665756</v>
      </c>
      <c r="CE260" s="5"/>
      <c r="CF260" s="42"/>
      <c r="CG260" s="42"/>
      <c r="CH260" s="131" t="n">
        <v>675736</v>
      </c>
      <c r="CI260" s="5" t="s">
        <v>3459</v>
      </c>
      <c r="CJ260" s="42"/>
      <c r="CK260" s="42"/>
      <c r="CL260" s="1" t="n">
        <v>685743</v>
      </c>
      <c r="CM260" s="5" t="s">
        <v>3573</v>
      </c>
      <c r="CN260" s="42"/>
      <c r="CO260" s="42"/>
      <c r="CP260" s="1" t="n">
        <v>695741</v>
      </c>
      <c r="CQ260" s="5" t="s">
        <v>3544</v>
      </c>
      <c r="CR260" s="42"/>
      <c r="CS260" s="42"/>
      <c r="CT260" s="135" t="n">
        <v>70503125</v>
      </c>
      <c r="CU260" s="5"/>
      <c r="CV260" s="42"/>
      <c r="CW260" s="42"/>
      <c r="CX260" s="35"/>
      <c r="CY260" s="32"/>
      <c r="CZ260" s="42"/>
      <c r="DA260" s="42"/>
      <c r="DB260" s="32"/>
      <c r="DC260" s="32"/>
      <c r="DD260" s="32"/>
      <c r="DE260" s="42"/>
      <c r="DF260" s="32"/>
      <c r="DG260" s="32"/>
      <c r="DH260" s="32"/>
      <c r="DI260" s="32"/>
      <c r="DJ260" s="4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</row>
    <row r="261" customFormat="false" ht="17" hidden="false" customHeight="false" outlineLevel="0" collapsed="false">
      <c r="A261" s="32"/>
      <c r="B261" s="35"/>
      <c r="C261" s="32"/>
      <c r="D261" s="42"/>
      <c r="E261" s="42"/>
      <c r="F261" s="82" t="n">
        <v>475352</v>
      </c>
      <c r="G261" s="5" t="s">
        <v>1531</v>
      </c>
      <c r="H261" s="42"/>
      <c r="I261" s="42"/>
      <c r="J261" s="35"/>
      <c r="K261" s="32"/>
      <c r="L261" s="42"/>
      <c r="M261" s="42"/>
      <c r="N261" s="35"/>
      <c r="O261" s="32"/>
      <c r="P261" s="42"/>
      <c r="Q261" s="42"/>
      <c r="R261" s="118" t="n">
        <v>505371</v>
      </c>
      <c r="S261" s="5" t="s">
        <v>1994</v>
      </c>
      <c r="T261" s="42"/>
      <c r="U261" s="42"/>
      <c r="V261" s="118" t="n">
        <v>515368</v>
      </c>
      <c r="W261" s="5" t="s">
        <v>1920</v>
      </c>
      <c r="X261" s="42"/>
      <c r="Y261" s="42"/>
      <c r="Z261" s="118" t="n">
        <v>525388</v>
      </c>
      <c r="AA261" s="5" t="s">
        <v>2406</v>
      </c>
      <c r="AB261" s="3"/>
      <c r="AC261" s="3"/>
      <c r="AD261" s="118" t="n">
        <v>535364</v>
      </c>
      <c r="AE261" s="5" t="s">
        <v>1828</v>
      </c>
      <c r="AF261" s="42"/>
      <c r="AG261" s="42"/>
      <c r="AH261" s="122" t="n">
        <v>545352</v>
      </c>
      <c r="AI261" s="5" t="s">
        <v>1537</v>
      </c>
      <c r="AJ261" s="42"/>
      <c r="AK261" s="42"/>
      <c r="AL261" s="85" t="n">
        <v>555387</v>
      </c>
      <c r="AM261" s="5" t="s">
        <v>2386</v>
      </c>
      <c r="AN261" s="42"/>
      <c r="AO261" s="42"/>
      <c r="AP261" s="82" t="n">
        <v>525374</v>
      </c>
      <c r="AQ261" s="5" t="s">
        <v>2068</v>
      </c>
      <c r="AR261" s="42"/>
      <c r="AS261" s="42"/>
      <c r="AT261" s="118" t="n">
        <v>575711</v>
      </c>
      <c r="AU261" s="5" t="s">
        <v>2935</v>
      </c>
      <c r="AV261" s="42"/>
      <c r="AW261" s="42"/>
      <c r="AX261" s="82" t="n">
        <v>585399</v>
      </c>
      <c r="AY261" s="5" t="s">
        <v>2676</v>
      </c>
      <c r="AZ261" s="18"/>
      <c r="BA261" s="18"/>
      <c r="BB261" s="16"/>
      <c r="BC261" s="115"/>
      <c r="BD261" s="42"/>
      <c r="BE261" s="42"/>
      <c r="BF261" s="82" t="n">
        <v>605722</v>
      </c>
      <c r="BG261" s="5" t="s">
        <v>3183</v>
      </c>
      <c r="BH261" s="42"/>
      <c r="BI261" s="18"/>
      <c r="BJ261" s="16"/>
      <c r="BK261" s="5"/>
      <c r="BL261" s="42"/>
      <c r="BM261" s="42"/>
      <c r="BN261" s="1" t="n">
        <v>625748</v>
      </c>
      <c r="BO261" s="5" t="s">
        <v>3640</v>
      </c>
      <c r="BP261" s="18"/>
      <c r="BQ261" s="18"/>
      <c r="BR261" s="71" t="n">
        <v>635750</v>
      </c>
      <c r="BS261" s="5" t="s">
        <v>3671</v>
      </c>
      <c r="BT261" s="32"/>
      <c r="BU261" s="42"/>
      <c r="BV261" s="167" t="n">
        <v>645730</v>
      </c>
      <c r="BW261" s="128" t="s">
        <v>3350</v>
      </c>
      <c r="BX261" s="18"/>
      <c r="BY261" s="42"/>
      <c r="BZ261" s="84" t="n">
        <v>655742</v>
      </c>
      <c r="CA261" s="5" t="s">
        <v>3556</v>
      </c>
      <c r="CB261" s="42"/>
      <c r="CC261" s="42"/>
      <c r="CD261" s="166" t="n">
        <v>665758</v>
      </c>
      <c r="CE261" s="5"/>
      <c r="CF261" s="42"/>
      <c r="CG261" s="42"/>
      <c r="CH261" s="131" t="n">
        <v>675738</v>
      </c>
      <c r="CI261" s="5" t="s">
        <v>3494</v>
      </c>
      <c r="CJ261" s="42"/>
      <c r="CK261" s="42"/>
      <c r="CL261" s="1" t="n">
        <v>685744</v>
      </c>
      <c r="CM261" s="5" t="s">
        <v>3588</v>
      </c>
      <c r="CN261" s="42"/>
      <c r="CO261" s="42"/>
      <c r="CP261" s="1" t="n">
        <v>695743</v>
      </c>
      <c r="CQ261" s="5" t="s">
        <v>3574</v>
      </c>
      <c r="CR261" s="42"/>
      <c r="CS261" s="42"/>
      <c r="CT261" s="1" t="n">
        <v>70503126</v>
      </c>
      <c r="CU261" s="5" t="s">
        <v>3299</v>
      </c>
      <c r="CV261" s="42"/>
      <c r="CW261" s="42"/>
      <c r="CX261" s="35"/>
      <c r="CY261" s="32"/>
      <c r="CZ261" s="42"/>
      <c r="DA261" s="42"/>
      <c r="DB261" s="32"/>
      <c r="DC261" s="32"/>
      <c r="DD261" s="32"/>
      <c r="DE261" s="42"/>
      <c r="DF261" s="32"/>
      <c r="DG261" s="32"/>
      <c r="DH261" s="32"/>
      <c r="DI261" s="32"/>
      <c r="DJ261" s="4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</row>
    <row r="262" customFormat="false" ht="17" hidden="false" customHeight="false" outlineLevel="0" collapsed="false">
      <c r="A262" s="32"/>
      <c r="B262" s="35"/>
      <c r="C262" s="32"/>
      <c r="D262" s="42"/>
      <c r="E262" s="42"/>
      <c r="F262" s="82" t="n">
        <v>475353</v>
      </c>
      <c r="G262" s="5" t="s">
        <v>1555</v>
      </c>
      <c r="H262" s="42"/>
      <c r="I262" s="42"/>
      <c r="J262" s="35"/>
      <c r="K262" s="32"/>
      <c r="L262" s="42"/>
      <c r="M262" s="42"/>
      <c r="N262" s="35"/>
      <c r="O262" s="32"/>
      <c r="P262" s="42"/>
      <c r="Q262" s="42"/>
      <c r="R262" s="118" t="n">
        <v>505373</v>
      </c>
      <c r="S262" s="5" t="s">
        <v>2043</v>
      </c>
      <c r="T262" s="42"/>
      <c r="U262" s="42"/>
      <c r="V262" s="118" t="n">
        <v>515369</v>
      </c>
      <c r="W262" s="5" t="s">
        <v>1945</v>
      </c>
      <c r="X262" s="42"/>
      <c r="Y262" s="42"/>
      <c r="Z262" s="143" t="n">
        <v>525391</v>
      </c>
      <c r="AA262" s="5"/>
      <c r="AB262" s="3"/>
      <c r="AC262" s="3"/>
      <c r="AD262" s="143" t="n">
        <v>535365</v>
      </c>
      <c r="AE262" s="5"/>
      <c r="AF262" s="42"/>
      <c r="AG262" s="42"/>
      <c r="AH262" s="122" t="n">
        <v>545353</v>
      </c>
      <c r="AI262" s="5" t="s">
        <v>1561</v>
      </c>
      <c r="AJ262" s="42"/>
      <c r="AK262" s="42"/>
      <c r="AL262" s="179" t="n">
        <v>555388</v>
      </c>
      <c r="AM262" s="5"/>
      <c r="AN262" s="42"/>
      <c r="AO262" s="42"/>
      <c r="AP262" s="82" t="n">
        <v>535384</v>
      </c>
      <c r="AQ262" s="5" t="s">
        <v>2312</v>
      </c>
      <c r="AR262" s="42"/>
      <c r="AS262" s="42"/>
      <c r="AT262" s="118" t="n">
        <v>575712</v>
      </c>
      <c r="AU262" s="5" t="s">
        <v>2959</v>
      </c>
      <c r="AV262" s="42"/>
      <c r="AW262" s="42"/>
      <c r="AX262" s="82" t="n">
        <v>585701</v>
      </c>
      <c r="AY262" s="5" t="s">
        <v>2700</v>
      </c>
      <c r="AZ262" s="18"/>
      <c r="BA262" s="18"/>
      <c r="BB262" s="16"/>
      <c r="BC262" s="5"/>
      <c r="BD262" s="42"/>
      <c r="BE262" s="42"/>
      <c r="BF262" s="82" t="n">
        <v>605724</v>
      </c>
      <c r="BG262" s="5" t="s">
        <v>3227</v>
      </c>
      <c r="BH262" s="42"/>
      <c r="BI262" s="18"/>
      <c r="BJ262" s="16"/>
      <c r="BK262" s="115"/>
      <c r="BL262" s="42"/>
      <c r="BM262" s="42"/>
      <c r="BN262" s="1" t="n">
        <v>625751</v>
      </c>
      <c r="BO262" s="5" t="s">
        <v>3684</v>
      </c>
      <c r="BP262" s="18"/>
      <c r="BQ262" s="18"/>
      <c r="BR262" s="71" t="n">
        <v>635751</v>
      </c>
      <c r="BS262" s="5" t="s">
        <v>3685</v>
      </c>
      <c r="BT262" s="32"/>
      <c r="BU262" s="42"/>
      <c r="BV262" s="167" t="n">
        <v>645731</v>
      </c>
      <c r="BW262" s="128" t="s">
        <v>3368</v>
      </c>
      <c r="BX262" s="18"/>
      <c r="BY262" s="42"/>
      <c r="BZ262" s="84" t="n">
        <v>655745</v>
      </c>
      <c r="CA262" s="5" t="s">
        <v>3600</v>
      </c>
      <c r="CB262" s="42"/>
      <c r="CC262" s="42"/>
      <c r="CD262" s="130" t="n">
        <v>665760</v>
      </c>
      <c r="CE262" s="5" t="s">
        <v>3813</v>
      </c>
      <c r="CF262" s="42"/>
      <c r="CG262" s="42"/>
      <c r="CH262" s="131" t="n">
        <v>675739</v>
      </c>
      <c r="CI262" s="5" t="s">
        <v>3509</v>
      </c>
      <c r="CJ262" s="42"/>
      <c r="CK262" s="42"/>
      <c r="CL262" s="135" t="n">
        <v>685746</v>
      </c>
      <c r="CM262" s="5" t="s">
        <v>3618</v>
      </c>
      <c r="CN262" s="42"/>
      <c r="CO262" s="42"/>
      <c r="CP262" s="1" t="n">
        <v>695745</v>
      </c>
      <c r="CQ262" s="5" t="s">
        <v>3604</v>
      </c>
      <c r="CR262" s="42"/>
      <c r="CS262" s="42"/>
      <c r="CT262" s="1" t="n">
        <v>70503127</v>
      </c>
      <c r="CU262" s="5" t="s">
        <v>3317</v>
      </c>
      <c r="CV262" s="42"/>
      <c r="CW262" s="42"/>
      <c r="CX262" s="35"/>
      <c r="CY262" s="32"/>
      <c r="CZ262" s="42"/>
      <c r="DA262" s="42"/>
      <c r="DB262" s="32"/>
      <c r="DC262" s="32"/>
      <c r="DD262" s="32"/>
      <c r="DE262" s="42"/>
      <c r="DF262" s="32"/>
      <c r="DG262" s="32"/>
      <c r="DH262" s="32"/>
      <c r="DI262" s="32"/>
      <c r="DJ262" s="4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</row>
    <row r="263" customFormat="false" ht="17" hidden="false" customHeight="false" outlineLevel="0" collapsed="false">
      <c r="A263" s="32"/>
      <c r="B263" s="35"/>
      <c r="C263" s="32"/>
      <c r="D263" s="42"/>
      <c r="E263" s="42"/>
      <c r="F263" s="82" t="n">
        <v>475354</v>
      </c>
      <c r="G263" s="5" t="s">
        <v>1580</v>
      </c>
      <c r="H263" s="42"/>
      <c r="I263" s="42"/>
      <c r="J263" s="35"/>
      <c r="K263" s="32"/>
      <c r="L263" s="42"/>
      <c r="M263" s="42"/>
      <c r="N263" s="35"/>
      <c r="O263" s="32"/>
      <c r="P263" s="42"/>
      <c r="Q263" s="42"/>
      <c r="R263" s="118" t="n">
        <v>505374</v>
      </c>
      <c r="S263" s="5" t="s">
        <v>2066</v>
      </c>
      <c r="T263" s="42"/>
      <c r="U263" s="42"/>
      <c r="V263" s="118" t="n">
        <v>515370</v>
      </c>
      <c r="W263" s="5" t="s">
        <v>1969</v>
      </c>
      <c r="X263" s="42"/>
      <c r="Y263" s="42"/>
      <c r="Z263" s="118" t="n">
        <v>525394</v>
      </c>
      <c r="AA263" s="5" t="s">
        <v>2550</v>
      </c>
      <c r="AB263" s="3"/>
      <c r="AC263" s="3"/>
      <c r="AD263" s="118" t="n">
        <v>535368</v>
      </c>
      <c r="AE263" s="5" t="s">
        <v>1922</v>
      </c>
      <c r="AF263" s="42"/>
      <c r="AG263" s="42"/>
      <c r="AH263" s="122" t="n">
        <v>545354</v>
      </c>
      <c r="AI263" s="5" t="s">
        <v>1587</v>
      </c>
      <c r="AJ263" s="42"/>
      <c r="AK263" s="42"/>
      <c r="AL263" s="85" t="n">
        <v>555390</v>
      </c>
      <c r="AM263" s="5" t="s">
        <v>2457</v>
      </c>
      <c r="AN263" s="42"/>
      <c r="AO263" s="42"/>
      <c r="AP263" s="82" t="n">
        <v>535708</v>
      </c>
      <c r="AQ263" s="5" t="s">
        <v>2861</v>
      </c>
      <c r="AR263" s="42"/>
      <c r="AS263" s="42"/>
      <c r="AT263" s="118" t="n">
        <v>575715</v>
      </c>
      <c r="AU263" s="5" t="s">
        <v>3029</v>
      </c>
      <c r="AV263" s="42"/>
      <c r="AW263" s="42"/>
      <c r="AX263" s="82" t="n">
        <v>585702</v>
      </c>
      <c r="AY263" s="5" t="s">
        <v>2723</v>
      </c>
      <c r="AZ263" s="18"/>
      <c r="BA263" s="18"/>
      <c r="BB263" s="16"/>
      <c r="BC263" s="5"/>
      <c r="BD263" s="42"/>
      <c r="BE263" s="42"/>
      <c r="BF263" s="82" t="n">
        <v>605725</v>
      </c>
      <c r="BG263" s="5" t="s">
        <v>3249</v>
      </c>
      <c r="BH263" s="42"/>
      <c r="BI263" s="18"/>
      <c r="BJ263" s="16"/>
      <c r="BK263" s="115"/>
      <c r="BL263" s="42"/>
      <c r="BM263" s="42"/>
      <c r="BN263" s="1" t="n">
        <v>625754</v>
      </c>
      <c r="BO263" s="5" t="s">
        <v>3727</v>
      </c>
      <c r="BP263" s="18"/>
      <c r="BQ263" s="18"/>
      <c r="BR263" s="142" t="n">
        <v>635753</v>
      </c>
      <c r="BS263" s="5"/>
      <c r="BT263" s="32"/>
      <c r="BU263" s="42"/>
      <c r="BV263" s="167" t="n">
        <v>645732</v>
      </c>
      <c r="BW263" s="128" t="s">
        <v>3387</v>
      </c>
      <c r="BX263" s="18"/>
      <c r="BY263" s="42"/>
      <c r="BZ263" s="84" t="n">
        <v>655747</v>
      </c>
      <c r="CA263" s="5" t="s">
        <v>3630</v>
      </c>
      <c r="CB263" s="42"/>
      <c r="CC263" s="42"/>
      <c r="CD263" s="166" t="n">
        <v>665762</v>
      </c>
      <c r="CE263" s="5"/>
      <c r="CF263" s="42"/>
      <c r="CG263" s="42"/>
      <c r="CH263" s="164" t="n">
        <v>675743</v>
      </c>
      <c r="CI263" s="5"/>
      <c r="CJ263" s="42"/>
      <c r="CK263" s="42"/>
      <c r="CL263" s="135" t="n">
        <v>685747</v>
      </c>
      <c r="CM263" s="5"/>
      <c r="CN263" s="42"/>
      <c r="CO263" s="42"/>
      <c r="CP263" s="135" t="n">
        <v>695747</v>
      </c>
      <c r="CQ263" s="5"/>
      <c r="CR263" s="42"/>
      <c r="CS263" s="42"/>
      <c r="CT263" s="1" t="n">
        <v>70503128</v>
      </c>
      <c r="CU263" s="5" t="s">
        <v>3336</v>
      </c>
      <c r="CV263" s="42"/>
      <c r="CW263" s="42"/>
      <c r="CX263" s="35"/>
      <c r="CY263" s="32"/>
      <c r="CZ263" s="42"/>
      <c r="DA263" s="42"/>
      <c r="DB263" s="32"/>
      <c r="DC263" s="32"/>
      <c r="DD263" s="32"/>
      <c r="DE263" s="42"/>
      <c r="DF263" s="32"/>
      <c r="DG263" s="32"/>
      <c r="DH263" s="32"/>
      <c r="DI263" s="32"/>
      <c r="DJ263" s="4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</row>
    <row r="264" customFormat="false" ht="17" hidden="false" customHeight="false" outlineLevel="0" collapsed="false">
      <c r="A264" s="32"/>
      <c r="B264" s="35"/>
      <c r="C264" s="32"/>
      <c r="D264" s="42"/>
      <c r="E264" s="42"/>
      <c r="F264" s="82" t="n">
        <v>475356</v>
      </c>
      <c r="G264" s="5" t="s">
        <v>1630</v>
      </c>
      <c r="H264" s="42"/>
      <c r="I264" s="42"/>
      <c r="J264" s="35"/>
      <c r="K264" s="32"/>
      <c r="L264" s="42"/>
      <c r="M264" s="42"/>
      <c r="N264" s="35"/>
      <c r="O264" s="32"/>
      <c r="P264" s="42"/>
      <c r="Q264" s="42"/>
      <c r="R264" s="118" t="n">
        <v>505377</v>
      </c>
      <c r="S264" s="5" t="s">
        <v>2138</v>
      </c>
      <c r="T264" s="42"/>
      <c r="U264" s="42"/>
      <c r="V264" s="118" t="n">
        <v>515371</v>
      </c>
      <c r="W264" s="5" t="s">
        <v>1995</v>
      </c>
      <c r="X264" s="42"/>
      <c r="Y264" s="42"/>
      <c r="Z264" s="118" t="n">
        <v>525395</v>
      </c>
      <c r="AA264" s="5" t="s">
        <v>2575</v>
      </c>
      <c r="AB264" s="3"/>
      <c r="AC264" s="3"/>
      <c r="AD264" s="118" t="n">
        <v>535369</v>
      </c>
      <c r="AE264" s="5" t="s">
        <v>1947</v>
      </c>
      <c r="AF264" s="42"/>
      <c r="AG264" s="42"/>
      <c r="AH264" s="122" t="n">
        <v>545355</v>
      </c>
      <c r="AI264" s="5" t="s">
        <v>1612</v>
      </c>
      <c r="AJ264" s="42"/>
      <c r="AK264" s="42"/>
      <c r="AL264" s="85" t="n">
        <v>555391</v>
      </c>
      <c r="AM264" s="5" t="s">
        <v>2481</v>
      </c>
      <c r="AN264" s="42"/>
      <c r="AO264" s="42"/>
      <c r="AP264" s="82" t="n">
        <v>545312</v>
      </c>
      <c r="AQ264" s="5" t="s">
        <v>531</v>
      </c>
      <c r="AR264" s="42"/>
      <c r="AS264" s="42"/>
      <c r="AT264" s="118" t="n">
        <v>575718</v>
      </c>
      <c r="AU264" s="5" t="s">
        <v>3095</v>
      </c>
      <c r="AV264" s="42"/>
      <c r="AW264" s="42"/>
      <c r="AX264" s="82" t="n">
        <v>585703</v>
      </c>
      <c r="AY264" s="5" t="s">
        <v>2746</v>
      </c>
      <c r="AZ264" s="18"/>
      <c r="BA264" s="18"/>
      <c r="BB264" s="16"/>
      <c r="BC264" s="5"/>
      <c r="BD264" s="42"/>
      <c r="BE264" s="42"/>
      <c r="BF264" s="82" t="n">
        <v>605727</v>
      </c>
      <c r="BG264" s="5" t="s">
        <v>3289</v>
      </c>
      <c r="BH264" s="42"/>
      <c r="BI264" s="18"/>
      <c r="BJ264" s="16"/>
      <c r="BK264" s="115"/>
      <c r="BL264" s="42"/>
      <c r="BM264" s="42"/>
      <c r="BN264" s="1" t="n">
        <v>625756</v>
      </c>
      <c r="BO264" s="5" t="s">
        <v>3755</v>
      </c>
      <c r="BP264" s="18"/>
      <c r="BQ264" s="18"/>
      <c r="BR264" s="142" t="n">
        <v>635754</v>
      </c>
      <c r="BS264" s="5"/>
      <c r="BT264" s="32"/>
      <c r="BU264" s="42"/>
      <c r="BV264" s="167" t="n">
        <v>645733</v>
      </c>
      <c r="BW264" s="128" t="s">
        <v>3405</v>
      </c>
      <c r="BX264" s="18"/>
      <c r="BY264" s="42"/>
      <c r="BZ264" s="84" t="n">
        <v>655748</v>
      </c>
      <c r="CA264" s="5" t="s">
        <v>3642</v>
      </c>
      <c r="CB264" s="42"/>
      <c r="CC264" s="42"/>
      <c r="CD264" s="166" t="n">
        <v>665766</v>
      </c>
      <c r="CE264" s="5"/>
      <c r="CF264" s="42"/>
      <c r="CG264" s="42"/>
      <c r="CH264" s="131" t="n">
        <v>675744</v>
      </c>
      <c r="CI264" s="5" t="s">
        <v>3587</v>
      </c>
      <c r="CJ264" s="42"/>
      <c r="CK264" s="42"/>
      <c r="CL264" s="1" t="n">
        <v>685748</v>
      </c>
      <c r="CM264" s="5" t="s">
        <v>3644</v>
      </c>
      <c r="CN264" s="42"/>
      <c r="CO264" s="42"/>
      <c r="CP264" s="135" t="n">
        <v>695751</v>
      </c>
      <c r="CQ264" s="5"/>
      <c r="CR264" s="42"/>
      <c r="CS264" s="42"/>
      <c r="CT264" s="135" t="n">
        <v>70503129</v>
      </c>
      <c r="CU264" s="5"/>
      <c r="CV264" s="42"/>
      <c r="CW264" s="42"/>
      <c r="CX264" s="35"/>
      <c r="CY264" s="32"/>
      <c r="CZ264" s="42"/>
      <c r="DA264" s="42"/>
      <c r="DB264" s="32"/>
      <c r="DC264" s="32"/>
      <c r="DD264" s="32"/>
      <c r="DE264" s="42"/>
      <c r="DF264" s="32"/>
      <c r="DG264" s="32"/>
      <c r="DH264" s="32"/>
      <c r="DI264" s="32"/>
      <c r="DJ264" s="4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</row>
    <row r="265" customFormat="false" ht="17" hidden="false" customHeight="false" outlineLevel="0" collapsed="false">
      <c r="A265" s="32"/>
      <c r="B265" s="35"/>
      <c r="C265" s="32"/>
      <c r="D265" s="42"/>
      <c r="E265" s="42"/>
      <c r="F265" s="82" t="n">
        <v>475357</v>
      </c>
      <c r="G265" s="5" t="s">
        <v>1656</v>
      </c>
      <c r="H265" s="42"/>
      <c r="I265" s="42"/>
      <c r="J265" s="35"/>
      <c r="K265" s="32"/>
      <c r="L265" s="42"/>
      <c r="M265" s="42"/>
      <c r="N265" s="35"/>
      <c r="O265" s="32"/>
      <c r="P265" s="42"/>
      <c r="Q265" s="42"/>
      <c r="R265" s="118" t="n">
        <v>505379</v>
      </c>
      <c r="S265" s="5" t="s">
        <v>2185</v>
      </c>
      <c r="T265" s="42"/>
      <c r="U265" s="42"/>
      <c r="V265" s="143" t="n">
        <v>515376</v>
      </c>
      <c r="W265" s="5"/>
      <c r="X265" s="42"/>
      <c r="Y265" s="42"/>
      <c r="Z265" s="118" t="n">
        <v>525399</v>
      </c>
      <c r="AA265" s="5" t="s">
        <v>2671</v>
      </c>
      <c r="AB265" s="3"/>
      <c r="AC265" s="3"/>
      <c r="AD265" s="118" t="n">
        <v>535370</v>
      </c>
      <c r="AE265" s="5" t="s">
        <v>1971</v>
      </c>
      <c r="AF265" s="42"/>
      <c r="AG265" s="42"/>
      <c r="AH265" s="122" t="n">
        <v>545357</v>
      </c>
      <c r="AI265" s="5" t="s">
        <v>1663</v>
      </c>
      <c r="AJ265" s="42"/>
      <c r="AK265" s="42"/>
      <c r="AL265" s="85" t="n">
        <v>555393</v>
      </c>
      <c r="AM265" s="5" t="s">
        <v>2528</v>
      </c>
      <c r="AN265" s="42"/>
      <c r="AO265" s="42"/>
      <c r="AP265" s="82" t="n">
        <v>545355</v>
      </c>
      <c r="AQ265" s="5" t="s">
        <v>1612</v>
      </c>
      <c r="AR265" s="42"/>
      <c r="AS265" s="42"/>
      <c r="AT265" s="118" t="n">
        <v>575724</v>
      </c>
      <c r="AU265" s="5" t="s">
        <v>3224</v>
      </c>
      <c r="AV265" s="42"/>
      <c r="AW265" s="42"/>
      <c r="AX265" s="82" t="n">
        <v>585704</v>
      </c>
      <c r="AY265" s="5" t="s">
        <v>2770</v>
      </c>
      <c r="AZ265" s="42"/>
      <c r="BA265" s="42"/>
      <c r="BB265" s="35"/>
      <c r="BC265" s="32"/>
      <c r="BD265" s="42"/>
      <c r="BE265" s="42"/>
      <c r="BF265" s="82" t="n">
        <v>605728</v>
      </c>
      <c r="BG265" s="5" t="s">
        <v>3308</v>
      </c>
      <c r="BH265" s="18"/>
      <c r="BI265" s="18"/>
      <c r="BJ265" s="16"/>
      <c r="BK265" s="115"/>
      <c r="BL265" s="42"/>
      <c r="BM265" s="42"/>
      <c r="BN265" s="1" t="n">
        <v>625757</v>
      </c>
      <c r="BO265" s="5" t="s">
        <v>3768</v>
      </c>
      <c r="BP265" s="18"/>
      <c r="BQ265" s="18"/>
      <c r="BR265" s="142" t="n">
        <v>635760</v>
      </c>
      <c r="BS265" s="5"/>
      <c r="BT265" s="32"/>
      <c r="BU265" s="42"/>
      <c r="BV265" s="167" t="n">
        <v>645737</v>
      </c>
      <c r="BW265" s="128" t="s">
        <v>3474</v>
      </c>
      <c r="BX265" s="18"/>
      <c r="BY265" s="42"/>
      <c r="BZ265" s="84" t="n">
        <v>655750</v>
      </c>
      <c r="CA265" s="5" t="s">
        <v>3673</v>
      </c>
      <c r="CB265" s="42"/>
      <c r="CC265" s="42"/>
      <c r="CD265" s="84" t="n">
        <v>625736</v>
      </c>
      <c r="CE265" s="5" t="s">
        <v>3454</v>
      </c>
      <c r="CF265" s="42"/>
      <c r="CG265" s="42"/>
      <c r="CH265" s="131" t="n">
        <v>675745</v>
      </c>
      <c r="CI265" s="5" t="s">
        <v>3602</v>
      </c>
      <c r="CJ265" s="42"/>
      <c r="CK265" s="42"/>
      <c r="CL265" s="1" t="n">
        <v>685750</v>
      </c>
      <c r="CM265" s="5" t="s">
        <v>3675</v>
      </c>
      <c r="CN265" s="42"/>
      <c r="CO265" s="42"/>
      <c r="CP265" s="1" t="n">
        <v>695753</v>
      </c>
      <c r="CQ265" s="5" t="s">
        <v>3717</v>
      </c>
      <c r="CR265" s="42"/>
      <c r="CS265" s="42"/>
      <c r="CT265" s="1" t="n">
        <v>70503131</v>
      </c>
      <c r="CU265" s="5" t="s">
        <v>3393</v>
      </c>
      <c r="CV265" s="42"/>
      <c r="CW265" s="42"/>
      <c r="CX265" s="35"/>
      <c r="CY265" s="32"/>
      <c r="CZ265" s="42"/>
      <c r="DA265" s="42"/>
      <c r="DB265" s="32"/>
      <c r="DC265" s="32"/>
      <c r="DD265" s="32"/>
      <c r="DE265" s="42"/>
      <c r="DF265" s="32"/>
      <c r="DG265" s="32"/>
      <c r="DH265" s="32"/>
      <c r="DI265" s="32"/>
      <c r="DJ265" s="4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</row>
    <row r="266" customFormat="false" ht="17" hidden="false" customHeight="false" outlineLevel="0" collapsed="false">
      <c r="A266" s="32"/>
      <c r="B266" s="35"/>
      <c r="C266" s="32"/>
      <c r="D266" s="42"/>
      <c r="E266" s="42"/>
      <c r="F266" s="82" t="n">
        <v>475358</v>
      </c>
      <c r="G266" s="5" t="s">
        <v>1682</v>
      </c>
      <c r="H266" s="42"/>
      <c r="I266" s="42"/>
      <c r="J266" s="35"/>
      <c r="K266" s="32"/>
      <c r="L266" s="42"/>
      <c r="M266" s="42"/>
      <c r="N266" s="35"/>
      <c r="O266" s="32"/>
      <c r="P266" s="42"/>
      <c r="Q266" s="42"/>
      <c r="R266" s="118" t="n">
        <v>505380</v>
      </c>
      <c r="S266" s="5" t="s">
        <v>2211</v>
      </c>
      <c r="T266" s="42"/>
      <c r="U266" s="42"/>
      <c r="V266" s="118" t="n">
        <v>515378</v>
      </c>
      <c r="W266" s="5" t="s">
        <v>2162</v>
      </c>
      <c r="X266" s="42"/>
      <c r="Y266" s="42"/>
      <c r="Z266" s="118" t="n">
        <v>525702</v>
      </c>
      <c r="AA266" s="5" t="s">
        <v>2717</v>
      </c>
      <c r="AB266" s="3"/>
      <c r="AC266" s="3"/>
      <c r="AD266" s="118" t="n">
        <v>535371</v>
      </c>
      <c r="AE266" s="5" t="s">
        <v>1997</v>
      </c>
      <c r="AF266" s="42"/>
      <c r="AG266" s="42"/>
      <c r="AH266" s="122" t="n">
        <v>545358</v>
      </c>
      <c r="AI266" s="5" t="s">
        <v>1689</v>
      </c>
      <c r="AJ266" s="42"/>
      <c r="AK266" s="42"/>
      <c r="AL266" s="179" t="n">
        <v>555397</v>
      </c>
      <c r="AM266" s="5"/>
      <c r="AN266" s="42"/>
      <c r="AO266" s="42"/>
      <c r="AP266" s="82" t="n">
        <v>545358</v>
      </c>
      <c r="AQ266" s="5" t="s">
        <v>1689</v>
      </c>
      <c r="AR266" s="42"/>
      <c r="AS266" s="42"/>
      <c r="AT266" s="118" t="n">
        <v>575725</v>
      </c>
      <c r="AU266" s="5" t="s">
        <v>3246</v>
      </c>
      <c r="AV266" s="42"/>
      <c r="AW266" s="42"/>
      <c r="AX266" s="82" t="n">
        <v>585705</v>
      </c>
      <c r="AY266" s="5" t="s">
        <v>2794</v>
      </c>
      <c r="AZ266" s="42"/>
      <c r="BA266" s="42"/>
      <c r="BB266" s="35"/>
      <c r="BC266" s="32"/>
      <c r="BD266" s="42"/>
      <c r="BE266" s="42"/>
      <c r="BF266" s="82" t="n">
        <v>605729</v>
      </c>
      <c r="BG266" s="5" t="s">
        <v>3326</v>
      </c>
      <c r="BH266" s="42"/>
      <c r="BI266" s="42"/>
      <c r="BJ266" s="35"/>
      <c r="BK266" s="32"/>
      <c r="BL266" s="42"/>
      <c r="BM266" s="42"/>
      <c r="BN266" s="1" t="n">
        <v>625758</v>
      </c>
      <c r="BO266" s="5" t="s">
        <v>3783</v>
      </c>
      <c r="BP266" s="18"/>
      <c r="BQ266" s="18"/>
      <c r="BR266" s="82" t="n">
        <v>635762</v>
      </c>
      <c r="BS266" s="5" t="s">
        <v>3837</v>
      </c>
      <c r="BT266" s="32"/>
      <c r="BU266" s="42"/>
      <c r="BV266" s="168" t="n">
        <v>645738</v>
      </c>
      <c r="BW266" s="5"/>
      <c r="BX266" s="18"/>
      <c r="BY266" s="42"/>
      <c r="BZ266" s="84" t="n">
        <v>655752</v>
      </c>
      <c r="CA266" s="5" t="s">
        <v>3701</v>
      </c>
      <c r="CB266" s="42"/>
      <c r="CC266" s="42"/>
      <c r="CD266" s="130" t="n">
        <v>655315</v>
      </c>
      <c r="CE266" s="5" t="s">
        <v>617</v>
      </c>
      <c r="CF266" s="42"/>
      <c r="CG266" s="42"/>
      <c r="CH266" s="131" t="n">
        <v>675747</v>
      </c>
      <c r="CI266" s="5" t="s">
        <v>3631</v>
      </c>
      <c r="CJ266" s="42"/>
      <c r="CK266" s="42"/>
      <c r="CL266" s="1" t="n">
        <v>685751</v>
      </c>
      <c r="CM266" s="5" t="s">
        <v>3690</v>
      </c>
      <c r="CN266" s="42"/>
      <c r="CO266" s="42"/>
      <c r="CP266" s="1" t="n">
        <v>695755</v>
      </c>
      <c r="CQ266" s="5" t="s">
        <v>3747</v>
      </c>
      <c r="CR266" s="42"/>
      <c r="CS266" s="42"/>
      <c r="CT266" s="1" t="n">
        <v>70503132</v>
      </c>
      <c r="CU266" s="5" t="s">
        <v>3409</v>
      </c>
      <c r="CV266" s="42"/>
      <c r="CW266" s="42"/>
      <c r="CX266" s="35"/>
      <c r="CY266" s="32"/>
      <c r="CZ266" s="42"/>
      <c r="DA266" s="42"/>
      <c r="DB266" s="32"/>
      <c r="DC266" s="32"/>
      <c r="DD266" s="32"/>
      <c r="DE266" s="42"/>
      <c r="DF266" s="32"/>
      <c r="DG266" s="32"/>
      <c r="DH266" s="32"/>
      <c r="DI266" s="32"/>
      <c r="DJ266" s="4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</row>
    <row r="267" customFormat="false" ht="17" hidden="false" customHeight="false" outlineLevel="0" collapsed="false">
      <c r="A267" s="32"/>
      <c r="B267" s="35"/>
      <c r="C267" s="32"/>
      <c r="D267" s="42"/>
      <c r="E267" s="42"/>
      <c r="F267" s="82" t="n">
        <v>475359</v>
      </c>
      <c r="G267" s="5" t="s">
        <v>1708</v>
      </c>
      <c r="H267" s="42"/>
      <c r="I267" s="42"/>
      <c r="J267" s="35"/>
      <c r="K267" s="32"/>
      <c r="L267" s="42"/>
      <c r="M267" s="42"/>
      <c r="N267" s="35"/>
      <c r="O267" s="32"/>
      <c r="P267" s="42"/>
      <c r="Q267" s="42"/>
      <c r="R267" s="118" t="n">
        <v>505381</v>
      </c>
      <c r="S267" s="5" t="s">
        <v>2235</v>
      </c>
      <c r="T267" s="42"/>
      <c r="U267" s="42"/>
      <c r="V267" s="118" t="n">
        <v>515379</v>
      </c>
      <c r="W267" s="5" t="s">
        <v>2186</v>
      </c>
      <c r="X267" s="42"/>
      <c r="Y267" s="42"/>
      <c r="Z267" s="118" t="n">
        <v>525703</v>
      </c>
      <c r="AA267" s="5" t="s">
        <v>4178</v>
      </c>
      <c r="AB267" s="3"/>
      <c r="AC267" s="3"/>
      <c r="AD267" s="118" t="n">
        <v>535372</v>
      </c>
      <c r="AE267" s="5" t="s">
        <v>2022</v>
      </c>
      <c r="AF267" s="42"/>
      <c r="AG267" s="42"/>
      <c r="AH267" s="122" t="n">
        <v>545359</v>
      </c>
      <c r="AI267" s="5" t="s">
        <v>1715</v>
      </c>
      <c r="AJ267" s="42"/>
      <c r="AK267" s="42"/>
      <c r="AL267" s="179" t="n">
        <v>555701</v>
      </c>
      <c r="AM267" s="5"/>
      <c r="AN267" s="42"/>
      <c r="AO267" s="42"/>
      <c r="AP267" s="82" t="n">
        <v>545368</v>
      </c>
      <c r="AQ267" s="5" t="s">
        <v>1923</v>
      </c>
      <c r="AR267" s="42"/>
      <c r="AS267" s="42"/>
      <c r="AT267" s="118" t="n">
        <v>575727</v>
      </c>
      <c r="AU267" s="5" t="s">
        <v>3286</v>
      </c>
      <c r="AV267" s="42"/>
      <c r="AW267" s="42"/>
      <c r="AX267" s="82" t="n">
        <v>585709</v>
      </c>
      <c r="AY267" s="5" t="s">
        <v>2889</v>
      </c>
      <c r="AZ267" s="42"/>
      <c r="BA267" s="42"/>
      <c r="BB267" s="35"/>
      <c r="BC267" s="32"/>
      <c r="BD267" s="42"/>
      <c r="BE267" s="42"/>
      <c r="BF267" s="82" t="n">
        <v>605730</v>
      </c>
      <c r="BG267" s="5" t="s">
        <v>3346</v>
      </c>
      <c r="BH267" s="42"/>
      <c r="BI267" s="42"/>
      <c r="BJ267" s="35"/>
      <c r="BK267" s="32"/>
      <c r="BL267" s="42"/>
      <c r="BM267" s="42"/>
      <c r="BN267" s="1" t="n">
        <v>625764</v>
      </c>
      <c r="BO267" s="5" t="s">
        <v>3858</v>
      </c>
      <c r="BP267" s="18"/>
      <c r="BQ267" s="18"/>
      <c r="BR267" s="142" t="n">
        <v>635763</v>
      </c>
      <c r="BS267" s="5"/>
      <c r="BT267" s="32"/>
      <c r="BU267" s="42"/>
      <c r="BV267" s="167" t="n">
        <v>645739</v>
      </c>
      <c r="BW267" s="128" t="s">
        <v>3506</v>
      </c>
      <c r="BX267" s="18"/>
      <c r="BY267" s="42"/>
      <c r="BZ267" s="84" t="n">
        <v>655754</v>
      </c>
      <c r="CA267" s="5" t="s">
        <v>3729</v>
      </c>
      <c r="CB267" s="42"/>
      <c r="CC267" s="42"/>
      <c r="CD267" s="130" t="n">
        <v>655728</v>
      </c>
      <c r="CE267" s="5" t="s">
        <v>3313</v>
      </c>
      <c r="CF267" s="42"/>
      <c r="CG267" s="42"/>
      <c r="CH267" s="131" t="n">
        <v>675749</v>
      </c>
      <c r="CI267" s="5" t="s">
        <v>3659</v>
      </c>
      <c r="CJ267" s="42"/>
      <c r="CK267" s="42"/>
      <c r="CL267" s="1" t="n">
        <v>685756</v>
      </c>
      <c r="CM267" s="5" t="s">
        <v>3760</v>
      </c>
      <c r="CN267" s="42"/>
      <c r="CO267" s="42"/>
      <c r="CP267" s="1" t="n">
        <v>695757</v>
      </c>
      <c r="CQ267" s="5" t="s">
        <v>3775</v>
      </c>
      <c r="CR267" s="42"/>
      <c r="CS267" s="42"/>
      <c r="CT267" s="1" t="n">
        <v>70503133</v>
      </c>
      <c r="CU267" s="5" t="s">
        <v>3426</v>
      </c>
      <c r="CV267" s="42"/>
      <c r="CW267" s="42"/>
      <c r="CX267" s="35"/>
      <c r="CY267" s="32"/>
      <c r="CZ267" s="42"/>
      <c r="DA267" s="42"/>
      <c r="DB267" s="32"/>
      <c r="DC267" s="32"/>
      <c r="DD267" s="32"/>
      <c r="DE267" s="42"/>
      <c r="DF267" s="32"/>
      <c r="DG267" s="32"/>
      <c r="DH267" s="32"/>
      <c r="DI267" s="32"/>
      <c r="DJ267" s="4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</row>
    <row r="268" customFormat="false" ht="17" hidden="false" customHeight="false" outlineLevel="0" collapsed="false">
      <c r="A268" s="32"/>
      <c r="B268" s="35"/>
      <c r="C268" s="32"/>
      <c r="D268" s="42"/>
      <c r="E268" s="42"/>
      <c r="F268" s="82" t="n">
        <v>475360</v>
      </c>
      <c r="G268" s="5" t="s">
        <v>1732</v>
      </c>
      <c r="H268" s="42"/>
      <c r="I268" s="42"/>
      <c r="J268" s="35"/>
      <c r="K268" s="32"/>
      <c r="L268" s="42"/>
      <c r="M268" s="42"/>
      <c r="N268" s="35"/>
      <c r="O268" s="32"/>
      <c r="P268" s="42"/>
      <c r="Q268" s="42"/>
      <c r="R268" s="118" t="n">
        <v>505382</v>
      </c>
      <c r="S268" s="5" t="s">
        <v>2261</v>
      </c>
      <c r="T268" s="42"/>
      <c r="U268" s="42"/>
      <c r="V268" s="118" t="n">
        <v>515385</v>
      </c>
      <c r="W268" s="5" t="s">
        <v>2335</v>
      </c>
      <c r="X268" s="42"/>
      <c r="Y268" s="42"/>
      <c r="Z268" s="120" t="n">
        <v>525704</v>
      </c>
      <c r="AA268" s="5" t="s">
        <v>2764</v>
      </c>
      <c r="AB268" s="3"/>
      <c r="AC268" s="3"/>
      <c r="AD268" s="118" t="n">
        <v>535373</v>
      </c>
      <c r="AE268" s="5" t="s">
        <v>2045</v>
      </c>
      <c r="AF268" s="42"/>
      <c r="AG268" s="42"/>
      <c r="AH268" s="122" t="n">
        <v>545361</v>
      </c>
      <c r="AI268" s="5" t="s">
        <v>1760</v>
      </c>
      <c r="AJ268" s="42"/>
      <c r="AK268" s="42"/>
      <c r="AL268" s="85" t="n">
        <v>555705</v>
      </c>
      <c r="AM268" s="5" t="s">
        <v>2791</v>
      </c>
      <c r="AN268" s="42"/>
      <c r="AO268" s="42"/>
      <c r="AP268" s="82" t="n">
        <v>545712</v>
      </c>
      <c r="AQ268" s="5" t="s">
        <v>2956</v>
      </c>
      <c r="AR268" s="42"/>
      <c r="AS268" s="42"/>
      <c r="AT268" s="118" t="n">
        <v>575728</v>
      </c>
      <c r="AU268" s="5" t="s">
        <v>3305</v>
      </c>
      <c r="AV268" s="42"/>
      <c r="AW268" s="42"/>
      <c r="AX268" s="82" t="n">
        <v>585710</v>
      </c>
      <c r="AY268" s="5" t="s">
        <v>2913</v>
      </c>
      <c r="AZ268" s="42"/>
      <c r="BA268" s="42"/>
      <c r="BB268" s="35"/>
      <c r="BC268" s="32"/>
      <c r="BD268" s="42"/>
      <c r="BE268" s="42"/>
      <c r="BF268" s="82" t="n">
        <v>605731</v>
      </c>
      <c r="BG268" s="5" t="s">
        <v>3364</v>
      </c>
      <c r="BH268" s="42"/>
      <c r="BI268" s="42"/>
      <c r="BJ268" s="35"/>
      <c r="BK268" s="32"/>
      <c r="BL268" s="42"/>
      <c r="BM268" s="42"/>
      <c r="BN268" s="1" t="n">
        <v>625770</v>
      </c>
      <c r="BO268" s="5" t="s">
        <v>3931</v>
      </c>
      <c r="BP268" s="18"/>
      <c r="BQ268" s="18"/>
      <c r="BR268" s="71" t="n">
        <v>632933</v>
      </c>
      <c r="BS268" s="5" t="s">
        <v>4096</v>
      </c>
      <c r="BT268" s="32"/>
      <c r="BU268" s="42"/>
      <c r="BV268" s="167" t="n">
        <v>645742</v>
      </c>
      <c r="BW268" s="128" t="s">
        <v>3555</v>
      </c>
      <c r="BX268" s="18"/>
      <c r="BY268" s="42"/>
      <c r="BZ268" s="84" t="n">
        <v>655759</v>
      </c>
      <c r="CA268" s="5" t="s">
        <v>3798</v>
      </c>
      <c r="CB268" s="42"/>
      <c r="CC268" s="42"/>
      <c r="CD268" s="130" t="n">
        <v>655731</v>
      </c>
      <c r="CE268" s="5" t="s">
        <v>3369</v>
      </c>
      <c r="CF268" s="42"/>
      <c r="CG268" s="42"/>
      <c r="CH268" s="131" t="n">
        <v>675750</v>
      </c>
      <c r="CI268" s="5" t="s">
        <v>3674</v>
      </c>
      <c r="CJ268" s="42"/>
      <c r="CK268" s="42"/>
      <c r="CL268" s="1" t="n">
        <v>685757</v>
      </c>
      <c r="CM268" s="5" t="s">
        <v>3774</v>
      </c>
      <c r="CN268" s="42"/>
      <c r="CO268" s="42"/>
      <c r="CP268" s="1" t="n">
        <v>695758</v>
      </c>
      <c r="CQ268" s="5" t="s">
        <v>3789</v>
      </c>
      <c r="CR268" s="42"/>
      <c r="CS268" s="42"/>
      <c r="CT268" s="1" t="n">
        <v>70503134</v>
      </c>
      <c r="CU268" s="5" t="s">
        <v>3443</v>
      </c>
      <c r="CV268" s="42"/>
      <c r="CW268" s="42"/>
      <c r="CX268" s="35"/>
      <c r="CY268" s="32"/>
      <c r="CZ268" s="42"/>
      <c r="DA268" s="42"/>
      <c r="DE268" s="42"/>
      <c r="DJ268" s="42"/>
    </row>
    <row r="269" customFormat="false" ht="17" hidden="false" customHeight="false" outlineLevel="0" collapsed="false">
      <c r="A269" s="32"/>
      <c r="B269" s="35"/>
      <c r="C269" s="32"/>
      <c r="D269" s="42"/>
      <c r="E269" s="42"/>
      <c r="F269" s="82" t="n">
        <v>475361</v>
      </c>
      <c r="G269" s="5" t="s">
        <v>1754</v>
      </c>
      <c r="H269" s="42"/>
      <c r="I269" s="42"/>
      <c r="J269" s="35"/>
      <c r="K269" s="32"/>
      <c r="L269" s="42"/>
      <c r="M269" s="42"/>
      <c r="N269" s="35"/>
      <c r="O269" s="32"/>
      <c r="P269" s="42"/>
      <c r="Q269" s="42"/>
      <c r="R269" s="143" t="n">
        <v>505386</v>
      </c>
      <c r="S269" s="5"/>
      <c r="T269" s="42"/>
      <c r="U269" s="42"/>
      <c r="V269" s="118" t="n">
        <v>515386</v>
      </c>
      <c r="W269" s="5" t="s">
        <v>2358</v>
      </c>
      <c r="X269" s="42"/>
      <c r="Y269" s="42"/>
      <c r="Z269" s="118" t="n">
        <v>525707</v>
      </c>
      <c r="AA269" s="5" t="s">
        <v>2837</v>
      </c>
      <c r="AB269" s="3"/>
      <c r="AC269" s="3"/>
      <c r="AD269" s="118" t="n">
        <v>535374</v>
      </c>
      <c r="AE269" s="5" t="s">
        <v>2069</v>
      </c>
      <c r="AF269" s="42"/>
      <c r="AG269" s="42"/>
      <c r="AH269" s="122" t="n">
        <v>545362</v>
      </c>
      <c r="AI269" s="5" t="s">
        <v>1782</v>
      </c>
      <c r="AJ269" s="42"/>
      <c r="AK269" s="42"/>
      <c r="AL269" s="85" t="n">
        <v>555706</v>
      </c>
      <c r="AM269" s="5" t="s">
        <v>2815</v>
      </c>
      <c r="AN269" s="42"/>
      <c r="AO269" s="42"/>
      <c r="AP269" s="82" t="n">
        <v>555356</v>
      </c>
      <c r="AQ269" s="5" t="s">
        <v>1638</v>
      </c>
      <c r="AR269" s="42"/>
      <c r="AS269" s="42"/>
      <c r="AT269" s="118" t="n">
        <v>575729</v>
      </c>
      <c r="AU269" s="5" t="s">
        <v>3323</v>
      </c>
      <c r="AV269" s="42"/>
      <c r="AW269" s="42"/>
      <c r="AX269" s="82" t="n">
        <v>585712</v>
      </c>
      <c r="AY269" s="5" t="s">
        <v>2960</v>
      </c>
      <c r="AZ269" s="42"/>
      <c r="BA269" s="42"/>
      <c r="BB269" s="35"/>
      <c r="BC269" s="32"/>
      <c r="BD269" s="42"/>
      <c r="BE269" s="42"/>
      <c r="BF269" s="82" t="n">
        <v>605732</v>
      </c>
      <c r="BG269" s="5" t="s">
        <v>3384</v>
      </c>
      <c r="BH269" s="42"/>
      <c r="BI269" s="42"/>
      <c r="BJ269" s="35"/>
      <c r="BK269" s="32"/>
      <c r="BL269" s="42"/>
      <c r="BM269" s="42"/>
      <c r="BN269" s="1" t="n">
        <v>625771</v>
      </c>
      <c r="BO269" s="5" t="s">
        <v>3945</v>
      </c>
      <c r="BP269" s="18"/>
      <c r="BQ269" s="18"/>
      <c r="BR269" s="71" t="n">
        <v>635194</v>
      </c>
      <c r="BS269" s="5" t="s">
        <v>4120</v>
      </c>
      <c r="BT269" s="18"/>
      <c r="BU269" s="42"/>
      <c r="BV269" s="167" t="n">
        <v>645743</v>
      </c>
      <c r="BW269" s="128" t="s">
        <v>3570</v>
      </c>
      <c r="BX269" s="18"/>
      <c r="BY269" s="42"/>
      <c r="BZ269" s="84" t="n">
        <v>655760</v>
      </c>
      <c r="CA269" s="5" t="s">
        <v>3812</v>
      </c>
      <c r="CB269" s="42"/>
      <c r="CC269" s="18"/>
      <c r="CD269" s="182"/>
      <c r="CE269" s="5"/>
      <c r="CF269" s="42"/>
      <c r="CG269" s="42"/>
      <c r="CH269" s="131" t="n">
        <v>675751</v>
      </c>
      <c r="CI269" s="5" t="s">
        <v>3689</v>
      </c>
      <c r="CJ269" s="42"/>
      <c r="CK269" s="42"/>
      <c r="CL269" s="1" t="n">
        <v>685758</v>
      </c>
      <c r="CM269" s="5" t="s">
        <v>3788</v>
      </c>
      <c r="CN269" s="42"/>
      <c r="CO269" s="42"/>
      <c r="CP269" s="1" t="n">
        <v>695761</v>
      </c>
      <c r="CQ269" s="5" t="s">
        <v>3830</v>
      </c>
      <c r="CR269" s="42"/>
      <c r="CS269" s="42"/>
      <c r="CT269" s="1" t="n">
        <v>70503138</v>
      </c>
      <c r="CU269" s="5" t="s">
        <v>3512</v>
      </c>
      <c r="CV269" s="42"/>
      <c r="CW269" s="42"/>
      <c r="CX269" s="35"/>
      <c r="CY269" s="32"/>
      <c r="CZ269" s="42"/>
      <c r="DA269" s="42"/>
      <c r="DE269" s="42"/>
      <c r="DJ269" s="42"/>
    </row>
    <row r="270" customFormat="false" ht="17" hidden="false" customHeight="false" outlineLevel="0" collapsed="false">
      <c r="A270" s="32"/>
      <c r="B270" s="35"/>
      <c r="C270" s="32"/>
      <c r="D270" s="42"/>
      <c r="E270" s="42"/>
      <c r="F270" s="82" t="n">
        <v>475362</v>
      </c>
      <c r="G270" s="5" t="s">
        <v>1778</v>
      </c>
      <c r="H270" s="42"/>
      <c r="I270" s="42"/>
      <c r="J270" s="35"/>
      <c r="K270" s="32"/>
      <c r="L270" s="42"/>
      <c r="M270" s="42"/>
      <c r="N270" s="35"/>
      <c r="O270" s="32"/>
      <c r="P270" s="42"/>
      <c r="Q270" s="42"/>
      <c r="R270" s="118" t="n">
        <v>505387</v>
      </c>
      <c r="S270" s="5" t="s">
        <v>2381</v>
      </c>
      <c r="T270" s="42"/>
      <c r="U270" s="42"/>
      <c r="V270" s="118" t="n">
        <v>515388</v>
      </c>
      <c r="W270" s="5" t="s">
        <v>2405</v>
      </c>
      <c r="X270" s="42"/>
      <c r="Y270" s="42"/>
      <c r="Z270" s="120" t="n">
        <v>525711</v>
      </c>
      <c r="AA270" s="5" t="s">
        <v>2930</v>
      </c>
      <c r="AB270" s="3"/>
      <c r="AC270" s="3"/>
      <c r="AD270" s="118" t="n">
        <v>535375</v>
      </c>
      <c r="AE270" s="5" t="s">
        <v>2095</v>
      </c>
      <c r="AF270" s="42"/>
      <c r="AG270" s="42"/>
      <c r="AH270" s="122" t="n">
        <v>545364</v>
      </c>
      <c r="AI270" s="5" t="s">
        <v>1829</v>
      </c>
      <c r="AJ270" s="42"/>
      <c r="AK270" s="42"/>
      <c r="AL270" s="85" t="n">
        <v>555707</v>
      </c>
      <c r="AM270" s="5" t="s">
        <v>2840</v>
      </c>
      <c r="AN270" s="42"/>
      <c r="AO270" s="42"/>
      <c r="AP270" s="82" t="n">
        <v>555357</v>
      </c>
      <c r="AQ270" s="5" t="s">
        <v>1664</v>
      </c>
      <c r="AR270" s="42"/>
      <c r="AS270" s="42"/>
      <c r="AT270" s="118" t="n">
        <v>575731</v>
      </c>
      <c r="AU270" s="5" t="s">
        <v>3361</v>
      </c>
      <c r="AV270" s="42"/>
      <c r="AW270" s="42"/>
      <c r="AX270" s="82" t="n">
        <v>585713</v>
      </c>
      <c r="AY270" s="5" t="s">
        <v>2983</v>
      </c>
      <c r="AZ270" s="42"/>
      <c r="BA270" s="42"/>
      <c r="BB270" s="35"/>
      <c r="BC270" s="32"/>
      <c r="BD270" s="42"/>
      <c r="BE270" s="42"/>
      <c r="BF270" s="82" t="n">
        <v>605733</v>
      </c>
      <c r="BG270" s="5" t="s">
        <v>3401</v>
      </c>
      <c r="BH270" s="42"/>
      <c r="BI270" s="42"/>
      <c r="BJ270" s="35"/>
      <c r="BK270" s="32"/>
      <c r="BL270" s="42"/>
      <c r="BM270" s="42"/>
      <c r="BN270" s="1" t="n">
        <v>625772</v>
      </c>
      <c r="BO270" s="5" t="s">
        <v>3959</v>
      </c>
      <c r="BP270" s="18"/>
      <c r="BQ270" s="18"/>
      <c r="BR270" s="71" t="n">
        <v>595723</v>
      </c>
      <c r="BS270" s="5" t="s">
        <v>3204</v>
      </c>
      <c r="BT270" s="18"/>
      <c r="BU270" s="42"/>
      <c r="BV270" s="167" t="n">
        <v>645744</v>
      </c>
      <c r="BW270" s="128" t="s">
        <v>3584</v>
      </c>
      <c r="BX270" s="18"/>
      <c r="BY270" s="42"/>
      <c r="BZ270" s="170" t="n">
        <v>655762</v>
      </c>
      <c r="CA270" s="5"/>
      <c r="CB270" s="42"/>
      <c r="CC270" s="18"/>
      <c r="CD270" s="182"/>
      <c r="CE270" s="115"/>
      <c r="CF270" s="42"/>
      <c r="CG270" s="42"/>
      <c r="CH270" s="164" t="n">
        <v>675752</v>
      </c>
      <c r="CI270" s="5"/>
      <c r="CJ270" s="42"/>
      <c r="CK270" s="42"/>
      <c r="CL270" s="1" t="n">
        <v>685760</v>
      </c>
      <c r="CM270" s="5" t="s">
        <v>3815</v>
      </c>
      <c r="CN270" s="42"/>
      <c r="CO270" s="42"/>
      <c r="CP270" s="13" t="n">
        <v>695762</v>
      </c>
      <c r="CQ270" s="5" t="s">
        <v>3840</v>
      </c>
      <c r="CR270" s="42"/>
      <c r="CS270" s="42"/>
      <c r="CT270" s="1" t="n">
        <v>70503139</v>
      </c>
      <c r="CU270" s="5" t="s">
        <v>3529</v>
      </c>
      <c r="CV270" s="42"/>
      <c r="CW270" s="42"/>
      <c r="CX270" s="35"/>
      <c r="CY270" s="32"/>
      <c r="CZ270" s="42"/>
      <c r="DA270" s="42"/>
      <c r="DE270" s="42"/>
      <c r="DJ270" s="42"/>
    </row>
    <row r="271" customFormat="false" ht="17" hidden="false" customHeight="false" outlineLevel="0" collapsed="false">
      <c r="A271" s="32"/>
      <c r="B271" s="35"/>
      <c r="C271" s="32"/>
      <c r="D271" s="42"/>
      <c r="E271" s="42"/>
      <c r="F271" s="82" t="n">
        <v>475363</v>
      </c>
      <c r="G271" s="5" t="s">
        <v>1800</v>
      </c>
      <c r="H271" s="42"/>
      <c r="I271" s="42"/>
      <c r="J271" s="35"/>
      <c r="K271" s="32"/>
      <c r="L271" s="42"/>
      <c r="M271" s="42"/>
      <c r="N271" s="35"/>
      <c r="O271" s="32"/>
      <c r="P271" s="42"/>
      <c r="Q271" s="42"/>
      <c r="R271" s="118" t="n">
        <v>505388</v>
      </c>
      <c r="S271" s="5" t="s">
        <v>2404</v>
      </c>
      <c r="T271" s="42"/>
      <c r="U271" s="42"/>
      <c r="V271" s="118" t="n">
        <v>515394</v>
      </c>
      <c r="W271" s="5" t="s">
        <v>2549</v>
      </c>
      <c r="X271" s="42"/>
      <c r="Y271" s="42"/>
      <c r="Z271" s="118" t="n">
        <v>525712</v>
      </c>
      <c r="AA271" s="5" t="s">
        <v>2955</v>
      </c>
      <c r="AB271" s="3"/>
      <c r="AC271" s="3"/>
      <c r="AD271" s="118" t="n">
        <v>535376</v>
      </c>
      <c r="AE271" s="5" t="s">
        <v>2117</v>
      </c>
      <c r="AF271" s="42"/>
      <c r="AG271" s="42"/>
      <c r="AH271" s="122" t="n">
        <v>545367</v>
      </c>
      <c r="AI271" s="5" t="s">
        <v>1899</v>
      </c>
      <c r="AJ271" s="42"/>
      <c r="AK271" s="42"/>
      <c r="AL271" s="85" t="n">
        <v>555712</v>
      </c>
      <c r="AM271" s="5" t="s">
        <v>2957</v>
      </c>
      <c r="AN271" s="42"/>
      <c r="AO271" s="42"/>
      <c r="AP271" s="82" t="n">
        <v>555358</v>
      </c>
      <c r="AQ271" s="5" t="s">
        <v>1690</v>
      </c>
      <c r="AR271" s="42"/>
      <c r="AS271" s="42"/>
      <c r="AT271" s="118" t="n">
        <v>575732</v>
      </c>
      <c r="AU271" s="5" t="s">
        <v>3381</v>
      </c>
      <c r="AV271" s="42"/>
      <c r="AW271" s="42"/>
      <c r="AX271" s="82" t="n">
        <v>585714</v>
      </c>
      <c r="AY271" s="5" t="s">
        <v>3007</v>
      </c>
      <c r="AZ271" s="42"/>
      <c r="BA271" s="42"/>
      <c r="BB271" s="35"/>
      <c r="BC271" s="32"/>
      <c r="BD271" s="42"/>
      <c r="BE271" s="42"/>
      <c r="BF271" s="82" t="n">
        <v>605735</v>
      </c>
      <c r="BG271" s="5" t="s">
        <v>3433</v>
      </c>
      <c r="BH271" s="42"/>
      <c r="BI271" s="42"/>
      <c r="BJ271" s="35"/>
      <c r="BK271" s="32"/>
      <c r="BL271" s="42"/>
      <c r="BM271" s="42"/>
      <c r="BN271" s="1" t="n">
        <v>625774</v>
      </c>
      <c r="BO271" s="5" t="s">
        <v>3984</v>
      </c>
      <c r="BP271" s="18"/>
      <c r="BQ271" s="18"/>
      <c r="BR271" s="71" t="n">
        <v>625719</v>
      </c>
      <c r="BS271" s="5" t="s">
        <v>3122</v>
      </c>
      <c r="BT271" s="18"/>
      <c r="BU271" s="42"/>
      <c r="BV271" s="168" t="n">
        <v>645745</v>
      </c>
      <c r="BW271" s="5"/>
      <c r="BX271" s="18"/>
      <c r="BY271" s="42"/>
      <c r="BZ271" s="84" t="n">
        <v>655768</v>
      </c>
      <c r="CA271" s="5" t="s">
        <v>3908</v>
      </c>
      <c r="CB271" s="18"/>
      <c r="CC271" s="42"/>
      <c r="CD271" s="182"/>
      <c r="CE271" s="115"/>
      <c r="CF271" s="42"/>
      <c r="CG271" s="42"/>
      <c r="CH271" s="164" t="n">
        <v>675754</v>
      </c>
      <c r="CI271" s="5"/>
      <c r="CJ271" s="42"/>
      <c r="CK271" s="42"/>
      <c r="CL271" s="1" t="n">
        <v>685761</v>
      </c>
      <c r="CM271" s="5" t="s">
        <v>3829</v>
      </c>
      <c r="CN271" s="42"/>
      <c r="CO271" s="42"/>
      <c r="CP271" s="1" t="n">
        <v>695763</v>
      </c>
      <c r="CQ271" s="5" t="s">
        <v>3852</v>
      </c>
      <c r="CR271" s="42"/>
      <c r="CS271" s="42"/>
      <c r="CT271" s="1" t="n">
        <v>70503140</v>
      </c>
      <c r="CU271" s="5" t="s">
        <v>3545</v>
      </c>
      <c r="CV271" s="42"/>
      <c r="CW271" s="42"/>
      <c r="CX271" s="35"/>
      <c r="CY271" s="32"/>
      <c r="CZ271" s="42"/>
      <c r="DA271" s="42"/>
      <c r="DE271" s="42"/>
      <c r="DJ271" s="42"/>
    </row>
    <row r="272" customFormat="false" ht="17" hidden="false" customHeight="false" outlineLevel="0" collapsed="false">
      <c r="A272" s="32"/>
      <c r="B272" s="35"/>
      <c r="C272" s="32"/>
      <c r="D272" s="42"/>
      <c r="E272" s="42"/>
      <c r="F272" s="82" t="n">
        <v>475364</v>
      </c>
      <c r="G272" s="5" t="s">
        <v>1824</v>
      </c>
      <c r="H272" s="42"/>
      <c r="I272" s="42"/>
      <c r="J272" s="35"/>
      <c r="K272" s="32"/>
      <c r="L272" s="42"/>
      <c r="M272" s="42"/>
      <c r="N272" s="35"/>
      <c r="O272" s="32"/>
      <c r="P272" s="42"/>
      <c r="Q272" s="42"/>
      <c r="R272" s="143" t="n">
        <v>505390</v>
      </c>
      <c r="S272" s="5"/>
      <c r="T272" s="42"/>
      <c r="U272" s="42"/>
      <c r="V272" s="143" t="n">
        <v>515396</v>
      </c>
      <c r="W272" s="5"/>
      <c r="X272" s="42"/>
      <c r="Y272" s="42"/>
      <c r="Z272" s="118" t="n">
        <v>525713</v>
      </c>
      <c r="AA272" s="5" t="s">
        <v>2977</v>
      </c>
      <c r="AB272" s="3"/>
      <c r="AC272" s="3"/>
      <c r="AD272" s="118" t="n">
        <v>535378</v>
      </c>
      <c r="AE272" s="5" t="s">
        <v>2164</v>
      </c>
      <c r="AF272" s="42"/>
      <c r="AG272" s="42"/>
      <c r="AH272" s="122" t="n">
        <v>545368</v>
      </c>
      <c r="AI272" s="5" t="s">
        <v>1923</v>
      </c>
      <c r="AJ272" s="42"/>
      <c r="AK272" s="42"/>
      <c r="AL272" s="130" t="n">
        <v>555714</v>
      </c>
      <c r="AM272" s="5" t="s">
        <v>3004</v>
      </c>
      <c r="AN272" s="42"/>
      <c r="AO272" s="42"/>
      <c r="AP272" s="82" t="n">
        <v>555375</v>
      </c>
      <c r="AQ272" s="5" t="s">
        <v>2097</v>
      </c>
      <c r="AR272" s="42"/>
      <c r="AS272" s="42"/>
      <c r="AT272" s="118" t="n">
        <v>575734</v>
      </c>
      <c r="AU272" s="5" t="s">
        <v>3414</v>
      </c>
      <c r="AV272" s="42"/>
      <c r="AW272" s="42"/>
      <c r="AX272" s="82" t="n">
        <v>585716</v>
      </c>
      <c r="AY272" s="5" t="s">
        <v>3054</v>
      </c>
      <c r="AZ272" s="42"/>
      <c r="BA272" s="42"/>
      <c r="BB272" s="35"/>
      <c r="BC272" s="32"/>
      <c r="BD272" s="42"/>
      <c r="BE272" s="42"/>
      <c r="BF272" s="82" t="n">
        <v>605737</v>
      </c>
      <c r="BG272" s="5" t="s">
        <v>3470</v>
      </c>
      <c r="BH272" s="42"/>
      <c r="BI272" s="42"/>
      <c r="BJ272" s="35"/>
      <c r="BK272" s="32"/>
      <c r="BL272" s="42"/>
      <c r="BM272" s="42"/>
      <c r="BN272" s="165" t="n">
        <v>622928</v>
      </c>
      <c r="BO272" s="5" t="s">
        <v>4095</v>
      </c>
      <c r="BP272" s="18"/>
      <c r="BQ272" s="18"/>
      <c r="BR272" s="183"/>
      <c r="BS272" s="5"/>
      <c r="BT272" s="18"/>
      <c r="BU272" s="42"/>
      <c r="BV272" s="167" t="n">
        <v>645746</v>
      </c>
      <c r="BW272" s="128" t="s">
        <v>3614</v>
      </c>
      <c r="BX272" s="18"/>
      <c r="BY272" s="42"/>
      <c r="BZ272" s="170" t="n">
        <v>655769</v>
      </c>
      <c r="CA272" s="5"/>
      <c r="CB272" s="18"/>
      <c r="CC272" s="42"/>
      <c r="CD272" s="182"/>
      <c r="CE272" s="115"/>
      <c r="CF272" s="42"/>
      <c r="CG272" s="42"/>
      <c r="CH272" s="131" t="n">
        <v>675755</v>
      </c>
      <c r="CI272" s="5" t="s">
        <v>3745</v>
      </c>
      <c r="CJ272" s="42"/>
      <c r="CK272" s="42"/>
      <c r="CL272" s="1" t="n">
        <v>685763</v>
      </c>
      <c r="CM272" s="5" t="s">
        <v>3851</v>
      </c>
      <c r="CN272" s="42"/>
      <c r="CO272" s="42"/>
      <c r="CP272" s="135" t="n">
        <v>695764</v>
      </c>
      <c r="CQ272" s="5"/>
      <c r="CR272" s="42"/>
      <c r="CS272" s="42"/>
      <c r="CT272" s="1" t="n">
        <v>70503142</v>
      </c>
      <c r="CU272" s="5" t="s">
        <v>3575</v>
      </c>
      <c r="CV272" s="42"/>
      <c r="CW272" s="42"/>
      <c r="CX272" s="35"/>
      <c r="CY272" s="32"/>
      <c r="CZ272" s="42"/>
      <c r="DA272" s="42"/>
      <c r="DE272" s="42"/>
      <c r="DJ272" s="42"/>
    </row>
    <row r="273" customFormat="false" ht="17" hidden="false" customHeight="false" outlineLevel="0" collapsed="false">
      <c r="A273" s="32"/>
      <c r="B273" s="35"/>
      <c r="C273" s="32"/>
      <c r="D273" s="42"/>
      <c r="E273" s="42"/>
      <c r="F273" s="82" t="n">
        <v>475365</v>
      </c>
      <c r="G273" s="5" t="s">
        <v>1846</v>
      </c>
      <c r="H273" s="42"/>
      <c r="I273" s="42"/>
      <c r="J273" s="35"/>
      <c r="K273" s="32"/>
      <c r="L273" s="42"/>
      <c r="M273" s="42"/>
      <c r="N273" s="35"/>
      <c r="O273" s="32"/>
      <c r="P273" s="42"/>
      <c r="Q273" s="42"/>
      <c r="R273" s="118" t="n">
        <v>505391</v>
      </c>
      <c r="S273" s="5" t="s">
        <v>2477</v>
      </c>
      <c r="T273" s="42"/>
      <c r="U273" s="42"/>
      <c r="V273" s="143" t="n">
        <v>515397</v>
      </c>
      <c r="W273" s="5"/>
      <c r="X273" s="42"/>
      <c r="Y273" s="42"/>
      <c r="Z273" s="118" t="n">
        <v>525140</v>
      </c>
      <c r="AA273" s="5" t="s">
        <v>3112</v>
      </c>
      <c r="AB273" s="3"/>
      <c r="AC273" s="3"/>
      <c r="AD273" s="118" t="n">
        <v>535379</v>
      </c>
      <c r="AE273" s="5" t="s">
        <v>2188</v>
      </c>
      <c r="AF273" s="42"/>
      <c r="AG273" s="42"/>
      <c r="AH273" s="122" t="n">
        <v>545369</v>
      </c>
      <c r="AI273" s="5" t="s">
        <v>1948</v>
      </c>
      <c r="AJ273" s="42"/>
      <c r="AK273" s="42"/>
      <c r="AL273" s="130" t="n">
        <v>555716</v>
      </c>
      <c r="AM273" s="5" t="s">
        <v>3051</v>
      </c>
      <c r="AN273" s="42"/>
      <c r="AO273" s="42"/>
      <c r="AP273" s="82" t="n">
        <v>555714</v>
      </c>
      <c r="AQ273" s="5" t="s">
        <v>3004</v>
      </c>
      <c r="AR273" s="42"/>
      <c r="AS273" s="42"/>
      <c r="AT273" s="118" t="n">
        <v>572120</v>
      </c>
      <c r="AU273" s="5" t="s">
        <v>3499</v>
      </c>
      <c r="AV273" s="42"/>
      <c r="AW273" s="42"/>
      <c r="AX273" s="142" t="n">
        <v>585717</v>
      </c>
      <c r="AY273" s="169"/>
      <c r="AZ273" s="42"/>
      <c r="BA273" s="42"/>
      <c r="BB273" s="35"/>
      <c r="BC273" s="32"/>
      <c r="BD273" s="42"/>
      <c r="BE273" s="42"/>
      <c r="BF273" s="82" t="n">
        <v>605738</v>
      </c>
      <c r="BG273" s="5" t="s">
        <v>3488</v>
      </c>
      <c r="BH273" s="42"/>
      <c r="BI273" s="42"/>
      <c r="BJ273" s="35"/>
      <c r="BK273" s="32"/>
      <c r="BL273" s="42"/>
      <c r="BM273" s="42"/>
      <c r="BN273" s="165" t="n">
        <v>615726</v>
      </c>
      <c r="BO273" s="5" t="s">
        <v>3270</v>
      </c>
      <c r="BP273" s="18"/>
      <c r="BQ273" s="18"/>
      <c r="BR273" s="184"/>
      <c r="BS273" s="5"/>
      <c r="BT273" s="18"/>
      <c r="BU273" s="42"/>
      <c r="BV273" s="167" t="n">
        <v>645747</v>
      </c>
      <c r="BW273" s="128" t="s">
        <v>3629</v>
      </c>
      <c r="BX273" s="18"/>
      <c r="BY273" s="42"/>
      <c r="BZ273" s="84" t="n">
        <v>655772</v>
      </c>
      <c r="CA273" s="5" t="s">
        <v>3962</v>
      </c>
      <c r="CB273" s="18"/>
      <c r="CC273" s="42"/>
      <c r="CD273" s="182"/>
      <c r="CE273" s="115"/>
      <c r="CF273" s="42"/>
      <c r="CG273" s="42"/>
      <c r="CH273" s="131" t="n">
        <v>675757</v>
      </c>
      <c r="CI273" s="5" t="s">
        <v>3773</v>
      </c>
      <c r="CJ273" s="42"/>
      <c r="CK273" s="42"/>
      <c r="CL273" s="1" t="n">
        <v>685765</v>
      </c>
      <c r="CM273" s="5" t="s">
        <v>3875</v>
      </c>
      <c r="CN273" s="42"/>
      <c r="CO273" s="42"/>
      <c r="CP273" s="1" t="n">
        <v>655318</v>
      </c>
      <c r="CQ273" s="5" t="s">
        <v>691</v>
      </c>
      <c r="CR273" s="42"/>
      <c r="CS273" s="42"/>
      <c r="CT273" s="1" t="n">
        <v>70503143</v>
      </c>
      <c r="CU273" s="5" t="s">
        <v>3590</v>
      </c>
      <c r="CV273" s="42"/>
      <c r="CW273" s="42"/>
      <c r="CX273" s="35"/>
      <c r="CY273" s="32"/>
      <c r="CZ273" s="42"/>
      <c r="DA273" s="42"/>
      <c r="DE273" s="42"/>
      <c r="DJ273" s="42"/>
    </row>
    <row r="274" customFormat="false" ht="17" hidden="false" customHeight="false" outlineLevel="0" collapsed="false">
      <c r="A274" s="32"/>
      <c r="B274" s="35"/>
      <c r="C274" s="32"/>
      <c r="D274" s="42"/>
      <c r="E274" s="42"/>
      <c r="F274" s="82" t="n">
        <v>475366</v>
      </c>
      <c r="G274" s="5" t="s">
        <v>1870</v>
      </c>
      <c r="H274" s="42"/>
      <c r="I274" s="42"/>
      <c r="J274" s="35"/>
      <c r="K274" s="32"/>
      <c r="L274" s="42"/>
      <c r="M274" s="42"/>
      <c r="N274" s="35"/>
      <c r="O274" s="32"/>
      <c r="P274" s="42"/>
      <c r="Q274" s="42"/>
      <c r="R274" s="143" t="n">
        <v>505392</v>
      </c>
      <c r="S274" s="5"/>
      <c r="T274" s="42"/>
      <c r="U274" s="42"/>
      <c r="V274" s="143" t="n">
        <v>515399</v>
      </c>
      <c r="W274" s="5"/>
      <c r="X274" s="42"/>
      <c r="Y274" s="42"/>
      <c r="Z274" s="118" t="n">
        <v>525204</v>
      </c>
      <c r="AA274" s="5" t="s">
        <v>3241</v>
      </c>
      <c r="AB274" s="3"/>
      <c r="AC274" s="3"/>
      <c r="AD274" s="118" t="n">
        <v>535380</v>
      </c>
      <c r="AE274" s="5" t="s">
        <v>2214</v>
      </c>
      <c r="AF274" s="42"/>
      <c r="AG274" s="42"/>
      <c r="AH274" s="122" t="n">
        <v>545370</v>
      </c>
      <c r="AI274" s="5" t="s">
        <v>1972</v>
      </c>
      <c r="AJ274" s="42"/>
      <c r="AK274" s="42"/>
      <c r="AL274" s="85" t="n">
        <v>555717</v>
      </c>
      <c r="AM274" s="5" t="s">
        <v>3072</v>
      </c>
      <c r="AN274" s="42"/>
      <c r="AO274" s="42"/>
      <c r="AP274" s="82" t="n">
        <v>555719</v>
      </c>
      <c r="AQ274" s="5" t="s">
        <v>3115</v>
      </c>
      <c r="AR274" s="42"/>
      <c r="AS274" s="42"/>
      <c r="AT274" s="118" t="n">
        <v>575216</v>
      </c>
      <c r="AU274" s="5" t="s">
        <v>3708</v>
      </c>
      <c r="AV274" s="42"/>
      <c r="AW274" s="42"/>
      <c r="AX274" s="82" t="n">
        <v>585718</v>
      </c>
      <c r="AY274" s="5" t="s">
        <v>3096</v>
      </c>
      <c r="AZ274" s="42"/>
      <c r="BA274" s="42"/>
      <c r="BB274" s="35"/>
      <c r="BC274" s="32"/>
      <c r="BD274" s="42"/>
      <c r="BE274" s="42"/>
      <c r="BF274" s="82" t="n">
        <v>605739</v>
      </c>
      <c r="BG274" s="5" t="s">
        <v>3502</v>
      </c>
      <c r="BH274" s="42"/>
      <c r="BI274" s="42"/>
      <c r="BJ274" s="35"/>
      <c r="BK274" s="32"/>
      <c r="BL274" s="42"/>
      <c r="BM274" s="18"/>
      <c r="BN274" s="111"/>
      <c r="BO274" s="115"/>
      <c r="BP274" s="18"/>
      <c r="BQ274" s="18"/>
      <c r="BR274" s="184"/>
      <c r="BS274" s="5"/>
      <c r="BT274" s="18"/>
      <c r="BU274" s="42"/>
      <c r="BV274" s="167" t="n">
        <v>645748</v>
      </c>
      <c r="BW274" s="128" t="s">
        <v>3641</v>
      </c>
      <c r="BX274" s="18"/>
      <c r="BY274" s="42"/>
      <c r="BZ274" s="84" t="n">
        <v>652114</v>
      </c>
      <c r="CA274" s="5" t="s">
        <v>3997</v>
      </c>
      <c r="CB274" s="18"/>
      <c r="CC274" s="42"/>
      <c r="CD274" s="16"/>
      <c r="CE274" s="115"/>
      <c r="CF274" s="42"/>
      <c r="CG274" s="42"/>
      <c r="CH274" s="131" t="n">
        <v>675759</v>
      </c>
      <c r="CI274" s="5" t="s">
        <v>3800</v>
      </c>
      <c r="CJ274" s="42"/>
      <c r="CK274" s="42"/>
      <c r="CL274" s="135" t="n">
        <v>685767</v>
      </c>
      <c r="CM274" s="5"/>
      <c r="CN274" s="42"/>
      <c r="CO274" s="42"/>
      <c r="CP274" s="1" t="n">
        <v>675747</v>
      </c>
      <c r="CQ274" s="5" t="s">
        <v>3631</v>
      </c>
      <c r="CR274" s="42"/>
      <c r="CS274" s="42"/>
      <c r="CT274" s="1" t="n">
        <v>70503146</v>
      </c>
      <c r="CU274" s="5" t="s">
        <v>3632</v>
      </c>
      <c r="CV274" s="42"/>
      <c r="CW274" s="42"/>
      <c r="CX274" s="35"/>
      <c r="CY274" s="32"/>
      <c r="CZ274" s="42"/>
      <c r="DA274" s="42"/>
      <c r="DE274" s="42"/>
      <c r="DJ274" s="42"/>
    </row>
    <row r="275" customFormat="false" ht="17" hidden="false" customHeight="false" outlineLevel="0" collapsed="false">
      <c r="A275" s="32"/>
      <c r="B275" s="35"/>
      <c r="C275" s="32"/>
      <c r="D275" s="42"/>
      <c r="E275" s="42"/>
      <c r="F275" s="82" t="n">
        <v>475367</v>
      </c>
      <c r="G275" s="5" t="s">
        <v>1894</v>
      </c>
      <c r="H275" s="42"/>
      <c r="I275" s="42"/>
      <c r="J275" s="35"/>
      <c r="K275" s="32"/>
      <c r="L275" s="42"/>
      <c r="M275" s="42"/>
      <c r="N275" s="35"/>
      <c r="O275" s="32"/>
      <c r="P275" s="42"/>
      <c r="Q275" s="42"/>
      <c r="R275" s="120" t="n">
        <v>505394</v>
      </c>
      <c r="S275" s="5" t="s">
        <v>2548</v>
      </c>
      <c r="T275" s="42"/>
      <c r="U275" s="18"/>
      <c r="V275" s="118" t="n">
        <v>515701</v>
      </c>
      <c r="W275" s="5" t="s">
        <v>2694</v>
      </c>
      <c r="X275" s="42"/>
      <c r="Y275" s="42"/>
      <c r="Z275" s="118" t="n">
        <v>526253</v>
      </c>
      <c r="AA275" s="5" t="s">
        <v>3301</v>
      </c>
      <c r="AB275" s="3"/>
      <c r="AC275" s="3"/>
      <c r="AD275" s="118" t="n">
        <v>535385</v>
      </c>
      <c r="AE275" s="5" t="s">
        <v>2337</v>
      </c>
      <c r="AF275" s="42"/>
      <c r="AG275" s="42"/>
      <c r="AH275" s="122" t="n">
        <v>545371</v>
      </c>
      <c r="AI275" s="5" t="s">
        <v>1998</v>
      </c>
      <c r="AJ275" s="42"/>
      <c r="AK275" s="42"/>
      <c r="AL275" s="85" t="n">
        <v>555718</v>
      </c>
      <c r="AM275" s="5" t="s">
        <v>3093</v>
      </c>
      <c r="AN275" s="42"/>
      <c r="AO275" s="18"/>
      <c r="AP275" s="182"/>
      <c r="AQ275" s="5"/>
      <c r="AR275" s="42"/>
      <c r="AS275" s="42"/>
      <c r="AT275" s="118" t="n">
        <v>575515</v>
      </c>
      <c r="AU275" s="5" t="s">
        <v>3842</v>
      </c>
      <c r="AV275" s="42"/>
      <c r="AW275" s="42"/>
      <c r="AX275" s="82" t="n">
        <v>585719</v>
      </c>
      <c r="AY275" s="5" t="s">
        <v>3118</v>
      </c>
      <c r="AZ275" s="42"/>
      <c r="BA275" s="42"/>
      <c r="BB275" s="35"/>
      <c r="BC275" s="32"/>
      <c r="BD275" s="42"/>
      <c r="BE275" s="42"/>
      <c r="BF275" s="82" t="n">
        <v>605740</v>
      </c>
      <c r="BG275" s="5" t="s">
        <v>3519</v>
      </c>
      <c r="BH275" s="42"/>
      <c r="BI275" s="42"/>
      <c r="BJ275" s="35"/>
      <c r="BK275" s="32"/>
      <c r="BL275" s="42"/>
      <c r="BM275" s="18"/>
      <c r="BN275" s="111"/>
      <c r="BO275" s="115"/>
      <c r="BP275" s="18"/>
      <c r="BQ275" s="18"/>
      <c r="BR275" s="184"/>
      <c r="BS275" s="5"/>
      <c r="BT275" s="18"/>
      <c r="BU275" s="42"/>
      <c r="BV275" s="167" t="n">
        <v>645749</v>
      </c>
      <c r="BW275" s="128" t="s">
        <v>3656</v>
      </c>
      <c r="BX275" s="18"/>
      <c r="BY275" s="42"/>
      <c r="BZ275" s="84" t="n">
        <v>655927</v>
      </c>
      <c r="CA275" s="5" t="s">
        <v>4140</v>
      </c>
      <c r="CB275" s="18"/>
      <c r="CC275" s="42"/>
      <c r="CD275" s="16"/>
      <c r="CE275" s="115"/>
      <c r="CF275" s="42"/>
      <c r="CG275" s="42"/>
      <c r="CH275" s="131" t="n">
        <v>675760</v>
      </c>
      <c r="CI275" s="5" t="s">
        <v>3814</v>
      </c>
      <c r="CJ275" s="42"/>
      <c r="CK275" s="42"/>
      <c r="CL275" s="1" t="n">
        <v>682241</v>
      </c>
      <c r="CM275" s="5" t="s">
        <v>3990</v>
      </c>
      <c r="CN275" s="42"/>
      <c r="CO275" s="42"/>
      <c r="CP275" s="1" t="n">
        <v>685717</v>
      </c>
      <c r="CQ275" s="5" t="s">
        <v>3083</v>
      </c>
      <c r="CR275" s="42"/>
      <c r="CS275" s="42"/>
      <c r="CT275" s="1" t="n">
        <v>70503148</v>
      </c>
      <c r="CU275" s="5" t="s">
        <v>3662</v>
      </c>
      <c r="CV275" s="42"/>
      <c r="CW275" s="42"/>
      <c r="CX275" s="35"/>
      <c r="CY275" s="32"/>
      <c r="CZ275" s="42"/>
      <c r="DA275" s="42"/>
      <c r="DE275" s="42"/>
      <c r="DJ275" s="42"/>
    </row>
    <row r="276" customFormat="false" ht="17" hidden="false" customHeight="false" outlineLevel="0" collapsed="false">
      <c r="A276" s="32"/>
      <c r="B276" s="35"/>
      <c r="C276" s="32"/>
      <c r="D276" s="42"/>
      <c r="E276" s="42"/>
      <c r="F276" s="82" t="n">
        <v>475370</v>
      </c>
      <c r="G276" s="5" t="s">
        <v>1965</v>
      </c>
      <c r="H276" s="42"/>
      <c r="I276" s="42"/>
      <c r="J276" s="35"/>
      <c r="K276" s="32"/>
      <c r="L276" s="42"/>
      <c r="M276" s="42"/>
      <c r="N276" s="35"/>
      <c r="O276" s="32"/>
      <c r="P276" s="42"/>
      <c r="Q276" s="42"/>
      <c r="R276" s="120" t="n">
        <v>505396</v>
      </c>
      <c r="S276" s="5" t="s">
        <v>2598</v>
      </c>
      <c r="T276" s="42"/>
      <c r="U276" s="42"/>
      <c r="V276" s="118" t="n">
        <v>515702</v>
      </c>
      <c r="W276" s="5" t="s">
        <v>2716</v>
      </c>
      <c r="X276" s="42"/>
      <c r="Y276" s="42"/>
      <c r="Z276" s="118" t="n">
        <v>495363</v>
      </c>
      <c r="AA276" s="5" t="s">
        <v>3218</v>
      </c>
      <c r="AB276" s="3"/>
      <c r="AC276" s="3"/>
      <c r="AD276" s="118" t="n">
        <v>535387</v>
      </c>
      <c r="AE276" s="5" t="s">
        <v>2384</v>
      </c>
      <c r="AF276" s="42"/>
      <c r="AG276" s="42"/>
      <c r="AH276" s="122" t="n">
        <v>545372</v>
      </c>
      <c r="AI276" s="5" t="s">
        <v>2023</v>
      </c>
      <c r="AJ276" s="42"/>
      <c r="AK276" s="18"/>
      <c r="AL276" s="130" t="n">
        <v>555719</v>
      </c>
      <c r="AM276" s="5" t="s">
        <v>3115</v>
      </c>
      <c r="AN276" s="42"/>
      <c r="AO276" s="18"/>
      <c r="AP276" s="182"/>
      <c r="AQ276" s="5"/>
      <c r="AR276" s="42"/>
      <c r="AS276" s="42"/>
      <c r="AT276" s="118" t="n">
        <v>535797</v>
      </c>
      <c r="AU276" s="5" t="s">
        <v>2625</v>
      </c>
      <c r="AV276" s="42"/>
      <c r="AW276" s="42"/>
      <c r="AX276" s="82" t="n">
        <v>585722</v>
      </c>
      <c r="AY276" s="5" t="s">
        <v>3181</v>
      </c>
      <c r="AZ276" s="42"/>
      <c r="BA276" s="42"/>
      <c r="BB276" s="35"/>
      <c r="BC276" s="32"/>
      <c r="BD276" s="42"/>
      <c r="BE276" s="42"/>
      <c r="BF276" s="82" t="n">
        <v>605743</v>
      </c>
      <c r="BG276" s="5" t="s">
        <v>3566</v>
      </c>
      <c r="BH276" s="42"/>
      <c r="BI276" s="42"/>
      <c r="BJ276" s="35"/>
      <c r="BK276" s="32"/>
      <c r="BL276" s="42"/>
      <c r="BM276" s="18"/>
      <c r="BN276" s="185"/>
      <c r="BO276" s="115"/>
      <c r="BP276" s="18"/>
      <c r="BQ276" s="18"/>
      <c r="BR276" s="184"/>
      <c r="BS276" s="5"/>
      <c r="BT276" s="18"/>
      <c r="BU276" s="42"/>
      <c r="BV276" s="167" t="n">
        <v>645750</v>
      </c>
      <c r="BW276" s="128" t="s">
        <v>3672</v>
      </c>
      <c r="BX276" s="18"/>
      <c r="BY276" s="42"/>
      <c r="BZ276" s="84" t="n">
        <v>645770</v>
      </c>
      <c r="CA276" s="5" t="s">
        <v>3933</v>
      </c>
      <c r="CB276" s="42"/>
      <c r="CC276" s="42"/>
      <c r="CD276" s="35"/>
      <c r="CE276" s="32"/>
      <c r="CF276" s="42"/>
      <c r="CG276" s="42"/>
      <c r="CH276" s="131" t="n">
        <v>675763</v>
      </c>
      <c r="CI276" s="5" t="s">
        <v>3851</v>
      </c>
      <c r="CJ276" s="42"/>
      <c r="CK276" s="42"/>
      <c r="CL276" s="1" t="n">
        <v>686284</v>
      </c>
      <c r="CM276" s="5" t="s">
        <v>4168</v>
      </c>
      <c r="CN276" s="42"/>
      <c r="CO276" s="42"/>
      <c r="CP276" s="1" t="n">
        <v>685743</v>
      </c>
      <c r="CQ276" s="5" t="s">
        <v>3573</v>
      </c>
      <c r="CR276" s="42"/>
      <c r="CS276" s="42"/>
      <c r="CT276" s="1" t="n">
        <v>70503149</v>
      </c>
      <c r="CU276" s="5" t="s">
        <v>3677</v>
      </c>
      <c r="CV276" s="42"/>
      <c r="CW276" s="42"/>
      <c r="CX276" s="35"/>
      <c r="CY276" s="32"/>
      <c r="CZ276" s="42"/>
      <c r="DA276" s="42"/>
      <c r="DE276" s="42"/>
      <c r="DJ276" s="42"/>
    </row>
    <row r="277" customFormat="false" ht="17" hidden="false" customHeight="false" outlineLevel="0" collapsed="false">
      <c r="A277" s="32"/>
      <c r="B277" s="35"/>
      <c r="C277" s="32"/>
      <c r="D277" s="42"/>
      <c r="E277" s="42"/>
      <c r="F277" s="82" t="n">
        <v>475371</v>
      </c>
      <c r="G277" s="5" t="s">
        <v>1991</v>
      </c>
      <c r="H277" s="42"/>
      <c r="I277" s="42"/>
      <c r="J277" s="35"/>
      <c r="K277" s="32"/>
      <c r="L277" s="42"/>
      <c r="M277" s="42"/>
      <c r="N277" s="35"/>
      <c r="O277" s="32"/>
      <c r="P277" s="42"/>
      <c r="Q277" s="18"/>
      <c r="R277" s="118" t="n">
        <v>505397</v>
      </c>
      <c r="S277" s="5" t="s">
        <v>2622</v>
      </c>
      <c r="T277" s="42"/>
      <c r="U277" s="42"/>
      <c r="V277" s="118" t="n">
        <v>515704</v>
      </c>
      <c r="W277" s="5" t="s">
        <v>2763</v>
      </c>
      <c r="X277" s="42"/>
      <c r="Y277" s="42"/>
      <c r="Z277" s="118" t="n">
        <v>495386</v>
      </c>
      <c r="AA277" s="5" t="s">
        <v>3340</v>
      </c>
      <c r="AB277" s="3"/>
      <c r="AC277" s="3"/>
      <c r="AD277" s="118" t="n">
        <v>535388</v>
      </c>
      <c r="AE277" s="5" t="s">
        <v>2407</v>
      </c>
      <c r="AF277" s="42"/>
      <c r="AG277" s="42"/>
      <c r="AH277" s="122" t="n">
        <v>545373</v>
      </c>
      <c r="AI277" s="5" t="s">
        <v>2046</v>
      </c>
      <c r="AJ277" s="42"/>
      <c r="AK277" s="42"/>
      <c r="AL277" s="85" t="n">
        <v>555131</v>
      </c>
      <c r="AM277" s="5" t="s">
        <v>3200</v>
      </c>
      <c r="AN277" s="42"/>
      <c r="AO277" s="18"/>
      <c r="AP277" s="182"/>
      <c r="AQ277" s="5"/>
      <c r="AR277" s="42"/>
      <c r="AS277" s="42"/>
      <c r="AT277" s="118" t="n">
        <v>545361</v>
      </c>
      <c r="AU277" s="5" t="s">
        <v>1760</v>
      </c>
      <c r="AV277" s="42"/>
      <c r="AW277" s="42"/>
      <c r="AX277" s="82" t="n">
        <v>585723</v>
      </c>
      <c r="AY277" s="5" t="s">
        <v>3203</v>
      </c>
      <c r="AZ277" s="42"/>
      <c r="BA277" s="42"/>
      <c r="BB277" s="35"/>
      <c r="BC277" s="32"/>
      <c r="BD277" s="42"/>
      <c r="BE277" s="42"/>
      <c r="BF277" s="82" t="n">
        <v>605744</v>
      </c>
      <c r="BG277" s="5" t="s">
        <v>3581</v>
      </c>
      <c r="BH277" s="42"/>
      <c r="BI277" s="42"/>
      <c r="BJ277" s="35"/>
      <c r="BK277" s="32"/>
      <c r="BL277" s="42"/>
      <c r="BM277" s="18"/>
      <c r="BN277" s="185"/>
      <c r="BO277" s="115"/>
      <c r="BP277" s="18"/>
      <c r="BQ277" s="18"/>
      <c r="BR277" s="183"/>
      <c r="BS277" s="115"/>
      <c r="BT277" s="18"/>
      <c r="BU277" s="42"/>
      <c r="BV277" s="168" t="n">
        <v>645752</v>
      </c>
      <c r="BW277" s="115"/>
      <c r="BX277" s="18"/>
      <c r="BY277" s="42"/>
      <c r="BZ277" s="84" t="n">
        <v>645732</v>
      </c>
      <c r="CA277" s="5" t="s">
        <v>3387</v>
      </c>
      <c r="CB277" s="42"/>
      <c r="CC277" s="42"/>
      <c r="CD277" s="35"/>
      <c r="CE277" s="32"/>
      <c r="CF277" s="42"/>
      <c r="CG277" s="42"/>
      <c r="CH277" s="131" t="n">
        <v>675764</v>
      </c>
      <c r="CI277" s="5" t="s">
        <v>3863</v>
      </c>
      <c r="CJ277" s="42"/>
      <c r="CK277" s="42"/>
      <c r="CL277" s="35"/>
      <c r="CM277" s="32"/>
      <c r="CN277" s="42"/>
      <c r="CO277" s="42"/>
      <c r="CP277" s="1" t="n">
        <v>685761</v>
      </c>
      <c r="CQ277" s="5" t="s">
        <v>3829</v>
      </c>
      <c r="CR277" s="42"/>
      <c r="CS277" s="42"/>
      <c r="CT277" s="1" t="n">
        <v>70503150</v>
      </c>
      <c r="CU277" s="5" t="s">
        <v>3691</v>
      </c>
      <c r="CV277" s="42"/>
      <c r="CW277" s="42"/>
      <c r="CX277" s="35"/>
      <c r="CY277" s="32"/>
      <c r="CZ277" s="42"/>
      <c r="DA277" s="42"/>
      <c r="DE277" s="42"/>
      <c r="DJ277" s="42"/>
    </row>
    <row r="278" customFormat="false" ht="17" hidden="false" customHeight="false" outlineLevel="0" collapsed="false">
      <c r="A278" s="32"/>
      <c r="B278" s="35"/>
      <c r="C278" s="32"/>
      <c r="D278" s="42"/>
      <c r="E278" s="42"/>
      <c r="F278" s="82" t="n">
        <v>475372</v>
      </c>
      <c r="G278" s="5" t="s">
        <v>2016</v>
      </c>
      <c r="H278" s="42"/>
      <c r="I278" s="42"/>
      <c r="J278" s="35"/>
      <c r="K278" s="32"/>
      <c r="L278" s="42"/>
      <c r="M278" s="42"/>
      <c r="N278" s="35"/>
      <c r="O278" s="32"/>
      <c r="P278" s="18"/>
      <c r="Q278" s="42"/>
      <c r="R278" s="143" t="n">
        <v>505398</v>
      </c>
      <c r="S278" s="5"/>
      <c r="T278" s="18"/>
      <c r="U278" s="42"/>
      <c r="V278" s="118" t="n">
        <v>495351</v>
      </c>
      <c r="W278" s="5" t="s">
        <v>3046</v>
      </c>
      <c r="X278" s="18"/>
      <c r="Y278" s="42"/>
      <c r="Z278" s="118" t="n">
        <v>495394</v>
      </c>
      <c r="AA278" s="5" t="s">
        <v>3358</v>
      </c>
      <c r="AB278" s="3"/>
      <c r="AC278" s="3"/>
      <c r="AD278" s="118" t="n">
        <v>535390</v>
      </c>
      <c r="AE278" s="5" t="s">
        <v>2455</v>
      </c>
      <c r="AF278" s="18"/>
      <c r="AG278" s="18"/>
      <c r="AH278" s="122" t="n">
        <v>545374</v>
      </c>
      <c r="AI278" s="5" t="s">
        <v>2070</v>
      </c>
      <c r="AJ278" s="18"/>
      <c r="AK278" s="42"/>
      <c r="AL278" s="85" t="n">
        <v>555214</v>
      </c>
      <c r="AM278" s="5" t="s">
        <v>3342</v>
      </c>
      <c r="AN278" s="18"/>
      <c r="AO278" s="18"/>
      <c r="AP278" s="182"/>
      <c r="AQ278" s="115"/>
      <c r="AR278" s="42"/>
      <c r="AS278" s="42"/>
      <c r="AT278" s="118" t="n">
        <v>545362</v>
      </c>
      <c r="AU278" s="5" t="s">
        <v>1782</v>
      </c>
      <c r="AV278" s="42"/>
      <c r="AW278" s="42"/>
      <c r="AX278" s="82" t="n">
        <v>585724</v>
      </c>
      <c r="AY278" s="5" t="s">
        <v>3225</v>
      </c>
      <c r="AZ278" s="42"/>
      <c r="BA278" s="42"/>
      <c r="BB278" s="35"/>
      <c r="BC278" s="32"/>
      <c r="BD278" s="42"/>
      <c r="BE278" s="42"/>
      <c r="BF278" s="82" t="n">
        <v>605745</v>
      </c>
      <c r="BG278" s="5" t="s">
        <v>3596</v>
      </c>
      <c r="BH278" s="42"/>
      <c r="BI278" s="42"/>
      <c r="BJ278" s="35"/>
      <c r="BK278" s="32"/>
      <c r="BL278" s="42"/>
      <c r="BM278" s="18"/>
      <c r="BN278" s="111"/>
      <c r="BO278" s="115"/>
      <c r="BP278" s="18"/>
      <c r="BQ278" s="18"/>
      <c r="BR278" s="183"/>
      <c r="BS278" s="5"/>
      <c r="BT278" s="18"/>
      <c r="BU278" s="42"/>
      <c r="BV278" s="167" t="n">
        <v>645753</v>
      </c>
      <c r="BW278" s="128" t="s">
        <v>3712</v>
      </c>
      <c r="BX278" s="18"/>
      <c r="BY278" s="18"/>
      <c r="BZ278" s="17"/>
      <c r="CA278" s="115"/>
      <c r="CB278" s="42"/>
      <c r="CC278" s="42"/>
      <c r="CD278" s="35"/>
      <c r="CE278" s="32"/>
      <c r="CF278" s="42"/>
      <c r="CG278" s="42"/>
      <c r="CH278" s="131" t="n">
        <v>672908</v>
      </c>
      <c r="CI278" s="5" t="s">
        <v>3922</v>
      </c>
      <c r="CJ278" s="42"/>
      <c r="CK278" s="42"/>
      <c r="CL278" s="35"/>
      <c r="CM278" s="32"/>
      <c r="CN278" s="42"/>
      <c r="CO278" s="42"/>
      <c r="CP278" s="35"/>
      <c r="CQ278" s="32"/>
      <c r="CR278" s="42"/>
      <c r="CS278" s="42"/>
      <c r="CT278" s="1" t="n">
        <v>70503151</v>
      </c>
      <c r="CU278" s="5" t="s">
        <v>3705</v>
      </c>
      <c r="CV278" s="42"/>
      <c r="CW278" s="42"/>
      <c r="CX278" s="35"/>
      <c r="CY278" s="32"/>
      <c r="CZ278" s="42"/>
      <c r="DA278" s="42"/>
      <c r="DE278" s="42"/>
      <c r="DJ278" s="42"/>
    </row>
    <row r="279" customFormat="false" ht="17" hidden="false" customHeight="false" outlineLevel="0" collapsed="false">
      <c r="A279" s="32"/>
      <c r="B279" s="35"/>
      <c r="C279" s="32"/>
      <c r="D279" s="42"/>
      <c r="E279" s="42"/>
      <c r="F279" s="82" t="n">
        <v>475373</v>
      </c>
      <c r="G279" s="5" t="s">
        <v>2040</v>
      </c>
      <c r="H279" s="42"/>
      <c r="I279" s="42"/>
      <c r="J279" s="35"/>
      <c r="K279" s="32"/>
      <c r="L279" s="42"/>
      <c r="M279" s="42"/>
      <c r="N279" s="35"/>
      <c r="O279" s="32"/>
      <c r="P279" s="18"/>
      <c r="Q279" s="42"/>
      <c r="R279" s="118" t="n">
        <v>502707</v>
      </c>
      <c r="S279" s="5" t="s">
        <v>2693</v>
      </c>
      <c r="T279" s="18"/>
      <c r="U279" s="42"/>
      <c r="V279" s="118" t="n">
        <v>495352</v>
      </c>
      <c r="W279" s="5" t="s">
        <v>3067</v>
      </c>
      <c r="X279" s="18"/>
      <c r="Y279" s="42"/>
      <c r="Z279" s="118" t="n">
        <v>495702</v>
      </c>
      <c r="AA279" s="5" t="s">
        <v>3378</v>
      </c>
      <c r="AB279" s="3"/>
      <c r="AC279" s="3"/>
      <c r="AD279" s="118" t="n">
        <v>535392</v>
      </c>
      <c r="AE279" s="5" t="s">
        <v>2503</v>
      </c>
      <c r="AF279" s="18"/>
      <c r="AG279" s="42"/>
      <c r="AH279" s="142" t="n">
        <v>545376</v>
      </c>
      <c r="AI279" s="5"/>
      <c r="AJ279" s="18"/>
      <c r="AK279" s="42"/>
      <c r="AL279" s="84" t="n">
        <v>525346</v>
      </c>
      <c r="AM279" s="5" t="s">
        <v>1382</v>
      </c>
      <c r="AN279" s="18"/>
      <c r="AO279" s="42"/>
      <c r="AP279" s="182"/>
      <c r="AQ279" s="5"/>
      <c r="AR279" s="42"/>
      <c r="AS279" s="42"/>
      <c r="AT279" s="118" t="n">
        <v>555380</v>
      </c>
      <c r="AU279" s="5" t="s">
        <v>2216</v>
      </c>
      <c r="AV279" s="42"/>
      <c r="AW279" s="42"/>
      <c r="AX279" s="82" t="n">
        <v>585725</v>
      </c>
      <c r="AY279" s="5" t="s">
        <v>3247</v>
      </c>
      <c r="AZ279" s="42"/>
      <c r="BA279" s="42"/>
      <c r="BB279" s="35"/>
      <c r="BC279" s="32"/>
      <c r="BD279" s="42"/>
      <c r="BE279" s="42"/>
      <c r="BF279" s="82" t="n">
        <v>605746</v>
      </c>
      <c r="BG279" s="5" t="s">
        <v>3610</v>
      </c>
      <c r="BH279" s="42"/>
      <c r="BI279" s="42"/>
      <c r="BJ279" s="35"/>
      <c r="BK279" s="32"/>
      <c r="BL279" s="42"/>
      <c r="BM279" s="18"/>
      <c r="BN279" s="111"/>
      <c r="BO279" s="115"/>
      <c r="BP279" s="18"/>
      <c r="BQ279" s="18"/>
      <c r="BR279" s="183"/>
      <c r="BS279" s="5"/>
      <c r="BT279" s="18"/>
      <c r="BU279" s="42"/>
      <c r="BV279" s="1" t="n">
        <v>645754</v>
      </c>
      <c r="BW279" s="128" t="s">
        <v>3728</v>
      </c>
      <c r="BX279" s="18"/>
      <c r="BY279" s="18"/>
      <c r="BZ279" s="16"/>
      <c r="CA279" s="5"/>
      <c r="CB279" s="42"/>
      <c r="CC279" s="42"/>
      <c r="CD279" s="35"/>
      <c r="CE279" s="32"/>
      <c r="CF279" s="42"/>
      <c r="CG279" s="42"/>
      <c r="CH279" s="131" t="n">
        <v>675256</v>
      </c>
      <c r="CI279" s="5" t="s">
        <v>3964</v>
      </c>
      <c r="CJ279" s="42"/>
      <c r="CK279" s="42"/>
      <c r="CL279" s="35"/>
      <c r="CM279" s="32"/>
      <c r="CN279" s="42"/>
      <c r="CO279" s="42"/>
      <c r="CP279" s="35"/>
      <c r="CQ279" s="32"/>
      <c r="CR279" s="42"/>
      <c r="CS279" s="42"/>
      <c r="CT279" s="1" t="n">
        <v>70503152</v>
      </c>
      <c r="CU279" s="5" t="s">
        <v>3718</v>
      </c>
      <c r="CV279" s="42"/>
      <c r="CW279" s="42"/>
      <c r="CX279" s="35"/>
      <c r="CY279" s="32"/>
      <c r="CZ279" s="42"/>
      <c r="DA279" s="42"/>
      <c r="DE279" s="42"/>
      <c r="DJ279" s="42"/>
    </row>
    <row r="280" customFormat="false" ht="17" hidden="false" customHeight="false" outlineLevel="0" collapsed="false">
      <c r="A280" s="32"/>
      <c r="B280" s="35"/>
      <c r="C280" s="32"/>
      <c r="D280" s="42"/>
      <c r="E280" s="42"/>
      <c r="F280" s="82" t="n">
        <v>475374</v>
      </c>
      <c r="G280" s="5" t="s">
        <v>900</v>
      </c>
      <c r="H280" s="42"/>
      <c r="I280" s="42"/>
      <c r="J280" s="35"/>
      <c r="K280" s="32"/>
      <c r="L280" s="42"/>
      <c r="M280" s="42"/>
      <c r="N280" s="35"/>
      <c r="O280" s="32"/>
      <c r="P280" s="18"/>
      <c r="Q280" s="42"/>
      <c r="R280" s="118" t="n">
        <v>475393</v>
      </c>
      <c r="S280" s="5" t="s">
        <v>2521</v>
      </c>
      <c r="T280" s="18"/>
      <c r="U280" s="42"/>
      <c r="V280" s="118" t="n">
        <v>495357</v>
      </c>
      <c r="W280" s="5" t="s">
        <v>1658</v>
      </c>
      <c r="X280" s="18"/>
      <c r="Y280" s="42"/>
      <c r="Z280" s="118" t="n">
        <v>502707</v>
      </c>
      <c r="AA280" s="5" t="s">
        <v>2693</v>
      </c>
      <c r="AB280" s="3"/>
      <c r="AC280" s="3"/>
      <c r="AD280" s="118" t="n">
        <v>535395</v>
      </c>
      <c r="AE280" s="5" t="s">
        <v>2576</v>
      </c>
      <c r="AF280" s="18"/>
      <c r="AG280" s="42"/>
      <c r="AH280" s="122" t="n">
        <v>545377</v>
      </c>
      <c r="AI280" s="5" t="s">
        <v>2142</v>
      </c>
      <c r="AJ280" s="18"/>
      <c r="AK280" s="42"/>
      <c r="AL280" s="84" t="n">
        <v>525357</v>
      </c>
      <c r="AM280" s="5" t="s">
        <v>1661</v>
      </c>
      <c r="AN280" s="18"/>
      <c r="AO280" s="42"/>
      <c r="AP280" s="182"/>
      <c r="AQ280" s="5"/>
      <c r="AR280" s="42"/>
      <c r="AS280" s="42"/>
      <c r="AT280" s="118" t="n">
        <v>555716</v>
      </c>
      <c r="AU280" s="5" t="s">
        <v>3051</v>
      </c>
      <c r="AV280" s="42"/>
      <c r="AW280" s="42"/>
      <c r="AX280" s="82" t="n">
        <v>585726</v>
      </c>
      <c r="AY280" s="5" t="s">
        <v>3267</v>
      </c>
      <c r="AZ280" s="42"/>
      <c r="BA280" s="42"/>
      <c r="BB280" s="35"/>
      <c r="BC280" s="32"/>
      <c r="BD280" s="42"/>
      <c r="BE280" s="42"/>
      <c r="BF280" s="82" t="n">
        <v>605748</v>
      </c>
      <c r="BG280" s="5" t="s">
        <v>3638</v>
      </c>
      <c r="BH280" s="42"/>
      <c r="BI280" s="42"/>
      <c r="BJ280" s="35"/>
      <c r="BK280" s="32"/>
      <c r="BL280" s="42"/>
      <c r="BM280" s="18"/>
      <c r="BN280" s="111"/>
      <c r="BO280" s="115"/>
      <c r="BP280" s="18"/>
      <c r="BQ280" s="18"/>
      <c r="BR280" s="184"/>
      <c r="BS280" s="5"/>
      <c r="BT280" s="18"/>
      <c r="BU280" s="42"/>
      <c r="BV280" s="167" t="n">
        <v>645755</v>
      </c>
      <c r="BW280" s="128" t="s">
        <v>3742</v>
      </c>
      <c r="BX280" s="18"/>
      <c r="BY280" s="42"/>
      <c r="BZ280" s="35"/>
      <c r="CA280" s="32"/>
      <c r="CB280" s="42"/>
      <c r="CC280" s="42"/>
      <c r="CD280" s="35"/>
      <c r="CE280" s="32"/>
      <c r="CF280" s="42"/>
      <c r="CG280" s="42"/>
      <c r="CH280" s="131" t="n">
        <v>675260</v>
      </c>
      <c r="CI280" s="5" t="s">
        <v>3977</v>
      </c>
      <c r="CJ280" s="42"/>
      <c r="CK280" s="42"/>
      <c r="CL280" s="35"/>
      <c r="CM280" s="32"/>
      <c r="CN280" s="42"/>
      <c r="CO280" s="42"/>
      <c r="CP280" s="35"/>
      <c r="CQ280" s="32"/>
      <c r="CR280" s="42"/>
      <c r="CS280" s="42"/>
      <c r="CT280" s="1" t="n">
        <v>70503154</v>
      </c>
      <c r="CU280" s="5" t="s">
        <v>3748</v>
      </c>
      <c r="CV280" s="42"/>
      <c r="CW280" s="42"/>
      <c r="CX280" s="35"/>
      <c r="CY280" s="32"/>
      <c r="CZ280" s="42"/>
      <c r="DA280" s="42"/>
      <c r="DE280" s="42"/>
      <c r="DJ280" s="42"/>
    </row>
    <row r="281" customFormat="false" ht="17" hidden="false" customHeight="false" outlineLevel="0" collapsed="false">
      <c r="A281" s="32"/>
      <c r="B281" s="35"/>
      <c r="C281" s="32"/>
      <c r="D281" s="42"/>
      <c r="E281" s="42"/>
      <c r="F281" s="82" t="n">
        <v>475375</v>
      </c>
      <c r="G281" s="5" t="s">
        <v>2089</v>
      </c>
      <c r="H281" s="42"/>
      <c r="I281" s="42"/>
      <c r="J281" s="35"/>
      <c r="K281" s="32"/>
      <c r="L281" s="42"/>
      <c r="M281" s="42"/>
      <c r="N281" s="35"/>
      <c r="O281" s="32"/>
      <c r="P281" s="18"/>
      <c r="Q281" s="42"/>
      <c r="R281" s="118" t="n">
        <v>485319</v>
      </c>
      <c r="S281" s="5" t="s">
        <v>699</v>
      </c>
      <c r="T281" s="18"/>
      <c r="U281" s="42"/>
      <c r="V281" s="118" t="n">
        <v>495361</v>
      </c>
      <c r="W281" s="5" t="s">
        <v>3174</v>
      </c>
      <c r="X281" s="18"/>
      <c r="Y281" s="42"/>
      <c r="Z281" s="118" t="n">
        <v>505353</v>
      </c>
      <c r="AA281" s="5" t="s">
        <v>1557</v>
      </c>
      <c r="AB281" s="3"/>
      <c r="AC281" s="3"/>
      <c r="AD281" s="118" t="n">
        <v>535397</v>
      </c>
      <c r="AE281" s="5" t="s">
        <v>2624</v>
      </c>
      <c r="AF281" s="18"/>
      <c r="AG281" s="42"/>
      <c r="AH281" s="122" t="n">
        <v>545378</v>
      </c>
      <c r="AI281" s="5" t="s">
        <v>2165</v>
      </c>
      <c r="AJ281" s="18"/>
      <c r="AK281" s="42"/>
      <c r="AL281" s="84" t="n">
        <v>525377</v>
      </c>
      <c r="AM281" s="5" t="s">
        <v>2140</v>
      </c>
      <c r="AN281" s="18"/>
      <c r="AO281" s="42"/>
      <c r="AP281" s="182"/>
      <c r="AQ281" s="5"/>
      <c r="AR281" s="42"/>
      <c r="AS281" s="42"/>
      <c r="AT281" s="118" t="n">
        <v>565362</v>
      </c>
      <c r="AU281" s="5" t="s">
        <v>1784</v>
      </c>
      <c r="AV281" s="42"/>
      <c r="AW281" s="42"/>
      <c r="AX281" s="82" t="n">
        <v>585728</v>
      </c>
      <c r="AY281" s="5" t="s">
        <v>3306</v>
      </c>
      <c r="AZ281" s="42"/>
      <c r="BA281" s="42"/>
      <c r="BB281" s="35"/>
      <c r="BC281" s="32"/>
      <c r="BD281" s="42"/>
      <c r="BE281" s="42"/>
      <c r="BF281" s="142" t="n">
        <v>605749</v>
      </c>
      <c r="BG281" s="115"/>
      <c r="BH281" s="42"/>
      <c r="BI281" s="42"/>
      <c r="BJ281" s="35"/>
      <c r="BK281" s="32"/>
      <c r="BL281" s="42"/>
      <c r="BM281" s="18"/>
      <c r="BN281" s="111"/>
      <c r="BO281" s="115"/>
      <c r="BP281" s="18"/>
      <c r="BQ281" s="18"/>
      <c r="BR281" s="183"/>
      <c r="BS281" s="5"/>
      <c r="BT281" s="18"/>
      <c r="BU281" s="42"/>
      <c r="BV281" s="167" t="n">
        <v>645757</v>
      </c>
      <c r="BW281" s="128" t="s">
        <v>3770</v>
      </c>
      <c r="BX281" s="18"/>
      <c r="BY281" s="42"/>
      <c r="BZ281" s="35"/>
      <c r="CA281" s="32"/>
      <c r="CB281" s="42"/>
      <c r="CC281" s="42"/>
      <c r="CD281" s="35"/>
      <c r="CE281" s="32"/>
      <c r="CF281" s="42"/>
      <c r="CG281" s="42"/>
      <c r="CH281" s="131" t="n">
        <v>645718</v>
      </c>
      <c r="CI281" s="5" t="s">
        <v>3102</v>
      </c>
      <c r="CJ281" s="42"/>
      <c r="CK281" s="42"/>
      <c r="CL281" s="35"/>
      <c r="CM281" s="32"/>
      <c r="CN281" s="42"/>
      <c r="CO281" s="42"/>
      <c r="CP281" s="35"/>
      <c r="CQ281" s="32"/>
      <c r="CR281" s="42"/>
      <c r="CS281" s="42"/>
      <c r="CT281" s="1" t="n">
        <v>70503155</v>
      </c>
      <c r="CU281" s="5" t="s">
        <v>3762</v>
      </c>
      <c r="CV281" s="42"/>
      <c r="CW281" s="42"/>
      <c r="CX281" s="35"/>
      <c r="CY281" s="32"/>
      <c r="CZ281" s="42"/>
      <c r="DA281" s="42"/>
      <c r="DE281" s="42"/>
      <c r="DJ281" s="42"/>
    </row>
    <row r="282" customFormat="false" ht="17" hidden="false" customHeight="false" outlineLevel="0" collapsed="false">
      <c r="A282" s="32"/>
      <c r="B282" s="35"/>
      <c r="C282" s="32"/>
      <c r="D282" s="42"/>
      <c r="E282" s="42"/>
      <c r="F282" s="82" t="n">
        <v>475376</v>
      </c>
      <c r="G282" s="5" t="s">
        <v>2113</v>
      </c>
      <c r="H282" s="42"/>
      <c r="I282" s="42"/>
      <c r="J282" s="35"/>
      <c r="K282" s="32"/>
      <c r="L282" s="42"/>
      <c r="M282" s="42"/>
      <c r="N282" s="35"/>
      <c r="O282" s="32"/>
      <c r="P282" s="18"/>
      <c r="Q282" s="42"/>
      <c r="R282" s="118" t="n">
        <v>485358</v>
      </c>
      <c r="S282" s="5" t="s">
        <v>1683</v>
      </c>
      <c r="T282" s="18"/>
      <c r="U282" s="42"/>
      <c r="V282" s="118" t="n">
        <v>495362</v>
      </c>
      <c r="W282" s="5" t="s">
        <v>3196</v>
      </c>
      <c r="X282" s="18"/>
      <c r="Y282" s="42"/>
      <c r="Z282" s="118" t="n">
        <v>505369</v>
      </c>
      <c r="AA282" s="5" t="s">
        <v>1944</v>
      </c>
      <c r="AB282" s="3"/>
      <c r="AC282" s="3"/>
      <c r="AD282" s="118" t="n">
        <v>535398</v>
      </c>
      <c r="AE282" s="5" t="s">
        <v>2648</v>
      </c>
      <c r="AF282" s="18"/>
      <c r="AG282" s="42"/>
      <c r="AH282" s="122" t="n">
        <v>545379</v>
      </c>
      <c r="AI282" s="5" t="s">
        <v>2189</v>
      </c>
      <c r="AJ282" s="18"/>
      <c r="AK282" s="42"/>
      <c r="AL282" s="85" t="n">
        <v>525393</v>
      </c>
      <c r="AM282" s="5" t="s">
        <v>2525</v>
      </c>
      <c r="AN282" s="18"/>
      <c r="AO282" s="42"/>
      <c r="AP282" s="182"/>
      <c r="AQ282" s="5"/>
      <c r="AR282" s="42"/>
      <c r="AS282" s="42"/>
      <c r="AT282" s="82" t="n">
        <v>565375</v>
      </c>
      <c r="AU282" s="5" t="s">
        <v>2098</v>
      </c>
      <c r="AV282" s="42"/>
      <c r="AW282" s="42"/>
      <c r="AX282" s="82" t="n">
        <v>585729</v>
      </c>
      <c r="AY282" s="5" t="s">
        <v>3324</v>
      </c>
      <c r="AZ282" s="42"/>
      <c r="BA282" s="42"/>
      <c r="BB282" s="35"/>
      <c r="BC282" s="32"/>
      <c r="BD282" s="42"/>
      <c r="BE282" s="42"/>
      <c r="BF282" s="82" t="n">
        <v>605750</v>
      </c>
      <c r="BG282" s="5" t="s">
        <v>3668</v>
      </c>
      <c r="BH282" s="42"/>
      <c r="BI282" s="42"/>
      <c r="BJ282" s="35"/>
      <c r="BK282" s="32"/>
      <c r="BL282" s="42"/>
      <c r="BM282" s="18"/>
      <c r="BN282" s="16"/>
      <c r="BO282" s="5"/>
      <c r="BP282" s="18"/>
      <c r="BQ282" s="18"/>
      <c r="BR282" s="184"/>
      <c r="BS282" s="115"/>
      <c r="BT282" s="18"/>
      <c r="BU282" s="42"/>
      <c r="BV282" s="167" t="n">
        <v>645758</v>
      </c>
      <c r="BW282" s="128" t="s">
        <v>3785</v>
      </c>
      <c r="BX282" s="18"/>
      <c r="BY282" s="42"/>
      <c r="BZ282" s="35"/>
      <c r="CA282" s="32"/>
      <c r="CB282" s="42"/>
      <c r="CC282" s="42"/>
      <c r="CD282" s="35"/>
      <c r="CE282" s="32"/>
      <c r="CF282" s="42"/>
      <c r="CG282" s="42"/>
      <c r="CH282" s="164" t="n">
        <v>645738</v>
      </c>
      <c r="CI282" s="5" t="s">
        <v>4100</v>
      </c>
      <c r="CJ282" s="42"/>
      <c r="CK282" s="42"/>
      <c r="CL282" s="35"/>
      <c r="CM282" s="32"/>
      <c r="CN282" s="42"/>
      <c r="CO282" s="42"/>
      <c r="CP282" s="35"/>
      <c r="CQ282" s="32"/>
      <c r="CR282" s="42"/>
      <c r="CS282" s="42"/>
      <c r="CT282" s="1" t="n">
        <v>70503156</v>
      </c>
      <c r="CU282" s="5" t="s">
        <v>3776</v>
      </c>
      <c r="CV282" s="42"/>
      <c r="CW282" s="42"/>
      <c r="CX282" s="35"/>
      <c r="CY282" s="32"/>
      <c r="CZ282" s="42"/>
      <c r="DA282" s="42"/>
      <c r="DE282" s="42"/>
      <c r="DJ282" s="42"/>
    </row>
    <row r="283" customFormat="false" ht="17" hidden="false" customHeight="false" outlineLevel="0" collapsed="false">
      <c r="A283" s="32"/>
      <c r="B283" s="35"/>
      <c r="C283" s="32"/>
      <c r="D283" s="42"/>
      <c r="E283" s="42"/>
      <c r="F283" s="82" t="n">
        <v>475377</v>
      </c>
      <c r="G283" s="5" t="s">
        <v>2135</v>
      </c>
      <c r="H283" s="42"/>
      <c r="I283" s="42"/>
      <c r="J283" s="35"/>
      <c r="K283" s="32"/>
      <c r="L283" s="42"/>
      <c r="M283" s="42"/>
      <c r="N283" s="35"/>
      <c r="O283" s="32"/>
      <c r="P283" s="42"/>
      <c r="Q283" s="42"/>
      <c r="R283" s="118" t="n">
        <v>485379</v>
      </c>
      <c r="S283" s="5" t="s">
        <v>2184</v>
      </c>
      <c r="T283" s="42"/>
      <c r="U283" s="42"/>
      <c r="V283" s="118" t="n">
        <v>495364</v>
      </c>
      <c r="W283" s="5" t="s">
        <v>3240</v>
      </c>
      <c r="X283" s="42"/>
      <c r="Y283" s="42"/>
      <c r="Z283" s="118" t="n">
        <v>505384</v>
      </c>
      <c r="AA283" s="5" t="s">
        <v>2309</v>
      </c>
      <c r="AB283" s="3"/>
      <c r="AC283" s="3"/>
      <c r="AD283" s="118" t="n">
        <v>535702</v>
      </c>
      <c r="AE283" s="5" t="s">
        <v>2718</v>
      </c>
      <c r="AF283" s="42"/>
      <c r="AG283" s="42"/>
      <c r="AH283" s="82" t="n">
        <v>545383</v>
      </c>
      <c r="AI283" s="5" t="s">
        <v>2289</v>
      </c>
      <c r="AJ283" s="42"/>
      <c r="AK283" s="42"/>
      <c r="AL283" s="85" t="n">
        <v>535361</v>
      </c>
      <c r="AM283" s="5" t="s">
        <v>1759</v>
      </c>
      <c r="AN283" s="42"/>
      <c r="AO283" s="42"/>
      <c r="AP283" s="35"/>
      <c r="AQ283" s="32"/>
      <c r="AR283" s="42"/>
      <c r="AS283" s="42"/>
      <c r="AT283" s="118" t="n">
        <v>565398</v>
      </c>
      <c r="AU283" s="5" t="s">
        <v>2651</v>
      </c>
      <c r="AV283" s="42"/>
      <c r="AW283" s="42"/>
      <c r="AX283" s="142" t="n">
        <v>585730</v>
      </c>
      <c r="AY283" s="169"/>
      <c r="AZ283" s="42"/>
      <c r="BA283" s="42"/>
      <c r="BB283" s="35"/>
      <c r="BC283" s="32"/>
      <c r="BD283" s="42"/>
      <c r="BE283" s="42"/>
      <c r="BF283" s="82" t="n">
        <v>605751</v>
      </c>
      <c r="BG283" s="5" t="s">
        <v>3683</v>
      </c>
      <c r="BH283" s="42"/>
      <c r="BI283" s="42"/>
      <c r="BJ283" s="35"/>
      <c r="BK283" s="32"/>
      <c r="BL283" s="42"/>
      <c r="BM283" s="18"/>
      <c r="BN283" s="16"/>
      <c r="BO283" s="5"/>
      <c r="BP283" s="18"/>
      <c r="BQ283" s="18"/>
      <c r="BR283" s="184"/>
      <c r="BS283" s="5"/>
      <c r="BT283" s="18"/>
      <c r="BU283" s="42"/>
      <c r="BV283" s="168" t="n">
        <v>645759</v>
      </c>
      <c r="BW283" s="115"/>
      <c r="BX283" s="18"/>
      <c r="BY283" s="42"/>
      <c r="BZ283" s="35"/>
      <c r="CA283" s="32"/>
      <c r="CB283" s="42"/>
      <c r="CC283" s="42"/>
      <c r="CD283" s="35"/>
      <c r="CE283" s="32"/>
      <c r="CF283" s="42"/>
      <c r="CG283" s="42"/>
      <c r="CH283" s="131" t="n">
        <v>645739</v>
      </c>
      <c r="CI283" s="5" t="s">
        <v>3506</v>
      </c>
      <c r="CJ283" s="42"/>
      <c r="CK283" s="42"/>
      <c r="CL283" s="35"/>
      <c r="CM283" s="32"/>
      <c r="CN283" s="42"/>
      <c r="CO283" s="42"/>
      <c r="CP283" s="35"/>
      <c r="CQ283" s="32"/>
      <c r="CR283" s="42"/>
      <c r="CS283" s="42"/>
      <c r="CT283" s="135" t="n">
        <v>70503157</v>
      </c>
      <c r="CU283" s="5"/>
      <c r="CV283" s="42"/>
      <c r="CW283" s="42"/>
      <c r="CX283" s="35"/>
      <c r="CY283" s="32"/>
      <c r="CZ283" s="42"/>
      <c r="DA283" s="42"/>
      <c r="DE283" s="42"/>
      <c r="DJ283" s="42"/>
    </row>
    <row r="284" customFormat="false" ht="17" hidden="false" customHeight="false" outlineLevel="0" collapsed="false">
      <c r="A284" s="32"/>
      <c r="B284" s="35"/>
      <c r="C284" s="32"/>
      <c r="D284" s="42"/>
      <c r="E284" s="42"/>
      <c r="F284" s="82" t="n">
        <v>475378</v>
      </c>
      <c r="G284" s="5" t="s">
        <v>2159</v>
      </c>
      <c r="H284" s="42"/>
      <c r="I284" s="42"/>
      <c r="J284" s="35"/>
      <c r="K284" s="32"/>
      <c r="L284" s="42"/>
      <c r="M284" s="42"/>
      <c r="N284" s="35"/>
      <c r="O284" s="32"/>
      <c r="P284" s="42"/>
      <c r="Q284" s="42"/>
      <c r="R284" s="118" t="n">
        <v>485385</v>
      </c>
      <c r="S284" s="5" t="s">
        <v>2333</v>
      </c>
      <c r="T284" s="42"/>
      <c r="U284" s="42"/>
      <c r="V284" s="118" t="n">
        <v>495366</v>
      </c>
      <c r="W284" s="5" t="s">
        <v>3281</v>
      </c>
      <c r="X284" s="42"/>
      <c r="Y284" s="42"/>
      <c r="Z284" s="118" t="n">
        <v>514408</v>
      </c>
      <c r="AA284" s="5" t="s">
        <v>3482</v>
      </c>
      <c r="AB284" s="3"/>
      <c r="AC284" s="3"/>
      <c r="AD284" s="118" t="n">
        <v>535703</v>
      </c>
      <c r="AE284" s="5" t="s">
        <v>2741</v>
      </c>
      <c r="AF284" s="42"/>
      <c r="AG284" s="42"/>
      <c r="AH284" s="122" t="n">
        <v>545384</v>
      </c>
      <c r="AI284" s="5" t="s">
        <v>2313</v>
      </c>
      <c r="AJ284" s="42"/>
      <c r="AK284" s="42"/>
      <c r="AL284" s="85" t="n">
        <v>535377</v>
      </c>
      <c r="AM284" s="5" t="s">
        <v>2141</v>
      </c>
      <c r="AN284" s="42"/>
      <c r="AO284" s="42"/>
      <c r="AP284" s="35"/>
      <c r="AQ284" s="32"/>
      <c r="AR284" s="42"/>
      <c r="AS284" s="42"/>
      <c r="AT284" s="118" t="n">
        <v>565712</v>
      </c>
      <c r="AU284" s="5" t="s">
        <v>2958</v>
      </c>
      <c r="AV284" s="42"/>
      <c r="AW284" s="42"/>
      <c r="AX284" s="82" t="n">
        <v>585732</v>
      </c>
      <c r="AY284" s="5" t="s">
        <v>3382</v>
      </c>
      <c r="AZ284" s="42"/>
      <c r="BA284" s="42"/>
      <c r="BB284" s="35"/>
      <c r="BC284" s="32"/>
      <c r="BD284" s="42"/>
      <c r="BE284" s="42"/>
      <c r="BF284" s="82" t="n">
        <v>605752</v>
      </c>
      <c r="BG284" s="5" t="s">
        <v>3697</v>
      </c>
      <c r="BH284" s="42"/>
      <c r="BI284" s="42"/>
      <c r="BJ284" s="35"/>
      <c r="BK284" s="32"/>
      <c r="BL284" s="42"/>
      <c r="BM284" s="18"/>
      <c r="BN284" s="16"/>
      <c r="BO284" s="5"/>
      <c r="BP284" s="18"/>
      <c r="BQ284" s="18"/>
      <c r="BR284" s="184"/>
      <c r="BS284" s="5"/>
      <c r="BT284" s="18"/>
      <c r="BU284" s="42"/>
      <c r="BV284" s="144" t="n">
        <v>645760</v>
      </c>
      <c r="BW284" s="128" t="s">
        <v>3811</v>
      </c>
      <c r="BX284" s="18"/>
      <c r="BY284" s="42"/>
      <c r="BZ284" s="35"/>
      <c r="CA284" s="32"/>
      <c r="CB284" s="42"/>
      <c r="CC284" s="42"/>
      <c r="CD284" s="35"/>
      <c r="CE284" s="32"/>
      <c r="CF284" s="42"/>
      <c r="CG284" s="42"/>
      <c r="CH284" s="131" t="n">
        <v>645754</v>
      </c>
      <c r="CI284" s="5" t="s">
        <v>3728</v>
      </c>
      <c r="CJ284" s="42"/>
      <c r="CK284" s="42"/>
      <c r="CL284" s="35"/>
      <c r="CM284" s="32"/>
      <c r="CN284" s="42"/>
      <c r="CO284" s="42"/>
      <c r="CP284" s="35"/>
      <c r="CQ284" s="32"/>
      <c r="CR284" s="42"/>
      <c r="CS284" s="42"/>
      <c r="CT284" s="1" t="n">
        <v>70503158</v>
      </c>
      <c r="CU284" s="5" t="s">
        <v>3803</v>
      </c>
      <c r="CV284" s="42"/>
      <c r="CW284" s="42"/>
      <c r="CX284" s="35"/>
      <c r="CY284" s="32"/>
      <c r="CZ284" s="42"/>
      <c r="DA284" s="42"/>
      <c r="DE284" s="42"/>
      <c r="DJ284" s="42"/>
    </row>
    <row r="285" customFormat="false" ht="17" hidden="false" customHeight="false" outlineLevel="0" collapsed="false">
      <c r="A285" s="32"/>
      <c r="B285" s="35"/>
      <c r="C285" s="32"/>
      <c r="D285" s="42"/>
      <c r="E285" s="42"/>
      <c r="F285" s="82" t="n">
        <v>475379</v>
      </c>
      <c r="G285" s="5" t="s">
        <v>2183</v>
      </c>
      <c r="H285" s="42"/>
      <c r="I285" s="42"/>
      <c r="J285" s="35"/>
      <c r="K285" s="32"/>
      <c r="L285" s="42"/>
      <c r="M285" s="42"/>
      <c r="N285" s="35"/>
      <c r="O285" s="32"/>
      <c r="P285" s="42"/>
      <c r="Q285" s="42"/>
      <c r="R285" s="118" t="n">
        <v>485707</v>
      </c>
      <c r="S285" s="5" t="s">
        <v>2833</v>
      </c>
      <c r="T285" s="42"/>
      <c r="U285" s="42"/>
      <c r="V285" s="118" t="n">
        <v>495390</v>
      </c>
      <c r="W285" s="5" t="s">
        <v>2452</v>
      </c>
      <c r="X285" s="42"/>
      <c r="Y285" s="42"/>
      <c r="Z285" s="118" t="n">
        <v>515304</v>
      </c>
      <c r="AA285" s="2" t="s">
        <v>329</v>
      </c>
      <c r="AB285" s="3"/>
      <c r="AC285" s="3"/>
      <c r="AD285" s="118" t="n">
        <v>535704</v>
      </c>
      <c r="AE285" s="5" t="s">
        <v>2765</v>
      </c>
      <c r="AF285" s="42"/>
      <c r="AG285" s="42"/>
      <c r="AH285" s="122" t="n">
        <v>545386</v>
      </c>
      <c r="AI285" s="5" t="s">
        <v>2361</v>
      </c>
      <c r="AJ285" s="42"/>
      <c r="AK285" s="42"/>
      <c r="AL285" s="85" t="n">
        <v>535380</v>
      </c>
      <c r="AM285" s="5" t="s">
        <v>2214</v>
      </c>
      <c r="AN285" s="42"/>
      <c r="AO285" s="42"/>
      <c r="AP285" s="35"/>
      <c r="AQ285" s="32"/>
      <c r="AR285" s="42"/>
      <c r="AS285" s="18"/>
      <c r="AT285" s="181"/>
      <c r="AU285" s="115"/>
      <c r="AV285" s="42"/>
      <c r="AW285" s="42"/>
      <c r="AX285" s="82" t="n">
        <v>585734</v>
      </c>
      <c r="AY285" s="5" t="s">
        <v>3415</v>
      </c>
      <c r="AZ285" s="42"/>
      <c r="BA285" s="42"/>
      <c r="BB285" s="35"/>
      <c r="BC285" s="32"/>
      <c r="BD285" s="42"/>
      <c r="BE285" s="42"/>
      <c r="BF285" s="82" t="n">
        <v>605753</v>
      </c>
      <c r="BG285" s="5" t="s">
        <v>3710</v>
      </c>
      <c r="BH285" s="42"/>
      <c r="BI285" s="42"/>
      <c r="BJ285" s="35"/>
      <c r="BK285" s="32"/>
      <c r="BL285" s="42"/>
      <c r="BM285" s="18"/>
      <c r="BN285" s="16"/>
      <c r="BO285" s="5"/>
      <c r="BP285" s="18"/>
      <c r="BQ285" s="18"/>
      <c r="BR285" s="111"/>
      <c r="BS285" s="5"/>
      <c r="BT285" s="18"/>
      <c r="BU285" s="42"/>
      <c r="BV285" s="171" t="n">
        <v>645762</v>
      </c>
      <c r="BW285" s="5"/>
      <c r="BX285" s="18"/>
      <c r="BY285" s="42"/>
      <c r="BZ285" s="35"/>
      <c r="CA285" s="32"/>
      <c r="CB285" s="42"/>
      <c r="CC285" s="42"/>
      <c r="CD285" s="35"/>
      <c r="CE285" s="32"/>
      <c r="CF285" s="42"/>
      <c r="CG285" s="18"/>
      <c r="CH285" s="131" t="n">
        <v>665734</v>
      </c>
      <c r="CI285" s="5" t="s">
        <v>3422</v>
      </c>
      <c r="CJ285" s="42"/>
      <c r="CK285" s="42"/>
      <c r="CL285" s="35"/>
      <c r="CM285" s="32"/>
      <c r="CN285" s="42"/>
      <c r="CO285" s="42"/>
      <c r="CP285" s="35"/>
      <c r="CQ285" s="32"/>
      <c r="CR285" s="42"/>
      <c r="CS285" s="42"/>
      <c r="CT285" s="135" t="n">
        <v>70503159</v>
      </c>
      <c r="CU285" s="5"/>
      <c r="CV285" s="42"/>
      <c r="CW285" s="42"/>
      <c r="CX285" s="35"/>
      <c r="CY285" s="32"/>
      <c r="CZ285" s="42"/>
      <c r="DA285" s="42"/>
      <c r="DE285" s="42"/>
      <c r="DJ285" s="42"/>
    </row>
    <row r="286" customFormat="false" ht="17" hidden="false" customHeight="false" outlineLevel="0" collapsed="false">
      <c r="A286" s="32"/>
      <c r="B286" s="35"/>
      <c r="C286" s="32"/>
      <c r="D286" s="42"/>
      <c r="E286" s="42"/>
      <c r="F286" s="82" t="n">
        <v>475380</v>
      </c>
      <c r="G286" s="5" t="s">
        <v>2208</v>
      </c>
      <c r="H286" s="42"/>
      <c r="I286" s="42"/>
      <c r="J286" s="35"/>
      <c r="K286" s="32"/>
      <c r="L286" s="42"/>
      <c r="M286" s="42"/>
      <c r="N286" s="35"/>
      <c r="O286" s="32"/>
      <c r="P286" s="42"/>
      <c r="Q286" s="42"/>
      <c r="R286" s="118" t="n">
        <v>495351</v>
      </c>
      <c r="S286" s="5" t="s">
        <v>3046</v>
      </c>
      <c r="T286" s="42"/>
      <c r="U286" s="42"/>
      <c r="V286" s="118" t="n">
        <v>495701</v>
      </c>
      <c r="W286" s="5" t="s">
        <v>3341</v>
      </c>
      <c r="X286" s="42"/>
      <c r="Y286" s="42"/>
      <c r="Z286" s="118" t="n">
        <v>515365</v>
      </c>
      <c r="AA286" s="5" t="s">
        <v>1850</v>
      </c>
      <c r="AB286" s="3"/>
      <c r="AC286" s="3"/>
      <c r="AD286" s="118" t="n">
        <v>535705</v>
      </c>
      <c r="AE286" s="5" t="s">
        <v>2789</v>
      </c>
      <c r="AF286" s="42"/>
      <c r="AG286" s="42"/>
      <c r="AH286" s="122" t="n">
        <v>545392</v>
      </c>
      <c r="AI286" s="5" t="s">
        <v>2504</v>
      </c>
      <c r="AJ286" s="42"/>
      <c r="AK286" s="42"/>
      <c r="AL286" s="85" t="n">
        <v>535395</v>
      </c>
      <c r="AM286" s="5" t="s">
        <v>2576</v>
      </c>
      <c r="AN286" s="42"/>
      <c r="AO286" s="42"/>
      <c r="AP286" s="35"/>
      <c r="AQ286" s="32"/>
      <c r="AR286" s="42"/>
      <c r="AS286" s="18"/>
      <c r="AT286" s="181"/>
      <c r="AU286" s="115"/>
      <c r="AV286" s="42"/>
      <c r="AW286" s="42"/>
      <c r="AX286" s="82" t="n">
        <v>585735</v>
      </c>
      <c r="AY286" s="5" t="s">
        <v>3431</v>
      </c>
      <c r="AZ286" s="42"/>
      <c r="BA286" s="42"/>
      <c r="BB286" s="35"/>
      <c r="BC286" s="32"/>
      <c r="BD286" s="42"/>
      <c r="BE286" s="42"/>
      <c r="BF286" s="82" t="n">
        <v>605754</v>
      </c>
      <c r="BG286" s="5" t="s">
        <v>3725</v>
      </c>
      <c r="BH286" s="42"/>
      <c r="BI286" s="42"/>
      <c r="BJ286" s="35"/>
      <c r="BK286" s="32"/>
      <c r="BL286" s="42"/>
      <c r="BM286" s="18"/>
      <c r="BN286" s="16"/>
      <c r="BO286" s="5"/>
      <c r="BP286" s="18"/>
      <c r="BQ286" s="18"/>
      <c r="BR286" s="184"/>
      <c r="BS286" s="5"/>
      <c r="BT286" s="18"/>
      <c r="BU286" s="42"/>
      <c r="BV286" s="70" t="n">
        <v>645765</v>
      </c>
      <c r="BW286" s="128" t="s">
        <v>3871</v>
      </c>
      <c r="BX286" s="18"/>
      <c r="BY286" s="42"/>
      <c r="BZ286" s="35"/>
      <c r="CA286" s="32"/>
      <c r="CB286" s="42"/>
      <c r="CC286" s="42"/>
      <c r="CD286" s="35"/>
      <c r="CE286" s="32"/>
      <c r="CF286" s="42"/>
      <c r="CG286" s="18"/>
      <c r="CH286" s="131" t="n">
        <v>665760</v>
      </c>
      <c r="CI286" s="5" t="s">
        <v>3813</v>
      </c>
      <c r="CJ286" s="42"/>
      <c r="CK286" s="42"/>
      <c r="CL286" s="35"/>
      <c r="CM286" s="32"/>
      <c r="CN286" s="42"/>
      <c r="CO286" s="42"/>
      <c r="CP286" s="35"/>
      <c r="CQ286" s="32"/>
      <c r="CR286" s="42"/>
      <c r="CS286" s="42"/>
      <c r="CT286" s="135" t="n">
        <v>70503160</v>
      </c>
      <c r="CU286" s="5"/>
      <c r="CV286" s="42"/>
      <c r="CW286" s="42"/>
      <c r="CX286" s="35"/>
      <c r="CY286" s="32"/>
      <c r="CZ286" s="42"/>
      <c r="DA286" s="42"/>
      <c r="DE286" s="42"/>
      <c r="DJ286" s="42"/>
    </row>
    <row r="287" customFormat="false" ht="17" hidden="false" customHeight="false" outlineLevel="0" collapsed="false">
      <c r="A287" s="32"/>
      <c r="B287" s="35"/>
      <c r="C287" s="32"/>
      <c r="D287" s="42"/>
      <c r="E287" s="42"/>
      <c r="F287" s="82" t="n">
        <v>475382</v>
      </c>
      <c r="G287" s="5" t="s">
        <v>2258</v>
      </c>
      <c r="H287" s="42"/>
      <c r="I287" s="42"/>
      <c r="J287" s="35"/>
      <c r="K287" s="32"/>
      <c r="L287" s="42"/>
      <c r="M287" s="42"/>
      <c r="N287" s="35"/>
      <c r="O287" s="32"/>
      <c r="P287" s="42"/>
      <c r="Q287" s="42"/>
      <c r="R287" s="118" t="n">
        <v>495352</v>
      </c>
      <c r="S287" s="5" t="s">
        <v>3067</v>
      </c>
      <c r="T287" s="42"/>
      <c r="U287" s="42"/>
      <c r="V287" s="118" t="n">
        <v>495706</v>
      </c>
      <c r="W287" s="5" t="s">
        <v>2809</v>
      </c>
      <c r="X287" s="42"/>
      <c r="Y287" s="42"/>
      <c r="Z287" s="118" t="n">
        <v>515368</v>
      </c>
      <c r="AA287" s="5" t="s">
        <v>1920</v>
      </c>
      <c r="AB287" s="3"/>
      <c r="AC287" s="3"/>
      <c r="AD287" s="118" t="n">
        <v>535707</v>
      </c>
      <c r="AE287" s="5" t="s">
        <v>2838</v>
      </c>
      <c r="AF287" s="42"/>
      <c r="AG287" s="42"/>
      <c r="AH287" s="122" t="n">
        <v>545393</v>
      </c>
      <c r="AI287" s="5" t="s">
        <v>2527</v>
      </c>
      <c r="AJ287" s="42"/>
      <c r="AK287" s="42"/>
      <c r="AL287" s="85" t="n">
        <v>535397</v>
      </c>
      <c r="AM287" s="5" t="s">
        <v>2624</v>
      </c>
      <c r="AN287" s="42"/>
      <c r="AO287" s="42"/>
      <c r="AP287" s="35"/>
      <c r="AQ287" s="32"/>
      <c r="AR287" s="42"/>
      <c r="AS287" s="18"/>
      <c r="AT287" s="181"/>
      <c r="AU287" s="115"/>
      <c r="AV287" s="42"/>
      <c r="AW287" s="42"/>
      <c r="AX287" s="82" t="n">
        <v>585736</v>
      </c>
      <c r="AY287" s="5" t="s">
        <v>3450</v>
      </c>
      <c r="AZ287" s="42"/>
      <c r="BA287" s="42"/>
      <c r="BB287" s="35"/>
      <c r="BC287" s="32"/>
      <c r="BD287" s="42"/>
      <c r="BE287" s="42"/>
      <c r="BF287" s="82" t="n">
        <v>605756</v>
      </c>
      <c r="BG287" s="5" t="s">
        <v>3753</v>
      </c>
      <c r="BH287" s="42"/>
      <c r="BI287" s="42"/>
      <c r="BJ287" s="35"/>
      <c r="BK287" s="32"/>
      <c r="BL287" s="42"/>
      <c r="BM287" s="18"/>
      <c r="BN287" s="186"/>
      <c r="BO287" s="5"/>
      <c r="BP287" s="18"/>
      <c r="BQ287" s="18"/>
      <c r="BR287" s="111"/>
      <c r="BS287" s="5"/>
      <c r="BT287" s="18"/>
      <c r="BU287" s="42"/>
      <c r="BV287" s="173" t="n">
        <v>645766</v>
      </c>
      <c r="BW287" s="5"/>
      <c r="BX287" s="18"/>
      <c r="BY287" s="42"/>
      <c r="BZ287" s="35"/>
      <c r="CA287" s="32"/>
      <c r="CB287" s="42"/>
      <c r="CC287" s="42"/>
      <c r="CD287" s="35"/>
      <c r="CE287" s="32"/>
      <c r="CF287" s="42"/>
      <c r="CG287" s="18"/>
      <c r="CH287" s="111"/>
      <c r="CI287" s="5"/>
      <c r="CJ287" s="42"/>
      <c r="CK287" s="42"/>
      <c r="CL287" s="35"/>
      <c r="CM287" s="32"/>
      <c r="CN287" s="42"/>
      <c r="CO287" s="42"/>
      <c r="CP287" s="35"/>
      <c r="CQ287" s="32"/>
      <c r="CR287" s="42"/>
      <c r="CS287" s="42"/>
      <c r="CT287" s="135" t="n">
        <v>70503161</v>
      </c>
      <c r="CU287" s="5"/>
      <c r="CV287" s="42"/>
      <c r="CW287" s="42"/>
      <c r="CX287" s="35"/>
      <c r="CY287" s="32"/>
      <c r="CZ287" s="42"/>
      <c r="DA287" s="42"/>
      <c r="DE287" s="42"/>
      <c r="DJ287" s="42"/>
    </row>
    <row r="288" customFormat="false" ht="17" hidden="false" customHeight="false" outlineLevel="0" collapsed="false">
      <c r="A288" s="32"/>
      <c r="B288" s="35"/>
      <c r="C288" s="32"/>
      <c r="D288" s="42"/>
      <c r="E288" s="42"/>
      <c r="F288" s="82" t="n">
        <v>475383</v>
      </c>
      <c r="G288" s="5" t="s">
        <v>2283</v>
      </c>
      <c r="H288" s="42"/>
      <c r="I288" s="42"/>
      <c r="J288" s="35"/>
      <c r="K288" s="32"/>
      <c r="L288" s="42"/>
      <c r="M288" s="42"/>
      <c r="N288" s="35"/>
      <c r="O288" s="32"/>
      <c r="P288" s="42"/>
      <c r="Q288" s="42"/>
      <c r="R288" s="118" t="n">
        <v>495354</v>
      </c>
      <c r="S288" s="5" t="s">
        <v>1582</v>
      </c>
      <c r="T288" s="42"/>
      <c r="U288" s="42"/>
      <c r="V288" s="118" t="n">
        <v>495708</v>
      </c>
      <c r="W288" s="5" t="s">
        <v>3377</v>
      </c>
      <c r="X288" s="42"/>
      <c r="Y288" s="42"/>
      <c r="Z288" s="118" t="n">
        <v>515369</v>
      </c>
      <c r="AA288" s="5" t="s">
        <v>1945</v>
      </c>
      <c r="AB288" s="3"/>
      <c r="AC288" s="3"/>
      <c r="AD288" s="82" t="n">
        <v>535708</v>
      </c>
      <c r="AE288" s="5" t="s">
        <v>2861</v>
      </c>
      <c r="AF288" s="42"/>
      <c r="AG288" s="42"/>
      <c r="AH288" s="122" t="n">
        <v>545395</v>
      </c>
      <c r="AI288" s="5" t="s">
        <v>2577</v>
      </c>
      <c r="AJ288" s="42"/>
      <c r="AK288" s="42"/>
      <c r="AL288" s="85" t="n">
        <v>535702</v>
      </c>
      <c r="AM288" s="5" t="s">
        <v>2718</v>
      </c>
      <c r="AN288" s="42"/>
      <c r="AO288" s="42"/>
      <c r="AP288" s="35"/>
      <c r="AQ288" s="32"/>
      <c r="AR288" s="42"/>
      <c r="AS288" s="18"/>
      <c r="AT288" s="181"/>
      <c r="AU288" s="115"/>
      <c r="AV288" s="42"/>
      <c r="AW288" s="42"/>
      <c r="AX288" s="82" t="n">
        <v>585737</v>
      </c>
      <c r="AY288" s="5" t="s">
        <v>3468</v>
      </c>
      <c r="AZ288" s="42"/>
      <c r="BA288" s="42"/>
      <c r="BB288" s="35"/>
      <c r="BC288" s="32"/>
      <c r="BD288" s="42"/>
      <c r="BE288" s="42"/>
      <c r="BF288" s="142" t="n">
        <v>605757</v>
      </c>
      <c r="BG288" s="115"/>
      <c r="BH288" s="42"/>
      <c r="BI288" s="42"/>
      <c r="BJ288" s="35"/>
      <c r="BK288" s="32"/>
      <c r="BL288" s="42"/>
      <c r="BM288" s="18"/>
      <c r="BN288" s="186"/>
      <c r="BO288" s="115"/>
      <c r="BP288" s="18"/>
      <c r="BQ288" s="18"/>
      <c r="BR288" s="111"/>
      <c r="BS288" s="115"/>
      <c r="BT288" s="18"/>
      <c r="BU288" s="42"/>
      <c r="BV288" s="74" t="n">
        <v>645767</v>
      </c>
      <c r="BW288" s="5"/>
      <c r="BX288" s="18"/>
      <c r="BY288" s="42"/>
      <c r="BZ288" s="35"/>
      <c r="CA288" s="32"/>
      <c r="CB288" s="42"/>
      <c r="CC288" s="42"/>
      <c r="CD288" s="35"/>
      <c r="CE288" s="32"/>
      <c r="CF288" s="42"/>
      <c r="CG288" s="18"/>
      <c r="CH288" s="111"/>
      <c r="CI288" s="5"/>
      <c r="CJ288" s="42"/>
      <c r="CK288" s="42"/>
      <c r="CL288" s="35"/>
      <c r="CM288" s="32"/>
      <c r="CN288" s="42"/>
      <c r="CO288" s="42"/>
      <c r="CP288" s="35"/>
      <c r="CQ288" s="32"/>
      <c r="CR288" s="42"/>
      <c r="CS288" s="42"/>
      <c r="CT288" s="135" t="n">
        <v>70503162</v>
      </c>
      <c r="CU288" s="5"/>
      <c r="CV288" s="42"/>
      <c r="CW288" s="42"/>
      <c r="CX288" s="35"/>
      <c r="CY288" s="32"/>
      <c r="CZ288" s="42"/>
      <c r="DA288" s="42"/>
      <c r="DE288" s="42"/>
      <c r="DJ288" s="42"/>
    </row>
    <row r="289" customFormat="false" ht="17" hidden="false" customHeight="false" outlineLevel="0" collapsed="false">
      <c r="A289" s="32"/>
      <c r="B289" s="35"/>
      <c r="C289" s="32"/>
      <c r="D289" s="42"/>
      <c r="E289" s="42"/>
      <c r="F289" s="82" t="n">
        <v>475385</v>
      </c>
      <c r="G289" s="5" t="s">
        <v>2332</v>
      </c>
      <c r="H289" s="42"/>
      <c r="I289" s="42"/>
      <c r="J289" s="35"/>
      <c r="K289" s="32"/>
      <c r="L289" s="42"/>
      <c r="M289" s="42"/>
      <c r="N289" s="35"/>
      <c r="O289" s="32"/>
      <c r="P289" s="42"/>
      <c r="Q289" s="42"/>
      <c r="R289" s="118" t="n">
        <v>495356</v>
      </c>
      <c r="S289" s="5" t="s">
        <v>1632</v>
      </c>
      <c r="T289" s="42"/>
      <c r="U289" s="42"/>
      <c r="V289" s="118" t="n">
        <v>505350</v>
      </c>
      <c r="W289" s="5" t="s">
        <v>1483</v>
      </c>
      <c r="X289" s="42"/>
      <c r="Y289" s="42"/>
      <c r="Z289" s="118" t="n">
        <v>515378</v>
      </c>
      <c r="AA289" s="5" t="s">
        <v>2162</v>
      </c>
      <c r="AB289" s="3"/>
      <c r="AC289" s="3"/>
      <c r="AD289" s="143" t="n">
        <v>535709</v>
      </c>
      <c r="AE289" s="5"/>
      <c r="AF289" s="42"/>
      <c r="AG289" s="42"/>
      <c r="AH289" s="82" t="n">
        <v>545396</v>
      </c>
      <c r="AI289" s="5" t="s">
        <v>2601</v>
      </c>
      <c r="AJ289" s="42"/>
      <c r="AK289" s="42"/>
      <c r="AL289" s="85" t="n">
        <v>545353</v>
      </c>
      <c r="AM289" s="5" t="s">
        <v>1561</v>
      </c>
      <c r="AN289" s="42"/>
      <c r="AO289" s="42"/>
      <c r="AP289" s="35"/>
      <c r="AQ289" s="32"/>
      <c r="AR289" s="42"/>
      <c r="AS289" s="18"/>
      <c r="AT289" s="181"/>
      <c r="AU289" s="115"/>
      <c r="AV289" s="42"/>
      <c r="AW289" s="42"/>
      <c r="AX289" s="82" t="n">
        <v>585739</v>
      </c>
      <c r="AY289" s="5" t="s">
        <v>3500</v>
      </c>
      <c r="AZ289" s="42"/>
      <c r="BA289" s="42"/>
      <c r="BB289" s="35"/>
      <c r="BC289" s="32"/>
      <c r="BD289" s="42"/>
      <c r="BE289" s="42"/>
      <c r="BF289" s="82" t="n">
        <v>605759</v>
      </c>
      <c r="BG289" s="5" t="s">
        <v>3794</v>
      </c>
      <c r="BH289" s="42"/>
      <c r="BI289" s="42"/>
      <c r="BJ289" s="35"/>
      <c r="BK289" s="32"/>
      <c r="BL289" s="42"/>
      <c r="BM289" s="18"/>
      <c r="BN289" s="186"/>
      <c r="BO289" s="5"/>
      <c r="BP289" s="42"/>
      <c r="BQ289" s="18"/>
      <c r="BR289" s="111"/>
      <c r="BS289" s="5"/>
      <c r="BT289" s="18"/>
      <c r="BU289" s="42"/>
      <c r="BV289" s="70" t="n">
        <v>645768</v>
      </c>
      <c r="BW289" s="128" t="s">
        <v>3907</v>
      </c>
      <c r="BX289" s="18"/>
      <c r="BY289" s="42"/>
      <c r="BZ289" s="35"/>
      <c r="CA289" s="32"/>
      <c r="CB289" s="42"/>
      <c r="CC289" s="42"/>
      <c r="CD289" s="35"/>
      <c r="CE289" s="32"/>
      <c r="CF289" s="42"/>
      <c r="CG289" s="18"/>
      <c r="CH289" s="111"/>
      <c r="CI289" s="5"/>
      <c r="CJ289" s="42"/>
      <c r="CK289" s="42"/>
      <c r="CL289" s="35"/>
      <c r="CM289" s="32"/>
      <c r="CN289" s="42"/>
      <c r="CO289" s="42"/>
      <c r="CP289" s="35"/>
      <c r="CQ289" s="32"/>
      <c r="CR289" s="42"/>
      <c r="CS289" s="42"/>
      <c r="CT289" s="135" t="n">
        <v>70503163</v>
      </c>
      <c r="CU289" s="5"/>
      <c r="CV289" s="42"/>
      <c r="CW289" s="42"/>
      <c r="CX289" s="35"/>
      <c r="CY289" s="32"/>
      <c r="CZ289" s="42"/>
      <c r="DA289" s="42"/>
      <c r="DE289" s="42"/>
      <c r="DJ289" s="42"/>
    </row>
    <row r="290" customFormat="false" ht="17" hidden="false" customHeight="false" outlineLevel="0" collapsed="false">
      <c r="A290" s="32"/>
      <c r="B290" s="35"/>
      <c r="C290" s="32"/>
      <c r="D290" s="42"/>
      <c r="E290" s="42"/>
      <c r="F290" s="82" t="n">
        <v>475386</v>
      </c>
      <c r="G290" s="5" t="s">
        <v>2356</v>
      </c>
      <c r="H290" s="42"/>
      <c r="I290" s="42"/>
      <c r="J290" s="35"/>
      <c r="K290" s="32"/>
      <c r="L290" s="42"/>
      <c r="M290" s="42"/>
      <c r="N290" s="35"/>
      <c r="O290" s="32"/>
      <c r="P290" s="42"/>
      <c r="Q290" s="42"/>
      <c r="R290" s="118" t="n">
        <v>495357</v>
      </c>
      <c r="S290" s="5" t="s">
        <v>1658</v>
      </c>
      <c r="T290" s="42"/>
      <c r="U290" s="42"/>
      <c r="V290" s="118" t="n">
        <v>505351</v>
      </c>
      <c r="W290" s="5" t="s">
        <v>1509</v>
      </c>
      <c r="X290" s="42"/>
      <c r="Y290" s="42"/>
      <c r="Z290" s="118" t="n">
        <v>515386</v>
      </c>
      <c r="AA290" s="5" t="s">
        <v>2358</v>
      </c>
      <c r="AB290" s="3"/>
      <c r="AC290" s="3"/>
      <c r="AD290" s="118" t="n">
        <v>535710</v>
      </c>
      <c r="AE290" s="5" t="s">
        <v>2908</v>
      </c>
      <c r="AF290" s="42"/>
      <c r="AG290" s="42"/>
      <c r="AH290" s="82" t="n">
        <v>545397</v>
      </c>
      <c r="AI290" s="5" t="s">
        <v>2625</v>
      </c>
      <c r="AJ290" s="42"/>
      <c r="AK290" s="42"/>
      <c r="AL290" s="85" t="n">
        <v>545356</v>
      </c>
      <c r="AM290" s="5" t="s">
        <v>1637</v>
      </c>
      <c r="AN290" s="42"/>
      <c r="AO290" s="42"/>
      <c r="AP290" s="35"/>
      <c r="AQ290" s="32"/>
      <c r="AR290" s="42"/>
      <c r="AS290" s="18"/>
      <c r="AT290" s="181"/>
      <c r="AU290" s="115"/>
      <c r="AV290" s="42"/>
      <c r="AW290" s="42"/>
      <c r="AX290" s="82" t="n">
        <v>582109</v>
      </c>
      <c r="AY290" s="5" t="s">
        <v>3564</v>
      </c>
      <c r="AZ290" s="42"/>
      <c r="BA290" s="42"/>
      <c r="BB290" s="35"/>
      <c r="BC290" s="32"/>
      <c r="BD290" s="42"/>
      <c r="BE290" s="42"/>
      <c r="BF290" s="82" t="n">
        <v>605760</v>
      </c>
      <c r="BG290" s="5" t="s">
        <v>3808</v>
      </c>
      <c r="BH290" s="42"/>
      <c r="BI290" s="42"/>
      <c r="BJ290" s="35"/>
      <c r="BK290" s="32"/>
      <c r="BL290" s="42"/>
      <c r="BM290" s="42"/>
      <c r="BN290" s="35"/>
      <c r="BO290" s="32"/>
      <c r="BP290" s="42"/>
      <c r="BQ290" s="18"/>
      <c r="BR290" s="184"/>
      <c r="BS290" s="115"/>
      <c r="BT290" s="17"/>
      <c r="BU290" s="42"/>
      <c r="BV290" s="74" t="n">
        <v>645769</v>
      </c>
      <c r="BW290" s="5"/>
      <c r="BX290" s="18"/>
      <c r="BY290" s="42"/>
      <c r="BZ290" s="35"/>
      <c r="CA290" s="32"/>
      <c r="CB290" s="42"/>
      <c r="CC290" s="42"/>
      <c r="CD290" s="35"/>
      <c r="CE290" s="32"/>
      <c r="CF290" s="42"/>
      <c r="CG290" s="42"/>
      <c r="CH290" s="35"/>
      <c r="CI290" s="32"/>
      <c r="CJ290" s="42"/>
      <c r="CK290" s="42"/>
      <c r="CL290" s="35"/>
      <c r="CM290" s="32"/>
      <c r="CN290" s="42"/>
      <c r="CO290" s="42"/>
      <c r="CP290" s="35"/>
      <c r="CQ290" s="32"/>
      <c r="CR290" s="42"/>
      <c r="CS290" s="42"/>
      <c r="CT290" s="135" t="n">
        <v>70503164</v>
      </c>
      <c r="CU290" s="5"/>
      <c r="CV290" s="42"/>
      <c r="CW290" s="42"/>
      <c r="CX290" s="35"/>
      <c r="CY290" s="32"/>
      <c r="CZ290" s="42"/>
      <c r="DA290" s="42"/>
      <c r="DE290" s="42"/>
      <c r="DJ290" s="42"/>
    </row>
    <row r="291" customFormat="false" ht="17" hidden="false" customHeight="false" outlineLevel="0" collapsed="false">
      <c r="A291" s="32"/>
      <c r="B291" s="35"/>
      <c r="C291" s="32"/>
      <c r="D291" s="42"/>
      <c r="E291" s="42"/>
      <c r="F291" s="82" t="n">
        <v>475387</v>
      </c>
      <c r="G291" s="5" t="s">
        <v>2379</v>
      </c>
      <c r="H291" s="42"/>
      <c r="I291" s="42"/>
      <c r="J291" s="35"/>
      <c r="K291" s="32"/>
      <c r="L291" s="42"/>
      <c r="M291" s="42"/>
      <c r="N291" s="35"/>
      <c r="O291" s="32"/>
      <c r="P291" s="42"/>
      <c r="Q291" s="42"/>
      <c r="R291" s="118" t="n">
        <v>495361</v>
      </c>
      <c r="S291" s="5" t="s">
        <v>3174</v>
      </c>
      <c r="T291" s="42"/>
      <c r="U291" s="42"/>
      <c r="V291" s="118" t="n">
        <v>505352</v>
      </c>
      <c r="W291" s="5" t="s">
        <v>1533</v>
      </c>
      <c r="X291" s="42"/>
      <c r="Y291" s="42"/>
      <c r="Z291" s="118" t="n">
        <v>515395</v>
      </c>
      <c r="AA291" s="5" t="s">
        <v>2574</v>
      </c>
      <c r="AB291" s="3"/>
      <c r="AC291" s="3"/>
      <c r="AD291" s="118" t="n">
        <v>535711</v>
      </c>
      <c r="AE291" s="5" t="s">
        <v>2931</v>
      </c>
      <c r="AF291" s="42"/>
      <c r="AG291" s="42"/>
      <c r="AH291" s="122" t="n">
        <v>545398</v>
      </c>
      <c r="AI291" s="5" t="s">
        <v>2649</v>
      </c>
      <c r="AJ291" s="42"/>
      <c r="AK291" s="42"/>
      <c r="AL291" s="85" t="n">
        <v>545359</v>
      </c>
      <c r="AM291" s="5" t="s">
        <v>3720</v>
      </c>
      <c r="AN291" s="42"/>
      <c r="AO291" s="42"/>
      <c r="AP291" s="35"/>
      <c r="AQ291" s="32"/>
      <c r="AR291" s="42"/>
      <c r="AS291" s="18"/>
      <c r="AT291" s="181"/>
      <c r="AU291" s="115"/>
      <c r="AV291" s="42"/>
      <c r="AW291" s="42"/>
      <c r="AX291" s="82" t="n">
        <v>582129</v>
      </c>
      <c r="AY291" s="5" t="s">
        <v>3609</v>
      </c>
      <c r="AZ291" s="42"/>
      <c r="BA291" s="42"/>
      <c r="BB291" s="35"/>
      <c r="BC291" s="32"/>
      <c r="BD291" s="42"/>
      <c r="BE291" s="42"/>
      <c r="BF291" s="1" t="n">
        <v>602110</v>
      </c>
      <c r="BG291" s="5" t="s">
        <v>3835</v>
      </c>
      <c r="BH291" s="42"/>
      <c r="BI291" s="42"/>
      <c r="BJ291" s="35"/>
      <c r="BK291" s="32"/>
      <c r="BL291" s="42"/>
      <c r="BM291" s="42"/>
      <c r="BN291" s="35"/>
      <c r="BO291" s="32"/>
      <c r="BP291" s="42"/>
      <c r="BQ291" s="18"/>
      <c r="BR291" s="184"/>
      <c r="BS291" s="115"/>
      <c r="BT291" s="18"/>
      <c r="BU291" s="42"/>
      <c r="BV291" s="70" t="n">
        <v>645770</v>
      </c>
      <c r="BW291" s="5" t="s">
        <v>3933</v>
      </c>
      <c r="BX291" s="18"/>
      <c r="BY291" s="42"/>
      <c r="BZ291" s="35"/>
      <c r="CA291" s="32"/>
      <c r="CB291" s="42"/>
      <c r="CC291" s="42"/>
      <c r="CD291" s="35"/>
      <c r="CE291" s="32"/>
      <c r="CF291" s="42"/>
      <c r="CG291" s="42"/>
      <c r="CH291" s="35"/>
      <c r="CI291" s="32"/>
      <c r="CJ291" s="42"/>
      <c r="CK291" s="42"/>
      <c r="CL291" s="35"/>
      <c r="CM291" s="32"/>
      <c r="CN291" s="42"/>
      <c r="CO291" s="42"/>
      <c r="CP291" s="35"/>
      <c r="CQ291" s="32"/>
      <c r="CR291" s="42"/>
      <c r="CS291" s="42"/>
      <c r="CT291" s="135" t="n">
        <v>70503165</v>
      </c>
      <c r="CU291" s="5"/>
      <c r="CV291" s="42"/>
      <c r="CW291" s="42"/>
      <c r="CX291" s="35"/>
      <c r="CY291" s="32"/>
      <c r="CZ291" s="42"/>
      <c r="DA291" s="42"/>
      <c r="DE291" s="42"/>
      <c r="DJ291" s="42"/>
    </row>
    <row r="292" customFormat="false" ht="17" hidden="false" customHeight="false" outlineLevel="0" collapsed="false">
      <c r="A292" s="32"/>
      <c r="B292" s="35"/>
      <c r="C292" s="32"/>
      <c r="D292" s="42"/>
      <c r="E292" s="42"/>
      <c r="F292" s="82" t="n">
        <v>475388</v>
      </c>
      <c r="G292" s="5" t="s">
        <v>2401</v>
      </c>
      <c r="H292" s="42"/>
      <c r="I292" s="42"/>
      <c r="J292" s="35"/>
      <c r="K292" s="32"/>
      <c r="L292" s="42"/>
      <c r="M292" s="42"/>
      <c r="N292" s="35"/>
      <c r="O292" s="32"/>
      <c r="P292" s="42"/>
      <c r="Q292" s="42"/>
      <c r="R292" s="118" t="n">
        <v>495362</v>
      </c>
      <c r="S292" s="5" t="s">
        <v>3196</v>
      </c>
      <c r="T292" s="42"/>
      <c r="U292" s="42"/>
      <c r="V292" s="118" t="n">
        <v>505354</v>
      </c>
      <c r="W292" s="5" t="s">
        <v>1583</v>
      </c>
      <c r="X292" s="42"/>
      <c r="Y292" s="18"/>
      <c r="Z292" s="118" t="n">
        <v>515701</v>
      </c>
      <c r="AA292" s="5" t="s">
        <v>2694</v>
      </c>
      <c r="AB292" s="3"/>
      <c r="AC292" s="3"/>
      <c r="AD292" s="118" t="n">
        <v>535797</v>
      </c>
      <c r="AE292" s="5" t="s">
        <v>2625</v>
      </c>
      <c r="AF292" s="42"/>
      <c r="AG292" s="42"/>
      <c r="AH292" s="122" t="n">
        <v>545399</v>
      </c>
      <c r="AI292" s="5" t="s">
        <v>2673</v>
      </c>
      <c r="AJ292" s="42"/>
      <c r="AK292" s="42"/>
      <c r="AL292" s="85" t="n">
        <v>545367</v>
      </c>
      <c r="AM292" s="5" t="s">
        <v>1899</v>
      </c>
      <c r="AN292" s="42"/>
      <c r="AO292" s="42"/>
      <c r="AP292" s="35"/>
      <c r="AQ292" s="32"/>
      <c r="AR292" s="42"/>
      <c r="AS292" s="18"/>
      <c r="AT292" s="181"/>
      <c r="AU292" s="115"/>
      <c r="AV292" s="42"/>
      <c r="AW292" s="42"/>
      <c r="AX292" s="70" t="n">
        <v>585438</v>
      </c>
      <c r="AY292" s="5" t="s">
        <v>3955</v>
      </c>
      <c r="AZ292" s="42"/>
      <c r="BA292" s="42"/>
      <c r="BB292" s="35"/>
      <c r="BC292" s="32"/>
      <c r="BD292" s="42"/>
      <c r="BE292" s="42"/>
      <c r="BF292" s="1" t="n">
        <v>602226</v>
      </c>
      <c r="BG292" s="5" t="s">
        <v>3856</v>
      </c>
      <c r="BH292" s="42"/>
      <c r="BI292" s="42"/>
      <c r="BJ292" s="35"/>
      <c r="BK292" s="32"/>
      <c r="BL292" s="42"/>
      <c r="BM292" s="42"/>
      <c r="BN292" s="35"/>
      <c r="BO292" s="32"/>
      <c r="BP292" s="42"/>
      <c r="BQ292" s="18"/>
      <c r="BR292" s="184"/>
      <c r="BS292" s="115"/>
      <c r="BT292" s="18"/>
      <c r="BU292" s="42"/>
      <c r="BV292" s="144" t="n">
        <v>645259</v>
      </c>
      <c r="BW292" s="128" t="s">
        <v>4089</v>
      </c>
      <c r="BX292" s="18"/>
      <c r="BY292" s="42"/>
      <c r="BZ292" s="35"/>
      <c r="CA292" s="32"/>
      <c r="CB292" s="42"/>
      <c r="CC292" s="42"/>
      <c r="CD292" s="35"/>
      <c r="CE292" s="32"/>
      <c r="CF292" s="42"/>
      <c r="CG292" s="42"/>
      <c r="CH292" s="35"/>
      <c r="CI292" s="32"/>
      <c r="CJ292" s="42"/>
      <c r="CK292" s="42"/>
      <c r="CL292" s="35"/>
      <c r="CM292" s="32"/>
      <c r="CN292" s="42"/>
      <c r="CO292" s="42"/>
      <c r="CP292" s="35"/>
      <c r="CQ292" s="32"/>
      <c r="CR292" s="42"/>
      <c r="CS292" s="42"/>
      <c r="CT292" s="1" t="n">
        <v>70503166</v>
      </c>
      <c r="CU292" s="5" t="s">
        <v>3899</v>
      </c>
      <c r="CV292" s="42"/>
      <c r="CW292" s="42"/>
      <c r="CX292" s="35"/>
      <c r="CY292" s="32"/>
      <c r="CZ292" s="42"/>
      <c r="DA292" s="42"/>
      <c r="DE292" s="42"/>
      <c r="DJ292" s="42"/>
    </row>
    <row r="293" customFormat="false" ht="17" hidden="false" customHeight="false" outlineLevel="0" collapsed="false">
      <c r="A293" s="32"/>
      <c r="B293" s="35"/>
      <c r="C293" s="32"/>
      <c r="D293" s="42"/>
      <c r="E293" s="42"/>
      <c r="F293" s="82" t="n">
        <v>475389</v>
      </c>
      <c r="G293" s="5" t="s">
        <v>2425</v>
      </c>
      <c r="H293" s="42"/>
      <c r="I293" s="42"/>
      <c r="J293" s="35"/>
      <c r="K293" s="32"/>
      <c r="L293" s="42"/>
      <c r="M293" s="42"/>
      <c r="N293" s="35"/>
      <c r="O293" s="32"/>
      <c r="P293" s="42"/>
      <c r="Q293" s="42"/>
      <c r="R293" s="118" t="n">
        <v>495364</v>
      </c>
      <c r="S293" s="5" t="s">
        <v>3240</v>
      </c>
      <c r="T293" s="42"/>
      <c r="U293" s="42"/>
      <c r="V293" s="118" t="n">
        <v>505358</v>
      </c>
      <c r="W293" s="5" t="s">
        <v>1685</v>
      </c>
      <c r="X293" s="42"/>
      <c r="Y293" s="18"/>
      <c r="Z293" s="181"/>
      <c r="AA293" s="115"/>
      <c r="AB293" s="42"/>
      <c r="AC293" s="42"/>
      <c r="AD293" s="118" t="n">
        <v>535211</v>
      </c>
      <c r="AE293" s="5" t="s">
        <v>3070</v>
      </c>
      <c r="AF293" s="42"/>
      <c r="AG293" s="42"/>
      <c r="AH293" s="122" t="n">
        <v>545701</v>
      </c>
      <c r="AI293" s="5" t="s">
        <v>2697</v>
      </c>
      <c r="AJ293" s="42"/>
      <c r="AK293" s="42"/>
      <c r="AL293" s="85" t="n">
        <v>545379</v>
      </c>
      <c r="AM293" s="5" t="s">
        <v>2189</v>
      </c>
      <c r="AN293" s="42"/>
      <c r="AO293" s="42"/>
      <c r="AP293" s="35"/>
      <c r="AQ293" s="32"/>
      <c r="AR293" s="42"/>
      <c r="AS293" s="18"/>
      <c r="AT293" s="181"/>
      <c r="AU293" s="115"/>
      <c r="AV293" s="42"/>
      <c r="AW293" s="42"/>
      <c r="AX293" s="82" t="n">
        <v>565375</v>
      </c>
      <c r="AY293" s="5" t="s">
        <v>2098</v>
      </c>
      <c r="AZ293" s="42"/>
      <c r="BA293" s="42"/>
      <c r="BB293" s="35"/>
      <c r="BC293" s="32"/>
      <c r="BD293" s="42"/>
      <c r="BE293" s="42"/>
      <c r="BF293" s="70" t="n">
        <v>602409</v>
      </c>
      <c r="BG293" s="5" t="s">
        <v>3880</v>
      </c>
      <c r="BH293" s="42"/>
      <c r="BI293" s="42"/>
      <c r="BJ293" s="35"/>
      <c r="BK293" s="32"/>
      <c r="BL293" s="42"/>
      <c r="BM293" s="42"/>
      <c r="BN293" s="35"/>
      <c r="BO293" s="32"/>
      <c r="BP293" s="42"/>
      <c r="BQ293" s="18"/>
      <c r="BR293" s="111"/>
      <c r="BS293" s="115"/>
      <c r="BT293" s="18"/>
      <c r="BU293" s="42"/>
      <c r="BV293" s="144" t="n">
        <v>625736</v>
      </c>
      <c r="BW293" s="128" t="s">
        <v>3454</v>
      </c>
      <c r="BX293" s="18"/>
      <c r="BY293" s="42"/>
      <c r="BZ293" s="35"/>
      <c r="CA293" s="32"/>
      <c r="CB293" s="42"/>
      <c r="CC293" s="42"/>
      <c r="CD293" s="35"/>
      <c r="CE293" s="32"/>
      <c r="CF293" s="42"/>
      <c r="CG293" s="42"/>
      <c r="CH293" s="35"/>
      <c r="CI293" s="32"/>
      <c r="CJ293" s="42"/>
      <c r="CK293" s="42"/>
      <c r="CL293" s="35"/>
      <c r="CM293" s="32"/>
      <c r="CN293" s="42"/>
      <c r="CO293" s="42"/>
      <c r="CP293" s="35"/>
      <c r="CQ293" s="32"/>
      <c r="CR293" s="42"/>
      <c r="CS293" s="42"/>
      <c r="CT293" s="1" t="n">
        <v>70503167</v>
      </c>
      <c r="CU293" s="5" t="s">
        <v>3913</v>
      </c>
      <c r="CV293" s="42"/>
      <c r="CW293" s="42"/>
      <c r="CX293" s="35"/>
      <c r="CY293" s="32"/>
      <c r="CZ293" s="42"/>
      <c r="DA293" s="42"/>
      <c r="DE293" s="42"/>
      <c r="DJ293" s="42"/>
    </row>
    <row r="294" customFormat="false" ht="17" hidden="false" customHeight="false" outlineLevel="0" collapsed="false">
      <c r="A294" s="32"/>
      <c r="B294" s="35"/>
      <c r="C294" s="32"/>
      <c r="D294" s="42"/>
      <c r="E294" s="42"/>
      <c r="F294" s="82" t="n">
        <v>475390</v>
      </c>
      <c r="G294" s="5" t="s">
        <v>2450</v>
      </c>
      <c r="H294" s="42"/>
      <c r="I294" s="42"/>
      <c r="J294" s="35"/>
      <c r="K294" s="32"/>
      <c r="L294" s="42"/>
      <c r="M294" s="42"/>
      <c r="N294" s="35"/>
      <c r="O294" s="32"/>
      <c r="P294" s="42"/>
      <c r="Q294" s="42"/>
      <c r="R294" s="118" t="n">
        <v>495365</v>
      </c>
      <c r="S294" s="5" t="s">
        <v>1848</v>
      </c>
      <c r="T294" s="42"/>
      <c r="U294" s="42"/>
      <c r="V294" s="118" t="n">
        <v>505359</v>
      </c>
      <c r="W294" s="5" t="s">
        <v>1711</v>
      </c>
      <c r="X294" s="42"/>
      <c r="Y294" s="18"/>
      <c r="Z294" s="181"/>
      <c r="AA294" s="5"/>
      <c r="AB294" s="42"/>
      <c r="AC294" s="42"/>
      <c r="AD294" s="118" t="n">
        <v>535218</v>
      </c>
      <c r="AE294" s="5" t="s">
        <v>3091</v>
      </c>
      <c r="AF294" s="42"/>
      <c r="AG294" s="42"/>
      <c r="AH294" s="82" t="n">
        <v>545703</v>
      </c>
      <c r="AI294" s="5" t="s">
        <v>2742</v>
      </c>
      <c r="AJ294" s="42"/>
      <c r="AK294" s="42"/>
      <c r="AL294" s="85" t="n">
        <v>545386</v>
      </c>
      <c r="AM294" s="5" t="s">
        <v>2361</v>
      </c>
      <c r="AN294" s="42"/>
      <c r="AO294" s="42"/>
      <c r="AP294" s="35"/>
      <c r="AQ294" s="32"/>
      <c r="AR294" s="42"/>
      <c r="AS294" s="18"/>
      <c r="AT294" s="112"/>
      <c r="AU294" s="115"/>
      <c r="AV294" s="42"/>
      <c r="AW294" s="42"/>
      <c r="AX294" s="82" t="n">
        <v>565707</v>
      </c>
      <c r="AY294" s="5" t="s">
        <v>4045</v>
      </c>
      <c r="AZ294" s="42"/>
      <c r="BA294" s="42"/>
      <c r="BB294" s="35"/>
      <c r="BC294" s="32"/>
      <c r="BD294" s="42"/>
      <c r="BE294" s="42"/>
      <c r="BF294" s="122" t="n">
        <v>602866</v>
      </c>
      <c r="BG294" s="5" t="s">
        <v>3903</v>
      </c>
      <c r="BH294" s="42"/>
      <c r="BI294" s="42"/>
      <c r="BJ294" s="35"/>
      <c r="BK294" s="32"/>
      <c r="BL294" s="42"/>
      <c r="BM294" s="42"/>
      <c r="BN294" s="35"/>
      <c r="BO294" s="32"/>
      <c r="BP294" s="42"/>
      <c r="BQ294" s="18"/>
      <c r="BR294" s="184"/>
      <c r="BS294" s="115"/>
      <c r="BT294" s="18"/>
      <c r="BU294" s="42"/>
      <c r="BV294" s="144" t="n">
        <v>635722</v>
      </c>
      <c r="BW294" s="128" t="s">
        <v>3186</v>
      </c>
      <c r="BX294" s="42"/>
      <c r="BY294" s="42"/>
      <c r="BZ294" s="35"/>
      <c r="CA294" s="32"/>
      <c r="CB294" s="42"/>
      <c r="CC294" s="42"/>
      <c r="CD294" s="35"/>
      <c r="CE294" s="32"/>
      <c r="CF294" s="42"/>
      <c r="CG294" s="42"/>
      <c r="CH294" s="35"/>
      <c r="CI294" s="32"/>
      <c r="CJ294" s="42"/>
      <c r="CK294" s="42"/>
      <c r="CL294" s="35"/>
      <c r="CM294" s="32"/>
      <c r="CN294" s="42"/>
      <c r="CO294" s="42"/>
      <c r="CP294" s="35"/>
      <c r="CQ294" s="32"/>
      <c r="CR294" s="42"/>
      <c r="CS294" s="42"/>
      <c r="CT294" s="1" t="n">
        <v>70503169</v>
      </c>
      <c r="CU294" s="5" t="s">
        <v>3939</v>
      </c>
      <c r="CV294" s="42"/>
      <c r="CW294" s="42"/>
      <c r="CX294" s="35"/>
      <c r="CY294" s="32"/>
      <c r="CZ294" s="42"/>
      <c r="DA294" s="42"/>
      <c r="DE294" s="42"/>
      <c r="DJ294" s="42"/>
    </row>
    <row r="295" customFormat="false" ht="17" hidden="false" customHeight="false" outlineLevel="0" collapsed="false">
      <c r="A295" s="32"/>
      <c r="B295" s="35"/>
      <c r="C295" s="32"/>
      <c r="D295" s="42"/>
      <c r="E295" s="42"/>
      <c r="F295" s="82" t="n">
        <v>475391</v>
      </c>
      <c r="G295" s="5" t="s">
        <v>2475</v>
      </c>
      <c r="H295" s="42"/>
      <c r="I295" s="42"/>
      <c r="J295" s="35"/>
      <c r="K295" s="32"/>
      <c r="L295" s="42"/>
      <c r="M295" s="42"/>
      <c r="N295" s="35"/>
      <c r="O295" s="32"/>
      <c r="P295" s="42"/>
      <c r="Q295" s="42"/>
      <c r="R295" s="118" t="n">
        <v>495366</v>
      </c>
      <c r="S295" s="5" t="s">
        <v>3281</v>
      </c>
      <c r="T295" s="42"/>
      <c r="U295" s="42"/>
      <c r="V295" s="118" t="n">
        <v>505363</v>
      </c>
      <c r="W295" s="5" t="s">
        <v>1802</v>
      </c>
      <c r="X295" s="42"/>
      <c r="Y295" s="18"/>
      <c r="Z295" s="181"/>
      <c r="AA295" s="5"/>
      <c r="AB295" s="42"/>
      <c r="AC295" s="42"/>
      <c r="AD295" s="118" t="n">
        <v>535240</v>
      </c>
      <c r="AE295" s="5" t="s">
        <v>3134</v>
      </c>
      <c r="AF295" s="42"/>
      <c r="AG295" s="42"/>
      <c r="AH295" s="122" t="n">
        <v>545704</v>
      </c>
      <c r="AI295" s="5" t="s">
        <v>2766</v>
      </c>
      <c r="AJ295" s="42"/>
      <c r="AK295" s="42"/>
      <c r="AL295" s="85" t="n">
        <v>545708</v>
      </c>
      <c r="AM295" s="5" t="s">
        <v>2862</v>
      </c>
      <c r="AN295" s="42"/>
      <c r="AO295" s="42"/>
      <c r="AP295" s="35"/>
      <c r="AQ295" s="32"/>
      <c r="AR295" s="42"/>
      <c r="AS295" s="18"/>
      <c r="AT295" s="181"/>
      <c r="AU295" s="5"/>
      <c r="AV295" s="42"/>
      <c r="AW295" s="42"/>
      <c r="AX295" s="118" t="n">
        <v>575374</v>
      </c>
      <c r="AY295" s="5" t="s">
        <v>2073</v>
      </c>
      <c r="AZ295" s="42"/>
      <c r="BA295" s="42"/>
      <c r="BB295" s="35"/>
      <c r="BC295" s="32"/>
      <c r="BD295" s="42"/>
      <c r="BE295" s="42"/>
      <c r="BF295" s="1" t="n">
        <v>605116</v>
      </c>
      <c r="BG295" s="5" t="s">
        <v>3917</v>
      </c>
      <c r="BH295" s="42"/>
      <c r="BI295" s="42"/>
      <c r="BJ295" s="35"/>
      <c r="BK295" s="32"/>
      <c r="BL295" s="42"/>
      <c r="BM295" s="42"/>
      <c r="BN295" s="35"/>
      <c r="BO295" s="32"/>
      <c r="BP295" s="42"/>
      <c r="BQ295" s="18"/>
      <c r="BR295" s="111"/>
      <c r="BS295" s="115"/>
      <c r="BT295" s="42"/>
      <c r="BU295" s="18"/>
      <c r="BV295" s="187"/>
      <c r="BW295" s="92"/>
      <c r="BX295" s="42"/>
      <c r="BY295" s="42"/>
      <c r="BZ295" s="35"/>
      <c r="CA295" s="32"/>
      <c r="CB295" s="42"/>
      <c r="CC295" s="42"/>
      <c r="CD295" s="35"/>
      <c r="CE295" s="32"/>
      <c r="CF295" s="42"/>
      <c r="CG295" s="42"/>
      <c r="CH295" s="35"/>
      <c r="CI295" s="32"/>
      <c r="CJ295" s="42"/>
      <c r="CK295" s="42"/>
      <c r="CL295" s="35"/>
      <c r="CM295" s="32"/>
      <c r="CN295" s="42"/>
      <c r="CO295" s="42"/>
      <c r="CP295" s="35"/>
      <c r="CQ295" s="32"/>
      <c r="CR295" s="42"/>
      <c r="CS295" s="42"/>
      <c r="CT295" s="70" t="n">
        <v>675403</v>
      </c>
      <c r="CU295" s="5" t="s">
        <v>4130</v>
      </c>
      <c r="CV295" s="42"/>
      <c r="CW295" s="42"/>
      <c r="CX295" s="35"/>
      <c r="CY295" s="32"/>
      <c r="CZ295" s="42"/>
      <c r="DA295" s="42"/>
      <c r="DE295" s="42"/>
      <c r="DJ295" s="42"/>
    </row>
    <row r="296" customFormat="false" ht="17" hidden="false" customHeight="false" outlineLevel="0" collapsed="false">
      <c r="A296" s="32"/>
      <c r="B296" s="35"/>
      <c r="C296" s="32"/>
      <c r="D296" s="42"/>
      <c r="E296" s="42"/>
      <c r="F296" s="82" t="n">
        <v>475393</v>
      </c>
      <c r="G296" s="5" t="s">
        <v>2521</v>
      </c>
      <c r="H296" s="42"/>
      <c r="I296" s="42"/>
      <c r="J296" s="35"/>
      <c r="K296" s="32"/>
      <c r="L296" s="42"/>
      <c r="M296" s="42"/>
      <c r="N296" s="35"/>
      <c r="O296" s="32"/>
      <c r="P296" s="42"/>
      <c r="Q296" s="42"/>
      <c r="R296" s="118" t="n">
        <v>495375</v>
      </c>
      <c r="S296" s="5" t="s">
        <v>2091</v>
      </c>
      <c r="T296" s="42"/>
      <c r="U296" s="42"/>
      <c r="V296" s="118" t="n">
        <v>505373</v>
      </c>
      <c r="W296" s="5" t="s">
        <v>2043</v>
      </c>
      <c r="X296" s="42"/>
      <c r="Y296" s="18"/>
      <c r="Z296" s="181"/>
      <c r="AA296" s="115"/>
      <c r="AB296" s="42"/>
      <c r="AC296" s="42"/>
      <c r="AD296" s="118" t="n">
        <v>535273</v>
      </c>
      <c r="AE296" s="5" t="s">
        <v>3176</v>
      </c>
      <c r="AF296" s="42"/>
      <c r="AG296" s="42"/>
      <c r="AH296" s="82" t="n">
        <v>545705</v>
      </c>
      <c r="AI296" s="5" t="s">
        <v>2790</v>
      </c>
      <c r="AJ296" s="42"/>
      <c r="AK296" s="18"/>
      <c r="AL296" s="182"/>
      <c r="AM296" s="115"/>
      <c r="AN296" s="42"/>
      <c r="AO296" s="42"/>
      <c r="AP296" s="35"/>
      <c r="AQ296" s="32"/>
      <c r="AR296" s="42"/>
      <c r="AS296" s="18"/>
      <c r="AT296" s="181"/>
      <c r="AU296" s="115"/>
      <c r="AV296" s="42"/>
      <c r="AW296" s="42"/>
      <c r="AX296" s="82" t="n">
        <v>575383</v>
      </c>
      <c r="AY296" s="5" t="s">
        <v>2292</v>
      </c>
      <c r="AZ296" s="42"/>
      <c r="BA296" s="42"/>
      <c r="BB296" s="35"/>
      <c r="BC296" s="32"/>
      <c r="BD296" s="42"/>
      <c r="BE296" s="42"/>
      <c r="BF296" s="122" t="n">
        <v>605138</v>
      </c>
      <c r="BG296" s="5" t="s">
        <v>3929</v>
      </c>
      <c r="BH296" s="42"/>
      <c r="BI296" s="42"/>
      <c r="BJ296" s="35"/>
      <c r="BK296" s="32"/>
      <c r="BL296" s="42"/>
      <c r="BM296" s="42"/>
      <c r="BN296" s="35"/>
      <c r="BO296" s="32"/>
      <c r="BP296" s="18"/>
      <c r="BQ296" s="42"/>
      <c r="BR296" s="17"/>
      <c r="BS296" s="115"/>
      <c r="BT296" s="42"/>
      <c r="BU296" s="18"/>
      <c r="BV296" s="187"/>
      <c r="BW296" s="92"/>
      <c r="BX296" s="42"/>
      <c r="BY296" s="42"/>
      <c r="BZ296" s="35"/>
      <c r="CA296" s="32"/>
      <c r="CB296" s="42"/>
      <c r="CC296" s="42"/>
      <c r="CD296" s="35"/>
      <c r="CE296" s="32"/>
      <c r="CF296" s="42"/>
      <c r="CG296" s="42"/>
      <c r="CH296" s="35"/>
      <c r="CI296" s="32"/>
      <c r="CJ296" s="42"/>
      <c r="CK296" s="42"/>
      <c r="CL296" s="35"/>
      <c r="CM296" s="32"/>
      <c r="CN296" s="42"/>
      <c r="CO296" s="42"/>
      <c r="CP296" s="35"/>
      <c r="CQ296" s="32"/>
      <c r="CR296" s="42"/>
      <c r="CS296" s="42"/>
      <c r="CT296" s="1" t="n">
        <v>682220</v>
      </c>
      <c r="CU296" s="5" t="s">
        <v>1504</v>
      </c>
      <c r="CV296" s="42"/>
      <c r="CW296" s="42"/>
      <c r="CX296" s="35"/>
      <c r="CY296" s="32"/>
      <c r="CZ296" s="42"/>
      <c r="DA296" s="42"/>
      <c r="DE296" s="42"/>
      <c r="DJ296" s="42"/>
    </row>
    <row r="297" customFormat="false" ht="17" hidden="false" customHeight="false" outlineLevel="0" collapsed="false">
      <c r="A297" s="32"/>
      <c r="B297" s="35"/>
      <c r="C297" s="32"/>
      <c r="D297" s="42"/>
      <c r="E297" s="42"/>
      <c r="F297" s="82" t="n">
        <v>475394</v>
      </c>
      <c r="G297" s="5" t="s">
        <v>2546</v>
      </c>
      <c r="H297" s="42"/>
      <c r="I297" s="42"/>
      <c r="J297" s="35"/>
      <c r="K297" s="32"/>
      <c r="L297" s="42"/>
      <c r="M297" s="42"/>
      <c r="N297" s="35"/>
      <c r="O297" s="32"/>
      <c r="P297" s="42"/>
      <c r="Q297" s="42"/>
      <c r="R297" s="118" t="n">
        <v>495377</v>
      </c>
      <c r="S297" s="5" t="s">
        <v>2137</v>
      </c>
      <c r="T297" s="42"/>
      <c r="U297" s="42"/>
      <c r="V297" s="118" t="n">
        <v>505377</v>
      </c>
      <c r="W297" s="5" t="s">
        <v>2138</v>
      </c>
      <c r="X297" s="42"/>
      <c r="Y297" s="18"/>
      <c r="Z297" s="181"/>
      <c r="AA297" s="5"/>
      <c r="AB297" s="42"/>
      <c r="AC297" s="42"/>
      <c r="AD297" s="118" t="n">
        <v>505346</v>
      </c>
      <c r="AE297" s="5" t="s">
        <v>1380</v>
      </c>
      <c r="AF297" s="42"/>
      <c r="AG297" s="42"/>
      <c r="AH297" s="122" t="n">
        <v>545706</v>
      </c>
      <c r="AI297" s="5" t="s">
        <v>2814</v>
      </c>
      <c r="AJ297" s="42"/>
      <c r="AK297" s="18"/>
      <c r="AL297" s="188"/>
      <c r="AM297" s="115"/>
      <c r="AN297" s="42"/>
      <c r="AO297" s="42"/>
      <c r="AP297" s="35"/>
      <c r="AQ297" s="32"/>
      <c r="AR297" s="42"/>
      <c r="AS297" s="18"/>
      <c r="AT297" s="181"/>
      <c r="AU297" s="115"/>
      <c r="AV297" s="42"/>
      <c r="AW297" s="42"/>
      <c r="AX297" s="118" t="n">
        <v>575701</v>
      </c>
      <c r="AY297" s="5" t="s">
        <v>2699</v>
      </c>
      <c r="AZ297" s="42"/>
      <c r="BA297" s="42"/>
      <c r="BB297" s="35"/>
      <c r="BC297" s="32"/>
      <c r="BD297" s="42"/>
      <c r="BE297" s="42"/>
      <c r="BF297" s="82" t="n">
        <v>605403</v>
      </c>
      <c r="BG297" s="5" t="s">
        <v>3970</v>
      </c>
      <c r="BH297" s="42"/>
      <c r="BI297" s="42"/>
      <c r="BJ297" s="35"/>
      <c r="BK297" s="32"/>
      <c r="BL297" s="42"/>
      <c r="BM297" s="42"/>
      <c r="BN297" s="35"/>
      <c r="BO297" s="32"/>
      <c r="BP297" s="18"/>
      <c r="BQ297" s="42"/>
      <c r="BR297" s="17"/>
      <c r="BS297" s="115"/>
      <c r="BT297" s="42"/>
      <c r="BU297" s="18"/>
      <c r="BV297" s="187"/>
      <c r="BW297" s="92"/>
      <c r="BX297" s="42"/>
      <c r="BY297" s="42"/>
      <c r="BZ297" s="35"/>
      <c r="CA297" s="32"/>
      <c r="CB297" s="42"/>
      <c r="CC297" s="42"/>
      <c r="CD297" s="35"/>
      <c r="CE297" s="32"/>
      <c r="CF297" s="42"/>
      <c r="CG297" s="42"/>
      <c r="CH297" s="35"/>
      <c r="CI297" s="32"/>
      <c r="CJ297" s="42"/>
      <c r="CK297" s="42"/>
      <c r="CL297" s="35"/>
      <c r="CM297" s="32"/>
      <c r="CN297" s="42"/>
      <c r="CO297" s="42"/>
      <c r="CP297" s="35"/>
      <c r="CQ297" s="32"/>
      <c r="CR297" s="42"/>
      <c r="CS297" s="42"/>
      <c r="CT297" s="1" t="n">
        <v>695761</v>
      </c>
      <c r="CU297" s="5" t="s">
        <v>3830</v>
      </c>
      <c r="CV297" s="42"/>
      <c r="CW297" s="42"/>
      <c r="CX297" s="35"/>
      <c r="CY297" s="32"/>
      <c r="CZ297" s="42"/>
      <c r="DA297" s="42"/>
      <c r="DE297" s="42"/>
      <c r="DJ297" s="42"/>
    </row>
    <row r="298" customFormat="false" ht="17" hidden="false" customHeight="false" outlineLevel="0" collapsed="false">
      <c r="A298" s="32"/>
      <c r="B298" s="35"/>
      <c r="C298" s="32"/>
      <c r="D298" s="42"/>
      <c r="E298" s="42"/>
      <c r="F298" s="82" t="n">
        <v>475395</v>
      </c>
      <c r="G298" s="5" t="s">
        <v>2570</v>
      </c>
      <c r="H298" s="42"/>
      <c r="I298" s="42"/>
      <c r="J298" s="35"/>
      <c r="K298" s="32"/>
      <c r="L298" s="42"/>
      <c r="M298" s="42"/>
      <c r="N298" s="35"/>
      <c r="O298" s="32"/>
      <c r="P298" s="42"/>
      <c r="Q298" s="42"/>
      <c r="R298" s="118" t="n">
        <v>495386</v>
      </c>
      <c r="S298" s="5" t="s">
        <v>3340</v>
      </c>
      <c r="T298" s="42"/>
      <c r="U298" s="42"/>
      <c r="V298" s="118" t="n">
        <v>505379</v>
      </c>
      <c r="W298" s="5" t="s">
        <v>2185</v>
      </c>
      <c r="X298" s="42"/>
      <c r="Y298" s="18"/>
      <c r="Z298" s="181"/>
      <c r="AA298" s="5"/>
      <c r="AB298" s="42"/>
      <c r="AC298" s="42"/>
      <c r="AD298" s="118" t="n">
        <v>505374</v>
      </c>
      <c r="AE298" s="5" t="s">
        <v>2066</v>
      </c>
      <c r="AF298" s="42"/>
      <c r="AG298" s="42"/>
      <c r="AH298" s="122" t="n">
        <v>545707</v>
      </c>
      <c r="AI298" s="5" t="s">
        <v>2839</v>
      </c>
      <c r="AJ298" s="42"/>
      <c r="AK298" s="42"/>
      <c r="AL298" s="35"/>
      <c r="AM298" s="32"/>
      <c r="AN298" s="42"/>
      <c r="AO298" s="42"/>
      <c r="AP298" s="35"/>
      <c r="AQ298" s="32"/>
      <c r="AR298" s="42"/>
      <c r="AS298" s="18"/>
      <c r="AT298" s="181"/>
      <c r="AU298" s="115"/>
      <c r="AV298" s="42"/>
      <c r="AW298" s="42"/>
      <c r="AX298" s="82" t="n">
        <v>575706</v>
      </c>
      <c r="AY298" s="5" t="s">
        <v>2817</v>
      </c>
      <c r="AZ298" s="42"/>
      <c r="BA298" s="42"/>
      <c r="BB298" s="35"/>
      <c r="BC298" s="32"/>
      <c r="BD298" s="42"/>
      <c r="BE298" s="42"/>
      <c r="BF298" s="82" t="n">
        <v>605405</v>
      </c>
      <c r="BG298" s="5" t="s">
        <v>3983</v>
      </c>
      <c r="BH298" s="42"/>
      <c r="BI298" s="42"/>
      <c r="BJ298" s="35"/>
      <c r="BK298" s="32"/>
      <c r="BL298" s="42"/>
      <c r="BM298" s="42"/>
      <c r="BN298" s="35"/>
      <c r="BO298" s="32"/>
      <c r="BP298" s="18"/>
      <c r="BQ298" s="42"/>
      <c r="BR298" s="17"/>
      <c r="BS298" s="115"/>
      <c r="BT298" s="42"/>
      <c r="BU298" s="18"/>
      <c r="BV298" s="187"/>
      <c r="BW298" s="92"/>
      <c r="BX298" s="42"/>
      <c r="BY298" s="42"/>
      <c r="BZ298" s="35"/>
      <c r="CA298" s="32"/>
      <c r="CB298" s="42"/>
      <c r="CC298" s="42"/>
      <c r="CD298" s="35"/>
      <c r="CE298" s="32"/>
      <c r="CF298" s="42"/>
      <c r="CG298" s="42"/>
      <c r="CH298" s="35"/>
      <c r="CI298" s="32"/>
      <c r="CJ298" s="42"/>
      <c r="CK298" s="42"/>
      <c r="CL298" s="35"/>
      <c r="CM298" s="32"/>
      <c r="CN298" s="42"/>
      <c r="CO298" s="42"/>
      <c r="CP298" s="35"/>
      <c r="CQ298" s="32"/>
      <c r="CR298" s="42"/>
      <c r="CS298" s="42"/>
      <c r="CT298" s="35"/>
      <c r="CU298" s="32"/>
      <c r="CV298" s="42"/>
      <c r="CW298" s="42"/>
      <c r="CX298" s="35"/>
      <c r="CY298" s="32"/>
      <c r="CZ298" s="42"/>
      <c r="DA298" s="42"/>
      <c r="DE298" s="42"/>
      <c r="DJ298" s="42"/>
    </row>
    <row r="299" customFormat="false" ht="17" hidden="false" customHeight="false" outlineLevel="0" collapsed="false">
      <c r="A299" s="32"/>
      <c r="B299" s="35"/>
      <c r="C299" s="32"/>
      <c r="D299" s="42"/>
      <c r="E299" s="42"/>
      <c r="F299" s="1" t="n">
        <v>472218</v>
      </c>
      <c r="G299" s="5" t="s">
        <v>2620</v>
      </c>
      <c r="H299" s="42"/>
      <c r="I299" s="42"/>
      <c r="J299" s="35"/>
      <c r="K299" s="32"/>
      <c r="L299" s="42"/>
      <c r="M299" s="42"/>
      <c r="N299" s="35"/>
      <c r="O299" s="32"/>
      <c r="P299" s="42"/>
      <c r="Q299" s="42"/>
      <c r="R299" s="118" t="n">
        <v>495388</v>
      </c>
      <c r="S299" s="5" t="s">
        <v>2403</v>
      </c>
      <c r="T299" s="42"/>
      <c r="U299" s="42"/>
      <c r="V299" s="118" t="n">
        <v>505381</v>
      </c>
      <c r="W299" s="5" t="s">
        <v>2235</v>
      </c>
      <c r="X299" s="42"/>
      <c r="Y299" s="18"/>
      <c r="Z299" s="181"/>
      <c r="AA299" s="5"/>
      <c r="AB299" s="42"/>
      <c r="AC299" s="18"/>
      <c r="AD299" s="118" t="n">
        <v>505388</v>
      </c>
      <c r="AE299" s="5" t="s">
        <v>2404</v>
      </c>
      <c r="AF299" s="42"/>
      <c r="AG299" s="42"/>
      <c r="AH299" s="122" t="n">
        <v>545708</v>
      </c>
      <c r="AI299" s="5" t="s">
        <v>2862</v>
      </c>
      <c r="AJ299" s="42"/>
      <c r="AK299" s="42"/>
      <c r="AL299" s="35"/>
      <c r="AM299" s="32"/>
      <c r="AN299" s="42"/>
      <c r="AO299" s="42"/>
      <c r="AP299" s="35"/>
      <c r="AQ299" s="32"/>
      <c r="AR299" s="42"/>
      <c r="AS299" s="18"/>
      <c r="AT299" s="181"/>
      <c r="AU299" s="115"/>
      <c r="AV299" s="42"/>
      <c r="AW299" s="42"/>
      <c r="AX299" s="118" t="n">
        <v>575707</v>
      </c>
      <c r="AY299" s="5" t="s">
        <v>2842</v>
      </c>
      <c r="AZ299" s="42"/>
      <c r="BA299" s="42"/>
      <c r="BB299" s="35"/>
      <c r="BC299" s="32"/>
      <c r="BD299" s="42"/>
      <c r="BE299" s="42"/>
      <c r="BF299" s="82" t="n">
        <v>575388</v>
      </c>
      <c r="BG299" s="5" t="s">
        <v>2410</v>
      </c>
      <c r="BH299" s="42"/>
      <c r="BI299" s="42"/>
      <c r="BJ299" s="35"/>
      <c r="BK299" s="32"/>
      <c r="BL299" s="42"/>
      <c r="BM299" s="42"/>
      <c r="BN299" s="35"/>
      <c r="BO299" s="32"/>
      <c r="BP299" s="42"/>
      <c r="BQ299" s="42"/>
      <c r="BR299" s="35"/>
      <c r="BS299" s="32"/>
      <c r="BT299" s="42"/>
      <c r="BU299" s="18"/>
      <c r="BV299" s="187"/>
      <c r="BW299" s="92"/>
      <c r="BX299" s="42"/>
      <c r="BY299" s="42"/>
      <c r="BZ299" s="35"/>
      <c r="CA299" s="32"/>
      <c r="CB299" s="42"/>
      <c r="CC299" s="42"/>
      <c r="CD299" s="35"/>
      <c r="CE299" s="32"/>
      <c r="CF299" s="42"/>
      <c r="CG299" s="42"/>
      <c r="CH299" s="35"/>
      <c r="CI299" s="32"/>
      <c r="CJ299" s="42"/>
      <c r="CK299" s="42"/>
      <c r="CL299" s="35"/>
      <c r="CM299" s="32"/>
      <c r="CN299" s="42"/>
      <c r="CO299" s="42"/>
      <c r="CP299" s="35"/>
      <c r="CQ299" s="32"/>
      <c r="CR299" s="42"/>
      <c r="CS299" s="42"/>
      <c r="CT299" s="35"/>
      <c r="CU299" s="32"/>
      <c r="CV299" s="42"/>
      <c r="CW299" s="42"/>
      <c r="CX299" s="35"/>
      <c r="CY299" s="32"/>
      <c r="CZ299" s="42"/>
      <c r="DA299" s="42"/>
      <c r="DE299" s="42"/>
      <c r="DJ299" s="42"/>
    </row>
    <row r="300" customFormat="false" ht="17" hidden="false" customHeight="false" outlineLevel="0" collapsed="false">
      <c r="A300" s="32"/>
      <c r="B300" s="35"/>
      <c r="C300" s="32"/>
      <c r="D300" s="42"/>
      <c r="E300" s="42"/>
      <c r="F300" s="1" t="n">
        <v>472714</v>
      </c>
      <c r="G300" s="5" t="s">
        <v>2667</v>
      </c>
      <c r="H300" s="42"/>
      <c r="I300" s="42"/>
      <c r="J300" s="35"/>
      <c r="K300" s="32"/>
      <c r="L300" s="42"/>
      <c r="M300" s="42"/>
      <c r="N300" s="35"/>
      <c r="O300" s="32"/>
      <c r="P300" s="42"/>
      <c r="Q300" s="42"/>
      <c r="R300" s="118" t="n">
        <v>495390</v>
      </c>
      <c r="S300" s="5" t="s">
        <v>2452</v>
      </c>
      <c r="T300" s="42"/>
      <c r="U300" s="42"/>
      <c r="V300" s="118" t="n">
        <v>505382</v>
      </c>
      <c r="W300" s="5" t="s">
        <v>2261</v>
      </c>
      <c r="X300" s="42"/>
      <c r="Y300" s="18"/>
      <c r="Z300" s="181"/>
      <c r="AA300" s="5"/>
      <c r="AB300" s="42"/>
      <c r="AC300" s="18"/>
      <c r="AD300" s="118" t="n">
        <v>515379</v>
      </c>
      <c r="AE300" s="5" t="s">
        <v>2186</v>
      </c>
      <c r="AF300" s="42"/>
      <c r="AG300" s="42"/>
      <c r="AH300" s="122" t="n">
        <v>545710</v>
      </c>
      <c r="AI300" s="5" t="s">
        <v>2909</v>
      </c>
      <c r="AJ300" s="42"/>
      <c r="AK300" s="42"/>
      <c r="AL300" s="35"/>
      <c r="AM300" s="32"/>
      <c r="AN300" s="42"/>
      <c r="AO300" s="42"/>
      <c r="AP300" s="35"/>
      <c r="AQ300" s="32"/>
      <c r="AR300" s="42"/>
      <c r="AS300" s="18"/>
      <c r="AT300" s="181"/>
      <c r="AU300" s="115"/>
      <c r="AV300" s="42"/>
      <c r="AW300" s="18"/>
      <c r="AX300" s="118" t="n">
        <v>575715</v>
      </c>
      <c r="AY300" s="5" t="s">
        <v>3029</v>
      </c>
      <c r="AZ300" s="42"/>
      <c r="BA300" s="42"/>
      <c r="BB300" s="35"/>
      <c r="BC300" s="32"/>
      <c r="BD300" s="42"/>
      <c r="BE300" s="42"/>
      <c r="BF300" s="82" t="n">
        <v>595722</v>
      </c>
      <c r="BG300" s="5" t="s">
        <v>4025</v>
      </c>
      <c r="BH300" s="42"/>
      <c r="BI300" s="42"/>
      <c r="BJ300" s="35"/>
      <c r="BK300" s="32"/>
      <c r="BL300" s="42"/>
      <c r="BM300" s="42"/>
      <c r="BN300" s="35"/>
      <c r="BO300" s="32"/>
      <c r="BP300" s="42"/>
      <c r="BQ300" s="42"/>
      <c r="BR300" s="35"/>
      <c r="BS300" s="32"/>
      <c r="BT300" s="42"/>
      <c r="BU300" s="18"/>
      <c r="BV300" s="111"/>
      <c r="BW300" s="92"/>
      <c r="BX300" s="42"/>
      <c r="BY300" s="42"/>
      <c r="BZ300" s="35"/>
      <c r="CA300" s="32"/>
      <c r="CB300" s="42"/>
      <c r="CC300" s="42"/>
      <c r="CD300" s="35"/>
      <c r="CE300" s="32"/>
      <c r="CF300" s="42"/>
      <c r="CG300" s="42"/>
      <c r="CH300" s="35"/>
      <c r="CI300" s="32"/>
      <c r="CJ300" s="42"/>
      <c r="CK300" s="42"/>
      <c r="CL300" s="35"/>
      <c r="CM300" s="32"/>
      <c r="CN300" s="42"/>
      <c r="CO300" s="42"/>
      <c r="CP300" s="35"/>
      <c r="CQ300" s="32"/>
      <c r="CR300" s="42"/>
      <c r="CS300" s="42"/>
      <c r="CT300" s="35"/>
      <c r="CU300" s="32"/>
      <c r="CV300" s="42"/>
      <c r="CW300" s="42"/>
      <c r="CX300" s="35"/>
      <c r="CY300" s="32"/>
      <c r="CZ300" s="42"/>
      <c r="DA300" s="42"/>
      <c r="DE300" s="42"/>
      <c r="DJ300" s="42"/>
    </row>
    <row r="301" customFormat="false" ht="17" hidden="false" customHeight="false" outlineLevel="0" collapsed="false">
      <c r="A301" s="32"/>
      <c r="B301" s="35"/>
      <c r="C301" s="32"/>
      <c r="D301" s="42"/>
      <c r="E301" s="42"/>
      <c r="F301" s="1" t="n">
        <v>445355</v>
      </c>
      <c r="G301" s="5" t="s">
        <v>2807</v>
      </c>
      <c r="H301" s="42"/>
      <c r="I301" s="42"/>
      <c r="J301" s="35"/>
      <c r="K301" s="32"/>
      <c r="L301" s="42"/>
      <c r="M301" s="42"/>
      <c r="N301" s="35"/>
      <c r="O301" s="32"/>
      <c r="P301" s="42"/>
      <c r="Q301" s="42"/>
      <c r="R301" s="118" t="n">
        <v>495392</v>
      </c>
      <c r="S301" s="5" t="s">
        <v>2500</v>
      </c>
      <c r="T301" s="42"/>
      <c r="U301" s="42"/>
      <c r="V301" s="118" t="n">
        <v>505387</v>
      </c>
      <c r="W301" s="5" t="s">
        <v>2381</v>
      </c>
      <c r="X301" s="42"/>
      <c r="Y301" s="18"/>
      <c r="Z301" s="181"/>
      <c r="AA301" s="5"/>
      <c r="AB301" s="42"/>
      <c r="AC301" s="18"/>
      <c r="AD301" s="118" t="n">
        <v>515385</v>
      </c>
      <c r="AE301" s="5" t="s">
        <v>2335</v>
      </c>
      <c r="AF301" s="42"/>
      <c r="AG301" s="42"/>
      <c r="AH301" s="122" t="n">
        <v>545712</v>
      </c>
      <c r="AI301" s="5" t="s">
        <v>2956</v>
      </c>
      <c r="AJ301" s="42"/>
      <c r="AK301" s="42"/>
      <c r="AL301" s="35"/>
      <c r="AM301" s="32"/>
      <c r="AN301" s="42"/>
      <c r="AO301" s="42"/>
      <c r="AP301" s="35"/>
      <c r="AQ301" s="32"/>
      <c r="AR301" s="42"/>
      <c r="AS301" s="18"/>
      <c r="AT301" s="112"/>
      <c r="AU301" s="115"/>
      <c r="AV301" s="42"/>
      <c r="AW301" s="18"/>
      <c r="AX301" s="118" t="n">
        <v>575718</v>
      </c>
      <c r="AY301" s="5" t="s">
        <v>3095</v>
      </c>
      <c r="AZ301" s="42"/>
      <c r="BA301" s="42"/>
      <c r="BB301" s="35"/>
      <c r="BC301" s="32"/>
      <c r="BD301" s="42"/>
      <c r="BE301" s="18"/>
      <c r="BF301" s="189"/>
      <c r="BG301" s="115"/>
      <c r="BH301" s="42"/>
      <c r="BI301" s="42"/>
      <c r="BJ301" s="35"/>
      <c r="BK301" s="32"/>
      <c r="BL301" s="42"/>
      <c r="BM301" s="42"/>
      <c r="BN301" s="35"/>
      <c r="BO301" s="32"/>
      <c r="BP301" s="42"/>
      <c r="BQ301" s="42"/>
      <c r="BR301" s="35"/>
      <c r="BS301" s="32"/>
      <c r="BT301" s="42"/>
      <c r="BU301" s="18"/>
      <c r="BV301" s="16"/>
      <c r="BW301" s="128"/>
      <c r="BX301" s="42"/>
      <c r="BY301" s="42"/>
      <c r="BZ301" s="35"/>
      <c r="CA301" s="32"/>
      <c r="CB301" s="42"/>
      <c r="CC301" s="42"/>
      <c r="CD301" s="35"/>
      <c r="CE301" s="32"/>
      <c r="CF301" s="42"/>
      <c r="CG301" s="42"/>
      <c r="CH301" s="35"/>
      <c r="CI301" s="32"/>
      <c r="CJ301" s="42"/>
      <c r="CK301" s="42"/>
      <c r="CL301" s="35"/>
      <c r="CM301" s="32"/>
      <c r="CN301" s="42"/>
      <c r="CO301" s="42"/>
      <c r="CP301" s="35"/>
      <c r="CQ301" s="32"/>
      <c r="CR301" s="42"/>
      <c r="CS301" s="42"/>
      <c r="CT301" s="35"/>
      <c r="CU301" s="32"/>
      <c r="CV301" s="42"/>
      <c r="CW301" s="42"/>
      <c r="CX301" s="35"/>
      <c r="CY301" s="32"/>
      <c r="CZ301" s="42"/>
      <c r="DA301" s="42"/>
      <c r="DE301" s="42"/>
      <c r="DJ301" s="42"/>
    </row>
    <row r="302" customFormat="false" ht="17" hidden="false" customHeight="false" outlineLevel="0" collapsed="false">
      <c r="A302" s="32"/>
      <c r="B302" s="35"/>
      <c r="C302" s="32"/>
      <c r="D302" s="42"/>
      <c r="E302" s="42"/>
      <c r="F302" s="1" t="n">
        <v>445382</v>
      </c>
      <c r="G302" s="5" t="s">
        <v>2832</v>
      </c>
      <c r="H302" s="42"/>
      <c r="I302" s="42"/>
      <c r="J302" s="35"/>
      <c r="K302" s="32"/>
      <c r="L302" s="42"/>
      <c r="M302" s="42"/>
      <c r="N302" s="35"/>
      <c r="O302" s="32"/>
      <c r="P302" s="42"/>
      <c r="Q302" s="42"/>
      <c r="R302" s="118" t="n">
        <v>495394</v>
      </c>
      <c r="S302" s="5" t="s">
        <v>3358</v>
      </c>
      <c r="T302" s="42"/>
      <c r="U302" s="42"/>
      <c r="V302" s="118" t="n">
        <v>505391</v>
      </c>
      <c r="W302" s="5" t="s">
        <v>2477</v>
      </c>
      <c r="X302" s="42"/>
      <c r="Y302" s="18"/>
      <c r="Z302" s="181"/>
      <c r="AA302" s="5"/>
      <c r="AB302" s="42"/>
      <c r="AC302" s="18"/>
      <c r="AD302" s="118" t="n">
        <v>525365</v>
      </c>
      <c r="AE302" s="5" t="s">
        <v>1851</v>
      </c>
      <c r="AF302" s="42"/>
      <c r="AG302" s="42"/>
      <c r="AH302" s="122" t="n">
        <v>545111</v>
      </c>
      <c r="AI302" s="5" t="s">
        <v>3026</v>
      </c>
      <c r="AJ302" s="42"/>
      <c r="AK302" s="42"/>
      <c r="AL302" s="35"/>
      <c r="AM302" s="32"/>
      <c r="AN302" s="42"/>
      <c r="AO302" s="42"/>
      <c r="AP302" s="35"/>
      <c r="AQ302" s="32"/>
      <c r="AR302" s="42"/>
      <c r="AS302" s="18"/>
      <c r="AT302" s="181"/>
      <c r="AU302" s="115"/>
      <c r="AV302" s="42"/>
      <c r="AW302" s="18"/>
      <c r="AX302" s="118" t="n">
        <v>575724</v>
      </c>
      <c r="AY302" s="5" t="s">
        <v>3224</v>
      </c>
      <c r="AZ302" s="42"/>
      <c r="BA302" s="42"/>
      <c r="BB302" s="35"/>
      <c r="BC302" s="32"/>
      <c r="BD302" s="42"/>
      <c r="BE302" s="18"/>
      <c r="BF302" s="112"/>
      <c r="BG302" s="115"/>
      <c r="BH302" s="42"/>
      <c r="BI302" s="42"/>
      <c r="BJ302" s="35"/>
      <c r="BK302" s="32"/>
      <c r="BL302" s="42"/>
      <c r="BM302" s="42"/>
      <c r="BN302" s="35"/>
      <c r="BO302" s="32"/>
      <c r="BP302" s="42"/>
      <c r="BQ302" s="42"/>
      <c r="BR302" s="35"/>
      <c r="BS302" s="32"/>
      <c r="BT302" s="42"/>
      <c r="BU302" s="18"/>
      <c r="BV302" s="16"/>
      <c r="BW302" s="128"/>
      <c r="BX302" s="42"/>
      <c r="BY302" s="42"/>
      <c r="BZ302" s="35"/>
      <c r="CA302" s="32"/>
      <c r="CB302" s="42"/>
      <c r="CC302" s="42"/>
      <c r="CD302" s="35"/>
      <c r="CE302" s="32"/>
      <c r="CF302" s="42"/>
      <c r="CG302" s="42"/>
      <c r="CH302" s="35"/>
      <c r="CI302" s="32"/>
      <c r="CJ302" s="42"/>
      <c r="CK302" s="42"/>
      <c r="CL302" s="35"/>
      <c r="CM302" s="32"/>
      <c r="CN302" s="42"/>
      <c r="CO302" s="42"/>
      <c r="CP302" s="35"/>
      <c r="CQ302" s="32"/>
      <c r="CR302" s="42"/>
      <c r="CS302" s="42"/>
      <c r="CT302" s="35"/>
      <c r="CU302" s="32"/>
      <c r="CV302" s="42"/>
      <c r="CW302" s="42"/>
      <c r="CX302" s="35"/>
      <c r="CY302" s="32"/>
      <c r="CZ302" s="42"/>
      <c r="DA302" s="42"/>
      <c r="DE302" s="42"/>
      <c r="DJ302" s="42"/>
    </row>
    <row r="303" customFormat="false" ht="17" hidden="false" customHeight="false" outlineLevel="0" collapsed="false">
      <c r="A303" s="32"/>
      <c r="B303" s="35"/>
      <c r="C303" s="32"/>
      <c r="D303" s="42"/>
      <c r="E303" s="42"/>
      <c r="F303" s="82" t="n">
        <v>455357</v>
      </c>
      <c r="G303" s="5" t="s">
        <v>2879</v>
      </c>
      <c r="H303" s="42"/>
      <c r="I303" s="42"/>
      <c r="J303" s="35"/>
      <c r="K303" s="32"/>
      <c r="L303" s="42"/>
      <c r="M303" s="42"/>
      <c r="N303" s="35"/>
      <c r="O303" s="32"/>
      <c r="P303" s="42"/>
      <c r="Q303" s="42"/>
      <c r="R303" s="118" t="n">
        <v>495701</v>
      </c>
      <c r="S303" s="5" t="s">
        <v>3341</v>
      </c>
      <c r="T303" s="42"/>
      <c r="U303" s="42"/>
      <c r="V303" s="118" t="n">
        <v>505397</v>
      </c>
      <c r="W303" s="5" t="s">
        <v>2622</v>
      </c>
      <c r="X303" s="42"/>
      <c r="Y303" s="18"/>
      <c r="Z303" s="181"/>
      <c r="AA303" s="5"/>
      <c r="AB303" s="42"/>
      <c r="AC303" s="18"/>
      <c r="AD303" s="118" t="n">
        <v>525371</v>
      </c>
      <c r="AE303" s="5" t="s">
        <v>1996</v>
      </c>
      <c r="AF303" s="42"/>
      <c r="AG303" s="42"/>
      <c r="AH303" s="122" t="n">
        <v>545115</v>
      </c>
      <c r="AI303" s="5" t="s">
        <v>3050</v>
      </c>
      <c r="AJ303" s="42"/>
      <c r="AK303" s="42"/>
      <c r="AL303" s="35"/>
      <c r="AM303" s="32"/>
      <c r="AN303" s="42"/>
      <c r="AO303" s="42"/>
      <c r="AP303" s="35"/>
      <c r="AQ303" s="32"/>
      <c r="AR303" s="42"/>
      <c r="AS303" s="18"/>
      <c r="AT303" s="181"/>
      <c r="AU303" s="115"/>
      <c r="AV303" s="42"/>
      <c r="AW303" s="18"/>
      <c r="AX303" s="118" t="n">
        <v>575731</v>
      </c>
      <c r="AY303" s="5" t="s">
        <v>3361</v>
      </c>
      <c r="AZ303" s="42"/>
      <c r="BA303" s="42"/>
      <c r="BB303" s="35"/>
      <c r="BC303" s="32"/>
      <c r="BD303" s="42"/>
      <c r="BE303" s="18"/>
      <c r="BF303" s="112"/>
      <c r="BG303" s="5"/>
      <c r="BH303" s="42"/>
      <c r="BI303" s="42"/>
      <c r="BJ303" s="35"/>
      <c r="BK303" s="32"/>
      <c r="BL303" s="42"/>
      <c r="BM303" s="42"/>
      <c r="BN303" s="35"/>
      <c r="BO303" s="32"/>
      <c r="BP303" s="42"/>
      <c r="BQ303" s="42"/>
      <c r="BR303" s="35"/>
      <c r="BS303" s="32"/>
      <c r="BT303" s="42"/>
      <c r="BU303" s="18"/>
      <c r="BV303" s="16"/>
      <c r="BW303" s="128"/>
      <c r="BX303" s="42"/>
      <c r="BY303" s="42"/>
      <c r="BZ303" s="35"/>
      <c r="CA303" s="32"/>
      <c r="CB303" s="42"/>
      <c r="CC303" s="42"/>
      <c r="CD303" s="35"/>
      <c r="CE303" s="32"/>
      <c r="CF303" s="42"/>
      <c r="CG303" s="42"/>
      <c r="CH303" s="35"/>
      <c r="CI303" s="32"/>
      <c r="CJ303" s="42"/>
      <c r="CK303" s="42"/>
      <c r="CL303" s="35"/>
      <c r="CM303" s="32"/>
      <c r="CN303" s="42"/>
      <c r="CO303" s="42"/>
      <c r="CP303" s="35"/>
      <c r="CQ303" s="32"/>
      <c r="CR303" s="42"/>
      <c r="CS303" s="42"/>
      <c r="CT303" s="35"/>
      <c r="CU303" s="32"/>
      <c r="CV303" s="42"/>
      <c r="CW303" s="42"/>
      <c r="CX303" s="35"/>
      <c r="CY303" s="32"/>
      <c r="CZ303" s="42"/>
      <c r="DA303" s="42"/>
      <c r="DE303" s="42"/>
      <c r="DJ303" s="42"/>
    </row>
    <row r="304" customFormat="false" ht="17" hidden="false" customHeight="false" outlineLevel="0" collapsed="false">
      <c r="A304" s="32"/>
      <c r="B304" s="35"/>
      <c r="C304" s="32"/>
      <c r="D304" s="42"/>
      <c r="E304" s="42"/>
      <c r="F304" s="82" t="n">
        <v>455385</v>
      </c>
      <c r="G304" s="5" t="s">
        <v>2926</v>
      </c>
      <c r="H304" s="42"/>
      <c r="I304" s="42"/>
      <c r="J304" s="35"/>
      <c r="K304" s="32"/>
      <c r="L304" s="42"/>
      <c r="M304" s="42"/>
      <c r="N304" s="35"/>
      <c r="O304" s="32"/>
      <c r="P304" s="42"/>
      <c r="Q304" s="42"/>
      <c r="R304" s="118" t="n">
        <v>495702</v>
      </c>
      <c r="S304" s="5" t="s">
        <v>3378</v>
      </c>
      <c r="T304" s="42"/>
      <c r="U304" s="18"/>
      <c r="V304" s="181"/>
      <c r="W304" s="115"/>
      <c r="X304" s="42"/>
      <c r="Y304" s="18"/>
      <c r="Z304" s="181"/>
      <c r="AA304" s="5"/>
      <c r="AB304" s="42"/>
      <c r="AC304" s="18"/>
      <c r="AD304" s="118" t="n">
        <v>525379</v>
      </c>
      <c r="AE304" s="5" t="s">
        <v>2187</v>
      </c>
      <c r="AF304" s="42"/>
      <c r="AG304" s="42"/>
      <c r="AH304" s="122" t="n">
        <v>545163</v>
      </c>
      <c r="AI304" s="5" t="s">
        <v>3092</v>
      </c>
      <c r="AJ304" s="42"/>
      <c r="AK304" s="42"/>
      <c r="AL304" s="35"/>
      <c r="AM304" s="32"/>
      <c r="AN304" s="42"/>
      <c r="AO304" s="42"/>
      <c r="AP304" s="35"/>
      <c r="AQ304" s="32"/>
      <c r="AR304" s="42"/>
      <c r="AS304" s="18"/>
      <c r="AT304" s="181"/>
      <c r="AU304" s="5"/>
      <c r="AV304" s="42"/>
      <c r="AW304" s="18"/>
      <c r="AX304" s="118" t="n">
        <v>575734</v>
      </c>
      <c r="AY304" s="5" t="s">
        <v>3414</v>
      </c>
      <c r="AZ304" s="42"/>
      <c r="BA304" s="42"/>
      <c r="BB304" s="35"/>
      <c r="BC304" s="32"/>
      <c r="BD304" s="42"/>
      <c r="BE304" s="18"/>
      <c r="BF304" s="112"/>
      <c r="BG304" s="5"/>
      <c r="BH304" s="42"/>
      <c r="BI304" s="42"/>
      <c r="BJ304" s="35"/>
      <c r="BK304" s="32"/>
      <c r="BL304" s="42"/>
      <c r="BM304" s="42"/>
      <c r="BN304" s="35"/>
      <c r="BO304" s="32"/>
      <c r="BP304" s="42"/>
      <c r="BQ304" s="42"/>
      <c r="BR304" s="35"/>
      <c r="BS304" s="32"/>
      <c r="BT304" s="42"/>
      <c r="BU304" s="42"/>
      <c r="BV304" s="35"/>
      <c r="BW304" s="32"/>
      <c r="BX304" s="42"/>
      <c r="BY304" s="42"/>
      <c r="BZ304" s="35"/>
      <c r="CA304" s="32"/>
      <c r="CB304" s="42"/>
      <c r="CC304" s="42"/>
      <c r="CD304" s="35"/>
      <c r="CE304" s="32"/>
      <c r="CF304" s="42"/>
      <c r="CG304" s="42"/>
      <c r="CH304" s="35"/>
      <c r="CI304" s="32"/>
      <c r="CJ304" s="42"/>
      <c r="CK304" s="42"/>
      <c r="CL304" s="35"/>
      <c r="CM304" s="32"/>
      <c r="CN304" s="42"/>
      <c r="CO304" s="42"/>
      <c r="CP304" s="35"/>
      <c r="CQ304" s="32"/>
      <c r="CR304" s="42"/>
      <c r="CS304" s="42"/>
      <c r="CT304" s="35"/>
      <c r="CU304" s="32"/>
      <c r="CV304" s="42"/>
      <c r="CW304" s="42"/>
      <c r="CX304" s="35"/>
      <c r="CY304" s="32"/>
      <c r="CZ304" s="42"/>
      <c r="DA304" s="42"/>
      <c r="DE304" s="42"/>
      <c r="DJ304" s="42"/>
    </row>
    <row r="305" customFormat="false" ht="17" hidden="false" customHeight="false" outlineLevel="0" collapsed="false">
      <c r="A305" s="32"/>
      <c r="B305" s="35"/>
      <c r="C305" s="32"/>
      <c r="D305" s="42"/>
      <c r="E305" s="42"/>
      <c r="F305" s="82" t="n">
        <v>455396</v>
      </c>
      <c r="G305" s="5" t="s">
        <v>2951</v>
      </c>
      <c r="H305" s="42"/>
      <c r="I305" s="42"/>
      <c r="J305" s="35"/>
      <c r="K305" s="32"/>
      <c r="L305" s="42"/>
      <c r="M305" s="42"/>
      <c r="N305" s="35"/>
      <c r="O305" s="32"/>
      <c r="P305" s="42"/>
      <c r="Q305" s="42"/>
      <c r="R305" s="118" t="n">
        <v>495706</v>
      </c>
      <c r="S305" s="5" t="s">
        <v>2809</v>
      </c>
      <c r="T305" s="42"/>
      <c r="U305" s="18"/>
      <c r="V305" s="181"/>
      <c r="W305" s="5"/>
      <c r="X305" s="42"/>
      <c r="Y305" s="18"/>
      <c r="Z305" s="181"/>
      <c r="AA305" s="5"/>
      <c r="AB305" s="42"/>
      <c r="AC305" s="18"/>
      <c r="AD305" s="118" t="n">
        <v>525385</v>
      </c>
      <c r="AE305" s="5" t="s">
        <v>2336</v>
      </c>
      <c r="AF305" s="42"/>
      <c r="AG305" s="42"/>
      <c r="AH305" s="122" t="n">
        <v>545201</v>
      </c>
      <c r="AI305" s="5" t="s">
        <v>3114</v>
      </c>
      <c r="AJ305" s="42"/>
      <c r="AK305" s="42"/>
      <c r="AL305" s="35"/>
      <c r="AM305" s="32"/>
      <c r="AN305" s="42"/>
      <c r="AO305" s="42"/>
      <c r="AP305" s="35"/>
      <c r="AQ305" s="32"/>
      <c r="AR305" s="42"/>
      <c r="AS305" s="18"/>
      <c r="AT305" s="112"/>
      <c r="AU305" s="5"/>
      <c r="AV305" s="42"/>
      <c r="AW305" s="18"/>
      <c r="AX305" s="142"/>
      <c r="AY305" s="5" t="s">
        <v>4014</v>
      </c>
      <c r="AZ305" s="42"/>
      <c r="BA305" s="42"/>
      <c r="BB305" s="35"/>
      <c r="BC305" s="32"/>
      <c r="BD305" s="42"/>
      <c r="BE305" s="18"/>
      <c r="BF305" s="112"/>
      <c r="BG305" s="5"/>
      <c r="BH305" s="42"/>
      <c r="BI305" s="42"/>
      <c r="BJ305" s="35"/>
      <c r="BK305" s="32"/>
      <c r="BL305" s="42"/>
      <c r="BM305" s="42"/>
      <c r="BN305" s="35"/>
      <c r="BO305" s="32"/>
      <c r="BP305" s="42"/>
      <c r="BQ305" s="42"/>
      <c r="BR305" s="35"/>
      <c r="BS305" s="32"/>
      <c r="BT305" s="42"/>
      <c r="BU305" s="42"/>
      <c r="BV305" s="35"/>
      <c r="BW305" s="32"/>
      <c r="BX305" s="42"/>
      <c r="BY305" s="42"/>
      <c r="BZ305" s="35"/>
      <c r="CA305" s="32"/>
      <c r="CB305" s="42"/>
      <c r="CC305" s="42"/>
      <c r="CD305" s="35"/>
      <c r="CE305" s="32"/>
      <c r="CF305" s="42"/>
      <c r="CG305" s="42"/>
      <c r="CH305" s="35"/>
      <c r="CI305" s="32"/>
      <c r="CJ305" s="42"/>
      <c r="CK305" s="42"/>
      <c r="CL305" s="35"/>
      <c r="CM305" s="32"/>
      <c r="CN305" s="42"/>
      <c r="CO305" s="42"/>
      <c r="CP305" s="35"/>
      <c r="CQ305" s="32"/>
      <c r="CR305" s="42"/>
      <c r="CS305" s="42"/>
      <c r="CT305" s="35"/>
      <c r="CU305" s="32"/>
      <c r="CV305" s="42"/>
      <c r="CW305" s="42"/>
      <c r="CX305" s="35"/>
      <c r="CY305" s="32"/>
      <c r="CZ305" s="42"/>
      <c r="DA305" s="42"/>
      <c r="DE305" s="42"/>
      <c r="DJ305" s="42"/>
    </row>
    <row r="306" customFormat="false" ht="17" hidden="false" customHeight="false" outlineLevel="0" collapsed="false">
      <c r="A306" s="32"/>
      <c r="B306" s="35"/>
      <c r="C306" s="32"/>
      <c r="D306" s="42"/>
      <c r="E306" s="42"/>
      <c r="F306" s="1" t="n">
        <v>465309</v>
      </c>
      <c r="G306" s="5" t="s">
        <v>50</v>
      </c>
      <c r="H306" s="42"/>
      <c r="I306" s="42"/>
      <c r="J306" s="35"/>
      <c r="K306" s="32"/>
      <c r="L306" s="42"/>
      <c r="M306" s="42"/>
      <c r="N306" s="35"/>
      <c r="O306" s="32"/>
      <c r="P306" s="42"/>
      <c r="Q306" s="42"/>
      <c r="R306" s="118" t="n">
        <v>495708</v>
      </c>
      <c r="S306" s="5" t="s">
        <v>3377</v>
      </c>
      <c r="T306" s="42"/>
      <c r="U306" s="18"/>
      <c r="V306" s="181"/>
      <c r="W306" s="5"/>
      <c r="X306" s="42"/>
      <c r="Y306" s="18"/>
      <c r="Z306" s="181"/>
      <c r="AA306" s="5"/>
      <c r="AB306" s="42"/>
      <c r="AC306" s="18"/>
      <c r="AD306" s="118" t="n">
        <v>525395</v>
      </c>
      <c r="AE306" s="5" t="s">
        <v>2575</v>
      </c>
      <c r="AF306" s="42"/>
      <c r="AG306" s="42"/>
      <c r="AH306" s="122" t="n">
        <v>545212</v>
      </c>
      <c r="AI306" s="5" t="s">
        <v>3177</v>
      </c>
      <c r="AJ306" s="42"/>
      <c r="AK306" s="42"/>
      <c r="AL306" s="35"/>
      <c r="AM306" s="32"/>
      <c r="AN306" s="42"/>
      <c r="AO306" s="42"/>
      <c r="AP306" s="35"/>
      <c r="AQ306" s="32"/>
      <c r="AR306" s="42"/>
      <c r="AS306" s="18"/>
      <c r="AT306" s="181"/>
      <c r="AU306" s="5"/>
      <c r="AV306" s="42"/>
      <c r="AW306" s="18"/>
      <c r="AX306" s="112"/>
      <c r="AY306" s="115"/>
      <c r="AZ306" s="42"/>
      <c r="BA306" s="42"/>
      <c r="BB306" s="35"/>
      <c r="BC306" s="32"/>
      <c r="BD306" s="42"/>
      <c r="BE306" s="18"/>
      <c r="BF306" s="112"/>
      <c r="BG306" s="5"/>
      <c r="BH306" s="42"/>
      <c r="BI306" s="42"/>
      <c r="BJ306" s="35"/>
      <c r="BK306" s="32"/>
      <c r="BL306" s="42"/>
      <c r="BM306" s="42"/>
      <c r="BN306" s="35"/>
      <c r="BO306" s="32"/>
      <c r="BP306" s="42"/>
      <c r="BQ306" s="42"/>
      <c r="BR306" s="35"/>
      <c r="BS306" s="32"/>
      <c r="BT306" s="42"/>
      <c r="BU306" s="42"/>
      <c r="BV306" s="35"/>
      <c r="BW306" s="32"/>
      <c r="BX306" s="42"/>
      <c r="BY306" s="42"/>
      <c r="BZ306" s="35"/>
      <c r="CA306" s="32"/>
      <c r="CB306" s="42"/>
      <c r="CC306" s="42"/>
      <c r="CD306" s="35"/>
      <c r="CE306" s="32"/>
      <c r="CF306" s="42"/>
      <c r="CG306" s="42"/>
      <c r="CH306" s="35"/>
      <c r="CI306" s="32"/>
      <c r="CJ306" s="42"/>
      <c r="CK306" s="42"/>
      <c r="CL306" s="35"/>
      <c r="CM306" s="32"/>
      <c r="CN306" s="42"/>
      <c r="CO306" s="42"/>
      <c r="CP306" s="35"/>
      <c r="CQ306" s="32"/>
      <c r="CR306" s="42"/>
      <c r="CS306" s="42"/>
      <c r="CT306" s="35"/>
      <c r="CU306" s="32"/>
      <c r="CV306" s="42"/>
      <c r="CW306" s="42"/>
      <c r="CX306" s="35"/>
      <c r="CY306" s="32"/>
      <c r="CZ306" s="42"/>
      <c r="DA306" s="42"/>
      <c r="DE306" s="42"/>
      <c r="DJ306" s="42"/>
    </row>
    <row r="307" customFormat="false" ht="17" hidden="false" customHeight="false" outlineLevel="0" collapsed="false">
      <c r="A307" s="32"/>
      <c r="B307" s="35"/>
      <c r="C307" s="32"/>
      <c r="D307" s="42"/>
      <c r="E307" s="42"/>
      <c r="F307" s="1" t="n">
        <v>465324</v>
      </c>
      <c r="G307" s="5" t="s">
        <v>13</v>
      </c>
      <c r="H307" s="42"/>
      <c r="I307" s="42"/>
      <c r="J307" s="35"/>
      <c r="K307" s="32"/>
      <c r="L307" s="42"/>
      <c r="M307" s="42"/>
      <c r="N307" s="35"/>
      <c r="O307" s="32"/>
      <c r="P307" s="42"/>
      <c r="Q307" s="18"/>
      <c r="R307" s="181"/>
      <c r="S307" s="115"/>
      <c r="T307" s="42"/>
      <c r="U307" s="18"/>
      <c r="V307" s="181"/>
      <c r="W307" s="5"/>
      <c r="X307" s="42"/>
      <c r="Y307" s="18"/>
      <c r="Z307" s="181"/>
      <c r="AA307" s="5"/>
      <c r="AB307" s="42"/>
      <c r="AC307" s="18"/>
      <c r="AD307" s="181"/>
      <c r="AE307" s="115"/>
      <c r="AF307" s="42"/>
      <c r="AG307" s="42"/>
      <c r="AH307" s="122" t="n">
        <v>545223</v>
      </c>
      <c r="AI307" s="5" t="s">
        <v>3199</v>
      </c>
      <c r="AJ307" s="42"/>
      <c r="AK307" s="42"/>
      <c r="AL307" s="35"/>
      <c r="AM307" s="32"/>
      <c r="AN307" s="42"/>
      <c r="AO307" s="42"/>
      <c r="AP307" s="35"/>
      <c r="AQ307" s="32"/>
      <c r="AR307" s="42"/>
      <c r="AS307" s="18"/>
      <c r="AT307" s="181"/>
      <c r="AU307" s="5"/>
      <c r="AV307" s="42"/>
      <c r="AW307" s="18"/>
      <c r="AX307" s="112"/>
      <c r="AY307" s="5"/>
      <c r="AZ307" s="42"/>
      <c r="BA307" s="42"/>
      <c r="BB307" s="35"/>
      <c r="BC307" s="32"/>
      <c r="BD307" s="42"/>
      <c r="BE307" s="18"/>
      <c r="BF307" s="112"/>
      <c r="BG307" s="115"/>
      <c r="BH307" s="42"/>
      <c r="BI307" s="42"/>
      <c r="BJ307" s="35"/>
      <c r="BK307" s="32"/>
      <c r="BL307" s="42"/>
      <c r="BM307" s="42"/>
      <c r="BN307" s="35"/>
      <c r="BO307" s="32"/>
      <c r="BP307" s="42"/>
      <c r="BQ307" s="42"/>
      <c r="BR307" s="35"/>
      <c r="BS307" s="32"/>
      <c r="BT307" s="42"/>
      <c r="BU307" s="42"/>
      <c r="BV307" s="35"/>
      <c r="BW307" s="32"/>
      <c r="BX307" s="42"/>
      <c r="BY307" s="42"/>
      <c r="BZ307" s="35"/>
      <c r="CA307" s="32"/>
      <c r="CB307" s="42"/>
      <c r="CC307" s="42"/>
      <c r="CD307" s="35"/>
      <c r="CE307" s="32"/>
      <c r="CF307" s="42"/>
      <c r="CG307" s="42"/>
      <c r="CH307" s="35"/>
      <c r="CI307" s="32"/>
      <c r="CJ307" s="42"/>
      <c r="CK307" s="42"/>
      <c r="CL307" s="35"/>
      <c r="CM307" s="32"/>
      <c r="CN307" s="42"/>
      <c r="CO307" s="42"/>
      <c r="CP307" s="35"/>
      <c r="CQ307" s="32"/>
      <c r="CR307" s="42"/>
      <c r="CS307" s="42"/>
      <c r="CT307" s="35"/>
      <c r="CU307" s="32"/>
      <c r="CV307" s="42"/>
      <c r="CW307" s="42"/>
      <c r="CX307" s="35"/>
      <c r="CY307" s="32"/>
      <c r="CZ307" s="42"/>
      <c r="DA307" s="42"/>
      <c r="DE307" s="42"/>
      <c r="DJ307" s="42"/>
    </row>
    <row r="308" customFormat="false" ht="17" hidden="false" customHeight="false" outlineLevel="0" collapsed="false">
      <c r="A308" s="32"/>
      <c r="B308" s="35"/>
      <c r="C308" s="32"/>
      <c r="D308" s="42"/>
      <c r="E308" s="42"/>
      <c r="F308" s="118" t="n">
        <v>465345</v>
      </c>
      <c r="G308" s="5" t="s">
        <v>1351</v>
      </c>
      <c r="H308" s="42"/>
      <c r="I308" s="42"/>
      <c r="J308" s="35"/>
      <c r="K308" s="32"/>
      <c r="L308" s="42"/>
      <c r="M308" s="42"/>
      <c r="N308" s="35"/>
      <c r="O308" s="32"/>
      <c r="P308" s="42"/>
      <c r="Q308" s="18"/>
      <c r="R308" s="181"/>
      <c r="S308" s="115"/>
      <c r="T308" s="42"/>
      <c r="U308" s="18"/>
      <c r="V308" s="181"/>
      <c r="W308" s="5"/>
      <c r="X308" s="42"/>
      <c r="Y308" s="18"/>
      <c r="Z308" s="181"/>
      <c r="AA308" s="5"/>
      <c r="AB308" s="42"/>
      <c r="AC308" s="18"/>
      <c r="AD308" s="181"/>
      <c r="AE308" s="115"/>
      <c r="AF308" s="42"/>
      <c r="AG308" s="42"/>
      <c r="AH308" s="122" t="n">
        <v>545254</v>
      </c>
      <c r="AI308" s="5" t="s">
        <v>3221</v>
      </c>
      <c r="AJ308" s="42"/>
      <c r="AK308" s="42"/>
      <c r="AL308" s="35"/>
      <c r="AM308" s="32"/>
      <c r="AN308" s="42"/>
      <c r="AO308" s="42"/>
      <c r="AP308" s="35"/>
      <c r="AQ308" s="32"/>
      <c r="AR308" s="42"/>
      <c r="AS308" s="18"/>
      <c r="AT308" s="181"/>
      <c r="AU308" s="5"/>
      <c r="AV308" s="42"/>
      <c r="AW308" s="18"/>
      <c r="AX308" s="181"/>
      <c r="AY308" s="169"/>
      <c r="AZ308" s="42"/>
      <c r="BA308" s="42"/>
      <c r="BB308" s="35"/>
      <c r="BC308" s="32"/>
      <c r="BD308" s="42"/>
      <c r="BE308" s="18"/>
      <c r="BF308" s="182"/>
      <c r="BG308" s="5"/>
      <c r="BH308" s="42"/>
      <c r="BI308" s="42"/>
      <c r="BJ308" s="35"/>
      <c r="BK308" s="32"/>
      <c r="BL308" s="42"/>
      <c r="BM308" s="42"/>
      <c r="BN308" s="35"/>
      <c r="BO308" s="32"/>
      <c r="BP308" s="42"/>
      <c r="BQ308" s="42"/>
      <c r="BR308" s="35"/>
      <c r="BS308" s="32"/>
      <c r="BT308" s="42"/>
      <c r="BU308" s="42"/>
      <c r="BV308" s="35"/>
      <c r="BW308" s="32"/>
      <c r="BX308" s="42"/>
      <c r="BY308" s="42"/>
      <c r="BZ308" s="35"/>
      <c r="CA308" s="32"/>
      <c r="CB308" s="42"/>
      <c r="CC308" s="42"/>
      <c r="CD308" s="35"/>
      <c r="CE308" s="32"/>
      <c r="CF308" s="42"/>
      <c r="CG308" s="42"/>
      <c r="CH308" s="35"/>
      <c r="CI308" s="32"/>
      <c r="CJ308" s="42"/>
      <c r="CK308" s="42"/>
      <c r="CL308" s="35"/>
      <c r="CM308" s="32"/>
      <c r="CN308" s="42"/>
      <c r="CO308" s="42"/>
      <c r="CP308" s="35"/>
      <c r="CQ308" s="32"/>
      <c r="CR308" s="42"/>
      <c r="CS308" s="42"/>
      <c r="CT308" s="35"/>
      <c r="CU308" s="32"/>
      <c r="CV308" s="42"/>
      <c r="CW308" s="42"/>
      <c r="CX308" s="35"/>
      <c r="CY308" s="32"/>
      <c r="CZ308" s="42"/>
      <c r="DA308" s="42"/>
      <c r="DE308" s="42"/>
      <c r="DJ308" s="42"/>
    </row>
    <row r="309" customFormat="false" ht="17" hidden="false" customHeight="false" outlineLevel="0" collapsed="false">
      <c r="A309" s="32"/>
      <c r="B309" s="35"/>
      <c r="C309" s="32"/>
      <c r="D309" s="42"/>
      <c r="E309" s="42"/>
      <c r="F309" s="1" t="n">
        <v>465346</v>
      </c>
      <c r="G309" s="5" t="s">
        <v>48</v>
      </c>
      <c r="H309" s="42"/>
      <c r="I309" s="42"/>
      <c r="J309" s="35"/>
      <c r="K309" s="32"/>
      <c r="L309" s="42"/>
      <c r="M309" s="42"/>
      <c r="N309" s="35"/>
      <c r="O309" s="32"/>
      <c r="P309" s="42"/>
      <c r="Q309" s="42"/>
      <c r="R309" s="35"/>
      <c r="S309" s="32"/>
      <c r="T309" s="42"/>
      <c r="U309" s="18"/>
      <c r="V309" s="181"/>
      <c r="W309" s="5"/>
      <c r="X309" s="42"/>
      <c r="Y309" s="18"/>
      <c r="Z309" s="181"/>
      <c r="AA309" s="5"/>
      <c r="AB309" s="42"/>
      <c r="AC309" s="18"/>
      <c r="AD309" s="181"/>
      <c r="AE309" s="5"/>
      <c r="AF309" s="42"/>
      <c r="AG309" s="42"/>
      <c r="AH309" s="122" t="n">
        <v>545489</v>
      </c>
      <c r="AI309" s="5" t="s">
        <v>3263</v>
      </c>
      <c r="AJ309" s="42"/>
      <c r="AK309" s="42"/>
      <c r="AL309" s="35"/>
      <c r="AM309" s="32"/>
      <c r="AN309" s="42"/>
      <c r="AO309" s="42"/>
      <c r="AP309" s="35"/>
      <c r="AQ309" s="32"/>
      <c r="AR309" s="42"/>
      <c r="AS309" s="18"/>
      <c r="AT309" s="181"/>
      <c r="AU309" s="5"/>
      <c r="AV309" s="42"/>
      <c r="AW309" s="18"/>
      <c r="AX309" s="181"/>
      <c r="AY309" s="169"/>
      <c r="AZ309" s="42"/>
      <c r="BA309" s="42"/>
      <c r="BB309" s="35"/>
      <c r="BC309" s="32"/>
      <c r="BD309" s="42"/>
      <c r="BE309" s="18"/>
      <c r="BF309" s="182"/>
      <c r="BG309" s="5"/>
      <c r="BH309" s="42"/>
      <c r="BI309" s="42"/>
      <c r="BJ309" s="35"/>
      <c r="BK309" s="32"/>
      <c r="BL309" s="42"/>
      <c r="BM309" s="42"/>
      <c r="BN309" s="35"/>
      <c r="BO309" s="32"/>
      <c r="BP309" s="42"/>
      <c r="BQ309" s="42"/>
      <c r="BR309" s="35"/>
      <c r="BS309" s="32"/>
      <c r="BT309" s="42"/>
      <c r="BU309" s="42"/>
      <c r="BV309" s="35"/>
      <c r="BW309" s="32"/>
      <c r="BX309" s="42"/>
      <c r="BY309" s="42"/>
      <c r="BZ309" s="35"/>
      <c r="CA309" s="32"/>
      <c r="CB309" s="42"/>
      <c r="CC309" s="42"/>
      <c r="CD309" s="35"/>
      <c r="CE309" s="32"/>
      <c r="CF309" s="42"/>
      <c r="CG309" s="42"/>
      <c r="CH309" s="35"/>
      <c r="CI309" s="32"/>
      <c r="CJ309" s="42"/>
      <c r="CK309" s="42"/>
      <c r="CL309" s="35"/>
      <c r="CM309" s="32"/>
      <c r="CN309" s="42"/>
      <c r="CO309" s="42"/>
      <c r="CP309" s="35"/>
      <c r="CQ309" s="32"/>
      <c r="CR309" s="42"/>
      <c r="CS309" s="42"/>
      <c r="CT309" s="35"/>
      <c r="CU309" s="32"/>
      <c r="CV309" s="42"/>
      <c r="CW309" s="42"/>
      <c r="CX309" s="35"/>
      <c r="CY309" s="32"/>
      <c r="CZ309" s="42"/>
      <c r="DA309" s="42"/>
      <c r="DE309" s="42"/>
      <c r="DJ309" s="42"/>
    </row>
    <row r="310" customFormat="false" ht="17" hidden="false" customHeight="false" outlineLevel="0" collapsed="false">
      <c r="A310" s="32"/>
      <c r="B310" s="35"/>
      <c r="C310" s="32"/>
      <c r="D310" s="42"/>
      <c r="E310" s="42"/>
      <c r="F310" s="1" t="n">
        <v>465353</v>
      </c>
      <c r="G310" s="5" t="s">
        <v>55</v>
      </c>
      <c r="H310" s="42"/>
      <c r="I310" s="42"/>
      <c r="J310" s="35"/>
      <c r="K310" s="32"/>
      <c r="L310" s="42"/>
      <c r="M310" s="42"/>
      <c r="N310" s="35"/>
      <c r="O310" s="32"/>
      <c r="P310" s="42"/>
      <c r="Q310" s="42"/>
      <c r="R310" s="35"/>
      <c r="S310" s="32"/>
      <c r="T310" s="42"/>
      <c r="U310" s="18"/>
      <c r="V310" s="181"/>
      <c r="W310" s="115"/>
      <c r="X310" s="42"/>
      <c r="Y310" s="18"/>
      <c r="Z310" s="181"/>
      <c r="AA310" s="5"/>
      <c r="AB310" s="42"/>
      <c r="AC310" s="18"/>
      <c r="AD310" s="181"/>
      <c r="AE310" s="5"/>
      <c r="AF310" s="42"/>
      <c r="AG310" s="42"/>
      <c r="AH310" s="122" t="n">
        <v>546260</v>
      </c>
      <c r="AI310" s="5" t="s">
        <v>3302</v>
      </c>
      <c r="AJ310" s="42"/>
      <c r="AK310" s="42"/>
      <c r="AL310" s="35"/>
      <c r="AM310" s="32"/>
      <c r="AN310" s="42"/>
      <c r="AO310" s="42"/>
      <c r="AP310" s="35"/>
      <c r="AQ310" s="32"/>
      <c r="AR310" s="42"/>
      <c r="AS310" s="18"/>
      <c r="AT310" s="181"/>
      <c r="AU310" s="5"/>
      <c r="AV310" s="42"/>
      <c r="AW310" s="18"/>
      <c r="AX310" s="181"/>
      <c r="AY310" s="169"/>
      <c r="AZ310" s="42"/>
      <c r="BA310" s="42"/>
      <c r="BB310" s="35"/>
      <c r="BC310" s="32"/>
      <c r="BD310" s="42"/>
      <c r="BE310" s="18"/>
      <c r="BF310" s="182"/>
      <c r="BG310" s="5"/>
      <c r="BH310" s="42"/>
      <c r="BI310" s="42"/>
      <c r="BJ310" s="35"/>
      <c r="BK310" s="32"/>
      <c r="BL310" s="42"/>
      <c r="BM310" s="42"/>
      <c r="BN310" s="35"/>
      <c r="BO310" s="32"/>
      <c r="BP310" s="42"/>
      <c r="BQ310" s="42"/>
      <c r="BR310" s="35"/>
      <c r="BS310" s="32"/>
      <c r="BT310" s="42"/>
      <c r="BU310" s="42"/>
      <c r="BV310" s="35"/>
      <c r="BW310" s="32"/>
      <c r="BX310" s="42"/>
      <c r="BY310" s="42"/>
      <c r="BZ310" s="35"/>
      <c r="CA310" s="32"/>
      <c r="CB310" s="42"/>
      <c r="CC310" s="42"/>
      <c r="CD310" s="35"/>
      <c r="CE310" s="32"/>
      <c r="CF310" s="42"/>
      <c r="CG310" s="42"/>
      <c r="CH310" s="35"/>
      <c r="CI310" s="32"/>
      <c r="CJ310" s="42"/>
      <c r="CK310" s="42"/>
      <c r="CL310" s="35"/>
      <c r="CM310" s="32"/>
      <c r="CN310" s="42"/>
      <c r="CO310" s="42"/>
      <c r="CP310" s="35"/>
      <c r="CQ310" s="32"/>
      <c r="CR310" s="42"/>
      <c r="CS310" s="42"/>
      <c r="CT310" s="35"/>
      <c r="CU310" s="32"/>
      <c r="CV310" s="42"/>
      <c r="CW310" s="42"/>
      <c r="CX310" s="35"/>
      <c r="CY310" s="32"/>
      <c r="CZ310" s="42"/>
      <c r="DA310" s="42"/>
      <c r="DE310" s="42"/>
      <c r="DJ310" s="42"/>
    </row>
    <row r="311" customFormat="false" ht="17" hidden="false" customHeight="false" outlineLevel="0" collapsed="false">
      <c r="A311" s="32"/>
      <c r="B311" s="35"/>
      <c r="C311" s="32"/>
      <c r="D311" s="42"/>
      <c r="E311" s="42"/>
      <c r="F311" s="1" t="n">
        <v>465361</v>
      </c>
      <c r="G311" s="5" t="s">
        <v>73</v>
      </c>
      <c r="H311" s="42"/>
      <c r="I311" s="42"/>
      <c r="J311" s="35"/>
      <c r="K311" s="32"/>
      <c r="L311" s="42"/>
      <c r="M311" s="42"/>
      <c r="N311" s="35"/>
      <c r="O311" s="32"/>
      <c r="P311" s="42"/>
      <c r="Q311" s="42"/>
      <c r="R311" s="35"/>
      <c r="S311" s="32"/>
      <c r="T311" s="42"/>
      <c r="U311" s="18"/>
      <c r="V311" s="181"/>
      <c r="W311" s="5"/>
      <c r="X311" s="42"/>
      <c r="Y311" s="18"/>
      <c r="Z311" s="181"/>
      <c r="AA311" s="5"/>
      <c r="AB311" s="42"/>
      <c r="AC311" s="18"/>
      <c r="AD311" s="181"/>
      <c r="AE311" s="5"/>
      <c r="AF311" s="42"/>
      <c r="AG311" s="42"/>
      <c r="AH311" s="122" t="n">
        <v>515369</v>
      </c>
      <c r="AI311" s="5" t="s">
        <v>1945</v>
      </c>
      <c r="AJ311" s="42"/>
      <c r="AK311" s="42"/>
      <c r="AL311" s="35"/>
      <c r="AM311" s="32"/>
      <c r="AN311" s="42"/>
      <c r="AO311" s="42"/>
      <c r="AP311" s="35"/>
      <c r="AQ311" s="32"/>
      <c r="AR311" s="42"/>
      <c r="AS311" s="18"/>
      <c r="AT311" s="112"/>
      <c r="AU311" s="5"/>
      <c r="AV311" s="42"/>
      <c r="AW311" s="18"/>
      <c r="AX311" s="190"/>
      <c r="AY311" s="5"/>
      <c r="AZ311" s="42"/>
      <c r="BA311" s="42"/>
      <c r="BB311" s="35"/>
      <c r="BC311" s="32"/>
      <c r="BD311" s="42"/>
      <c r="BE311" s="42"/>
      <c r="BF311" s="35"/>
      <c r="BG311" s="32"/>
      <c r="BH311" s="42"/>
      <c r="BI311" s="42"/>
      <c r="BJ311" s="35"/>
      <c r="BK311" s="32"/>
      <c r="BL311" s="42"/>
      <c r="BM311" s="42"/>
      <c r="BN311" s="35"/>
      <c r="BO311" s="32"/>
      <c r="BP311" s="42"/>
      <c r="BQ311" s="42"/>
      <c r="BR311" s="35"/>
      <c r="BS311" s="32"/>
      <c r="BT311" s="42"/>
      <c r="BU311" s="42"/>
      <c r="BV311" s="35"/>
      <c r="BW311" s="32"/>
      <c r="BX311" s="42"/>
      <c r="BY311" s="42"/>
      <c r="BZ311" s="35"/>
      <c r="CA311" s="32"/>
      <c r="CB311" s="42"/>
      <c r="CC311" s="42"/>
      <c r="CD311" s="35"/>
      <c r="CE311" s="32"/>
      <c r="CF311" s="42"/>
      <c r="CG311" s="42"/>
      <c r="CH311" s="35"/>
      <c r="CI311" s="32"/>
      <c r="CJ311" s="42"/>
      <c r="CK311" s="42"/>
      <c r="CL311" s="35"/>
      <c r="CM311" s="32"/>
      <c r="CN311" s="42"/>
      <c r="CO311" s="42"/>
      <c r="CP311" s="35"/>
      <c r="CQ311" s="32"/>
      <c r="CR311" s="42"/>
      <c r="CS311" s="42"/>
      <c r="CT311" s="35"/>
      <c r="CU311" s="32"/>
      <c r="CV311" s="42"/>
      <c r="CW311" s="42"/>
      <c r="CX311" s="35"/>
      <c r="CY311" s="32"/>
      <c r="CZ311" s="42"/>
      <c r="DA311" s="42"/>
      <c r="DE311" s="42"/>
      <c r="DJ311" s="42"/>
    </row>
    <row r="312" customFormat="false" ht="17" hidden="false" customHeight="false" outlineLevel="0" collapsed="false">
      <c r="A312" s="32"/>
      <c r="B312" s="35"/>
      <c r="C312" s="32"/>
      <c r="D312" s="42"/>
      <c r="E312" s="42"/>
      <c r="F312" s="1" t="n">
        <v>465363</v>
      </c>
      <c r="G312" s="5" t="s">
        <v>80</v>
      </c>
      <c r="H312" s="42"/>
      <c r="I312" s="42"/>
      <c r="J312" s="35"/>
      <c r="K312" s="32"/>
      <c r="L312" s="42"/>
      <c r="M312" s="42"/>
      <c r="N312" s="35"/>
      <c r="O312" s="32"/>
      <c r="P312" s="42"/>
      <c r="Q312" s="42"/>
      <c r="R312" s="35"/>
      <c r="S312" s="32"/>
      <c r="T312" s="42"/>
      <c r="U312" s="18"/>
      <c r="V312" s="181"/>
      <c r="W312" s="5"/>
      <c r="X312" s="42"/>
      <c r="Y312" s="18"/>
      <c r="Z312" s="181"/>
      <c r="AA312" s="5"/>
      <c r="AB312" s="42"/>
      <c r="AC312" s="18"/>
      <c r="AD312" s="181"/>
      <c r="AE312" s="5"/>
      <c r="AF312" s="42"/>
      <c r="AG312" s="42"/>
      <c r="AH312" s="118" t="n">
        <v>515385</v>
      </c>
      <c r="AI312" s="5" t="s">
        <v>2335</v>
      </c>
      <c r="AJ312" s="42"/>
      <c r="AK312" s="42"/>
      <c r="AL312" s="35"/>
      <c r="AM312" s="32"/>
      <c r="AN312" s="42"/>
      <c r="AO312" s="42"/>
      <c r="AP312" s="35"/>
      <c r="AQ312" s="32"/>
      <c r="AR312" s="42"/>
      <c r="AS312" s="18"/>
      <c r="AT312" s="181"/>
      <c r="AU312" s="5"/>
      <c r="AV312" s="42"/>
      <c r="AW312" s="18"/>
      <c r="AX312" s="112"/>
      <c r="AY312" s="115"/>
      <c r="AZ312" s="42"/>
      <c r="BA312" s="42"/>
      <c r="BB312" s="35"/>
      <c r="BC312" s="32"/>
      <c r="BD312" s="42"/>
      <c r="BE312" s="42"/>
      <c r="BF312" s="35"/>
      <c r="BG312" s="32"/>
      <c r="BH312" s="42"/>
      <c r="BI312" s="42"/>
      <c r="BJ312" s="35"/>
      <c r="BK312" s="32"/>
      <c r="BL312" s="42"/>
      <c r="BM312" s="42"/>
      <c r="BN312" s="35"/>
      <c r="BO312" s="32"/>
      <c r="BP312" s="42"/>
      <c r="BQ312" s="42"/>
      <c r="BR312" s="35"/>
      <c r="BS312" s="32"/>
      <c r="BT312" s="42"/>
      <c r="BU312" s="42"/>
      <c r="BV312" s="35"/>
      <c r="BW312" s="32"/>
      <c r="BX312" s="42"/>
      <c r="BY312" s="42"/>
      <c r="BZ312" s="35"/>
      <c r="CA312" s="32"/>
      <c r="CB312" s="42"/>
      <c r="CC312" s="42"/>
      <c r="CD312" s="35"/>
      <c r="CE312" s="32"/>
      <c r="CF312" s="42"/>
      <c r="CG312" s="42"/>
      <c r="CH312" s="35"/>
      <c r="CI312" s="32"/>
      <c r="CJ312" s="42"/>
      <c r="CK312" s="42"/>
      <c r="CL312" s="35"/>
      <c r="CM312" s="32"/>
      <c r="CN312" s="42"/>
      <c r="CO312" s="42"/>
      <c r="CP312" s="35"/>
      <c r="CQ312" s="32"/>
      <c r="CR312" s="42"/>
      <c r="CS312" s="42"/>
      <c r="CT312" s="35"/>
      <c r="CU312" s="32"/>
      <c r="CV312" s="42"/>
      <c r="CW312" s="42"/>
      <c r="CX312" s="35"/>
      <c r="CY312" s="32"/>
      <c r="CZ312" s="42"/>
      <c r="DA312" s="42"/>
      <c r="DE312" s="42"/>
      <c r="DJ312" s="42"/>
    </row>
    <row r="313" customFormat="false" ht="17" hidden="false" customHeight="false" outlineLevel="0" collapsed="false">
      <c r="A313" s="32"/>
      <c r="B313" s="35"/>
      <c r="C313" s="32"/>
      <c r="D313" s="42"/>
      <c r="E313" s="42"/>
      <c r="F313" s="1" t="n">
        <v>465370</v>
      </c>
      <c r="G313" s="5" t="s">
        <v>15</v>
      </c>
      <c r="H313" s="42"/>
      <c r="I313" s="42"/>
      <c r="J313" s="35"/>
      <c r="K313" s="32"/>
      <c r="L313" s="42"/>
      <c r="M313" s="42"/>
      <c r="N313" s="35"/>
      <c r="O313" s="32"/>
      <c r="P313" s="42"/>
      <c r="Q313" s="42"/>
      <c r="R313" s="35"/>
      <c r="S313" s="32"/>
      <c r="T313" s="42"/>
      <c r="U313" s="18"/>
      <c r="V313" s="181"/>
      <c r="W313" s="5"/>
      <c r="X313" s="42"/>
      <c r="Y313" s="18"/>
      <c r="Z313" s="181"/>
      <c r="AA313" s="5"/>
      <c r="AB313" s="42"/>
      <c r="AC313" s="18"/>
      <c r="AD313" s="181"/>
      <c r="AE313" s="5"/>
      <c r="AF313" s="42"/>
      <c r="AG313" s="42"/>
      <c r="AH313" s="118" t="n">
        <v>525360</v>
      </c>
      <c r="AI313" s="5" t="s">
        <v>1735</v>
      </c>
      <c r="AJ313" s="42"/>
      <c r="AK313" s="42"/>
      <c r="AL313" s="35"/>
      <c r="AM313" s="32"/>
      <c r="AN313" s="42"/>
      <c r="AO313" s="42"/>
      <c r="AP313" s="35"/>
      <c r="AQ313" s="32"/>
      <c r="AR313" s="42"/>
      <c r="AS313" s="18"/>
      <c r="AT313" s="181"/>
      <c r="AU313" s="5"/>
      <c r="AV313" s="42"/>
      <c r="AW313" s="18"/>
      <c r="AX313" s="112"/>
      <c r="AY313" s="115"/>
      <c r="AZ313" s="42"/>
      <c r="BA313" s="42"/>
      <c r="BB313" s="35"/>
      <c r="BC313" s="32"/>
      <c r="BD313" s="42"/>
      <c r="BE313" s="42"/>
      <c r="BF313" s="35"/>
      <c r="BG313" s="32"/>
      <c r="BH313" s="42"/>
      <c r="BI313" s="42"/>
      <c r="BJ313" s="35"/>
      <c r="BK313" s="32"/>
      <c r="BL313" s="42"/>
      <c r="BM313" s="42"/>
      <c r="BN313" s="35"/>
      <c r="BO313" s="32"/>
      <c r="BP313" s="42"/>
      <c r="BQ313" s="42"/>
      <c r="BR313" s="35"/>
      <c r="BS313" s="32"/>
      <c r="BT313" s="42"/>
      <c r="BU313" s="42"/>
      <c r="BV313" s="35"/>
      <c r="BW313" s="32"/>
      <c r="BX313" s="42"/>
      <c r="BY313" s="42"/>
      <c r="BZ313" s="35"/>
      <c r="CA313" s="32"/>
      <c r="CB313" s="42"/>
      <c r="CC313" s="42"/>
      <c r="CD313" s="35"/>
      <c r="CE313" s="32"/>
      <c r="CF313" s="42"/>
      <c r="CG313" s="42"/>
      <c r="CH313" s="35"/>
      <c r="CI313" s="32"/>
      <c r="CJ313" s="42"/>
      <c r="CK313" s="42"/>
      <c r="CL313" s="35"/>
      <c r="CM313" s="32"/>
      <c r="CN313" s="42"/>
      <c r="CO313" s="42"/>
      <c r="CP313" s="35"/>
      <c r="CQ313" s="32"/>
      <c r="CR313" s="42"/>
      <c r="CS313" s="42"/>
      <c r="CT313" s="35"/>
      <c r="CU313" s="32"/>
      <c r="CV313" s="42"/>
      <c r="CW313" s="42"/>
      <c r="CX313" s="35"/>
      <c r="CY313" s="32"/>
      <c r="CZ313" s="42"/>
      <c r="DA313" s="42"/>
      <c r="DE313" s="42"/>
      <c r="DJ313" s="42"/>
    </row>
    <row r="314" customFormat="false" ht="17" hidden="false" customHeight="false" outlineLevel="0" collapsed="false">
      <c r="A314" s="32"/>
      <c r="B314" s="35"/>
      <c r="C314" s="32"/>
      <c r="D314" s="42"/>
      <c r="E314" s="42"/>
      <c r="F314" s="1" t="n">
        <v>465377</v>
      </c>
      <c r="G314" s="5" t="s">
        <v>60</v>
      </c>
      <c r="H314" s="42"/>
      <c r="I314" s="42"/>
      <c r="J314" s="35"/>
      <c r="K314" s="32"/>
      <c r="L314" s="42"/>
      <c r="M314" s="42"/>
      <c r="N314" s="35"/>
      <c r="O314" s="32"/>
      <c r="P314" s="42"/>
      <c r="Q314" s="42"/>
      <c r="R314" s="35"/>
      <c r="S314" s="32"/>
      <c r="T314" s="42"/>
      <c r="U314" s="18"/>
      <c r="V314" s="190"/>
      <c r="W314" s="115"/>
      <c r="X314" s="42"/>
      <c r="Y314" s="18"/>
      <c r="Z314" s="181"/>
      <c r="AA314" s="5"/>
      <c r="AB314" s="42"/>
      <c r="AC314" s="18"/>
      <c r="AD314" s="181"/>
      <c r="AE314" s="5"/>
      <c r="AF314" s="42"/>
      <c r="AG314" s="42"/>
      <c r="AH314" s="122" t="n">
        <v>525702</v>
      </c>
      <c r="AI314" s="5" t="s">
        <v>2717</v>
      </c>
      <c r="AJ314" s="42"/>
      <c r="AK314" s="42"/>
      <c r="AL314" s="35"/>
      <c r="AM314" s="32"/>
      <c r="AN314" s="42"/>
      <c r="AO314" s="42"/>
      <c r="AP314" s="35"/>
      <c r="AQ314" s="32"/>
      <c r="AR314" s="42"/>
      <c r="AS314" s="18"/>
      <c r="AT314" s="181"/>
      <c r="AU314" s="115"/>
      <c r="AV314" s="42"/>
      <c r="AW314" s="18"/>
      <c r="AX314" s="112"/>
      <c r="AY314" s="115"/>
      <c r="AZ314" s="42"/>
      <c r="BA314" s="42"/>
      <c r="BB314" s="35"/>
      <c r="BC314" s="32"/>
      <c r="BD314" s="42"/>
      <c r="BE314" s="42"/>
      <c r="BF314" s="35"/>
      <c r="BG314" s="32"/>
      <c r="BH314" s="42"/>
      <c r="BI314" s="42"/>
      <c r="BJ314" s="35"/>
      <c r="BK314" s="32"/>
      <c r="BL314" s="42"/>
      <c r="BM314" s="42"/>
      <c r="BN314" s="35"/>
      <c r="BO314" s="32"/>
      <c r="BP314" s="42"/>
      <c r="BQ314" s="42"/>
      <c r="BR314" s="35"/>
      <c r="BS314" s="32"/>
      <c r="BT314" s="42"/>
      <c r="BU314" s="42"/>
      <c r="BV314" s="35"/>
      <c r="BW314" s="32"/>
      <c r="BX314" s="42"/>
      <c r="BY314" s="42"/>
      <c r="BZ314" s="35"/>
      <c r="CA314" s="32"/>
      <c r="CB314" s="42"/>
      <c r="CC314" s="42"/>
      <c r="CD314" s="35"/>
      <c r="CE314" s="32"/>
      <c r="CF314" s="42"/>
      <c r="CG314" s="42"/>
      <c r="CH314" s="35"/>
      <c r="CI314" s="32"/>
      <c r="CJ314" s="42"/>
      <c r="CK314" s="42"/>
      <c r="CL314" s="35"/>
      <c r="CM314" s="32"/>
      <c r="CN314" s="42"/>
      <c r="CO314" s="42"/>
      <c r="CP314" s="35"/>
      <c r="CQ314" s="32"/>
      <c r="CR314" s="42"/>
      <c r="CS314" s="42"/>
      <c r="CT314" s="35"/>
      <c r="CU314" s="32"/>
      <c r="CV314" s="42"/>
      <c r="CW314" s="42"/>
      <c r="CX314" s="35"/>
      <c r="CY314" s="32"/>
      <c r="CZ314" s="42"/>
      <c r="DA314" s="42"/>
      <c r="DE314" s="42"/>
      <c r="DJ314" s="42"/>
    </row>
    <row r="315" customFormat="false" ht="17" hidden="false" customHeight="false" outlineLevel="0" collapsed="false">
      <c r="A315" s="32"/>
      <c r="B315" s="35"/>
      <c r="C315" s="32"/>
      <c r="D315" s="42"/>
      <c r="E315" s="42"/>
      <c r="F315" s="1" t="n">
        <v>465383</v>
      </c>
      <c r="G315" s="5" t="s">
        <v>35</v>
      </c>
      <c r="H315" s="42"/>
      <c r="I315" s="42"/>
      <c r="J315" s="35"/>
      <c r="K315" s="32"/>
      <c r="L315" s="42"/>
      <c r="M315" s="42"/>
      <c r="N315" s="35"/>
      <c r="O315" s="32"/>
      <c r="P315" s="42"/>
      <c r="Q315" s="42"/>
      <c r="R315" s="35"/>
      <c r="S315" s="32"/>
      <c r="T315" s="42"/>
      <c r="U315" s="18"/>
      <c r="V315" s="181"/>
      <c r="W315" s="115"/>
      <c r="X315" s="42"/>
      <c r="Y315" s="18"/>
      <c r="Z315" s="181"/>
      <c r="AA315" s="5"/>
      <c r="AB315" s="42"/>
      <c r="AC315" s="18"/>
      <c r="AD315" s="181"/>
      <c r="AE315" s="5"/>
      <c r="AF315" s="42"/>
      <c r="AG315" s="42"/>
      <c r="AH315" s="122" t="n">
        <v>535117</v>
      </c>
      <c r="AI315" s="5" t="s">
        <v>3446</v>
      </c>
      <c r="AJ315" s="42"/>
      <c r="AK315" s="42"/>
      <c r="AL315" s="35"/>
      <c r="AM315" s="32"/>
      <c r="AN315" s="42"/>
      <c r="AO315" s="42"/>
      <c r="AP315" s="35"/>
      <c r="AQ315" s="32"/>
      <c r="AR315" s="42"/>
      <c r="AS315" s="18"/>
      <c r="AT315" s="181"/>
      <c r="AU315" s="115"/>
      <c r="AV315" s="42"/>
      <c r="AW315" s="18"/>
      <c r="AX315" s="112"/>
      <c r="AY315" s="115"/>
      <c r="AZ315" s="42"/>
      <c r="BA315" s="42"/>
      <c r="BB315" s="35"/>
      <c r="BC315" s="32"/>
      <c r="BD315" s="42"/>
      <c r="BE315" s="42"/>
      <c r="BF315" s="35"/>
      <c r="BG315" s="32"/>
      <c r="BH315" s="42"/>
      <c r="BI315" s="42"/>
      <c r="BJ315" s="35"/>
      <c r="BK315" s="32"/>
      <c r="BL315" s="42"/>
      <c r="BM315" s="42"/>
      <c r="BN315" s="35"/>
      <c r="BO315" s="32"/>
      <c r="BP315" s="42"/>
      <c r="BQ315" s="42"/>
      <c r="BR315" s="35"/>
      <c r="BS315" s="32"/>
      <c r="BT315" s="42"/>
      <c r="BU315" s="42"/>
      <c r="BV315" s="35"/>
      <c r="BW315" s="32"/>
      <c r="BX315" s="42"/>
      <c r="BY315" s="42"/>
      <c r="BZ315" s="35"/>
      <c r="CA315" s="32"/>
      <c r="CB315" s="42"/>
      <c r="CC315" s="42"/>
      <c r="CD315" s="35"/>
      <c r="CE315" s="32"/>
      <c r="CF315" s="42"/>
      <c r="CG315" s="42"/>
      <c r="CH315" s="35"/>
      <c r="CI315" s="32"/>
      <c r="CJ315" s="42"/>
      <c r="CK315" s="42"/>
      <c r="CL315" s="35"/>
      <c r="CM315" s="32"/>
      <c r="CN315" s="42"/>
      <c r="CO315" s="42"/>
      <c r="CP315" s="35"/>
      <c r="CQ315" s="32"/>
      <c r="CR315" s="42"/>
      <c r="CS315" s="42"/>
      <c r="CT315" s="35"/>
      <c r="CU315" s="32"/>
      <c r="CV315" s="42"/>
      <c r="CW315" s="42"/>
      <c r="CX315" s="35"/>
      <c r="CY315" s="32"/>
      <c r="CZ315" s="42"/>
      <c r="DA315" s="42"/>
      <c r="DE315" s="42"/>
      <c r="DJ315" s="42"/>
    </row>
    <row r="316" customFormat="false" ht="17" hidden="false" customHeight="false" outlineLevel="0" collapsed="false">
      <c r="A316" s="32"/>
      <c r="B316" s="35"/>
      <c r="C316" s="32"/>
      <c r="D316" s="42"/>
      <c r="E316" s="42"/>
      <c r="F316" s="1" t="n">
        <v>465384</v>
      </c>
      <c r="G316" s="5" t="s">
        <v>27</v>
      </c>
      <c r="H316" s="42"/>
      <c r="I316" s="42"/>
      <c r="J316" s="35"/>
      <c r="K316" s="32"/>
      <c r="L316" s="42"/>
      <c r="M316" s="42"/>
      <c r="N316" s="35"/>
      <c r="O316" s="32"/>
      <c r="P316" s="42"/>
      <c r="Q316" s="42"/>
      <c r="R316" s="35"/>
      <c r="S316" s="32"/>
      <c r="T316" s="42"/>
      <c r="U316" s="42"/>
      <c r="V316" s="35"/>
      <c r="W316" s="32"/>
      <c r="X316" s="42"/>
      <c r="Y316" s="18"/>
      <c r="Z316" s="181"/>
      <c r="AA316" s="5"/>
      <c r="AB316" s="42"/>
      <c r="AC316" s="18"/>
      <c r="AD316" s="181"/>
      <c r="AE316" s="5"/>
      <c r="AF316" s="42"/>
      <c r="AG316" s="42"/>
      <c r="AH316" s="122" t="n">
        <v>535311</v>
      </c>
      <c r="AI316" s="5" t="s">
        <v>505</v>
      </c>
      <c r="AJ316" s="42"/>
      <c r="AK316" s="42"/>
      <c r="AL316" s="35"/>
      <c r="AM316" s="32"/>
      <c r="AN316" s="42"/>
      <c r="AO316" s="42"/>
      <c r="AP316" s="35"/>
      <c r="AQ316" s="32"/>
      <c r="AR316" s="42"/>
      <c r="AS316" s="18"/>
      <c r="AT316" s="181"/>
      <c r="AU316" s="115"/>
      <c r="AV316" s="42"/>
      <c r="AW316" s="18"/>
      <c r="AX316" s="112"/>
      <c r="AY316" s="115"/>
      <c r="AZ316" s="42"/>
      <c r="BA316" s="42"/>
      <c r="BB316" s="35"/>
      <c r="BC316" s="32"/>
      <c r="BD316" s="42"/>
      <c r="BE316" s="42"/>
      <c r="BF316" s="35"/>
      <c r="BG316" s="32"/>
      <c r="BH316" s="42"/>
      <c r="BI316" s="42"/>
      <c r="BJ316" s="35"/>
      <c r="BK316" s="32"/>
      <c r="BL316" s="42"/>
      <c r="BM316" s="42"/>
      <c r="BN316" s="35"/>
      <c r="BO316" s="32"/>
      <c r="BP316" s="42"/>
      <c r="BQ316" s="42"/>
      <c r="BR316" s="35"/>
      <c r="BS316" s="32"/>
      <c r="BT316" s="42"/>
      <c r="BU316" s="42"/>
      <c r="BV316" s="35"/>
      <c r="BW316" s="32"/>
      <c r="BX316" s="42"/>
      <c r="BY316" s="42"/>
      <c r="BZ316" s="35"/>
      <c r="CA316" s="32"/>
      <c r="CB316" s="42"/>
      <c r="CC316" s="42"/>
      <c r="CD316" s="35"/>
      <c r="CE316" s="32"/>
      <c r="CF316" s="42"/>
      <c r="CG316" s="42"/>
      <c r="CH316" s="35"/>
      <c r="CI316" s="32"/>
      <c r="CJ316" s="42"/>
      <c r="CK316" s="42"/>
      <c r="CL316" s="35"/>
      <c r="CM316" s="32"/>
      <c r="CN316" s="42"/>
      <c r="CO316" s="42"/>
      <c r="CP316" s="35"/>
      <c r="CQ316" s="32"/>
      <c r="CR316" s="42"/>
      <c r="CS316" s="42"/>
      <c r="CT316" s="35"/>
      <c r="CU316" s="32"/>
      <c r="CV316" s="42"/>
      <c r="CW316" s="42"/>
      <c r="CX316" s="35"/>
      <c r="CY316" s="32"/>
      <c r="CZ316" s="42"/>
      <c r="DA316" s="42"/>
      <c r="DE316" s="42"/>
      <c r="DJ316" s="42"/>
    </row>
    <row r="317" customFormat="false" ht="17" hidden="false" customHeight="false" outlineLevel="0" collapsed="false">
      <c r="A317" s="32"/>
      <c r="B317" s="35"/>
      <c r="C317" s="32"/>
      <c r="D317" s="42"/>
      <c r="E317" s="18"/>
      <c r="F317" s="112"/>
      <c r="G317" s="115"/>
      <c r="H317" s="42"/>
      <c r="I317" s="42"/>
      <c r="J317" s="35"/>
      <c r="K317" s="32"/>
      <c r="L317" s="42"/>
      <c r="M317" s="42"/>
      <c r="N317" s="35"/>
      <c r="O317" s="32"/>
      <c r="P317" s="42"/>
      <c r="Q317" s="42"/>
      <c r="R317" s="35"/>
      <c r="S317" s="32"/>
      <c r="T317" s="42"/>
      <c r="U317" s="42"/>
      <c r="V317" s="35"/>
      <c r="W317" s="32"/>
      <c r="X317" s="42"/>
      <c r="Y317" s="18"/>
      <c r="Z317" s="181"/>
      <c r="AA317" s="5"/>
      <c r="AB317" s="42"/>
      <c r="AC317" s="18"/>
      <c r="AD317" s="181"/>
      <c r="AE317" s="5"/>
      <c r="AF317" s="42"/>
      <c r="AG317" s="42"/>
      <c r="AH317" s="122" t="n">
        <v>535342</v>
      </c>
      <c r="AI317" s="5" t="s">
        <v>1281</v>
      </c>
      <c r="AJ317" s="42"/>
      <c r="AK317" s="42"/>
      <c r="AL317" s="35"/>
      <c r="AM317" s="32"/>
      <c r="AN317" s="42"/>
      <c r="AO317" s="42"/>
      <c r="AP317" s="35"/>
      <c r="AQ317" s="32"/>
      <c r="AR317" s="42"/>
      <c r="AS317" s="18"/>
      <c r="AT317" s="112"/>
      <c r="AU317" s="115"/>
      <c r="AV317" s="42"/>
      <c r="AW317" s="18"/>
      <c r="AX317" s="112"/>
      <c r="AY317" s="115"/>
      <c r="AZ317" s="42"/>
      <c r="BA317" s="42"/>
      <c r="BB317" s="35"/>
      <c r="BC317" s="32"/>
      <c r="BD317" s="42"/>
      <c r="BE317" s="42"/>
      <c r="BF317" s="35"/>
      <c r="BG317" s="32"/>
      <c r="BH317" s="42"/>
      <c r="BI317" s="42"/>
      <c r="BJ317" s="35"/>
      <c r="BK317" s="32"/>
      <c r="BL317" s="42"/>
      <c r="BM317" s="42"/>
      <c r="BN317" s="35"/>
      <c r="BO317" s="32"/>
      <c r="BP317" s="42"/>
      <c r="BQ317" s="42"/>
      <c r="BR317" s="35"/>
      <c r="BS317" s="32"/>
      <c r="BT317" s="42"/>
      <c r="BU317" s="42"/>
      <c r="BV317" s="35"/>
      <c r="BW317" s="32"/>
      <c r="BX317" s="42"/>
      <c r="BY317" s="42"/>
      <c r="BZ317" s="35"/>
      <c r="CA317" s="32"/>
      <c r="CB317" s="42"/>
      <c r="CC317" s="42"/>
      <c r="CD317" s="35"/>
      <c r="CE317" s="32"/>
      <c r="CF317" s="42"/>
      <c r="CG317" s="42"/>
      <c r="CH317" s="35"/>
      <c r="CI317" s="32"/>
      <c r="CJ317" s="42"/>
      <c r="CK317" s="42"/>
      <c r="CL317" s="35"/>
      <c r="CM317" s="32"/>
      <c r="CN317" s="42"/>
      <c r="CO317" s="42"/>
      <c r="CP317" s="35"/>
      <c r="CQ317" s="32"/>
      <c r="CR317" s="42"/>
      <c r="CS317" s="42"/>
      <c r="CT317" s="35"/>
      <c r="CU317" s="32"/>
      <c r="CV317" s="42"/>
      <c r="CW317" s="42"/>
      <c r="CX317" s="35"/>
      <c r="CY317" s="32"/>
      <c r="CZ317" s="42"/>
      <c r="DA317" s="42"/>
      <c r="DE317" s="42"/>
      <c r="DJ317" s="42"/>
    </row>
    <row r="318" customFormat="false" ht="17" hidden="false" customHeight="false" outlineLevel="0" collapsed="false">
      <c r="A318" s="32"/>
      <c r="B318" s="35"/>
      <c r="C318" s="32"/>
      <c r="D318" s="42"/>
      <c r="E318" s="18"/>
      <c r="F318" s="16"/>
      <c r="G318" s="5"/>
      <c r="H318" s="42"/>
      <c r="I318" s="42"/>
      <c r="J318" s="35"/>
      <c r="K318" s="32"/>
      <c r="L318" s="42"/>
      <c r="M318" s="42"/>
      <c r="N318" s="35"/>
      <c r="O318" s="32"/>
      <c r="P318" s="42"/>
      <c r="Q318" s="42"/>
      <c r="R318" s="35"/>
      <c r="S318" s="32"/>
      <c r="T318" s="42"/>
      <c r="U318" s="42"/>
      <c r="V318" s="35"/>
      <c r="W318" s="32"/>
      <c r="X318" s="42"/>
      <c r="Y318" s="18"/>
      <c r="Z318" s="181"/>
      <c r="AA318" s="115"/>
      <c r="AB318" s="42"/>
      <c r="AC318" s="18"/>
      <c r="AD318" s="181"/>
      <c r="AE318" s="5"/>
      <c r="AF318" s="42"/>
      <c r="AG318" s="42"/>
      <c r="AH318" s="122" t="n">
        <v>535353</v>
      </c>
      <c r="AI318" s="5" t="s">
        <v>1560</v>
      </c>
      <c r="AJ318" s="42"/>
      <c r="AK318" s="42"/>
      <c r="AL318" s="35"/>
      <c r="AM318" s="32"/>
      <c r="AN318" s="42"/>
      <c r="AO318" s="42"/>
      <c r="AP318" s="35"/>
      <c r="AQ318" s="32"/>
      <c r="AR318" s="42"/>
      <c r="AS318" s="18"/>
      <c r="AT318" s="181"/>
      <c r="AU318" s="115"/>
      <c r="AV318" s="42"/>
      <c r="AW318" s="18"/>
      <c r="AX318" s="112"/>
      <c r="AY318" s="5"/>
      <c r="AZ318" s="42"/>
      <c r="BA318" s="42"/>
      <c r="BB318" s="35"/>
      <c r="BC318" s="32"/>
      <c r="BD318" s="42"/>
      <c r="BE318" s="42"/>
      <c r="BF318" s="35"/>
      <c r="BG318" s="32"/>
      <c r="BH318" s="42"/>
      <c r="BI318" s="42"/>
      <c r="BJ318" s="35"/>
      <c r="BK318" s="32"/>
      <c r="BL318" s="42"/>
      <c r="BM318" s="42"/>
      <c r="BN318" s="35"/>
      <c r="BO318" s="32"/>
      <c r="BP318" s="42"/>
      <c r="BQ318" s="42"/>
      <c r="BR318" s="35"/>
      <c r="BS318" s="32"/>
      <c r="BT318" s="42"/>
      <c r="BU318" s="42"/>
      <c r="BV318" s="35"/>
      <c r="BW318" s="32"/>
      <c r="BX318" s="42"/>
      <c r="BY318" s="42"/>
      <c r="BZ318" s="35"/>
      <c r="CA318" s="32"/>
      <c r="CB318" s="42"/>
      <c r="CC318" s="42"/>
      <c r="CD318" s="35"/>
      <c r="CE318" s="32"/>
      <c r="CF318" s="42"/>
      <c r="CG318" s="42"/>
      <c r="CH318" s="35"/>
      <c r="CI318" s="32"/>
      <c r="CJ318" s="42"/>
      <c r="CK318" s="42"/>
      <c r="CL318" s="35"/>
      <c r="CM318" s="32"/>
      <c r="CN318" s="42"/>
      <c r="CO318" s="42"/>
      <c r="CP318" s="35"/>
      <c r="CQ318" s="32"/>
      <c r="CR318" s="42"/>
      <c r="CS318" s="42"/>
      <c r="CT318" s="35"/>
      <c r="CU318" s="32"/>
      <c r="CV318" s="42"/>
      <c r="CW318" s="42"/>
      <c r="CX318" s="35"/>
      <c r="CY318" s="32"/>
      <c r="CZ318" s="42"/>
      <c r="DA318" s="42"/>
      <c r="DE318" s="42"/>
      <c r="DJ318" s="42"/>
    </row>
    <row r="319" customFormat="false" ht="17" hidden="false" customHeight="false" outlineLevel="0" collapsed="false">
      <c r="A319" s="32"/>
      <c r="B319" s="35"/>
      <c r="C319" s="32"/>
      <c r="D319" s="42"/>
      <c r="E319" s="42"/>
      <c r="F319" s="35"/>
      <c r="G319" s="32"/>
      <c r="H319" s="42"/>
      <c r="I319" s="42"/>
      <c r="J319" s="35"/>
      <c r="K319" s="32"/>
      <c r="L319" s="42"/>
      <c r="M319" s="42"/>
      <c r="N319" s="35"/>
      <c r="O319" s="32"/>
      <c r="P319" s="42"/>
      <c r="Q319" s="42"/>
      <c r="R319" s="35"/>
      <c r="S319" s="32"/>
      <c r="T319" s="42"/>
      <c r="U319" s="42"/>
      <c r="V319" s="35"/>
      <c r="W319" s="32"/>
      <c r="X319" s="42"/>
      <c r="Y319" s="18"/>
      <c r="Z319" s="181"/>
      <c r="AA319" s="115"/>
      <c r="AB319" s="42"/>
      <c r="AC319" s="18"/>
      <c r="AD319" s="181"/>
      <c r="AE319" s="5"/>
      <c r="AF319" s="42"/>
      <c r="AG319" s="42"/>
      <c r="AH319" s="122" t="n">
        <v>535359</v>
      </c>
      <c r="AI319" s="5" t="s">
        <v>1714</v>
      </c>
      <c r="AJ319" s="42"/>
      <c r="AK319" s="42"/>
      <c r="AL319" s="35"/>
      <c r="AM319" s="32"/>
      <c r="AN319" s="42"/>
      <c r="AO319" s="42"/>
      <c r="AP319" s="35"/>
      <c r="AQ319" s="32"/>
      <c r="AR319" s="42"/>
      <c r="AS319" s="18"/>
      <c r="AT319" s="181"/>
      <c r="AU319" s="115"/>
      <c r="AV319" s="42"/>
      <c r="AW319" s="18"/>
      <c r="AX319" s="112"/>
      <c r="AY319" s="5"/>
      <c r="AZ319" s="42"/>
      <c r="BA319" s="42"/>
      <c r="BB319" s="35"/>
      <c r="BC319" s="32"/>
      <c r="BD319" s="42"/>
      <c r="BE319" s="42"/>
      <c r="BF319" s="35"/>
      <c r="BG319" s="32"/>
      <c r="BH319" s="42"/>
      <c r="BI319" s="42"/>
      <c r="BJ319" s="35"/>
      <c r="BK319" s="32"/>
      <c r="BL319" s="42"/>
      <c r="BM319" s="42"/>
      <c r="BN319" s="35"/>
      <c r="BO319" s="32"/>
      <c r="BP319" s="42"/>
      <c r="BQ319" s="42"/>
      <c r="BR319" s="35"/>
      <c r="BS319" s="32"/>
      <c r="BT319" s="42"/>
      <c r="BU319" s="42"/>
      <c r="BV319" s="35"/>
      <c r="BW319" s="32"/>
      <c r="BX319" s="42"/>
      <c r="BY319" s="42"/>
      <c r="BZ319" s="35"/>
      <c r="CA319" s="32"/>
      <c r="CB319" s="42"/>
      <c r="CC319" s="42"/>
      <c r="CD319" s="35"/>
      <c r="CE319" s="32"/>
      <c r="CF319" s="42"/>
      <c r="CG319" s="42"/>
      <c r="CH319" s="35"/>
      <c r="CI319" s="32"/>
      <c r="CJ319" s="42"/>
      <c r="CK319" s="42"/>
      <c r="CL319" s="35"/>
      <c r="CM319" s="32"/>
      <c r="CN319" s="42"/>
      <c r="CO319" s="42"/>
      <c r="CP319" s="35"/>
      <c r="CQ319" s="32"/>
      <c r="CR319" s="42"/>
      <c r="CS319" s="42"/>
      <c r="CT319" s="35"/>
      <c r="CU319" s="32"/>
      <c r="CV319" s="42"/>
      <c r="CW319" s="42"/>
      <c r="CX319" s="35"/>
      <c r="CY319" s="32"/>
      <c r="CZ319" s="42"/>
      <c r="DA319" s="42"/>
      <c r="DE319" s="42"/>
      <c r="DJ319" s="42"/>
    </row>
    <row r="320" customFormat="false" ht="17" hidden="false" customHeight="false" outlineLevel="0" collapsed="false">
      <c r="A320" s="32"/>
      <c r="B320" s="35"/>
      <c r="C320" s="32"/>
      <c r="D320" s="42"/>
      <c r="E320" s="42"/>
      <c r="F320" s="35"/>
      <c r="G320" s="32"/>
      <c r="H320" s="42"/>
      <c r="I320" s="42"/>
      <c r="J320" s="35"/>
      <c r="K320" s="32"/>
      <c r="L320" s="42"/>
      <c r="M320" s="42"/>
      <c r="N320" s="35"/>
      <c r="O320" s="32"/>
      <c r="P320" s="42"/>
      <c r="Q320" s="42"/>
      <c r="R320" s="35"/>
      <c r="S320" s="32"/>
      <c r="T320" s="42"/>
      <c r="U320" s="42"/>
      <c r="V320" s="35"/>
      <c r="W320" s="32"/>
      <c r="X320" s="42"/>
      <c r="Y320" s="18"/>
      <c r="Z320" s="181"/>
      <c r="AA320" s="5"/>
      <c r="AB320" s="42"/>
      <c r="AC320" s="18"/>
      <c r="AD320" s="181"/>
      <c r="AE320" s="5"/>
      <c r="AF320" s="42"/>
      <c r="AG320" s="42"/>
      <c r="AH320" s="118" t="n">
        <v>535361</v>
      </c>
      <c r="AI320" s="5" t="s">
        <v>1759</v>
      </c>
      <c r="AJ320" s="42"/>
      <c r="AK320" s="42"/>
      <c r="AL320" s="35"/>
      <c r="AM320" s="32"/>
      <c r="AN320" s="42"/>
      <c r="AO320" s="42"/>
      <c r="AP320" s="35"/>
      <c r="AQ320" s="32"/>
      <c r="AR320" s="42"/>
      <c r="AS320" s="18"/>
      <c r="AT320" s="181"/>
      <c r="AU320" s="115"/>
      <c r="AV320" s="42"/>
      <c r="AW320" s="18"/>
      <c r="AX320" s="112"/>
      <c r="AY320" s="5"/>
      <c r="AZ320" s="42"/>
      <c r="BA320" s="42"/>
      <c r="BB320" s="35"/>
      <c r="BC320" s="32"/>
      <c r="BD320" s="42"/>
      <c r="BE320" s="42"/>
      <c r="BF320" s="35"/>
      <c r="BG320" s="32"/>
      <c r="BH320" s="42"/>
      <c r="BI320" s="42"/>
      <c r="BJ320" s="35"/>
      <c r="BK320" s="32"/>
      <c r="BL320" s="42"/>
      <c r="BM320" s="42"/>
      <c r="BN320" s="35"/>
      <c r="BO320" s="32"/>
      <c r="BP320" s="42"/>
      <c r="BQ320" s="42"/>
      <c r="BR320" s="35"/>
      <c r="BS320" s="32"/>
      <c r="BT320" s="42"/>
      <c r="BU320" s="42"/>
      <c r="BV320" s="35"/>
      <c r="BW320" s="32"/>
      <c r="BX320" s="42"/>
      <c r="BY320" s="42"/>
      <c r="BZ320" s="35"/>
      <c r="CA320" s="32"/>
      <c r="CB320" s="42"/>
      <c r="CC320" s="42"/>
      <c r="CD320" s="35"/>
      <c r="CE320" s="32"/>
      <c r="CF320" s="42"/>
      <c r="CG320" s="42"/>
      <c r="CH320" s="35"/>
      <c r="CI320" s="32"/>
      <c r="CJ320" s="42"/>
      <c r="CK320" s="42"/>
      <c r="CL320" s="35"/>
      <c r="CM320" s="32"/>
      <c r="CN320" s="42"/>
      <c r="CO320" s="42"/>
      <c r="CP320" s="35"/>
      <c r="CQ320" s="32"/>
      <c r="CR320" s="42"/>
      <c r="CS320" s="42"/>
      <c r="CT320" s="35"/>
      <c r="CU320" s="32"/>
      <c r="CV320" s="42"/>
      <c r="CW320" s="42"/>
      <c r="CX320" s="35"/>
      <c r="CY320" s="32"/>
      <c r="CZ320" s="42"/>
      <c r="DA320" s="42"/>
      <c r="DE320" s="42"/>
      <c r="DJ320" s="42"/>
    </row>
    <row r="321" customFormat="false" ht="17" hidden="false" customHeight="false" outlineLevel="0" collapsed="false">
      <c r="A321" s="32"/>
      <c r="B321" s="35"/>
      <c r="C321" s="32"/>
      <c r="D321" s="42"/>
      <c r="E321" s="42"/>
      <c r="F321" s="35"/>
      <c r="G321" s="32"/>
      <c r="H321" s="42"/>
      <c r="I321" s="42"/>
      <c r="J321" s="35"/>
      <c r="K321" s="32"/>
      <c r="L321" s="42"/>
      <c r="M321" s="42"/>
      <c r="N321" s="35"/>
      <c r="O321" s="32"/>
      <c r="P321" s="42"/>
      <c r="Q321" s="42"/>
      <c r="R321" s="35"/>
      <c r="S321" s="32"/>
      <c r="T321" s="42"/>
      <c r="U321" s="42"/>
      <c r="V321" s="35"/>
      <c r="W321" s="32"/>
      <c r="X321" s="42"/>
      <c r="Y321" s="18"/>
      <c r="Z321" s="181"/>
      <c r="AA321" s="5"/>
      <c r="AB321" s="42"/>
      <c r="AC321" s="42"/>
      <c r="AD321" s="35"/>
      <c r="AE321" s="32"/>
      <c r="AF321" s="42"/>
      <c r="AG321" s="42"/>
      <c r="AH321" s="122" t="n">
        <v>535364</v>
      </c>
      <c r="AI321" s="5" t="s">
        <v>1828</v>
      </c>
      <c r="AJ321" s="42"/>
      <c r="AK321" s="42"/>
      <c r="AL321" s="35"/>
      <c r="AM321" s="32"/>
      <c r="AN321" s="42"/>
      <c r="AO321" s="42"/>
      <c r="AP321" s="35"/>
      <c r="AQ321" s="32"/>
      <c r="AR321" s="42"/>
      <c r="AS321" s="18"/>
      <c r="AT321" s="181"/>
      <c r="AU321" s="115"/>
      <c r="AV321" s="42"/>
      <c r="AW321" s="18"/>
      <c r="AX321" s="112"/>
      <c r="AY321" s="5"/>
      <c r="AZ321" s="42"/>
      <c r="BA321" s="42"/>
      <c r="BB321" s="35"/>
      <c r="BC321" s="32"/>
      <c r="BD321" s="42"/>
      <c r="BE321" s="42"/>
      <c r="BF321" s="35"/>
      <c r="BG321" s="32"/>
      <c r="BH321" s="42"/>
      <c r="BI321" s="42"/>
      <c r="BJ321" s="35"/>
      <c r="BK321" s="32"/>
      <c r="BL321" s="42"/>
      <c r="BM321" s="42"/>
      <c r="BN321" s="35"/>
      <c r="BO321" s="32"/>
      <c r="BP321" s="42"/>
      <c r="BQ321" s="42"/>
      <c r="BR321" s="35"/>
      <c r="BS321" s="32"/>
      <c r="BT321" s="42"/>
      <c r="BU321" s="42"/>
      <c r="BV321" s="35"/>
      <c r="BW321" s="32"/>
      <c r="BX321" s="42"/>
      <c r="BY321" s="42"/>
      <c r="BZ321" s="35"/>
      <c r="CA321" s="32"/>
      <c r="CB321" s="42"/>
      <c r="CC321" s="42"/>
      <c r="CD321" s="35"/>
      <c r="CE321" s="32"/>
      <c r="CF321" s="42"/>
      <c r="CG321" s="42"/>
      <c r="CH321" s="35"/>
      <c r="CI321" s="32"/>
      <c r="CJ321" s="42"/>
      <c r="CK321" s="42"/>
      <c r="CL321" s="35"/>
      <c r="CM321" s="32"/>
      <c r="CN321" s="42"/>
      <c r="CO321" s="42"/>
      <c r="CP321" s="35"/>
      <c r="CQ321" s="32"/>
      <c r="CR321" s="42"/>
      <c r="CS321" s="42"/>
      <c r="CT321" s="35"/>
      <c r="CU321" s="32"/>
      <c r="CV321" s="42"/>
      <c r="CW321" s="42"/>
      <c r="CX321" s="35"/>
      <c r="CY321" s="32"/>
      <c r="CZ321" s="42"/>
      <c r="DA321" s="42"/>
      <c r="DE321" s="42"/>
      <c r="DJ321" s="42"/>
    </row>
    <row r="322" customFormat="false" ht="17" hidden="false" customHeight="false" outlineLevel="0" collapsed="false">
      <c r="A322" s="32"/>
      <c r="B322" s="35"/>
      <c r="C322" s="32"/>
      <c r="D322" s="42"/>
      <c r="E322" s="42"/>
      <c r="F322" s="35"/>
      <c r="G322" s="32"/>
      <c r="H322" s="42"/>
      <c r="I322" s="42"/>
      <c r="J322" s="35"/>
      <c r="K322" s="32"/>
      <c r="L322" s="42"/>
      <c r="M322" s="42"/>
      <c r="N322" s="35"/>
      <c r="O322" s="32"/>
      <c r="P322" s="42"/>
      <c r="Q322" s="42"/>
      <c r="R322" s="35"/>
      <c r="S322" s="32"/>
      <c r="T322" s="42"/>
      <c r="U322" s="42"/>
      <c r="V322" s="35"/>
      <c r="W322" s="32"/>
      <c r="X322" s="42"/>
      <c r="Y322" s="18"/>
      <c r="Z322" s="181"/>
      <c r="AA322" s="5"/>
      <c r="AB322" s="42"/>
      <c r="AC322" s="42"/>
      <c r="AD322" s="35"/>
      <c r="AE322" s="32"/>
      <c r="AF322" s="42"/>
      <c r="AG322" s="42"/>
      <c r="AH322" s="122" t="n">
        <v>535369</v>
      </c>
      <c r="AI322" s="5" t="s">
        <v>1947</v>
      </c>
      <c r="AJ322" s="42"/>
      <c r="AK322" s="42"/>
      <c r="AL322" s="35"/>
      <c r="AM322" s="32"/>
      <c r="AN322" s="42"/>
      <c r="AO322" s="42"/>
      <c r="AP322" s="35"/>
      <c r="AQ322" s="32"/>
      <c r="AR322" s="42"/>
      <c r="AS322" s="18"/>
      <c r="AT322" s="112"/>
      <c r="AU322" s="115"/>
      <c r="AV322" s="42"/>
      <c r="AW322" s="18"/>
      <c r="AX322" s="112"/>
      <c r="AY322" s="5"/>
      <c r="AZ322" s="42"/>
      <c r="BA322" s="42"/>
      <c r="BB322" s="35"/>
      <c r="BC322" s="32"/>
      <c r="BD322" s="42"/>
      <c r="BE322" s="42"/>
      <c r="BF322" s="35"/>
      <c r="BG322" s="32"/>
      <c r="BH322" s="42"/>
      <c r="BI322" s="42"/>
      <c r="BJ322" s="35"/>
      <c r="BK322" s="32"/>
      <c r="BL322" s="42"/>
      <c r="BM322" s="42"/>
      <c r="BN322" s="35"/>
      <c r="BO322" s="32"/>
      <c r="BP322" s="42"/>
      <c r="BQ322" s="42"/>
      <c r="BR322" s="35"/>
      <c r="BS322" s="32"/>
      <c r="BT322" s="42"/>
      <c r="BU322" s="42"/>
      <c r="BV322" s="35"/>
      <c r="BW322" s="32"/>
      <c r="BX322" s="42"/>
      <c r="BY322" s="42"/>
      <c r="BZ322" s="35"/>
      <c r="CA322" s="32"/>
      <c r="CB322" s="42"/>
      <c r="CC322" s="42"/>
      <c r="CD322" s="35"/>
      <c r="CE322" s="32"/>
      <c r="CF322" s="42"/>
      <c r="CG322" s="42"/>
      <c r="CH322" s="35"/>
      <c r="CI322" s="32"/>
      <c r="CJ322" s="42"/>
      <c r="CK322" s="42"/>
      <c r="CL322" s="35"/>
      <c r="CM322" s="32"/>
      <c r="CN322" s="42"/>
      <c r="CO322" s="42"/>
      <c r="CP322" s="35"/>
      <c r="CQ322" s="32"/>
      <c r="CR322" s="42"/>
      <c r="CS322" s="42"/>
      <c r="CT322" s="35"/>
      <c r="CU322" s="32"/>
      <c r="CV322" s="42"/>
      <c r="CW322" s="42"/>
      <c r="CX322" s="35"/>
      <c r="CY322" s="32"/>
      <c r="CZ322" s="42"/>
      <c r="DA322" s="42"/>
      <c r="DE322" s="42"/>
      <c r="DJ322" s="42"/>
    </row>
    <row r="323" customFormat="false" ht="17" hidden="false" customHeight="false" outlineLevel="0" collapsed="false">
      <c r="A323" s="32"/>
      <c r="B323" s="35"/>
      <c r="C323" s="32"/>
      <c r="D323" s="42"/>
      <c r="E323" s="42"/>
      <c r="F323" s="35"/>
      <c r="G323" s="32"/>
      <c r="H323" s="42"/>
      <c r="I323" s="42"/>
      <c r="J323" s="35"/>
      <c r="K323" s="32"/>
      <c r="L323" s="42"/>
      <c r="M323" s="42"/>
      <c r="N323" s="35"/>
      <c r="O323" s="32"/>
      <c r="P323" s="42"/>
      <c r="Q323" s="42"/>
      <c r="R323" s="35"/>
      <c r="S323" s="32"/>
      <c r="T323" s="42"/>
      <c r="U323" s="42"/>
      <c r="V323" s="35"/>
      <c r="W323" s="32"/>
      <c r="X323" s="42"/>
      <c r="Y323" s="18"/>
      <c r="Z323" s="181"/>
      <c r="AA323" s="5"/>
      <c r="AB323" s="42"/>
      <c r="AC323" s="42"/>
      <c r="AD323" s="35"/>
      <c r="AE323" s="32"/>
      <c r="AF323" s="42"/>
      <c r="AG323" s="42"/>
      <c r="AH323" s="122" t="n">
        <v>535370</v>
      </c>
      <c r="AI323" s="5" t="s">
        <v>1971</v>
      </c>
      <c r="AJ323" s="42"/>
      <c r="AK323" s="42"/>
      <c r="AL323" s="35"/>
      <c r="AM323" s="32"/>
      <c r="AN323" s="42"/>
      <c r="AO323" s="42"/>
      <c r="AP323" s="35"/>
      <c r="AQ323" s="32"/>
      <c r="AR323" s="42"/>
      <c r="AS323" s="18"/>
      <c r="AT323" s="112"/>
      <c r="AU323" s="115"/>
      <c r="AV323" s="42"/>
      <c r="AW323" s="18"/>
      <c r="AX323" s="112"/>
      <c r="AY323" s="5"/>
      <c r="AZ323" s="42"/>
      <c r="BA323" s="42"/>
      <c r="BB323" s="35"/>
      <c r="BC323" s="32"/>
      <c r="BD323" s="42"/>
      <c r="BE323" s="42"/>
      <c r="BF323" s="35"/>
      <c r="BG323" s="32"/>
      <c r="BH323" s="42"/>
      <c r="BI323" s="42"/>
      <c r="BJ323" s="35"/>
      <c r="BK323" s="32"/>
      <c r="BL323" s="42"/>
      <c r="BM323" s="42"/>
      <c r="BN323" s="35"/>
      <c r="BO323" s="32"/>
      <c r="BP323" s="42"/>
      <c r="BQ323" s="42"/>
      <c r="BR323" s="35"/>
      <c r="BS323" s="32"/>
      <c r="BT323" s="42"/>
      <c r="BU323" s="42"/>
      <c r="BV323" s="35"/>
      <c r="BW323" s="32"/>
      <c r="BX323" s="42"/>
      <c r="BY323" s="42"/>
      <c r="BZ323" s="35"/>
      <c r="CA323" s="32"/>
      <c r="CB323" s="42"/>
      <c r="CC323" s="42"/>
      <c r="CD323" s="35"/>
      <c r="CE323" s="32"/>
      <c r="CF323" s="42"/>
      <c r="CG323" s="42"/>
      <c r="CH323" s="35"/>
      <c r="CI323" s="32"/>
      <c r="CJ323" s="42"/>
      <c r="CK323" s="42"/>
      <c r="CL323" s="35"/>
      <c r="CM323" s="32"/>
      <c r="CN323" s="42"/>
      <c r="CO323" s="42"/>
      <c r="CP323" s="35"/>
      <c r="CQ323" s="32"/>
      <c r="CR323" s="42"/>
      <c r="CS323" s="42"/>
      <c r="CT323" s="35"/>
      <c r="CU323" s="32"/>
      <c r="CV323" s="42"/>
      <c r="CW323" s="42"/>
      <c r="CX323" s="35"/>
      <c r="CY323" s="32"/>
      <c r="CZ323" s="42"/>
      <c r="DA323" s="42"/>
      <c r="DE323" s="42"/>
      <c r="DJ323" s="42"/>
    </row>
    <row r="324" customFormat="false" ht="17" hidden="false" customHeight="false" outlineLevel="0" collapsed="false">
      <c r="A324" s="32"/>
      <c r="B324" s="35"/>
      <c r="C324" s="32"/>
      <c r="D324" s="42"/>
      <c r="E324" s="42"/>
      <c r="F324" s="35"/>
      <c r="G324" s="32"/>
      <c r="H324" s="42"/>
      <c r="I324" s="42"/>
      <c r="J324" s="35"/>
      <c r="K324" s="32"/>
      <c r="L324" s="42"/>
      <c r="M324" s="42"/>
      <c r="N324" s="35"/>
      <c r="O324" s="32"/>
      <c r="P324" s="42"/>
      <c r="Q324" s="42"/>
      <c r="R324" s="35"/>
      <c r="S324" s="32"/>
      <c r="T324" s="42"/>
      <c r="U324" s="42"/>
      <c r="V324" s="35"/>
      <c r="W324" s="32"/>
      <c r="X324" s="42"/>
      <c r="Y324" s="18"/>
      <c r="Z324" s="181"/>
      <c r="AA324" s="5"/>
      <c r="AB324" s="42"/>
      <c r="AC324" s="42"/>
      <c r="AD324" s="35"/>
      <c r="AE324" s="32"/>
      <c r="AF324" s="42"/>
      <c r="AG324" s="42"/>
      <c r="AH324" s="122" t="n">
        <v>535375</v>
      </c>
      <c r="AI324" s="5" t="s">
        <v>2095</v>
      </c>
      <c r="AJ324" s="42"/>
      <c r="AK324" s="42"/>
      <c r="AL324" s="35"/>
      <c r="AM324" s="32"/>
      <c r="AN324" s="42"/>
      <c r="AO324" s="42"/>
      <c r="AP324" s="35"/>
      <c r="AQ324" s="32"/>
      <c r="AR324" s="42"/>
      <c r="AS324" s="18"/>
      <c r="AT324" s="112"/>
      <c r="AU324" s="115"/>
      <c r="AV324" s="42"/>
      <c r="AW324" s="18"/>
      <c r="AX324" s="112"/>
      <c r="AY324" s="5"/>
      <c r="AZ324" s="42"/>
      <c r="BA324" s="42"/>
      <c r="BB324" s="35"/>
      <c r="BC324" s="32"/>
      <c r="BD324" s="42"/>
      <c r="BE324" s="42"/>
      <c r="BF324" s="35"/>
      <c r="BG324" s="32"/>
      <c r="BH324" s="42"/>
      <c r="BI324" s="42"/>
      <c r="BJ324" s="35"/>
      <c r="BK324" s="32"/>
      <c r="BL324" s="42"/>
      <c r="BM324" s="42"/>
      <c r="BN324" s="35"/>
      <c r="BO324" s="32"/>
      <c r="BP324" s="42"/>
      <c r="BQ324" s="42"/>
      <c r="BR324" s="35"/>
      <c r="BS324" s="32"/>
      <c r="BT324" s="42"/>
      <c r="BU324" s="42"/>
      <c r="BV324" s="35"/>
      <c r="BW324" s="32"/>
      <c r="BX324" s="42"/>
      <c r="BY324" s="42"/>
      <c r="BZ324" s="35"/>
      <c r="CA324" s="32"/>
      <c r="CB324" s="42"/>
      <c r="CC324" s="42"/>
      <c r="CD324" s="35"/>
      <c r="CE324" s="32"/>
      <c r="CF324" s="42"/>
      <c r="CG324" s="42"/>
      <c r="CH324" s="35"/>
      <c r="CI324" s="32"/>
      <c r="CJ324" s="42"/>
      <c r="CK324" s="42"/>
      <c r="CL324" s="35"/>
      <c r="CM324" s="32"/>
      <c r="CN324" s="42"/>
      <c r="CO324" s="42"/>
      <c r="CP324" s="35"/>
      <c r="CQ324" s="32"/>
      <c r="CR324" s="42"/>
      <c r="CS324" s="42"/>
      <c r="CT324" s="35"/>
      <c r="CU324" s="32"/>
      <c r="CV324" s="42"/>
      <c r="CW324" s="42"/>
      <c r="CX324" s="35"/>
      <c r="CY324" s="32"/>
      <c r="CZ324" s="42"/>
      <c r="DA324" s="42"/>
      <c r="DE324" s="42"/>
      <c r="DJ324" s="42"/>
    </row>
    <row r="325" customFormat="false" ht="17" hidden="false" customHeight="false" outlineLevel="0" collapsed="false">
      <c r="A325" s="32"/>
      <c r="B325" s="35"/>
      <c r="C325" s="32"/>
      <c r="D325" s="42"/>
      <c r="E325" s="42"/>
      <c r="F325" s="35"/>
      <c r="G325" s="32"/>
      <c r="H325" s="42"/>
      <c r="I325" s="42"/>
      <c r="J325" s="35"/>
      <c r="K325" s="32"/>
      <c r="L325" s="42"/>
      <c r="M325" s="42"/>
      <c r="N325" s="35"/>
      <c r="O325" s="32"/>
      <c r="P325" s="42"/>
      <c r="Q325" s="42"/>
      <c r="R325" s="35"/>
      <c r="S325" s="32"/>
      <c r="T325" s="42"/>
      <c r="U325" s="42"/>
      <c r="V325" s="35"/>
      <c r="W325" s="32"/>
      <c r="X325" s="42"/>
      <c r="Y325" s="18"/>
      <c r="Z325" s="181"/>
      <c r="AA325" s="5"/>
      <c r="AB325" s="42"/>
      <c r="AC325" s="42"/>
      <c r="AD325" s="35"/>
      <c r="AE325" s="32"/>
      <c r="AF325" s="42"/>
      <c r="AG325" s="42"/>
      <c r="AH325" s="122" t="n">
        <v>535379</v>
      </c>
      <c r="AI325" s="5" t="s">
        <v>2188</v>
      </c>
      <c r="AJ325" s="42"/>
      <c r="AK325" s="42"/>
      <c r="AL325" s="35"/>
      <c r="AM325" s="32"/>
      <c r="AN325" s="42"/>
      <c r="AO325" s="42"/>
      <c r="AP325" s="35"/>
      <c r="AQ325" s="32"/>
      <c r="AR325" s="42"/>
      <c r="AS325" s="18"/>
      <c r="AT325" s="112"/>
      <c r="AU325" s="115"/>
      <c r="AV325" s="42"/>
      <c r="AW325" s="42"/>
      <c r="AX325" s="35"/>
      <c r="AY325" s="32"/>
      <c r="AZ325" s="42"/>
      <c r="BA325" s="42"/>
      <c r="BB325" s="35"/>
      <c r="BC325" s="32"/>
      <c r="BD325" s="42"/>
      <c r="BE325" s="42"/>
      <c r="BF325" s="35"/>
      <c r="BG325" s="32"/>
      <c r="BH325" s="42"/>
      <c r="BI325" s="42"/>
      <c r="BJ325" s="35"/>
      <c r="BK325" s="32"/>
      <c r="BL325" s="42"/>
      <c r="BM325" s="42"/>
      <c r="BN325" s="35"/>
      <c r="BO325" s="32"/>
      <c r="BP325" s="42"/>
      <c r="BQ325" s="42"/>
      <c r="BR325" s="35"/>
      <c r="BS325" s="32"/>
      <c r="BT325" s="42"/>
      <c r="BU325" s="42"/>
      <c r="BV325" s="35"/>
      <c r="BW325" s="32"/>
      <c r="BX325" s="42"/>
      <c r="BY325" s="42"/>
      <c r="BZ325" s="35"/>
      <c r="CA325" s="32"/>
      <c r="CB325" s="42"/>
      <c r="CC325" s="42"/>
      <c r="CD325" s="35"/>
      <c r="CE325" s="32"/>
      <c r="CF325" s="42"/>
      <c r="CG325" s="42"/>
      <c r="CH325" s="35"/>
      <c r="CI325" s="32"/>
      <c r="CJ325" s="42"/>
      <c r="CK325" s="42"/>
      <c r="CL325" s="35"/>
      <c r="CM325" s="32"/>
      <c r="CN325" s="42"/>
      <c r="CO325" s="42"/>
      <c r="CP325" s="35"/>
      <c r="CQ325" s="32"/>
      <c r="CR325" s="42"/>
      <c r="CS325" s="42"/>
      <c r="CT325" s="35"/>
      <c r="CU325" s="32"/>
      <c r="CV325" s="42"/>
      <c r="CW325" s="42"/>
      <c r="CX325" s="35"/>
      <c r="CY325" s="32"/>
      <c r="CZ325" s="42"/>
      <c r="DA325" s="42"/>
      <c r="DE325" s="42"/>
      <c r="DJ325" s="42"/>
    </row>
    <row r="326" customFormat="false" ht="17" hidden="false" customHeight="false" outlineLevel="0" collapsed="false">
      <c r="A326" s="32"/>
      <c r="B326" s="35"/>
      <c r="C326" s="32"/>
      <c r="D326" s="42"/>
      <c r="E326" s="42"/>
      <c r="F326" s="35"/>
      <c r="G326" s="32"/>
      <c r="H326" s="42"/>
      <c r="I326" s="42"/>
      <c r="J326" s="35"/>
      <c r="K326" s="32"/>
      <c r="L326" s="42"/>
      <c r="M326" s="42"/>
      <c r="N326" s="35"/>
      <c r="O326" s="32"/>
      <c r="P326" s="42"/>
      <c r="Q326" s="42"/>
      <c r="R326" s="35"/>
      <c r="S326" s="32"/>
      <c r="T326" s="42"/>
      <c r="U326" s="42"/>
      <c r="V326" s="35"/>
      <c r="W326" s="32"/>
      <c r="X326" s="42"/>
      <c r="Y326" s="18"/>
      <c r="Z326" s="181"/>
      <c r="AA326" s="5"/>
      <c r="AB326" s="42"/>
      <c r="AC326" s="42"/>
      <c r="AD326" s="35"/>
      <c r="AE326" s="32"/>
      <c r="AF326" s="42"/>
      <c r="AG326" s="42"/>
      <c r="AH326" s="122" t="n">
        <v>535390</v>
      </c>
      <c r="AI326" s="5" t="s">
        <v>2455</v>
      </c>
      <c r="AJ326" s="42"/>
      <c r="AK326" s="42"/>
      <c r="AL326" s="35"/>
      <c r="AM326" s="32"/>
      <c r="AN326" s="42"/>
      <c r="AO326" s="42"/>
      <c r="AP326" s="35"/>
      <c r="AQ326" s="32"/>
      <c r="AR326" s="42"/>
      <c r="AS326" s="18"/>
      <c r="AT326" s="112"/>
      <c r="AU326" s="115"/>
      <c r="AV326" s="42"/>
      <c r="AW326" s="42"/>
      <c r="AX326" s="35"/>
      <c r="AY326" s="32"/>
      <c r="AZ326" s="42"/>
      <c r="BA326" s="42"/>
      <c r="BB326" s="35"/>
      <c r="BC326" s="32"/>
      <c r="BD326" s="42"/>
      <c r="BE326" s="42"/>
      <c r="BF326" s="35"/>
      <c r="BG326" s="32"/>
      <c r="BH326" s="42"/>
      <c r="BI326" s="42"/>
      <c r="BJ326" s="35"/>
      <c r="BK326" s="32"/>
      <c r="BL326" s="42"/>
      <c r="BM326" s="42"/>
      <c r="BN326" s="35"/>
      <c r="BO326" s="32"/>
      <c r="BP326" s="42"/>
      <c r="BQ326" s="42"/>
      <c r="BR326" s="35"/>
      <c r="BS326" s="32"/>
      <c r="BT326" s="42"/>
      <c r="BU326" s="42"/>
      <c r="BV326" s="35"/>
      <c r="BW326" s="32"/>
      <c r="BX326" s="42"/>
      <c r="BY326" s="42"/>
      <c r="BZ326" s="35"/>
      <c r="CA326" s="32"/>
      <c r="CB326" s="42"/>
      <c r="CC326" s="42"/>
      <c r="CD326" s="35"/>
      <c r="CE326" s="32"/>
      <c r="CF326" s="42"/>
      <c r="CG326" s="42"/>
      <c r="CH326" s="35"/>
      <c r="CI326" s="32"/>
      <c r="CJ326" s="42"/>
      <c r="CK326" s="42"/>
      <c r="CL326" s="35"/>
      <c r="CM326" s="32"/>
      <c r="CN326" s="42"/>
      <c r="CO326" s="42"/>
      <c r="CP326" s="35"/>
      <c r="CQ326" s="32"/>
      <c r="CR326" s="42"/>
      <c r="CS326" s="42"/>
      <c r="CT326" s="35"/>
      <c r="CU326" s="32"/>
      <c r="CV326" s="42"/>
      <c r="CW326" s="42"/>
      <c r="CX326" s="35"/>
      <c r="CY326" s="32"/>
      <c r="CZ326" s="42"/>
      <c r="DA326" s="42"/>
      <c r="DE326" s="42"/>
      <c r="DJ326" s="42"/>
    </row>
    <row r="327" customFormat="false" ht="17" hidden="false" customHeight="false" outlineLevel="0" collapsed="false">
      <c r="A327" s="32"/>
      <c r="B327" s="35"/>
      <c r="C327" s="32"/>
      <c r="D327" s="42"/>
      <c r="E327" s="42"/>
      <c r="F327" s="35"/>
      <c r="G327" s="32"/>
      <c r="H327" s="42"/>
      <c r="I327" s="42"/>
      <c r="J327" s="35"/>
      <c r="K327" s="32"/>
      <c r="L327" s="42"/>
      <c r="M327" s="42"/>
      <c r="N327" s="35"/>
      <c r="O327" s="32"/>
      <c r="P327" s="42"/>
      <c r="Q327" s="42"/>
      <c r="R327" s="35"/>
      <c r="S327" s="32"/>
      <c r="T327" s="42"/>
      <c r="U327" s="42"/>
      <c r="V327" s="35"/>
      <c r="W327" s="32"/>
      <c r="X327" s="42"/>
      <c r="Y327" s="18"/>
      <c r="Z327" s="181"/>
      <c r="AA327" s="5"/>
      <c r="AB327" s="42"/>
      <c r="AC327" s="42"/>
      <c r="AD327" s="35"/>
      <c r="AE327" s="32"/>
      <c r="AF327" s="42"/>
      <c r="AG327" s="42"/>
      <c r="AH327" s="118" t="n">
        <v>535395</v>
      </c>
      <c r="AI327" s="5" t="s">
        <v>2576</v>
      </c>
      <c r="AJ327" s="42"/>
      <c r="AK327" s="42"/>
      <c r="AL327" s="35"/>
      <c r="AM327" s="32"/>
      <c r="AN327" s="42"/>
      <c r="AO327" s="42"/>
      <c r="AP327" s="35"/>
      <c r="AQ327" s="32"/>
      <c r="AR327" s="42"/>
      <c r="AS327" s="191"/>
      <c r="AT327" s="112"/>
      <c r="AU327" s="115"/>
      <c r="AV327" s="42"/>
      <c r="AW327" s="42"/>
      <c r="AX327" s="35"/>
      <c r="AY327" s="32"/>
      <c r="AZ327" s="42"/>
      <c r="BA327" s="42"/>
      <c r="BB327" s="35"/>
      <c r="BC327" s="32"/>
      <c r="BD327" s="42"/>
      <c r="BE327" s="42"/>
      <c r="BF327" s="35"/>
      <c r="BG327" s="32"/>
      <c r="BH327" s="42"/>
      <c r="BI327" s="42"/>
      <c r="BJ327" s="35"/>
      <c r="BK327" s="32"/>
      <c r="BL327" s="42"/>
      <c r="BM327" s="42"/>
      <c r="BN327" s="35"/>
      <c r="BO327" s="32"/>
      <c r="BP327" s="42"/>
      <c r="BQ327" s="42"/>
      <c r="BR327" s="35"/>
      <c r="BS327" s="32"/>
      <c r="BT327" s="42"/>
      <c r="BU327" s="42"/>
      <c r="BV327" s="35"/>
      <c r="BW327" s="32"/>
      <c r="BX327" s="42"/>
      <c r="BY327" s="42"/>
      <c r="BZ327" s="35"/>
      <c r="CA327" s="32"/>
      <c r="CB327" s="42"/>
      <c r="CC327" s="42"/>
      <c r="CD327" s="35"/>
      <c r="CE327" s="32"/>
      <c r="CF327" s="42"/>
      <c r="CG327" s="42"/>
      <c r="CH327" s="35"/>
      <c r="CI327" s="32"/>
      <c r="CJ327" s="42"/>
      <c r="CK327" s="42"/>
      <c r="CL327" s="35"/>
      <c r="CM327" s="32"/>
      <c r="CN327" s="42"/>
      <c r="CO327" s="42"/>
      <c r="CP327" s="35"/>
      <c r="CQ327" s="32"/>
      <c r="CR327" s="42"/>
      <c r="CS327" s="42"/>
      <c r="CT327" s="35"/>
      <c r="CU327" s="32"/>
      <c r="CV327" s="42"/>
      <c r="CW327" s="42"/>
      <c r="CX327" s="35"/>
      <c r="CY327" s="32"/>
      <c r="CZ327" s="42"/>
      <c r="DA327" s="42"/>
      <c r="DE327" s="42"/>
      <c r="DJ327" s="42"/>
    </row>
    <row r="328" customFormat="false" ht="17" hidden="false" customHeight="false" outlineLevel="0" collapsed="false">
      <c r="A328" s="32"/>
      <c r="B328" s="35"/>
      <c r="C328" s="32"/>
      <c r="D328" s="42"/>
      <c r="E328" s="42"/>
      <c r="F328" s="35"/>
      <c r="G328" s="32"/>
      <c r="H328" s="42"/>
      <c r="I328" s="42"/>
      <c r="J328" s="35"/>
      <c r="K328" s="32"/>
      <c r="L328" s="42"/>
      <c r="M328" s="42"/>
      <c r="N328" s="35"/>
      <c r="O328" s="32"/>
      <c r="P328" s="42"/>
      <c r="Q328" s="42"/>
      <c r="R328" s="35"/>
      <c r="S328" s="32"/>
      <c r="T328" s="42"/>
      <c r="U328" s="42"/>
      <c r="V328" s="35"/>
      <c r="W328" s="32"/>
      <c r="X328" s="42"/>
      <c r="Y328" s="18"/>
      <c r="Z328" s="181"/>
      <c r="AA328" s="5"/>
      <c r="AB328" s="42"/>
      <c r="AC328" s="42"/>
      <c r="AD328" s="35"/>
      <c r="AE328" s="32"/>
      <c r="AF328" s="42"/>
      <c r="AH328" s="118" t="n">
        <v>535398</v>
      </c>
      <c r="AI328" s="5" t="s">
        <v>2648</v>
      </c>
      <c r="AJ328" s="42"/>
      <c r="AK328" s="42"/>
      <c r="AL328" s="35"/>
      <c r="AM328" s="32"/>
      <c r="AN328" s="42"/>
      <c r="AO328" s="42"/>
      <c r="AP328" s="35"/>
      <c r="AQ328" s="32"/>
      <c r="AR328" s="42"/>
      <c r="AS328" s="191"/>
      <c r="AT328" s="112"/>
      <c r="AU328" s="115"/>
      <c r="AV328" s="42"/>
      <c r="AW328" s="42"/>
      <c r="AX328" s="35"/>
      <c r="AY328" s="32"/>
      <c r="AZ328" s="42"/>
      <c r="BA328" s="42"/>
      <c r="BB328" s="35"/>
      <c r="BC328" s="32"/>
      <c r="BD328" s="42"/>
      <c r="BE328" s="42"/>
      <c r="BF328" s="35"/>
      <c r="BG328" s="32"/>
      <c r="BH328" s="42"/>
      <c r="BI328" s="42"/>
      <c r="BJ328" s="35"/>
      <c r="BK328" s="32"/>
      <c r="BL328" s="42"/>
      <c r="BM328" s="42"/>
      <c r="BN328" s="35"/>
      <c r="BO328" s="32"/>
      <c r="BP328" s="42"/>
      <c r="BQ328" s="42"/>
      <c r="BR328" s="35"/>
      <c r="BS328" s="32"/>
      <c r="BT328" s="42"/>
      <c r="BU328" s="42"/>
      <c r="BV328" s="35"/>
      <c r="BW328" s="32"/>
      <c r="BX328" s="42"/>
      <c r="BY328" s="42"/>
      <c r="BZ328" s="35"/>
      <c r="CA328" s="32"/>
      <c r="CB328" s="42"/>
      <c r="CC328" s="42"/>
      <c r="CD328" s="35"/>
      <c r="CE328" s="32"/>
      <c r="CF328" s="42"/>
      <c r="CG328" s="42"/>
      <c r="CH328" s="35"/>
      <c r="CI328" s="32"/>
      <c r="CJ328" s="42"/>
      <c r="CK328" s="42"/>
      <c r="CL328" s="35"/>
      <c r="CM328" s="32"/>
      <c r="CN328" s="42"/>
      <c r="CO328" s="42"/>
      <c r="CP328" s="35"/>
      <c r="CQ328" s="32"/>
      <c r="CR328" s="42"/>
      <c r="CS328" s="42"/>
      <c r="CT328" s="35"/>
      <c r="CU328" s="32"/>
      <c r="CV328" s="42"/>
      <c r="CW328" s="42"/>
      <c r="CX328" s="35"/>
      <c r="CY328" s="32"/>
      <c r="CZ328" s="42"/>
      <c r="DA328" s="42"/>
      <c r="DE328" s="42"/>
      <c r="DJ328" s="42"/>
    </row>
    <row r="329" customFormat="false" ht="17" hidden="false" customHeight="false" outlineLevel="0" collapsed="false">
      <c r="AH329" s="122" t="n">
        <v>535707</v>
      </c>
      <c r="AI329" s="5" t="s">
        <v>2838</v>
      </c>
      <c r="AS329" s="18"/>
      <c r="AT329" s="112"/>
      <c r="AU329" s="115"/>
    </row>
    <row r="330" customFormat="false" ht="17" hidden="false" customHeight="false" outlineLevel="0" collapsed="false">
      <c r="AG330" s="18"/>
      <c r="AH330" s="192"/>
      <c r="AI330" s="169"/>
      <c r="AS330" s="18"/>
      <c r="AT330" s="112"/>
      <c r="AU330" s="115"/>
    </row>
  </sheetData>
  <autoFilter ref="B13:DA223"/>
  <mergeCells count="6">
    <mergeCell ref="A2:C2"/>
    <mergeCell ref="A3:C3"/>
    <mergeCell ref="A4:C4"/>
    <mergeCell ref="A7:C7"/>
    <mergeCell ref="A8:C8"/>
    <mergeCell ref="A9:C9"/>
  </mergeCells>
  <conditionalFormatting sqref="BC14:BC223 G14:G223 K14:K223 O14:O223 CA14:CA223 AQ14:AQ223 AI166:AI223 BW14:BW223 S278:S279 DH14:DH223 AU14:AU223 DC14:DC223 BK14:BK223 CE14:CE223 C14:C223 AY14:AY223 G318 CM242:CM276 AM14:AM223 AM242:AM243 CI14:CI223 CQ242:CQ277 AE14:AE223 CE242:CE244 CI242 CI287:CI289 CY14:CY223 CM14:CM223 AY242 AY245:AY247 W242:W275 CQ14:CQ223 AA14:AA160 S14:S223 AY318:AY324 CU14:CU223 CU242:CU297 S243:S268 BW301:BW303 BG14:BG223 AU242:AU284 W14:W113 CA279 CA242:CA245 BW242:BW245 CE266 CA266 BC242:BC243 BG242:BG243 BG308:BG310 BW265:BW267 BS272:BS276 BS285:BS286 BS219:BS223 BO209:BO223 BS289 BK242:BK243 BO242:BO243 AE242:AE256 AA309:AA316 AA322:AA328 W115:W223 W277 AA162:AA223 AI242:AI282 AE283:AE298">
    <cfRule type="expression" priority="2" aboveAverage="0" equalAverage="0" bottom="0" percent="0" rank="0" text="" dxfId="41">
      <formula>(BE14)="Y"</formula>
    </cfRule>
    <cfRule type="expression" priority="3" aboveAverage="0" equalAverage="0" bottom="0" percent="0" rank="0" text="" dxfId="42">
      <formula>(BE14)="D"</formula>
    </cfRule>
  </conditionalFormatting>
  <conditionalFormatting sqref="BW268:BW276 AM244:AM270 AY243 BD145 AY248:AY249 S269:S276 W311:W313 W305:W309 W278:W303 S280:S302 CA246:CA264 CE267:CE268 CA270:CA277 BG303:BG306 BG244:BG258 BS287 AA317 AE257:AE281 AI283:AI329 AE299:AE306">
    <cfRule type="expression" priority="4" aboveAverage="0" equalAverage="0" bottom="0" percent="0" rank="0" text="" dxfId="43">
      <formula>(BY269)="Y"</formula>
    </cfRule>
    <cfRule type="expression" priority="5" aboveAverage="0" equalAverage="0" bottom="0" percent="0" rank="0" text="" dxfId="44">
      <formula>(BY269)="D"</formula>
    </cfRule>
  </conditionalFormatting>
  <conditionalFormatting sqref="AY252:AY257 CE271:CE275 BW281:BW284">
    <cfRule type="expression" priority="6" aboveAverage="0" equalAverage="0" bottom="0" percent="0" rank="0" text="" dxfId="45">
      <formula>(BA256)="Y"</formula>
    </cfRule>
    <cfRule type="expression" priority="7" aboveAverage="0" equalAverage="0" bottom="0" percent="0" rank="0" text="" dxfId="46">
      <formula>(BA256)="D"</formula>
    </cfRule>
  </conditionalFormatting>
  <conditionalFormatting sqref="AM296">
    <cfRule type="expression" priority="8" aboveAverage="0" equalAverage="0" bottom="0" percent="0" rank="0" text="" dxfId="47">
      <formula>(AO272)="Y"</formula>
    </cfRule>
    <cfRule type="expression" priority="9" aboveAverage="0" equalAverage="0" bottom="0" percent="0" rank="0" text="" dxfId="48">
      <formula>(AO272)="D"</formula>
    </cfRule>
  </conditionalFormatting>
  <conditionalFormatting sqref="AU293:AU294 CE270">
    <cfRule type="expression" priority="10" aboveAverage="0" equalAverage="0" bottom="0" percent="0" rank="0" text="" dxfId="49">
      <formula>(AW288)="Y"</formula>
    </cfRule>
    <cfRule type="expression" priority="11" aboveAverage="0" equalAverage="0" bottom="0" percent="0" rank="0" text="" dxfId="50">
      <formula>(AW288)="D"</formula>
    </cfRule>
  </conditionalFormatting>
  <conditionalFormatting sqref="AU304:AU313 AY307 BW297">
    <cfRule type="expression" priority="12" aboveAverage="0" equalAverage="0" bottom="0" percent="0" rank="0" text="" dxfId="51">
      <formula>(AW296)="Y"</formula>
    </cfRule>
    <cfRule type="expression" priority="13" aboveAverage="0" equalAverage="0" bottom="0" percent="0" rank="0" text="" dxfId="52">
      <formula>(AW296)="D"</formula>
    </cfRule>
  </conditionalFormatting>
  <conditionalFormatting sqref="AM271:AM295 AY250:AY251 S303:S306 CA267 BG259:BG300 BO275:BO277 AA318:AA319">
    <cfRule type="expression" priority="14" aboveAverage="0" equalAverage="0" bottom="0" percent="0" rank="0" text="" dxfId="53">
      <formula>(AO273)="Y"</formula>
    </cfRule>
    <cfRule type="expression" priority="15" aboveAverage="0" equalAverage="0" bottom="0" percent="0" rank="0" text="" dxfId="54">
      <formula>(AO273)="D"</formula>
    </cfRule>
  </conditionalFormatting>
  <conditionalFormatting sqref="AM297">
    <cfRule type="expression" priority="16" aboveAverage="0" equalAverage="0" bottom="0" percent="0" rank="0" text="" dxfId="55">
      <formula>(AO244)="Y"</formula>
    </cfRule>
    <cfRule type="expression" priority="17" aboveAverage="0" equalAverage="0" bottom="0" percent="0" rank="0" text="" dxfId="56">
      <formula>(AO244)="D"</formula>
    </cfRule>
  </conditionalFormatting>
  <conditionalFormatting sqref="AQ253:AQ272 AQ279:AQ282 AQ275:AQ277 BC262:BC264 BO287 AA320 AA297:AA301">
    <cfRule type="expression" priority="18" aboveAverage="0" equalAverage="0" bottom="0" percent="0" rank="0" text="" dxfId="57">
      <formula>(AS250)="Y"</formula>
    </cfRule>
    <cfRule type="expression" priority="19" aboveAverage="0" equalAverage="0" bottom="0" percent="0" rank="0" text="" dxfId="58">
      <formula>(AS250)="D"</formula>
    </cfRule>
  </conditionalFormatting>
  <conditionalFormatting sqref="AQ244:AQ251 CE269 BC256:BC260 BS283 BO282:BO285 AA303:AA308 AA321 AA294:AA295">
    <cfRule type="expression" priority="20" aboveAverage="0" equalAverage="0" bottom="0" percent="0" rank="0" text="" dxfId="59">
      <formula>(AS242)="Y"</formula>
    </cfRule>
    <cfRule type="expression" priority="21" aboveAverage="0" equalAverage="0" bottom="0" percent="0" rank="0" text="" dxfId="60">
      <formula>(AS242)="D"</formula>
    </cfRule>
  </conditionalFormatting>
  <conditionalFormatting sqref="S277">
    <cfRule type="expression" priority="22" aboveAverage="0" equalAverage="0" bottom="0" percent="0" rank="0" text="" dxfId="61">
      <formula>(U304)="Y"</formula>
    </cfRule>
    <cfRule type="expression" priority="23" aboveAverage="0" equalAverage="0" bottom="0" percent="0" rank="0" text="" dxfId="62">
      <formula>(U304)="D"</formula>
    </cfRule>
  </conditionalFormatting>
  <conditionalFormatting sqref="S308">
    <cfRule type="expression" priority="24" aboveAverage="0" equalAverage="0" bottom="0" percent="0" rank="0" text="" dxfId="63">
      <formula>(U280)="Y"</formula>
    </cfRule>
    <cfRule type="expression" priority="25" aboveAverage="0" equalAverage="0" bottom="0" percent="0" rank="0" text="" dxfId="64">
      <formula>(U280)="D"</formula>
    </cfRule>
  </conditionalFormatting>
  <conditionalFormatting sqref="CA268:CA269 CE246:CE265 BC245:BC254 BW247:BW264 BS278:BS281 BS284 BK245:BK261 AE309:AE320">
    <cfRule type="expression" priority="26" aboveAverage="0" equalAverage="0" bottom="0" percent="0" rank="0" text="" dxfId="65">
      <formula>(CC267)="Y"</formula>
    </cfRule>
    <cfRule type="expression" priority="27" aboveAverage="0" equalAverage="0" bottom="0" percent="0" rank="0" text="" dxfId="66">
      <formula>(CC267)="D"</formula>
    </cfRule>
  </conditionalFormatting>
  <conditionalFormatting sqref="W315">
    <cfRule type="expression" priority="28" aboveAverage="0" equalAverage="0" bottom="0" percent="0" rank="0" text="" dxfId="67">
      <formula>(Y269)="Y"</formula>
    </cfRule>
    <cfRule type="expression" priority="29" aboveAverage="0" equalAverage="0" bottom="0" percent="0" rank="0" text="" dxfId="68">
      <formula>(Y269)="D"</formula>
    </cfRule>
  </conditionalFormatting>
  <conditionalFormatting sqref="CE245">
    <cfRule type="expression" priority="30" aboveAverage="0" equalAverage="0" bottom="0" percent="0" rank="0" text="" dxfId="69">
      <formula>(CG285)="Y"</formula>
    </cfRule>
    <cfRule type="expression" priority="31" aboveAverage="0" equalAverage="0" bottom="0" percent="0" rank="0" text="" dxfId="70">
      <formula>(CG285)="D"</formula>
    </cfRule>
  </conditionalFormatting>
  <conditionalFormatting sqref="BO279">
    <cfRule type="expression" priority="32" aboveAverage="0" equalAverage="0" bottom="0" percent="0" rank="0" text="" dxfId="71">
      <formula>(BQ243)="Y"</formula>
    </cfRule>
    <cfRule type="expression" priority="33" aboveAverage="0" equalAverage="0" bottom="0" percent="0" rank="0" text="" dxfId="72">
      <formula>(BQ243)="D"</formula>
    </cfRule>
  </conditionalFormatting>
  <conditionalFormatting sqref="BW246">
    <cfRule type="expression" priority="34" aboveAverage="0" equalAverage="0" bottom="0" percent="0" rank="0" text="" dxfId="73">
      <formula>(BY278)="Y"</formula>
    </cfRule>
    <cfRule type="expression" priority="35" aboveAverage="0" equalAverage="0" bottom="0" percent="0" rank="0" text="" dxfId="74">
      <formula>(BY278)="D"</formula>
    </cfRule>
  </conditionalFormatting>
  <conditionalFormatting sqref="AY314">
    <cfRule type="expression" priority="36" aboveAverage="0" equalAverage="0" bottom="0" percent="0" rank="0" text="" dxfId="75">
      <formula>(BA283)="Y"</formula>
    </cfRule>
    <cfRule type="expression" priority="37" aboveAverage="0" equalAverage="0" bottom="0" percent="0" rank="0" text="" dxfId="76">
      <formula>(BA283)="D"</formula>
    </cfRule>
  </conditionalFormatting>
  <conditionalFormatting sqref="AQ252 AQ242:AQ243">
    <cfRule type="expression" priority="38" aboveAverage="0" equalAverage="0" bottom="0" percent="0" rank="0" text="" dxfId="77">
      <formula>(AS330)="Y"</formula>
    </cfRule>
    <cfRule type="expression" priority="39" aboveAverage="0" equalAverage="0" bottom="0" percent="0" rank="0" text="" dxfId="78">
      <formula>(AS330)="D"</formula>
    </cfRule>
  </conditionalFormatting>
  <conditionalFormatting sqref="AU320:AU321">
    <cfRule type="expression" priority="40" aboveAverage="0" equalAverage="0" bottom="0" percent="0" rank="0" text="" dxfId="79">
      <formula>(AW242)="Y"</formula>
    </cfRule>
    <cfRule type="expression" priority="41" aboveAverage="0" equalAverage="0" bottom="0" percent="0" rank="0" text="" dxfId="80">
      <formula>(AW242)="D"</formula>
    </cfRule>
  </conditionalFormatting>
  <conditionalFormatting sqref="AU329">
    <cfRule type="expression" priority="42" aboveAverage="0" equalAverage="0" bottom="0" percent="0" rank="0" text="" dxfId="81">
      <formula>(AW271)="Y"</formula>
    </cfRule>
    <cfRule type="expression" priority="43" aboveAverage="0" equalAverage="0" bottom="0" percent="0" rank="0" text="" dxfId="82">
      <formula>(AW271)="D"</formula>
    </cfRule>
  </conditionalFormatting>
  <conditionalFormatting sqref="AQ273">
    <cfRule type="expression" priority="44" aboveAverage="0" equalAverage="0" bottom="0" percent="0" rank="0" text="" dxfId="83">
      <formula>(AS329)="Y"</formula>
    </cfRule>
    <cfRule type="expression" priority="45" aboveAverage="0" equalAverage="0" bottom="0" percent="0" rank="0" text="" dxfId="84">
      <formula>(AS329)="D"</formula>
    </cfRule>
  </conditionalFormatting>
  <conditionalFormatting sqref="AQ278 W304">
    <cfRule type="expression" priority="46" aboveAverage="0" equalAverage="0" bottom="0" percent="0" rank="0" text="" dxfId="85">
      <formula>(AS252)="Y"</formula>
    </cfRule>
    <cfRule type="expression" priority="47" aboveAverage="0" equalAverage="0" bottom="0" percent="0" rank="0" text="" dxfId="86">
      <formula>(AS252)="D"</formula>
    </cfRule>
  </conditionalFormatting>
  <conditionalFormatting sqref="AQ274 AU285:AU291 AU314:AU315 BK262:BK264">
    <cfRule type="expression" priority="48" aboveAverage="0" equalAverage="0" bottom="0" percent="0" rank="0" text="" dxfId="87">
      <formula>(AS270)="Y"</formula>
    </cfRule>
    <cfRule type="expression" priority="49" aboveAverage="0" equalAverage="0" bottom="0" percent="0" rank="0" text="" dxfId="88">
      <formula>(AS270)="D"</formula>
    </cfRule>
  </conditionalFormatting>
  <conditionalFormatting sqref="CA278 BW300">
    <cfRule type="expression" priority="50" aboveAverage="0" equalAverage="0" bottom="0" percent="0" rank="0" text="" dxfId="89">
      <formula>(CC246)="Y"</formula>
    </cfRule>
    <cfRule type="expression" priority="51" aboveAverage="0" equalAverage="0" bottom="0" percent="0" rank="0" text="" dxfId="90">
      <formula>(CC246)="D"</formula>
    </cfRule>
  </conditionalFormatting>
  <conditionalFormatting sqref="AU316:AU319 AU322:AU328 BW277:BW280 BS294:BS295 BO288 AA293">
    <cfRule type="expression" priority="52" aboveAverage="0" equalAverage="0" bottom="0" percent="0" rank="0" text="" dxfId="91">
      <formula>(AW319)="Y"</formula>
    </cfRule>
    <cfRule type="expression" priority="53" aboveAverage="0" equalAverage="0" bottom="0" percent="0" rank="0" text="" dxfId="92">
      <formula>(AW319)="D"</formula>
    </cfRule>
  </conditionalFormatting>
  <conditionalFormatting sqref="W314">
    <cfRule type="expression" priority="54" aboveAverage="0" equalAverage="0" bottom="0" percent="0" rank="0" text="" dxfId="93">
      <formula>(Y245)="Y"</formula>
    </cfRule>
    <cfRule type="expression" priority="55" aboveAverage="0" equalAverage="0" bottom="0" percent="0" rank="0" text="" dxfId="94">
      <formula>(Y245)="D"</formula>
    </cfRule>
  </conditionalFormatting>
  <conditionalFormatting sqref="AU303">
    <cfRule type="expression" priority="56" aboveAverage="0" equalAverage="0" bottom="0" percent="0" rank="0" text="" dxfId="95">
      <formula>(AW316)="Y"</formula>
    </cfRule>
    <cfRule type="expression" priority="57" aboveAverage="0" equalAverage="0" bottom="0" percent="0" rank="0" text="" dxfId="96">
      <formula>(AW316)="D"</formula>
    </cfRule>
  </conditionalFormatting>
  <conditionalFormatting sqref="AU302">
    <cfRule type="expression" priority="58" aboveAverage="0" equalAverage="0" bottom="0" percent="0" rank="0" text="" dxfId="97">
      <formula>(AW317)="Y"</formula>
    </cfRule>
    <cfRule type="expression" priority="59" aboveAverage="0" equalAverage="0" bottom="0" percent="0" rank="0" text="" dxfId="98">
      <formula>(AW317)="D"</formula>
    </cfRule>
  </conditionalFormatting>
  <conditionalFormatting sqref="AY317">
    <cfRule type="expression" priority="60" aboveAverage="0" equalAverage="0" bottom="0" percent="0" rank="0" text="" dxfId="99">
      <formula>(BA302)="Y"</formula>
    </cfRule>
    <cfRule type="expression" priority="61" aboveAverage="0" equalAverage="0" bottom="0" percent="0" rank="0" text="" dxfId="100">
      <formula>(BA302)="D"</formula>
    </cfRule>
  </conditionalFormatting>
  <conditionalFormatting sqref="AY316">
    <cfRule type="expression" priority="62" aboveAverage="0" equalAverage="0" bottom="0" percent="0" rank="0" text="" dxfId="101">
      <formula>(BA303)="Y"</formula>
    </cfRule>
    <cfRule type="expression" priority="63" aboveAverage="0" equalAverage="0" bottom="0" percent="0" rank="0" text="" dxfId="102">
      <formula>(BA303)="D"</formula>
    </cfRule>
  </conditionalFormatting>
  <conditionalFormatting sqref="AU292">
    <cfRule type="expression" priority="64" aboveAverage="0" equalAverage="0" bottom="0" percent="0" rank="0" text="" dxfId="103">
      <formula>(AW315)="Y"</formula>
    </cfRule>
    <cfRule type="expression" priority="65" aboveAverage="0" equalAverage="0" bottom="0" percent="0" rank="0" text="" dxfId="104">
      <formula>(AW315)="D"</formula>
    </cfRule>
  </conditionalFormatting>
  <conditionalFormatting sqref="AY313">
    <cfRule type="expression" priority="66" aboveAverage="0" equalAverage="0" bottom="0" percent="0" rank="0" text="" dxfId="105">
      <formula>(BA263)="Y"</formula>
    </cfRule>
    <cfRule type="expression" priority="67" aboveAverage="0" equalAverage="0" bottom="0" percent="0" rank="0" text="" dxfId="106">
      <formula>(BA263)="D"</formula>
    </cfRule>
  </conditionalFormatting>
  <conditionalFormatting sqref="AY276:AY280">
    <cfRule type="expression" priority="68" aboveAverage="0" equalAverage="0" bottom="0" percent="0" rank="0" text="" dxfId="107">
      <formula>(BA283)="Y"</formula>
    </cfRule>
    <cfRule type="expression" priority="69" aboveAverage="0" equalAverage="0" bottom="0" percent="0" rank="0" text="" dxfId="108">
      <formula>(BA283)="D"</formula>
    </cfRule>
  </conditionalFormatting>
  <conditionalFormatting sqref="AY312">
    <cfRule type="expression" priority="70" aboveAverage="0" equalAverage="0" bottom="0" percent="0" rank="0" text="" dxfId="109">
      <formula>(BA275)="Y"</formula>
    </cfRule>
    <cfRule type="expression" priority="71" aboveAverage="0" equalAverage="0" bottom="0" percent="0" rank="0" text="" dxfId="110">
      <formula>(BA275)="D"</formula>
    </cfRule>
  </conditionalFormatting>
  <conditionalFormatting sqref="AA296">
    <cfRule type="expression" priority="72" aboveAverage="0" equalAverage="0" bottom="0" percent="0" rank="0" text="" dxfId="111">
      <formula>(AC276)="Y"</formula>
    </cfRule>
    <cfRule type="expression" priority="73" aboveAverage="0" equalAverage="0" bottom="0" percent="0" rank="0" text="" dxfId="112">
      <formula>(AC276)="D"</formula>
    </cfRule>
  </conditionalFormatting>
  <conditionalFormatting sqref="AY281:AY283">
    <cfRule type="expression" priority="74" aboveAverage="0" equalAverage="0" bottom="0" percent="0" rank="0" text="" dxfId="113">
      <formula>(BA289)="Y"</formula>
    </cfRule>
    <cfRule type="expression" priority="75" aboveAverage="0" equalAverage="0" bottom="0" percent="0" rank="0" text="" dxfId="114">
      <formula>(BA289)="D"</formula>
    </cfRule>
  </conditionalFormatting>
  <conditionalFormatting sqref="AY244">
    <cfRule type="expression" priority="76" aboveAverage="0" equalAverage="0" bottom="0" percent="0" rank="0" text="" dxfId="115">
      <formula>(BA288)="Y"</formula>
    </cfRule>
    <cfRule type="expression" priority="77" aboveAverage="0" equalAverage="0" bottom="0" percent="0" rank="0" text="" dxfId="116">
      <formula>(BA288)="D"</formula>
    </cfRule>
  </conditionalFormatting>
  <conditionalFormatting sqref="AY292:AY305 AU295">
    <cfRule type="expression" priority="78" aboveAverage="0" equalAverage="0" bottom="0" percent="0" rank="0" text="" dxfId="117">
      <formula>(BA304)="Y"</formula>
    </cfRule>
    <cfRule type="expression" priority="79" aboveAverage="0" equalAverage="0" bottom="0" percent="0" rank="0" text="" dxfId="118">
      <formula>(BA304)="D"</formula>
    </cfRule>
  </conditionalFormatting>
  <conditionalFormatting sqref="AY269:AY275 AY308:AY311 BW286:BW294 BO286 AA302">
    <cfRule type="expression" priority="80" aboveAverage="0" equalAverage="0" bottom="0" percent="0" rank="0" text="" dxfId="119">
      <formula>(BA275)="Y"</formula>
    </cfRule>
    <cfRule type="expression" priority="81" aboveAverage="0" equalAverage="0" bottom="0" percent="0" rank="0" text="" dxfId="120">
      <formula>(BA275)="D"</formula>
    </cfRule>
  </conditionalFormatting>
  <conditionalFormatting sqref="AY284:AY289">
    <cfRule type="expression" priority="82" aboveAverage="0" equalAverage="0" bottom="0" percent="0" rank="0" text="" dxfId="121">
      <formula>(BA293)="Y"</formula>
    </cfRule>
    <cfRule type="expression" priority="83" aboveAverage="0" equalAverage="0" bottom="0" percent="0" rank="0" text="" dxfId="122">
      <formula>(BA293)="D"</formula>
    </cfRule>
  </conditionalFormatting>
  <conditionalFormatting sqref="AY290:AY291">
    <cfRule type="expression" priority="84" aboveAverage="0" equalAverage="0" bottom="0" percent="0" rank="0" text="" dxfId="123">
      <formula>(BA300)="Y"</formula>
    </cfRule>
    <cfRule type="expression" priority="85" aboveAverage="0" equalAverage="0" bottom="0" percent="0" rank="0" text="" dxfId="124">
      <formula>(BA300)="D"</formula>
    </cfRule>
  </conditionalFormatting>
  <conditionalFormatting sqref="AY306">
    <cfRule type="expression" priority="86" aboveAverage="0" equalAverage="0" bottom="0" percent="0" rank="0" text="" dxfId="125">
      <formula>(BA251)="Y"</formula>
    </cfRule>
    <cfRule type="expression" priority="87" aboveAverage="0" equalAverage="0" bottom="0" percent="0" rank="0" text="" dxfId="126">
      <formula>(BA251)="D"</formula>
    </cfRule>
  </conditionalFormatting>
  <conditionalFormatting sqref="AY258:AY268 CA265 BW285 BO289">
    <cfRule type="expression" priority="88" aboveAverage="0" equalAverage="0" bottom="0" percent="0" rank="0" text="" dxfId="127">
      <formula>(BA263)="Y"</formula>
    </cfRule>
    <cfRule type="expression" priority="89" aboveAverage="0" equalAverage="0" bottom="0" percent="0" rank="0" text="" dxfId="128">
      <formula>(BA263)="D"</formula>
    </cfRule>
  </conditionalFormatting>
  <conditionalFormatting sqref="AY315">
    <cfRule type="expression" priority="90" aboveAverage="0" equalAverage="0" bottom="0" percent="0" rank="0" text="" dxfId="129">
      <formula>(BA292)="Y"</formula>
    </cfRule>
    <cfRule type="expression" priority="91" aboveAverage="0" equalAverage="0" bottom="0" percent="0" rank="0" text="" dxfId="130">
      <formula>(BA292)="D"</formula>
    </cfRule>
  </conditionalFormatting>
  <conditionalFormatting sqref="AU296:AU301 BS296:BS298 BS293">
    <cfRule type="expression" priority="92" aboveAverage="0" equalAverage="0" bottom="0" percent="0" rank="0" text="" dxfId="131">
      <formula>(AW290)="Y"</formula>
    </cfRule>
    <cfRule type="expression" priority="93" aboveAverage="0" equalAverage="0" bottom="0" percent="0" rank="0" text="" dxfId="132">
      <formula>(AW290)="D"</formula>
    </cfRule>
  </conditionalFormatting>
  <conditionalFormatting sqref="AU330">
    <cfRule type="expression" priority="94" aboveAverage="0" equalAverage="0" bottom="0" percent="0" rank="0" text="" dxfId="133">
      <formula>(AW251)="Y"</formula>
    </cfRule>
    <cfRule type="expression" priority="95" aboveAverage="0" equalAverage="0" bottom="0" percent="0" rank="0" text="" dxfId="134">
      <formula>(AW251)="D"</formula>
    </cfRule>
  </conditionalFormatting>
  <conditionalFormatting sqref="G317">
    <cfRule type="expression" priority="96" aboveAverage="0" equalAverage="0" bottom="0" percent="0" rank="0" text="" dxfId="135">
      <formula>(I296)="Y"</formula>
    </cfRule>
    <cfRule type="expression" priority="97" aboveAverage="0" equalAverage="0" bottom="0" percent="0" rank="0" text="" dxfId="136">
      <formula>(I296)="D"</formula>
    </cfRule>
  </conditionalFormatting>
  <conditionalFormatting sqref="S307">
    <cfRule type="expression" priority="98" aboveAverage="0" equalAverage="0" bottom="0" percent="0" rank="0" text="" dxfId="137">
      <formula>(U269)="Y"</formula>
    </cfRule>
    <cfRule type="expression" priority="99" aboveAverage="0" equalAverage="0" bottom="0" percent="0" rank="0" text="" dxfId="138">
      <formula>(U269)="D"</formula>
    </cfRule>
  </conditionalFormatting>
  <conditionalFormatting sqref="BC255">
    <cfRule type="expression" priority="100" aboveAverage="0" equalAverage="0" bottom="0" percent="0" rank="0" text="" dxfId="139">
      <formula>(BE307)="Y"</formula>
    </cfRule>
    <cfRule type="expression" priority="101" aboveAverage="0" equalAverage="0" bottom="0" percent="0" rank="0" text="" dxfId="140">
      <formula>(BE307)="D"</formula>
    </cfRule>
  </conditionalFormatting>
  <conditionalFormatting sqref="BG302">
    <cfRule type="expression" priority="102" aboveAverage="0" equalAverage="0" bottom="0" percent="0" rank="0" text="" dxfId="141">
      <formula>(BI260)="Y"</formula>
    </cfRule>
    <cfRule type="expression" priority="103" aboveAverage="0" equalAverage="0" bottom="0" percent="0" rank="0" text="" dxfId="142">
      <formula>(BI260)="D"</formula>
    </cfRule>
  </conditionalFormatting>
  <conditionalFormatting sqref="BC261">
    <cfRule type="expression" priority="104" aboveAverage="0" equalAverage="0" bottom="0" percent="0" rank="0" text="" dxfId="143">
      <formula>(BE302)="Y"</formula>
    </cfRule>
    <cfRule type="expression" priority="105" aboveAverage="0" equalAverage="0" bottom="0" percent="0" rank="0" text="" dxfId="144">
      <formula>(BE302)="D"</formula>
    </cfRule>
  </conditionalFormatting>
  <conditionalFormatting sqref="W310 BG301">
    <cfRule type="expression" priority="106" aboveAverage="0" equalAverage="0" bottom="0" percent="0" rank="0" text="" dxfId="145">
      <formula>(Y253)="Y"</formula>
    </cfRule>
    <cfRule type="expression" priority="107" aboveAverage="0" equalAverage="0" bottom="0" percent="0" rank="0" text="" dxfId="146">
      <formula>(Y253)="D"</formula>
    </cfRule>
  </conditionalFormatting>
  <conditionalFormatting sqref="BC244">
    <cfRule type="expression" priority="108" aboveAverage="0" equalAverage="0" bottom="0" percent="0" rank="0" text="" dxfId="147">
      <formula>(BE301)="Y"</formula>
    </cfRule>
    <cfRule type="expression" priority="109" aboveAverage="0" equalAverage="0" bottom="0" percent="0" rank="0" text="" dxfId="148">
      <formula>(BE301)="D"</formula>
    </cfRule>
  </conditionalFormatting>
  <conditionalFormatting sqref="BG307">
    <cfRule type="expression" priority="110" aboveAverage="0" equalAverage="0" bottom="0" percent="0" rank="0" text="" dxfId="149">
      <formula>(BI255)="Y"</formula>
    </cfRule>
    <cfRule type="expression" priority="111" aboveAverage="0" equalAverage="0" bottom="0" percent="0" rank="0" text="" dxfId="150">
      <formula>(BI255)="D"</formula>
    </cfRule>
  </conditionalFormatting>
  <conditionalFormatting sqref="BO278">
    <cfRule type="expression" priority="112" aboveAverage="0" equalAverage="0" bottom="0" percent="0" rank="0" text="" dxfId="151">
      <formula>(BQ245)="Y"</formula>
    </cfRule>
    <cfRule type="expression" priority="113" aboveAverage="0" equalAverage="0" bottom="0" percent="0" rank="0" text="" dxfId="152">
      <formula>(BQ245)="D"</formula>
    </cfRule>
  </conditionalFormatting>
  <conditionalFormatting sqref="BW298 BS291">
    <cfRule type="expression" priority="114" aboveAverage="0" equalAverage="0" bottom="0" percent="0" rank="0" text="" dxfId="153">
      <formula>(BY291)="Y"</formula>
    </cfRule>
    <cfRule type="expression" priority="115" aboveAverage="0" equalAverage="0" bottom="0" percent="0" rank="0" text="" dxfId="154">
      <formula>(BY291)="D"</formula>
    </cfRule>
  </conditionalFormatting>
  <conditionalFormatting sqref="BW296">
    <cfRule type="expression" priority="116" aboveAverage="0" equalAverage="0" bottom="0" percent="0" rank="0" text="" dxfId="155">
      <formula>(BY284)="Y"</formula>
    </cfRule>
    <cfRule type="expression" priority="117" aboveAverage="0" equalAverage="0" bottom="0" percent="0" rank="0" text="" dxfId="156">
      <formula>(BY284)="D"</formula>
    </cfRule>
  </conditionalFormatting>
  <conditionalFormatting sqref="BW295">
    <cfRule type="expression" priority="118" aboveAverage="0" equalAverage="0" bottom="0" percent="0" rank="0" text="" dxfId="157">
      <formula>(BY279)="Y"</formula>
    </cfRule>
    <cfRule type="expression" priority="119" aboveAverage="0" equalAverage="0" bottom="0" percent="0" rank="0" text="" dxfId="158">
      <formula>(BY279)="D"</formula>
    </cfRule>
  </conditionalFormatting>
  <conditionalFormatting sqref="BS277">
    <cfRule type="expression" priority="120" aboveAverage="0" equalAverage="0" bottom="0" percent="0" rank="0" text="" dxfId="159">
      <formula>(BU295)="Y"</formula>
    </cfRule>
    <cfRule type="expression" priority="121" aboveAverage="0" equalAverage="0" bottom="0" percent="0" rank="0" text="" dxfId="160">
      <formula>(BU295)="D"</formula>
    </cfRule>
  </conditionalFormatting>
  <conditionalFormatting sqref="BS292">
    <cfRule type="expression" priority="122" aboveAverage="0" equalAverage="0" bottom="0" percent="0" rank="0" text="" dxfId="161">
      <formula>(BU282)="Y"</formula>
    </cfRule>
    <cfRule type="expression" priority="123" aboveAverage="0" equalAverage="0" bottom="0" percent="0" rank="0" text="" dxfId="162">
      <formula>(BU282)="D"</formula>
    </cfRule>
  </conditionalFormatting>
  <conditionalFormatting sqref="BW299">
    <cfRule type="expression" priority="124" aboveAverage="0" equalAverage="0" bottom="0" percent="0" rank="0" text="" dxfId="163">
      <formula>(BY264)="Y"</formula>
    </cfRule>
    <cfRule type="expression" priority="125" aboveAverage="0" equalAverage="0" bottom="0" percent="0" rank="0" text="" dxfId="164">
      <formula>(BY264)="D"</formula>
    </cfRule>
  </conditionalFormatting>
  <conditionalFormatting sqref="BQ291:BQ292 BQ247:BQ284 DQ229:DQ231 E241 AC241 BE241 CC241 BY241 DE1:DE2 DJ1 DE13:DE224 DJ13:DJ224 CO1:CO2 CO241 I1:I2 M1:M2 E1:E2 CO13:CO224 AO13:AO224 AS13:AS224 BU1:BU2 BQ1:BQ2 Q1:Q2 AS1:AS2 AW1:AW2 CG13:CG224 BE94:BE224 DA1:DA2 BE1:BE2 BI1:BI2 BA1:BA2 BM1:BM2 CC1:CC2 CG1:CG2 BY1:BY2 CK1:CK2 Q13:Q224 BI13:BI224 DE241 DJ241 BY13:BY224 Y13:Y224 CS13:CS224 AK1:AK2 AW241 BA241 AS241 BM241 BU241 CG241 CK241 BQ241 BI241 CC13:CC224 I13:I224 CS241 DA13:DA224 CS1:CS2 CW1:CW2 CW241 DA241 CK13:CK224 AO1:AO2 CW13:CW224 AO241 BM13:BM224 Y1:Y2 AW13:AW224 AG1:AG2 U1:U2 Y241 U13:U224 AC1:AC2 I241 M241 Q241 AK241 U241 AG241 AK13 BE13:BE92 BA13:BA224 AC13:AC160 BU219:BU224 BQ13 BQ209:BQ224 BU13 BQ288 AG13:AG224 AC162:AC224 AK166:AK224 M13:M224 E13:E224">
    <cfRule type="cellIs" priority="126" operator="equal" aboveAverage="0" equalAverage="0" bottom="0" percent="0" rank="0" text="" dxfId="165">
      <formula>"Y"</formula>
    </cfRule>
    <cfRule type="cellIs" priority="127" operator="equal" aboveAverage="0" equalAverage="0" bottom="0" percent="0" rank="0" text="" dxfId="166">
      <formula>"D"</formula>
    </cfRule>
  </conditionalFormatting>
  <conditionalFormatting sqref="BO281">
    <cfRule type="expression" priority="128" aboveAverage="0" equalAverage="0" bottom="0" percent="0" rank="0" text="" dxfId="167">
      <formula>(BQ252)="Y"</formula>
    </cfRule>
    <cfRule type="expression" priority="129" aboveAverage="0" equalAverage="0" bottom="0" percent="0" rank="0" text="" dxfId="168">
      <formula>(BQ252)="D"</formula>
    </cfRule>
  </conditionalFormatting>
  <conditionalFormatting sqref="BS290">
    <cfRule type="expression" priority="130" aboveAverage="0" equalAverage="0" bottom="0" percent="0" rank="0" text="" dxfId="169">
      <formula>(BU245)="Y"</formula>
    </cfRule>
    <cfRule type="expression" priority="131" aboveAverage="0" equalAverage="0" bottom="0" percent="0" rank="0" text="" dxfId="170">
      <formula>(BU245)="D"</formula>
    </cfRule>
  </conditionalFormatting>
  <conditionalFormatting sqref="BS282">
    <cfRule type="expression" priority="132" aboveAverage="0" equalAverage="0" bottom="0" percent="0" rank="0" text="" dxfId="171">
      <formula>(BU296)="Y"</formula>
    </cfRule>
    <cfRule type="expression" priority="133" aboveAverage="0" equalAverage="0" bottom="0" percent="0" rank="0" text="" dxfId="172">
      <formula>(BU296)="D"</formula>
    </cfRule>
  </conditionalFormatting>
  <conditionalFormatting sqref="BT291:BT294 BT283:BT289 BE307 BY254 Q277 D255:E255 Y296 AB241 U275 BM250 AS252 AK276 BA254 AF13:AF224 P257 BD241 BD254:BD255 CB253 CC255 BX242:BX293 DJ255 DD14:DD223 DI14:DI223 DE255 AV14:AV224 BU255 BH255:BI255 BP247:BP288 CF255 CG254 AZ264 P1 AV255 AW254 CJ255:CK255 AR255 CZ14:CZ223 H255:I255 L255:M255 L14:L228 CJ14:CJ224 H14:H224 P13:P224 BD1 CZ255:DA255 CB14:CB224 AZ232:AZ233 AR14:AR224 AG278 X13:X224 L232:L240 CF14:CF224 BX14:BX224 AZ14:AZ228 BL14:BL224 CN255:CO255 CR14:CR223 CR255:CS255 T13:T224 CV255:CW255 BH14:BH224 AO278 AN257 AN1 AN13:AN224 AN241 BD146:BD224 X257 X1 CV14:CV223 AJ257 T257 T1 AJ1 AB1 AJ13 AF257 AF1 CN14:CN223 P241 T241 X241 AJ241 AF241 D14:D224 BD13:BD144 AB13:AB160 BT219:BT224 BP209:BP224 AB162:AB224 AJ166:AJ224">
    <cfRule type="cellIs" priority="134" operator="equal" aboveAverage="0" equalAverage="0" bottom="0" percent="0" rank="0" text="" dxfId="173">
      <formula>"R"</formula>
    </cfRule>
    <cfRule type="cellIs" priority="135" operator="equal" aboveAverage="0" equalAverage="0" bottom="0" percent="0" rank="0" text="" dxfId="174">
      <formula>"Y"</formula>
    </cfRule>
    <cfRule type="cellIs" priority="136" operator="equal" aboveAverage="0" equalAverage="0" bottom="0" percent="0" rank="0" text="" dxfId="175">
      <formula>"M"</formula>
    </cfRule>
  </conditionalFormatting>
  <conditionalFormatting sqref="CB241 BX241 DD2 DE4 DI2 CN2 CJ241 E4 I4 M4 D1:D2 CK4 P2 AJ2 AR1:AR2 AS4 AZ13 BU4 BM4 BP1:BP2 BQ4 BD2 BH1:BH2 BT1:BT2 H13 L13 H1:H2 CB1:CB2 CF1:CF2 AW4 L1:L2 AR13 AV13 AV1:AV2 BH13 BL13 BP13 BT13 BX13 CB13 CF13 CJ13 BA4 BE4 BI4 AZ1:AZ2 BL1:BL2 BY4 CC4 CG4 BX1:BX2 CJ1:CJ2 AZ241 DA4 AK4 AR241 AV241 BH241 BL241 BP241 BT241 CF241 CO4 CR2 CS4 CV2 CW4 CZ2 AO4 AN2 T2 X2 Q4 U4 Y4 AB2 AC4 AF2 AG4 H241 L241">
    <cfRule type="cellIs" priority="137" operator="equal" aboveAverage="0" equalAverage="0" bottom="0" percent="0" rank="0" text="" dxfId="176">
      <formula>"Y"</formula>
    </cfRule>
    <cfRule type="cellIs" priority="138" operator="equal" aboveAverage="0" equalAverage="0" bottom="0" percent="0" rank="0" text="" dxfId="177">
      <formula>"M"</formula>
    </cfRule>
    <cfRule type="cellIs" priority="139" operator="equal" aboveAverage="0" equalAverage="0" bottom="0" percent="0" rank="0" text="" dxfId="178">
      <formula>"N"</formula>
    </cfRule>
  </conditionalFormatting>
  <conditionalFormatting sqref="BS288">
    <cfRule type="expression" priority="140" aboveAverage="0" equalAverage="0" bottom="0" percent="0" rank="0" text="" dxfId="179">
      <formula>(BU289)="Y"</formula>
    </cfRule>
    <cfRule type="expression" priority="141" aboveAverage="0" equalAverage="0" bottom="0" percent="0" rank="0" text="" dxfId="180">
      <formula>(BU289)="D"</formula>
    </cfRule>
  </conditionalFormatting>
  <conditionalFormatting sqref="BO14:BO130 BO132:BO207">
    <cfRule type="expression" priority="142" aboveAverage="0" equalAverage="0" bottom="0" percent="0" rank="0" text="" dxfId="181">
      <formula>(BQ14)="Y"</formula>
    </cfRule>
    <cfRule type="expression" priority="143" aboveAverage="0" equalAverage="0" bottom="0" percent="0" rank="0" text="" dxfId="182">
      <formula>(BQ14)="D"</formula>
    </cfRule>
  </conditionalFormatting>
  <conditionalFormatting sqref="BP14:BP208">
    <cfRule type="cellIs" priority="144" operator="equal" aboveAverage="0" equalAverage="0" bottom="0" percent="0" rank="0" text="" dxfId="183">
      <formula>"R"</formula>
    </cfRule>
    <cfRule type="cellIs" priority="145" operator="equal" aboveAverage="0" equalAverage="0" bottom="0" percent="0" rank="0" text="" dxfId="184">
      <formula>"Y"</formula>
    </cfRule>
    <cfRule type="cellIs" priority="146" operator="equal" aboveAverage="0" equalAverage="0" bottom="0" percent="0" rank="0" text="" dxfId="185">
      <formula>"M"</formula>
    </cfRule>
  </conditionalFormatting>
  <conditionalFormatting sqref="BQ14:BQ208">
    <cfRule type="cellIs" priority="147" operator="equal" aboveAverage="0" equalAverage="0" bottom="0" percent="0" rank="0" text="" dxfId="186">
      <formula>"Y"</formula>
    </cfRule>
    <cfRule type="cellIs" priority="148" operator="equal" aboveAverage="0" equalAverage="0" bottom="0" percent="0" rank="0" text="" dxfId="187">
      <formula>"D"</formula>
    </cfRule>
  </conditionalFormatting>
  <conditionalFormatting sqref="BO208">
    <cfRule type="expression" priority="149" aboveAverage="0" equalAverage="0" bottom="0" percent="0" rank="0" text="" dxfId="188">
      <formula>(BQ208)="Y"</formula>
    </cfRule>
    <cfRule type="expression" priority="150" aboveAverage="0" equalAverage="0" bottom="0" percent="0" rank="0" text="" dxfId="189">
      <formula>(BQ208)="D"</formula>
    </cfRule>
  </conditionalFormatting>
  <conditionalFormatting sqref="BO131">
    <cfRule type="expression" priority="151" aboveAverage="0" equalAverage="0" bottom="0" percent="0" rank="0" text="" dxfId="190">
      <formula>(BQ131)="Y"</formula>
    </cfRule>
    <cfRule type="expression" priority="152" aboveAverage="0" equalAverage="0" bottom="0" percent="0" rank="0" text="" dxfId="191">
      <formula>(BQ131)="D"</formula>
    </cfRule>
  </conditionalFormatting>
  <conditionalFormatting sqref="BO245:BO273">
    <cfRule type="expression" priority="153" aboveAverage="0" equalAverage="0" bottom="0" percent="0" rank="0" text="" dxfId="192">
      <formula>(BQ246)="Y"</formula>
    </cfRule>
    <cfRule type="expression" priority="154" aboveAverage="0" equalAverage="0" bottom="0" percent="0" rank="0" text="" dxfId="193">
      <formula>(BQ246)="D"</formula>
    </cfRule>
  </conditionalFormatting>
  <conditionalFormatting sqref="BO244">
    <cfRule type="expression" priority="155" aboveAverage="0" equalAverage="0" bottom="0" percent="0" rank="0" text="" dxfId="194">
      <formula>(BQ245)="Y"</formula>
    </cfRule>
    <cfRule type="expression" priority="156" aboveAverage="0" equalAverage="0" bottom="0" percent="0" rank="0" text="" dxfId="195">
      <formula>(BQ245)="D"</formula>
    </cfRule>
  </conditionalFormatting>
  <conditionalFormatting sqref="BO280">
    <cfRule type="expression" priority="157" aboveAverage="0" equalAverage="0" bottom="0" percent="0" rank="0" text="" dxfId="196">
      <formula>(BQ290)="Y"</formula>
    </cfRule>
    <cfRule type="expression" priority="158" aboveAverage="0" equalAverage="0" bottom="0" percent="0" rank="0" text="" dxfId="197">
      <formula>(BQ290)="D"</formula>
    </cfRule>
  </conditionalFormatting>
  <conditionalFormatting sqref="BK244">
    <cfRule type="expression" priority="159" aboveAverage="0" equalAverage="0" bottom="0" percent="0" rank="0" text="" dxfId="198">
      <formula>(BM274)="Y"</formula>
    </cfRule>
    <cfRule type="expression" priority="160" aboveAverage="0" equalAverage="0" bottom="0" percent="0" rank="0" text="" dxfId="199">
      <formula>(BM274)="D"</formula>
    </cfRule>
  </conditionalFormatting>
  <conditionalFormatting sqref="BK265 AE308">
    <cfRule type="expression" priority="161" aboveAverage="0" equalAverage="0" bottom="0" percent="0" rank="0" text="" dxfId="200">
      <formula>(BM256)="Y"</formula>
    </cfRule>
    <cfRule type="expression" priority="162" aboveAverage="0" equalAverage="0" bottom="0" percent="0" rank="0" text="" dxfId="201">
      <formula>(BM256)="D"</formula>
    </cfRule>
  </conditionalFormatting>
  <conditionalFormatting sqref="BO274">
    <cfRule type="expression" priority="163" aboveAverage="0" equalAverage="0" bottom="0" percent="0" rank="0" text="" dxfId="202">
      <formula>(BQ244)="Y"</formula>
    </cfRule>
    <cfRule type="expression" priority="164" aboveAverage="0" equalAverage="0" bottom="0" percent="0" rank="0" text="" dxfId="203">
      <formula>(BQ244)="D"</formula>
    </cfRule>
  </conditionalFormatting>
  <conditionalFormatting sqref="BS14:BS130 BS132:BS218">
    <cfRule type="expression" priority="165" aboveAverage="0" equalAverage="0" bottom="0" percent="0" rank="0" text="" dxfId="204">
      <formula>(BU14)="Y"</formula>
    </cfRule>
    <cfRule type="expression" priority="166" aboveAverage="0" equalAverage="0" bottom="0" percent="0" rank="0" text="" dxfId="205">
      <formula>(BU14)="D"</formula>
    </cfRule>
  </conditionalFormatting>
  <conditionalFormatting sqref="BT14:BT218">
    <cfRule type="cellIs" priority="167" operator="equal" aboveAverage="0" equalAverage="0" bottom="0" percent="0" rank="0" text="" dxfId="206">
      <formula>"R"</formula>
    </cfRule>
    <cfRule type="cellIs" priority="168" operator="equal" aboveAverage="0" equalAverage="0" bottom="0" percent="0" rank="0" text="" dxfId="207">
      <formula>"Y"</formula>
    </cfRule>
    <cfRule type="cellIs" priority="169" operator="equal" aboveAverage="0" equalAverage="0" bottom="0" percent="0" rank="0" text="" dxfId="208">
      <formula>"M"</formula>
    </cfRule>
  </conditionalFormatting>
  <conditionalFormatting sqref="BU14:BU218">
    <cfRule type="cellIs" priority="170" operator="equal" aboveAverage="0" equalAverage="0" bottom="0" percent="0" rank="0" text="" dxfId="209">
      <formula>"Y"</formula>
    </cfRule>
    <cfRule type="cellIs" priority="171" operator="equal" aboveAverage="0" equalAverage="0" bottom="0" percent="0" rank="0" text="" dxfId="210">
      <formula>"D"</formula>
    </cfRule>
  </conditionalFormatting>
  <conditionalFormatting sqref="BS131">
    <cfRule type="expression" priority="172" aboveAverage="0" equalAverage="0" bottom="0" percent="0" rank="0" text="" dxfId="211">
      <formula>(BU131)="Y"</formula>
    </cfRule>
    <cfRule type="expression" priority="173" aboveAverage="0" equalAverage="0" bottom="0" percent="0" rank="0" text="" dxfId="212">
      <formula>(BU131)="D"</formula>
    </cfRule>
  </conditionalFormatting>
  <conditionalFormatting sqref="BS242:BS271">
    <cfRule type="expression" priority="174" aboveAverage="0" equalAverage="0" bottom="0" percent="0" rank="0" text="" dxfId="213">
      <formula>(BU242)="Y"</formula>
    </cfRule>
    <cfRule type="expression" priority="175" aboveAverage="0" equalAverage="0" bottom="0" percent="0" rank="0" text="" dxfId="214">
      <formula>(BU242)="D"</formula>
    </cfRule>
  </conditionalFormatting>
  <conditionalFormatting sqref="CI243:CI286">
    <cfRule type="expression" priority="176" aboveAverage="0" equalAverage="0" bottom="0" percent="0" rank="0" text="" dxfId="215">
      <formula>(CK243)="Y"</formula>
    </cfRule>
    <cfRule type="expression" priority="177" aboveAverage="0" equalAverage="0" bottom="0" percent="0" rank="0" text="" dxfId="216">
      <formula>(CK243)="D"</formula>
    </cfRule>
  </conditionalFormatting>
  <conditionalFormatting sqref="AE307">
    <cfRule type="expression" priority="178" aboveAverage="0" equalAverage="0" bottom="0" percent="0" rank="0" text="" dxfId="217">
      <formula>(AG257)="Y"</formula>
    </cfRule>
    <cfRule type="expression" priority="179" aboveAverage="0" equalAverage="0" bottom="0" percent="0" rank="0" text="" dxfId="218">
      <formula>(AG257)="D"</formula>
    </cfRule>
  </conditionalFormatting>
  <conditionalFormatting sqref="W114">
    <cfRule type="expression" priority="180" aboveAverage="0" equalAverage="0" bottom="0" percent="0" rank="0" text="" dxfId="219">
      <formula>(Y114)="Y"</formula>
    </cfRule>
    <cfRule type="expression" priority="181" aboveAverage="0" equalAverage="0" bottom="0" percent="0" rank="0" text="" dxfId="220">
      <formula>(Y114)="D"</formula>
    </cfRule>
  </conditionalFormatting>
  <conditionalFormatting sqref="W276">
    <cfRule type="expression" priority="182" aboveAverage="0" equalAverage="0" bottom="0" percent="0" rank="0" text="" dxfId="221">
      <formula>(Y276)="Y"</formula>
    </cfRule>
    <cfRule type="expression" priority="183" aboveAverage="0" equalAverage="0" bottom="0" percent="0" rank="0" text="" dxfId="222">
      <formula>(Y276)="D"</formula>
    </cfRule>
  </conditionalFormatting>
  <conditionalFormatting sqref="AA242:AA292">
    <cfRule type="expression" priority="184" aboveAverage="0" equalAverage="0" bottom="0" percent="0" rank="0" text="" dxfId="223">
      <formula>(AC242)="Y"</formula>
    </cfRule>
    <cfRule type="expression" priority="185" aboveAverage="0" equalAverage="0" bottom="0" percent="0" rank="0" text="" dxfId="224">
      <formula>(AC242)="D"</formula>
    </cfRule>
  </conditionalFormatting>
  <conditionalFormatting sqref="AB242:AB292">
    <cfRule type="cellIs" priority="186" operator="equal" aboveAverage="0" equalAverage="0" bottom="0" percent="0" rank="0" text="" dxfId="225">
      <formula>"R"</formula>
    </cfRule>
    <cfRule type="cellIs" priority="187" operator="equal" aboveAverage="0" equalAverage="0" bottom="0" percent="0" rank="0" text="" dxfId="226">
      <formula>"Y"</formula>
    </cfRule>
    <cfRule type="cellIs" priority="188" operator="equal" aboveAverage="0" equalAverage="0" bottom="0" percent="0" rank="0" text="" dxfId="227">
      <formula>"M"</formula>
    </cfRule>
  </conditionalFormatting>
  <conditionalFormatting sqref="AC242:AC292">
    <cfRule type="cellIs" priority="189" operator="equal" aboveAverage="0" equalAverage="0" bottom="0" percent="0" rank="0" text="" dxfId="228">
      <formula>"Y"</formula>
    </cfRule>
    <cfRule type="cellIs" priority="190" operator="equal" aboveAverage="0" equalAverage="0" bottom="0" percent="0" rank="0" text="" dxfId="229">
      <formula>"D"</formula>
    </cfRule>
  </conditionalFormatting>
  <conditionalFormatting sqref="AA161">
    <cfRule type="expression" priority="191" aboveAverage="0" equalAverage="0" bottom="0" percent="0" rank="0" text="" dxfId="230">
      <formula>(AC161)="Y"</formula>
    </cfRule>
    <cfRule type="expression" priority="192" aboveAverage="0" equalAverage="0" bottom="0" percent="0" rank="0" text="" dxfId="231">
      <formula>(AC161)="D"</formula>
    </cfRule>
  </conditionalFormatting>
  <conditionalFormatting sqref="AC161">
    <cfRule type="cellIs" priority="193" operator="equal" aboveAverage="0" equalAverage="0" bottom="0" percent="0" rank="0" text="" dxfId="232">
      <formula>"Y"</formula>
    </cfRule>
    <cfRule type="cellIs" priority="194" operator="equal" aboveAverage="0" equalAverage="0" bottom="0" percent="0" rank="0" text="" dxfId="233">
      <formula>"D"</formula>
    </cfRule>
  </conditionalFormatting>
  <conditionalFormatting sqref="AB161">
    <cfRule type="cellIs" priority="195" operator="equal" aboveAverage="0" equalAverage="0" bottom="0" percent="0" rank="0" text="" dxfId="234">
      <formula>"R"</formula>
    </cfRule>
    <cfRule type="cellIs" priority="196" operator="equal" aboveAverage="0" equalAverage="0" bottom="0" percent="0" rank="0" text="" dxfId="235">
      <formula>"Y"</formula>
    </cfRule>
    <cfRule type="cellIs" priority="197" operator="equal" aboveAverage="0" equalAverage="0" bottom="0" percent="0" rank="0" text="" dxfId="236">
      <formula>"M"</formula>
    </cfRule>
  </conditionalFormatting>
  <conditionalFormatting sqref="AI14:AI165">
    <cfRule type="expression" priority="198" aboveAverage="0" equalAverage="0" bottom="0" percent="0" rank="0" text="" dxfId="237">
      <formula>(AK14)="Y"</formula>
    </cfRule>
    <cfRule type="expression" priority="199" aboveAverage="0" equalAverage="0" bottom="0" percent="0" rank="0" text="" dxfId="238">
      <formula>(AK14)="D"</formula>
    </cfRule>
  </conditionalFormatting>
  <conditionalFormatting sqref="AJ14:AJ165">
    <cfRule type="cellIs" priority="200" operator="equal" aboveAverage="0" equalAverage="0" bottom="0" percent="0" rank="0" text="" dxfId="239">
      <formula>"R"</formula>
    </cfRule>
    <cfRule type="cellIs" priority="201" operator="equal" aboveAverage="0" equalAverage="0" bottom="0" percent="0" rank="0" text="" dxfId="240">
      <formula>"Y"</formula>
    </cfRule>
    <cfRule type="cellIs" priority="202" operator="equal" aboveAverage="0" equalAverage="0" bottom="0" percent="0" rank="0" text="" dxfId="241">
      <formula>"M"</formula>
    </cfRule>
  </conditionalFormatting>
  <conditionalFormatting sqref="AK14:AK165">
    <cfRule type="cellIs" priority="203" operator="equal" aboveAverage="0" equalAverage="0" bottom="0" percent="0" rank="0" text="" dxfId="242">
      <formula>"Y"</formula>
    </cfRule>
    <cfRule type="cellIs" priority="204" operator="equal" aboveAverage="0" equalAverage="0" bottom="0" percent="0" rank="0" text="" dxfId="243">
      <formula>"D"</formula>
    </cfRule>
  </conditionalFormatting>
  <conditionalFormatting sqref="AE282">
    <cfRule type="expression" priority="205" aboveAverage="0" equalAverage="0" bottom="0" percent="0" rank="0" text="" dxfId="244">
      <formula>(AG330)="Y"</formula>
    </cfRule>
    <cfRule type="expression" priority="206" aboveAverage="0" equalAverage="0" bottom="0" percent="0" rank="0" text="" dxfId="245">
      <formula>(AG330)="D"</formula>
    </cfRule>
  </conditionalFormatting>
  <conditionalFormatting sqref="AI330">
    <cfRule type="expression" priority="207" aboveAverage="0" equalAverage="0" bottom="0" percent="0" rank="0" text="" dxfId="246">
      <formula>(AK283)="Y"</formula>
    </cfRule>
    <cfRule type="expression" priority="208" aboveAverage="0" equalAverage="0" bottom="0" percent="0" rank="0" text="" dxfId="247">
      <formula>(AK283)="D"</formula>
    </cfRule>
  </conditionalFormatting>
  <conditionalFormatting sqref="G242:G316">
    <cfRule type="expression" priority="209" aboveAverage="0" equalAverage="0" bottom="0" percent="0" rank="0" text="" dxfId="248">
      <formula>(I242)="Y"</formula>
    </cfRule>
    <cfRule type="expression" priority="210" aboveAverage="0" equalAverage="0" bottom="0" percent="0" rank="0" text="" dxfId="249">
      <formula>(I242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P30" activeCellId="0" sqref="P30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9.63"/>
    <col collapsed="false" customWidth="true" hidden="false" outlineLevel="0" max="5" min="5" style="0" width="4.9"/>
    <col collapsed="false" customWidth="true" hidden="false" outlineLevel="0" max="6" min="6" style="0" width="10.81"/>
    <col collapsed="false" customWidth="true" hidden="false" outlineLevel="0" max="9" min="9" style="0" width="4.9"/>
    <col collapsed="false" customWidth="true" hidden="false" outlineLevel="0" max="10" min="10" style="0" width="9.63"/>
    <col collapsed="false" customWidth="true" hidden="false" outlineLevel="0" max="13" min="13" style="0" width="4.9"/>
    <col collapsed="false" customWidth="true" hidden="false" outlineLevel="0" max="14" min="14" style="0" width="9.63"/>
    <col collapsed="false" customWidth="true" hidden="false" outlineLevel="0" max="17" min="17" style="0" width="4.9"/>
    <col collapsed="false" customWidth="true" hidden="false" outlineLevel="0" max="18" min="18" style="0" width="9.63"/>
    <col collapsed="false" customWidth="true" hidden="false" outlineLevel="0" max="21" min="21" style="0" width="4.9"/>
    <col collapsed="false" customWidth="true" hidden="false" outlineLevel="0" max="22" min="22" style="0" width="9.63"/>
    <col collapsed="false" customWidth="true" hidden="false" outlineLevel="0" max="25" min="25" style="0" width="4.9"/>
    <col collapsed="false" customWidth="true" hidden="false" outlineLevel="0" max="26" min="26" style="0" width="9.63"/>
    <col collapsed="false" customWidth="true" hidden="false" outlineLevel="0" max="29" min="29" style="0" width="4.9"/>
    <col collapsed="false" customWidth="true" hidden="false" outlineLevel="0" max="30" min="30" style="0" width="9.63"/>
    <col collapsed="false" customWidth="true" hidden="false" outlineLevel="0" max="33" min="33" style="0" width="4.9"/>
    <col collapsed="false" customWidth="true" hidden="false" outlineLevel="0" max="34" min="34" style="0" width="9.63"/>
    <col collapsed="false" customWidth="true" hidden="false" outlineLevel="0" max="37" min="37" style="0" width="4.9"/>
    <col collapsed="false" customWidth="true" hidden="false" outlineLevel="0" max="41" min="41" style="0" width="4.9"/>
    <col collapsed="false" customWidth="true" hidden="false" outlineLevel="0" max="45" min="45" style="0" width="4.9"/>
    <col collapsed="false" customWidth="true" hidden="false" outlineLevel="0" max="49" min="49" style="0" width="4.9"/>
    <col collapsed="false" customWidth="true" hidden="false" outlineLevel="0" max="53" min="53" style="0" width="4.9"/>
    <col collapsed="false" customWidth="true" hidden="false" outlineLevel="0" max="57" min="57" style="0" width="4.9"/>
    <col collapsed="false" customWidth="true" hidden="false" outlineLevel="0" max="61" min="61" style="0" width="4.9"/>
    <col collapsed="false" customWidth="true" hidden="false" outlineLevel="0" max="65" min="65" style="0" width="4.9"/>
    <col collapsed="false" customWidth="true" hidden="false" outlineLevel="0" max="69" min="69" style="0" width="4.9"/>
    <col collapsed="false" customWidth="true" hidden="false" outlineLevel="0" max="73" min="73" style="0" width="4.9"/>
    <col collapsed="false" customWidth="true" hidden="false" outlineLevel="0" max="77" min="77" style="0" width="4.9"/>
    <col collapsed="false" customWidth="true" hidden="false" outlineLevel="0" max="81" min="81" style="0" width="4.9"/>
    <col collapsed="false" customWidth="true" hidden="false" outlineLevel="0" max="85" min="85" style="0" width="4.9"/>
    <col collapsed="false" customWidth="true" hidden="false" outlineLevel="0" max="89" min="89" style="0" width="4.9"/>
    <col collapsed="false" customWidth="true" hidden="false" outlineLevel="0" max="93" min="93" style="0" width="4.9"/>
    <col collapsed="false" customWidth="true" hidden="false" outlineLevel="0" max="97" min="97" style="0" width="4.9"/>
    <col collapsed="false" customWidth="true" hidden="false" outlineLevel="0" max="98" min="98" style="0" width="9.99"/>
    <col collapsed="false" customWidth="true" hidden="false" outlineLevel="0" max="101" min="101" style="0" width="4.9"/>
    <col collapsed="false" customWidth="true" hidden="false" outlineLevel="0" max="102" min="102" style="0" width="9.99"/>
    <col collapsed="false" customWidth="true" hidden="false" outlineLevel="0" max="105" min="105" style="0" width="4.9"/>
    <col collapsed="false" customWidth="true" hidden="true" outlineLevel="0" max="108" min="106" style="0" width="8.99"/>
    <col collapsed="false" customWidth="true" hidden="true" outlineLevel="0" max="109" min="109" style="0" width="4.9"/>
    <col collapsed="false" customWidth="true" hidden="true" outlineLevel="0" max="113" min="110" style="0" width="8.99"/>
    <col collapsed="false" customWidth="true" hidden="true" outlineLevel="0" max="114" min="114" style="0" width="4.9"/>
  </cols>
  <sheetData>
    <row r="1" customFormat="false" ht="17.5" hidden="false" customHeight="false" outlineLevel="0" collapsed="false">
      <c r="A1" s="15" t="s">
        <v>81</v>
      </c>
      <c r="B1" s="16"/>
      <c r="C1" s="17"/>
      <c r="D1" s="18"/>
      <c r="E1" s="18"/>
      <c r="F1" s="16"/>
      <c r="G1" s="17"/>
      <c r="H1" s="18"/>
      <c r="I1" s="18"/>
      <c r="J1" s="16"/>
      <c r="K1" s="17"/>
      <c r="L1" s="18"/>
      <c r="M1" s="18"/>
      <c r="N1" s="16"/>
      <c r="O1" s="17"/>
      <c r="P1" s="18"/>
      <c r="Q1" s="18"/>
      <c r="R1" s="16"/>
      <c r="S1" s="17"/>
      <c r="T1" s="18"/>
      <c r="U1" s="18"/>
      <c r="V1" s="16"/>
      <c r="W1" s="17"/>
      <c r="X1" s="18"/>
      <c r="Y1" s="18"/>
      <c r="Z1" s="16"/>
      <c r="AA1" s="17"/>
      <c r="AB1" s="18"/>
      <c r="AC1" s="18"/>
      <c r="AD1" s="16"/>
      <c r="AE1" s="17"/>
      <c r="AF1" s="18"/>
      <c r="AG1" s="18"/>
      <c r="AH1" s="16"/>
      <c r="AI1" s="17"/>
      <c r="AJ1" s="18"/>
      <c r="AK1" s="18"/>
      <c r="AL1" s="16"/>
      <c r="AM1" s="17"/>
      <c r="AN1" s="18"/>
      <c r="AO1" s="18"/>
      <c r="AP1" s="16"/>
      <c r="AQ1" s="17"/>
      <c r="AR1" s="18"/>
      <c r="AS1" s="18"/>
      <c r="AT1" s="16"/>
      <c r="AU1" s="17"/>
      <c r="AV1" s="18"/>
      <c r="AW1" s="18"/>
      <c r="AX1" s="16"/>
      <c r="AY1" s="17"/>
      <c r="AZ1" s="18"/>
      <c r="BA1" s="18"/>
      <c r="BB1" s="16"/>
      <c r="BC1" s="17"/>
      <c r="BD1" s="18"/>
      <c r="BE1" s="18"/>
      <c r="BF1" s="16"/>
      <c r="BG1" s="117"/>
      <c r="BH1" s="18"/>
      <c r="BI1" s="18"/>
      <c r="BJ1" s="16"/>
      <c r="BK1" s="17"/>
      <c r="BL1" s="18"/>
      <c r="BM1" s="18"/>
      <c r="BN1" s="16"/>
      <c r="BO1" s="17"/>
      <c r="BP1" s="18"/>
      <c r="BQ1" s="18"/>
      <c r="BR1" s="16"/>
      <c r="BS1" s="17"/>
      <c r="BT1" s="18"/>
      <c r="BU1" s="18"/>
      <c r="BV1" s="16"/>
      <c r="BW1" s="17"/>
      <c r="BX1" s="18"/>
      <c r="BY1" s="18"/>
      <c r="BZ1" s="16"/>
      <c r="CA1" s="17"/>
      <c r="CB1" s="18"/>
      <c r="CC1" s="18"/>
      <c r="CD1" s="16"/>
      <c r="CE1" s="17"/>
      <c r="CF1" s="18"/>
      <c r="CG1" s="18"/>
      <c r="CH1" s="16"/>
      <c r="CI1" s="17"/>
      <c r="CJ1" s="18"/>
      <c r="CK1" s="18"/>
      <c r="CL1" s="17"/>
      <c r="CM1" s="17"/>
      <c r="CN1" s="17"/>
      <c r="CO1" s="18"/>
      <c r="CP1" s="17"/>
      <c r="CQ1" s="17"/>
      <c r="CR1" s="17"/>
      <c r="CS1" s="18"/>
      <c r="CT1" s="17"/>
      <c r="CU1" s="17"/>
      <c r="CV1" s="17"/>
      <c r="CW1" s="18"/>
      <c r="CX1" s="17"/>
      <c r="CY1" s="17"/>
      <c r="CZ1" s="17"/>
      <c r="DA1" s="18"/>
      <c r="DE1" s="18"/>
      <c r="DJ1" s="18"/>
    </row>
    <row r="2" customFormat="false" ht="16.5" hidden="true" customHeight="true" outlineLevel="0" collapsed="false">
      <c r="A2" s="19" t="s">
        <v>82</v>
      </c>
      <c r="B2" s="19"/>
      <c r="C2" s="19"/>
      <c r="D2" s="20" t="n">
        <f aca="false">COUNTIF(D14:D223,"R")</f>
        <v>0</v>
      </c>
      <c r="E2" s="21"/>
      <c r="F2" s="22"/>
      <c r="G2" s="21"/>
      <c r="H2" s="20" t="n">
        <f aca="false">COUNTIF(H14:H223,"R")</f>
        <v>0</v>
      </c>
      <c r="I2" s="21"/>
      <c r="J2" s="22"/>
      <c r="K2" s="21"/>
      <c r="L2" s="20" t="n">
        <f aca="false">COUNTIF(L14:L223,"R")</f>
        <v>52</v>
      </c>
      <c r="M2" s="21"/>
      <c r="N2" s="22"/>
      <c r="O2" s="21"/>
      <c r="P2" s="20" t="n">
        <f aca="false">COUNTIF(P14:P223,"R")</f>
        <v>0</v>
      </c>
      <c r="Q2" s="21"/>
      <c r="R2" s="22"/>
      <c r="S2" s="21"/>
      <c r="T2" s="20" t="n">
        <f aca="false">COUNTIF(T14:T223,"R")</f>
        <v>0</v>
      </c>
      <c r="U2" s="21"/>
      <c r="V2" s="22"/>
      <c r="W2" s="21"/>
      <c r="X2" s="20" t="n">
        <f aca="false">COUNTIF(X14:X223,"R")</f>
        <v>0</v>
      </c>
      <c r="Y2" s="21"/>
      <c r="Z2" s="22"/>
      <c r="AA2" s="21"/>
      <c r="AB2" s="20" t="n">
        <f aca="false">COUNTIF(AB14:AB223,"R")</f>
        <v>0</v>
      </c>
      <c r="AC2" s="21"/>
      <c r="AD2" s="22"/>
      <c r="AE2" s="21"/>
      <c r="AF2" s="20" t="n">
        <f aca="false">COUNTIF(AF14:AF223,"R")</f>
        <v>0</v>
      </c>
      <c r="AG2" s="21"/>
      <c r="AH2" s="22"/>
      <c r="AI2" s="21"/>
      <c r="AJ2" s="20" t="n">
        <f aca="false">COUNTIF(AJ14:AJ223,"R")</f>
        <v>0</v>
      </c>
      <c r="AK2" s="21"/>
      <c r="AL2" s="22"/>
      <c r="AM2" s="21"/>
      <c r="AN2" s="20" t="n">
        <f aca="false">COUNTIF(AN14:AN223,"R")</f>
        <v>0</v>
      </c>
      <c r="AO2" s="21"/>
      <c r="AP2" s="22"/>
      <c r="AQ2" s="21"/>
      <c r="AR2" s="20" t="n">
        <f aca="false">COUNTIF(AR14:AR223,"R")</f>
        <v>0</v>
      </c>
      <c r="AS2" s="21"/>
      <c r="AT2" s="22"/>
      <c r="AU2" s="21"/>
      <c r="AV2" s="20" t="n">
        <f aca="false">COUNTIF(AV14:AV223,"R")</f>
        <v>0</v>
      </c>
      <c r="AW2" s="21"/>
      <c r="AX2" s="22"/>
      <c r="AY2" s="21"/>
      <c r="AZ2" s="20" t="n">
        <f aca="false">COUNTIF(AZ14:AZ223,"R")</f>
        <v>0</v>
      </c>
      <c r="BA2" s="21"/>
      <c r="BB2" s="22"/>
      <c r="BC2" s="21"/>
      <c r="BD2" s="20" t="n">
        <f aca="false">COUNTIF(BD14:BD223,"R")</f>
        <v>0</v>
      </c>
      <c r="BE2" s="21"/>
      <c r="BF2" s="22"/>
      <c r="BG2" s="21"/>
      <c r="BH2" s="20" t="n">
        <f aca="false">COUNTIF(BH14:BH223,"R")</f>
        <v>0</v>
      </c>
      <c r="BI2" s="21"/>
      <c r="BJ2" s="22"/>
      <c r="BK2" s="21"/>
      <c r="BL2" s="20" t="n">
        <f aca="false">COUNTIF(BL14:BL223,"R")</f>
        <v>0</v>
      </c>
      <c r="BM2" s="21"/>
      <c r="BN2" s="22"/>
      <c r="BO2" s="21"/>
      <c r="BP2" s="20" t="n">
        <f aca="false">COUNTIF(BP14:BP223,"R")</f>
        <v>0</v>
      </c>
      <c r="BQ2" s="21"/>
      <c r="BR2" s="22"/>
      <c r="BS2" s="21"/>
      <c r="BT2" s="20" t="n">
        <f aca="false">COUNTIF(BT14:BT223,"R")</f>
        <v>0</v>
      </c>
      <c r="BU2" s="21"/>
      <c r="BV2" s="22"/>
      <c r="BW2" s="21"/>
      <c r="BX2" s="20" t="n">
        <f aca="false">COUNTIF(BX14:BX223,"R")</f>
        <v>0</v>
      </c>
      <c r="BY2" s="21"/>
      <c r="BZ2" s="22"/>
      <c r="CA2" s="21"/>
      <c r="CB2" s="20" t="n">
        <f aca="false">COUNTIF(CB14:CB223,"R")</f>
        <v>0</v>
      </c>
      <c r="CC2" s="21"/>
      <c r="CD2" s="22"/>
      <c r="CE2" s="21"/>
      <c r="CF2" s="20" t="n">
        <f aca="false">COUNTIF(CF14:CF223,"R")</f>
        <v>0</v>
      </c>
      <c r="CG2" s="21"/>
      <c r="CH2" s="22"/>
      <c r="CI2" s="21"/>
      <c r="CJ2" s="20" t="n">
        <f aca="false">COUNTIF(CJ14:CJ223,"R")</f>
        <v>0</v>
      </c>
      <c r="CK2" s="21"/>
      <c r="CL2" s="22"/>
      <c r="CM2" s="21"/>
      <c r="CN2" s="20" t="n">
        <f aca="false">COUNTIF(CN14:CN223,"R")</f>
        <v>0</v>
      </c>
      <c r="CO2" s="21"/>
      <c r="CP2" s="22"/>
      <c r="CQ2" s="21"/>
      <c r="CR2" s="20" t="n">
        <f aca="false">COUNTIF(CR14:CR223,"R")</f>
        <v>0</v>
      </c>
      <c r="CS2" s="21"/>
      <c r="CT2" s="22"/>
      <c r="CU2" s="21"/>
      <c r="CV2" s="20" t="n">
        <f aca="false">COUNTIF(CV14:CV223,"R")</f>
        <v>0</v>
      </c>
      <c r="CW2" s="21"/>
      <c r="CX2" s="22"/>
      <c r="CY2" s="21"/>
      <c r="CZ2" s="20" t="n">
        <f aca="false">COUNTIF(CZ14:CZ223,"R")</f>
        <v>0</v>
      </c>
      <c r="DA2" s="21"/>
      <c r="DB2" s="22"/>
      <c r="DC2" s="21"/>
      <c r="DD2" s="20" t="n">
        <f aca="false">COUNTIF(DD14:DD223,"R")</f>
        <v>0</v>
      </c>
      <c r="DE2" s="21"/>
      <c r="DF2" s="22"/>
      <c r="DG2" s="21"/>
      <c r="DI2" s="20" t="n">
        <f aca="false">COUNTIF(DI14:DI223,"R")</f>
        <v>0</v>
      </c>
      <c r="DJ2" s="22"/>
      <c r="DK2" s="21"/>
    </row>
    <row r="3" customFormat="false" ht="16.5" hidden="true" customHeight="true" outlineLevel="0" collapsed="false">
      <c r="A3" s="23" t="s">
        <v>83</v>
      </c>
      <c r="B3" s="23"/>
      <c r="C3" s="23"/>
      <c r="D3" s="20" t="n">
        <f aca="false">COUNTIF(D14:D223,"Y")</f>
        <v>0</v>
      </c>
      <c r="E3" s="18"/>
      <c r="F3" s="22"/>
      <c r="G3" s="21"/>
      <c r="H3" s="20" t="n">
        <f aca="false">COUNTIF(H14:H223,"Y")</f>
        <v>0</v>
      </c>
      <c r="I3" s="18"/>
      <c r="J3" s="22"/>
      <c r="K3" s="21"/>
      <c r="L3" s="20" t="n">
        <f aca="false">COUNTIF(L14:L223,"Y")</f>
        <v>0</v>
      </c>
      <c r="M3" s="18"/>
      <c r="N3" s="22"/>
      <c r="O3" s="21"/>
      <c r="P3" s="20" t="n">
        <f aca="false">COUNTIF(P14:P223,"Y")</f>
        <v>0</v>
      </c>
      <c r="Q3" s="18"/>
      <c r="R3" s="22"/>
      <c r="S3" s="21"/>
      <c r="T3" s="20" t="n">
        <f aca="false">COUNTIF(T14:T223,"Y")</f>
        <v>0</v>
      </c>
      <c r="U3" s="18"/>
      <c r="V3" s="22"/>
      <c r="W3" s="21"/>
      <c r="X3" s="20" t="n">
        <f aca="false">COUNTIF(X14:X223,"Y")</f>
        <v>0</v>
      </c>
      <c r="Y3" s="18"/>
      <c r="Z3" s="22"/>
      <c r="AA3" s="21"/>
      <c r="AB3" s="20" t="n">
        <f aca="false">COUNTIF(AB14:AB223,"Y")</f>
        <v>0</v>
      </c>
      <c r="AC3" s="18"/>
      <c r="AD3" s="22"/>
      <c r="AE3" s="21"/>
      <c r="AF3" s="20" t="n">
        <f aca="false">COUNTIF(AF14:AF223,"Y")</f>
        <v>0</v>
      </c>
      <c r="AG3" s="18"/>
      <c r="AH3" s="22"/>
      <c r="AI3" s="21"/>
      <c r="AJ3" s="20" t="n">
        <f aca="false">COUNTIF(AJ14:AJ223,"Y")</f>
        <v>0</v>
      </c>
      <c r="AK3" s="18"/>
      <c r="AL3" s="22"/>
      <c r="AM3" s="21"/>
      <c r="AN3" s="20" t="n">
        <f aca="false">COUNTIF(AN14:AN223,"Y")</f>
        <v>0</v>
      </c>
      <c r="AO3" s="18"/>
      <c r="AP3" s="22"/>
      <c r="AQ3" s="21"/>
      <c r="AR3" s="20" t="n">
        <f aca="false">COUNTIF(AR14:AR223,"Y")</f>
        <v>0</v>
      </c>
      <c r="AS3" s="18"/>
      <c r="AT3" s="22"/>
      <c r="AU3" s="21"/>
      <c r="AV3" s="20" t="n">
        <f aca="false">COUNTIF(AV14:AV223,"Y")</f>
        <v>0</v>
      </c>
      <c r="AW3" s="18"/>
      <c r="AX3" s="22"/>
      <c r="AY3" s="21"/>
      <c r="AZ3" s="20" t="n">
        <f aca="false">COUNTIF(AZ14:AZ223,"Y")</f>
        <v>0</v>
      </c>
      <c r="BA3" s="18"/>
      <c r="BB3" s="22"/>
      <c r="BC3" s="21"/>
      <c r="BD3" s="20" t="n">
        <f aca="false">COUNTIF(BD14:BD223,"Y")</f>
        <v>0</v>
      </c>
      <c r="BE3" s="18"/>
      <c r="BF3" s="22"/>
      <c r="BG3" s="21"/>
      <c r="BH3" s="20" t="n">
        <f aca="false">COUNTIF(BH14:BH223,"Y")</f>
        <v>0</v>
      </c>
      <c r="BI3" s="18"/>
      <c r="BJ3" s="22"/>
      <c r="BK3" s="21"/>
      <c r="BL3" s="20" t="n">
        <f aca="false">COUNTIF(BL14:BL223,"Y")</f>
        <v>0</v>
      </c>
      <c r="BM3" s="18"/>
      <c r="BN3" s="22"/>
      <c r="BO3" s="21"/>
      <c r="BP3" s="20" t="n">
        <f aca="false">COUNTIF(BP14:BP223,"Y")</f>
        <v>0</v>
      </c>
      <c r="BQ3" s="18"/>
      <c r="BR3" s="22"/>
      <c r="BS3" s="21"/>
      <c r="BT3" s="20" t="n">
        <f aca="false">COUNTIF(BT14:BT223,"Y")</f>
        <v>0</v>
      </c>
      <c r="BU3" s="18"/>
      <c r="BV3" s="22"/>
      <c r="BW3" s="21"/>
      <c r="BX3" s="20" t="n">
        <f aca="false">COUNTIF(BX14:BX223,"Y")</f>
        <v>0</v>
      </c>
      <c r="BY3" s="18"/>
      <c r="BZ3" s="22"/>
      <c r="CA3" s="21"/>
      <c r="CB3" s="20" t="n">
        <f aca="false">COUNTIF(CB14:CB223,"Y")</f>
        <v>0</v>
      </c>
      <c r="CC3" s="18"/>
      <c r="CD3" s="22"/>
      <c r="CE3" s="21"/>
      <c r="CF3" s="20" t="n">
        <f aca="false">COUNTIF(CF14:CF223,"Y")</f>
        <v>0</v>
      </c>
      <c r="CG3" s="18"/>
      <c r="CH3" s="22"/>
      <c r="CI3" s="21"/>
      <c r="CJ3" s="20" t="n">
        <f aca="false">COUNTIF(CJ14:CJ223,"Y")</f>
        <v>0</v>
      </c>
      <c r="CK3" s="18"/>
      <c r="CL3" s="22"/>
      <c r="CM3" s="21"/>
      <c r="CN3" s="20" t="n">
        <f aca="false">COUNTIF(CN14:CN223,"Y")</f>
        <v>0</v>
      </c>
      <c r="CO3" s="18"/>
      <c r="CP3" s="22"/>
      <c r="CQ3" s="21"/>
      <c r="CR3" s="20" t="n">
        <f aca="false">COUNTIF(CR14:CR223,"Y")</f>
        <v>0</v>
      </c>
      <c r="CS3" s="18"/>
      <c r="CT3" s="22"/>
      <c r="CU3" s="21"/>
      <c r="CV3" s="20" t="n">
        <f aca="false">COUNTIF(CV14:CV223,"Y")</f>
        <v>0</v>
      </c>
      <c r="CW3" s="18"/>
      <c r="CX3" s="22"/>
      <c r="CY3" s="21"/>
      <c r="CZ3" s="20" t="n">
        <f aca="false">COUNTIF(CZ14:CZ223,"Y")</f>
        <v>0</v>
      </c>
      <c r="DA3" s="18"/>
      <c r="DB3" s="22"/>
      <c r="DC3" s="21"/>
      <c r="DD3" s="20" t="n">
        <f aca="false">COUNTIF(DD14:DD223,"Y")</f>
        <v>0</v>
      </c>
      <c r="DE3" s="18"/>
      <c r="DF3" s="22"/>
      <c r="DG3" s="21"/>
      <c r="DI3" s="20" t="n">
        <f aca="false">COUNTIF(DI14:DI223,"Y")</f>
        <v>0</v>
      </c>
      <c r="DJ3" s="22"/>
      <c r="DK3" s="21"/>
    </row>
    <row r="4" customFormat="false" ht="16.5" hidden="true" customHeight="true" outlineLevel="0" collapsed="false">
      <c r="A4" s="24" t="s">
        <v>84</v>
      </c>
      <c r="B4" s="24"/>
      <c r="C4" s="24"/>
      <c r="D4" s="20" t="n">
        <f aca="false">COUNTIF(D14:D223,"M")</f>
        <v>0</v>
      </c>
      <c r="E4" s="21"/>
      <c r="F4" s="22"/>
      <c r="G4" s="21"/>
      <c r="H4" s="20" t="n">
        <f aca="false">COUNTIF(H14:H223,"M")</f>
        <v>0</v>
      </c>
      <c r="I4" s="21"/>
      <c r="J4" s="22"/>
      <c r="K4" s="21"/>
      <c r="L4" s="20" t="n">
        <f aca="false">COUNTIF(L14:L223,"M")</f>
        <v>0</v>
      </c>
      <c r="M4" s="21"/>
      <c r="N4" s="22"/>
      <c r="O4" s="21"/>
      <c r="P4" s="20" t="n">
        <f aca="false">COUNTIF(P14:P223,"M")</f>
        <v>0</v>
      </c>
      <c r="Q4" s="21"/>
      <c r="R4" s="22"/>
      <c r="S4" s="21"/>
      <c r="T4" s="20" t="n">
        <f aca="false">COUNTIF(T14:T223,"M")</f>
        <v>0</v>
      </c>
      <c r="U4" s="21"/>
      <c r="V4" s="22"/>
      <c r="W4" s="21"/>
      <c r="X4" s="20" t="n">
        <f aca="false">COUNTIF(X14:X223,"M")</f>
        <v>0</v>
      </c>
      <c r="Y4" s="21"/>
      <c r="Z4" s="22"/>
      <c r="AA4" s="21"/>
      <c r="AB4" s="20" t="n">
        <f aca="false">COUNTIF(AB14:AB223,"M")</f>
        <v>0</v>
      </c>
      <c r="AC4" s="21"/>
      <c r="AD4" s="22"/>
      <c r="AE4" s="21"/>
      <c r="AF4" s="20" t="n">
        <f aca="false">COUNTIF(AF14:AF223,"M")</f>
        <v>0</v>
      </c>
      <c r="AG4" s="21"/>
      <c r="AH4" s="22"/>
      <c r="AI4" s="21"/>
      <c r="AJ4" s="20" t="n">
        <f aca="false">COUNTIF(AJ14:AJ223,"M")</f>
        <v>0</v>
      </c>
      <c r="AK4" s="21"/>
      <c r="AL4" s="22"/>
      <c r="AM4" s="21"/>
      <c r="AN4" s="20" t="n">
        <f aca="false">COUNTIF(AN14:AN223,"M")</f>
        <v>0</v>
      </c>
      <c r="AO4" s="21"/>
      <c r="AP4" s="22"/>
      <c r="AQ4" s="21"/>
      <c r="AR4" s="20" t="n">
        <f aca="false">COUNTIF(AR14:AR223,"M")</f>
        <v>0</v>
      </c>
      <c r="AS4" s="21"/>
      <c r="AT4" s="22"/>
      <c r="AU4" s="21"/>
      <c r="AV4" s="20" t="n">
        <f aca="false">COUNTIF(AV14:AV223,"M")</f>
        <v>0</v>
      </c>
      <c r="AW4" s="21"/>
      <c r="AX4" s="22"/>
      <c r="AY4" s="21"/>
      <c r="AZ4" s="20" t="n">
        <f aca="false">COUNTIF(AZ14:AZ223,"M")</f>
        <v>0</v>
      </c>
      <c r="BA4" s="21"/>
      <c r="BB4" s="22"/>
      <c r="BC4" s="21"/>
      <c r="BD4" s="20" t="n">
        <f aca="false">COUNTIF(BD14:BD223,"M")</f>
        <v>0</v>
      </c>
      <c r="BE4" s="21"/>
      <c r="BF4" s="22"/>
      <c r="BG4" s="21"/>
      <c r="BH4" s="20" t="n">
        <f aca="false">COUNTIF(BH14:BH223,"M")</f>
        <v>0</v>
      </c>
      <c r="BI4" s="21"/>
      <c r="BJ4" s="22"/>
      <c r="BK4" s="21"/>
      <c r="BL4" s="20" t="n">
        <f aca="false">COUNTIF(BL14:BL223,"M")</f>
        <v>0</v>
      </c>
      <c r="BM4" s="21"/>
      <c r="BN4" s="22"/>
      <c r="BO4" s="21"/>
      <c r="BP4" s="20" t="n">
        <f aca="false">COUNTIF(BP14:BP223,"M")</f>
        <v>0</v>
      </c>
      <c r="BQ4" s="21"/>
      <c r="BR4" s="22"/>
      <c r="BS4" s="21"/>
      <c r="BT4" s="20" t="n">
        <f aca="false">COUNTIF(BT14:BT223,"M")</f>
        <v>0</v>
      </c>
      <c r="BU4" s="21"/>
      <c r="BV4" s="22"/>
      <c r="BW4" s="21"/>
      <c r="BX4" s="20" t="n">
        <f aca="false">COUNTIF(BX14:BX223,"M")</f>
        <v>0</v>
      </c>
      <c r="BY4" s="21"/>
      <c r="BZ4" s="22"/>
      <c r="CA4" s="21"/>
      <c r="CB4" s="20" t="n">
        <f aca="false">COUNTIF(CB14:CB223,"M")</f>
        <v>0</v>
      </c>
      <c r="CC4" s="21"/>
      <c r="CD4" s="22"/>
      <c r="CE4" s="21"/>
      <c r="CF4" s="20" t="n">
        <f aca="false">COUNTIF(CF14:CF223,"M")</f>
        <v>0</v>
      </c>
      <c r="CG4" s="21"/>
      <c r="CH4" s="22"/>
      <c r="CI4" s="21"/>
      <c r="CJ4" s="20" t="n">
        <f aca="false">COUNTIF(CJ14:CJ223,"M")</f>
        <v>0</v>
      </c>
      <c r="CK4" s="21"/>
      <c r="CL4" s="22"/>
      <c r="CM4" s="21"/>
      <c r="CN4" s="20" t="n">
        <f aca="false">COUNTIF(CN14:CN223,"M")</f>
        <v>0</v>
      </c>
      <c r="CO4" s="21"/>
      <c r="CP4" s="22"/>
      <c r="CQ4" s="21"/>
      <c r="CR4" s="20" t="n">
        <f aca="false">COUNTIF(CR14:CR223,"M")</f>
        <v>0</v>
      </c>
      <c r="CS4" s="21"/>
      <c r="CT4" s="22"/>
      <c r="CU4" s="21"/>
      <c r="CV4" s="20" t="n">
        <f aca="false">COUNTIF(CV14:CV223,"M")</f>
        <v>0</v>
      </c>
      <c r="CW4" s="21"/>
      <c r="CX4" s="22"/>
      <c r="CY4" s="21"/>
      <c r="CZ4" s="20" t="n">
        <f aca="false">COUNTIF(CZ14:CZ223,"M")</f>
        <v>0</v>
      </c>
      <c r="DA4" s="21"/>
      <c r="DB4" s="22"/>
      <c r="DC4" s="21"/>
      <c r="DD4" s="20" t="n">
        <f aca="false">COUNTIF(DD14:DD223,"M")</f>
        <v>0</v>
      </c>
      <c r="DE4" s="21"/>
      <c r="DF4" s="22"/>
      <c r="DG4" s="21"/>
      <c r="DI4" s="20" t="n">
        <f aca="false">COUNTIF(DI14:DI223,"M")</f>
        <v>0</v>
      </c>
      <c r="DJ4" s="22"/>
      <c r="DK4" s="21"/>
    </row>
    <row r="5" customFormat="false" ht="17.25" hidden="true" customHeight="true" outlineLevel="0" collapsed="false">
      <c r="A5" s="25"/>
      <c r="B5" s="26"/>
      <c r="C5" s="27" t="s">
        <v>85</v>
      </c>
      <c r="D5" s="28" t="n">
        <f aca="false">SUM(D2:D4)</f>
        <v>0</v>
      </c>
      <c r="E5" s="21"/>
      <c r="F5" s="22"/>
      <c r="G5" s="21"/>
      <c r="H5" s="28" t="n">
        <f aca="false">SUM(H2:H4)</f>
        <v>0</v>
      </c>
      <c r="I5" s="21"/>
      <c r="J5" s="22"/>
      <c r="K5" s="21"/>
      <c r="L5" s="28" t="n">
        <f aca="false">SUM(L2:L4)</f>
        <v>52</v>
      </c>
      <c r="M5" s="21"/>
      <c r="N5" s="22"/>
      <c r="O5" s="21"/>
      <c r="P5" s="28" t="n">
        <f aca="false">SUM(P2:P4)</f>
        <v>0</v>
      </c>
      <c r="Q5" s="21"/>
      <c r="R5" s="22"/>
      <c r="S5" s="21"/>
      <c r="T5" s="28" t="n">
        <f aca="false">SUM(T2:T4)</f>
        <v>0</v>
      </c>
      <c r="U5" s="21"/>
      <c r="V5" s="22"/>
      <c r="W5" s="21"/>
      <c r="X5" s="28" t="n">
        <f aca="false">SUM(X2:X4)</f>
        <v>0</v>
      </c>
      <c r="Y5" s="21"/>
      <c r="Z5" s="22"/>
      <c r="AA5" s="21"/>
      <c r="AB5" s="28" t="n">
        <f aca="false">SUM(AB2:AB4)</f>
        <v>0</v>
      </c>
      <c r="AC5" s="21"/>
      <c r="AD5" s="22"/>
      <c r="AE5" s="21"/>
      <c r="AF5" s="28" t="n">
        <f aca="false">SUM(AF2:AF4)</f>
        <v>0</v>
      </c>
      <c r="AG5" s="21"/>
      <c r="AH5" s="22"/>
      <c r="AI5" s="21"/>
      <c r="AJ5" s="28" t="n">
        <f aca="false">SUM(AJ2:AJ4)</f>
        <v>0</v>
      </c>
      <c r="AK5" s="21"/>
      <c r="AL5" s="22"/>
      <c r="AM5" s="21"/>
      <c r="AN5" s="28" t="n">
        <f aca="false">SUM(AN2:AN4)</f>
        <v>0</v>
      </c>
      <c r="AO5" s="21"/>
      <c r="AP5" s="22"/>
      <c r="AQ5" s="21"/>
      <c r="AR5" s="28" t="n">
        <f aca="false">SUM(AR2:AR4)</f>
        <v>0</v>
      </c>
      <c r="AS5" s="21"/>
      <c r="AT5" s="22"/>
      <c r="AU5" s="21"/>
      <c r="AV5" s="28" t="n">
        <f aca="false">SUM(AV2:AV4)</f>
        <v>0</v>
      </c>
      <c r="AW5" s="21"/>
      <c r="AX5" s="22"/>
      <c r="AY5" s="21"/>
      <c r="AZ5" s="28" t="n">
        <f aca="false">SUM(AZ2:AZ4)</f>
        <v>0</v>
      </c>
      <c r="BA5" s="21"/>
      <c r="BB5" s="22"/>
      <c r="BC5" s="21"/>
      <c r="BD5" s="28" t="n">
        <f aca="false">SUM(BD2:BD4)</f>
        <v>0</v>
      </c>
      <c r="BE5" s="21"/>
      <c r="BF5" s="22"/>
      <c r="BG5" s="21"/>
      <c r="BH5" s="28" t="n">
        <f aca="false">SUM(BH2:BH4)</f>
        <v>0</v>
      </c>
      <c r="BI5" s="21"/>
      <c r="BJ5" s="22"/>
      <c r="BK5" s="21"/>
      <c r="BL5" s="28" t="n">
        <f aca="false">SUM(BL2:BL4)</f>
        <v>0</v>
      </c>
      <c r="BM5" s="21"/>
      <c r="BN5" s="22"/>
      <c r="BO5" s="21"/>
      <c r="BP5" s="28" t="n">
        <f aca="false">SUM(BP2:BP4)</f>
        <v>0</v>
      </c>
      <c r="BQ5" s="21"/>
      <c r="BR5" s="22"/>
      <c r="BS5" s="21"/>
      <c r="BT5" s="28" t="n">
        <f aca="false">SUM(BT2:BT4)</f>
        <v>0</v>
      </c>
      <c r="BU5" s="21"/>
      <c r="BV5" s="22"/>
      <c r="BW5" s="21"/>
      <c r="BX5" s="28" t="n">
        <f aca="false">SUM(BX2:BX4)</f>
        <v>0</v>
      </c>
      <c r="BY5" s="21"/>
      <c r="BZ5" s="22"/>
      <c r="CA5" s="21"/>
      <c r="CB5" s="28" t="n">
        <f aca="false">SUM(CB2:CB4)</f>
        <v>0</v>
      </c>
      <c r="CC5" s="21"/>
      <c r="CD5" s="22"/>
      <c r="CE5" s="21"/>
      <c r="CF5" s="28" t="n">
        <f aca="false">SUM(CF2:CF4)</f>
        <v>0</v>
      </c>
      <c r="CG5" s="21"/>
      <c r="CH5" s="22"/>
      <c r="CI5" s="21"/>
      <c r="CJ5" s="28" t="n">
        <f aca="false">SUM(CJ2:CJ4)</f>
        <v>0</v>
      </c>
      <c r="CK5" s="21"/>
      <c r="CL5" s="22"/>
      <c r="CM5" s="21"/>
      <c r="CN5" s="28" t="n">
        <f aca="false">SUM(CN2:CN4)</f>
        <v>0</v>
      </c>
      <c r="CO5" s="21"/>
      <c r="CP5" s="22"/>
      <c r="CQ5" s="21"/>
      <c r="CR5" s="28" t="n">
        <f aca="false">SUM(CR2:CR4)</f>
        <v>0</v>
      </c>
      <c r="CS5" s="21"/>
      <c r="CT5" s="22"/>
      <c r="CU5" s="21"/>
      <c r="CV5" s="28" t="n">
        <f aca="false">SUM(CV2:CV4)</f>
        <v>0</v>
      </c>
      <c r="CW5" s="21"/>
      <c r="CX5" s="22"/>
      <c r="CY5" s="21"/>
      <c r="CZ5" s="28" t="n">
        <f aca="false">SUM(CZ2:CZ4)</f>
        <v>0</v>
      </c>
      <c r="DA5" s="21"/>
      <c r="DB5" s="22"/>
      <c r="DC5" s="21"/>
      <c r="DD5" s="28" t="n">
        <f aca="false">SUM(DD2:DD4)</f>
        <v>0</v>
      </c>
      <c r="DE5" s="21"/>
      <c r="DF5" s="22"/>
      <c r="DG5" s="21"/>
      <c r="DI5" s="28" t="n">
        <f aca="false">SUM(DI2:DI4)</f>
        <v>0</v>
      </c>
      <c r="DJ5" s="22"/>
      <c r="DK5" s="21"/>
      <c r="DL5" s="29"/>
    </row>
    <row r="6" customFormat="false" ht="18" hidden="true" customHeight="true" outlineLevel="0" collapsed="false">
      <c r="A6" s="21" t="s">
        <v>86</v>
      </c>
      <c r="B6" s="22"/>
      <c r="C6" s="30"/>
      <c r="D6" s="20"/>
      <c r="E6" s="21"/>
      <c r="F6" s="22"/>
      <c r="G6" s="21"/>
      <c r="H6" s="20"/>
      <c r="I6" s="21"/>
      <c r="J6" s="22"/>
      <c r="K6" s="21"/>
      <c r="L6" s="20"/>
      <c r="M6" s="21"/>
      <c r="N6" s="22"/>
      <c r="O6" s="21"/>
      <c r="P6" s="20"/>
      <c r="Q6" s="21"/>
      <c r="R6" s="22"/>
      <c r="S6" s="21"/>
      <c r="T6" s="20"/>
      <c r="U6" s="21"/>
      <c r="V6" s="22"/>
      <c r="W6" s="21"/>
      <c r="X6" s="20"/>
      <c r="Y6" s="21"/>
      <c r="Z6" s="22"/>
      <c r="AA6" s="21"/>
      <c r="AB6" s="20"/>
      <c r="AC6" s="21"/>
      <c r="AD6" s="22"/>
      <c r="AE6" s="21"/>
      <c r="AF6" s="20"/>
      <c r="AG6" s="21"/>
      <c r="AH6" s="22"/>
      <c r="AI6" s="21"/>
      <c r="AJ6" s="20"/>
      <c r="AK6" s="21"/>
      <c r="AL6" s="22"/>
      <c r="AM6" s="21"/>
      <c r="AN6" s="20"/>
      <c r="AO6" s="21"/>
      <c r="AP6" s="22"/>
      <c r="AQ6" s="21"/>
      <c r="AR6" s="20"/>
      <c r="AS6" s="21"/>
      <c r="AT6" s="22"/>
      <c r="AU6" s="21"/>
      <c r="AV6" s="20"/>
      <c r="AW6" s="21"/>
      <c r="AX6" s="22"/>
      <c r="AY6" s="21"/>
      <c r="AZ6" s="20"/>
      <c r="BA6" s="21"/>
      <c r="BB6" s="22"/>
      <c r="BC6" s="21"/>
      <c r="BD6" s="20"/>
      <c r="BE6" s="21"/>
      <c r="BF6" s="22"/>
      <c r="BG6" s="21"/>
      <c r="BH6" s="20"/>
      <c r="BI6" s="21"/>
      <c r="BJ6" s="22"/>
      <c r="BK6" s="21"/>
      <c r="BL6" s="20"/>
      <c r="BM6" s="21"/>
      <c r="BN6" s="22"/>
      <c r="BO6" s="21"/>
      <c r="BP6" s="20"/>
      <c r="BQ6" s="21"/>
      <c r="BR6" s="22"/>
      <c r="BS6" s="21"/>
      <c r="BT6" s="20"/>
      <c r="BU6" s="21"/>
      <c r="BV6" s="22"/>
      <c r="BW6" s="21"/>
      <c r="BX6" s="20"/>
      <c r="BY6" s="21"/>
      <c r="BZ6" s="22"/>
      <c r="CA6" s="21"/>
      <c r="CB6" s="20"/>
      <c r="CC6" s="21"/>
      <c r="CD6" s="22"/>
      <c r="CE6" s="21"/>
      <c r="CF6" s="20"/>
      <c r="CG6" s="21"/>
      <c r="CH6" s="22"/>
      <c r="CI6" s="21"/>
      <c r="CJ6" s="20"/>
      <c r="CK6" s="21"/>
      <c r="CL6" s="31"/>
      <c r="CM6" s="31"/>
      <c r="CN6" s="31"/>
      <c r="CO6" s="21"/>
      <c r="CP6" s="31"/>
      <c r="CQ6" s="31"/>
      <c r="CR6" s="31"/>
      <c r="CS6" s="21"/>
      <c r="CT6" s="31"/>
      <c r="CU6" s="31"/>
      <c r="CV6" s="31"/>
      <c r="CW6" s="21"/>
      <c r="CX6" s="31"/>
      <c r="CY6" s="31"/>
      <c r="CZ6" s="31"/>
      <c r="DA6" s="21"/>
      <c r="DE6" s="21"/>
      <c r="DJ6" s="21"/>
      <c r="DL6" s="32"/>
    </row>
    <row r="7" customFormat="false" ht="17" hidden="false" customHeight="false" outlineLevel="0" collapsed="false">
      <c r="A7" s="33" t="s">
        <v>82</v>
      </c>
      <c r="B7" s="33"/>
      <c r="C7" s="33"/>
      <c r="D7" s="34" t="n">
        <f aca="false">SUM(D2:DI2)</f>
        <v>52</v>
      </c>
      <c r="E7" s="21"/>
      <c r="F7" s="35"/>
      <c r="G7" s="36" t="s">
        <v>87</v>
      </c>
      <c r="H7" s="37" t="s">
        <v>88</v>
      </c>
      <c r="I7" s="21"/>
      <c r="J7" s="35"/>
      <c r="K7" s="38" t="s">
        <v>89</v>
      </c>
      <c r="L7" s="36" t="s">
        <v>90</v>
      </c>
      <c r="M7" s="21"/>
      <c r="N7" s="35"/>
      <c r="O7" s="32"/>
      <c r="P7" s="20"/>
      <c r="Q7" s="21"/>
      <c r="R7" s="35"/>
      <c r="S7" s="32"/>
      <c r="T7" s="20"/>
      <c r="U7" s="21"/>
      <c r="V7" s="35"/>
      <c r="W7" s="32"/>
      <c r="X7" s="20"/>
      <c r="Y7" s="21"/>
      <c r="Z7" s="35"/>
      <c r="AA7" s="32"/>
      <c r="AB7" s="20"/>
      <c r="AC7" s="21"/>
      <c r="AD7" s="35"/>
      <c r="AE7" s="32"/>
      <c r="AF7" s="20"/>
      <c r="AG7" s="21"/>
      <c r="AH7" s="35"/>
      <c r="AI7" s="32"/>
      <c r="AJ7" s="20"/>
      <c r="AK7" s="21"/>
      <c r="AL7" s="35"/>
      <c r="AM7" s="32"/>
      <c r="AN7" s="20"/>
      <c r="AO7" s="21"/>
      <c r="AP7" s="35"/>
      <c r="AQ7" s="32"/>
      <c r="AR7" s="20"/>
      <c r="AS7" s="21"/>
      <c r="AT7" s="35"/>
      <c r="AU7" s="32"/>
      <c r="AV7" s="20"/>
      <c r="AW7" s="21"/>
      <c r="AX7" s="35"/>
      <c r="AY7" s="32"/>
      <c r="AZ7" s="20"/>
      <c r="BA7" s="21"/>
      <c r="BB7" s="35"/>
      <c r="BC7" s="32"/>
      <c r="BD7" s="20"/>
      <c r="BE7" s="21"/>
      <c r="BF7" s="35"/>
      <c r="BG7" s="32"/>
      <c r="BH7" s="20"/>
      <c r="BI7" s="21"/>
      <c r="BJ7" s="35"/>
      <c r="BK7" s="32"/>
      <c r="BL7" s="20"/>
      <c r="BM7" s="21"/>
      <c r="BN7" s="35"/>
      <c r="BO7" s="32"/>
      <c r="BP7" s="20"/>
      <c r="BQ7" s="21"/>
      <c r="BR7" s="35"/>
      <c r="BS7" s="32"/>
      <c r="BT7" s="20"/>
      <c r="BU7" s="21"/>
      <c r="BV7" s="35"/>
      <c r="BW7" s="32"/>
      <c r="BX7" s="20"/>
      <c r="BY7" s="21"/>
      <c r="BZ7" s="35"/>
      <c r="CA7" s="32"/>
      <c r="CB7" s="20"/>
      <c r="CC7" s="21"/>
      <c r="CD7" s="35"/>
      <c r="CE7" s="32"/>
      <c r="CF7" s="20"/>
      <c r="CG7" s="21"/>
      <c r="CH7" s="35"/>
      <c r="CI7" s="32"/>
      <c r="CJ7" s="20"/>
      <c r="CK7" s="21"/>
      <c r="CL7" s="17"/>
      <c r="CM7" s="17"/>
      <c r="CN7" s="17"/>
      <c r="CO7" s="21"/>
      <c r="CP7" s="17"/>
      <c r="CQ7" s="17"/>
      <c r="CR7" s="17"/>
      <c r="CS7" s="21"/>
      <c r="CT7" s="17"/>
      <c r="CU7" s="17"/>
      <c r="CV7" s="17"/>
      <c r="CW7" s="21"/>
      <c r="CX7" s="17"/>
      <c r="CY7" s="17"/>
      <c r="CZ7" s="17"/>
      <c r="DA7" s="21"/>
      <c r="DE7" s="21"/>
      <c r="DJ7" s="21"/>
      <c r="DL7" s="32"/>
    </row>
    <row r="8" customFormat="false" ht="17" hidden="false" customHeight="false" outlineLevel="0" collapsed="false">
      <c r="A8" s="40" t="s">
        <v>83</v>
      </c>
      <c r="B8" s="40"/>
      <c r="C8" s="40"/>
      <c r="D8" s="41" t="n">
        <f aca="false">SUM(D3:DI3)</f>
        <v>0</v>
      </c>
      <c r="E8" s="21"/>
      <c r="F8" s="35"/>
      <c r="G8" s="32"/>
      <c r="H8" s="37" t="s">
        <v>91</v>
      </c>
      <c r="I8" s="21"/>
      <c r="J8" s="35"/>
      <c r="K8" s="32"/>
      <c r="L8" s="32"/>
      <c r="M8" s="21"/>
      <c r="N8" s="35"/>
      <c r="O8" s="32"/>
      <c r="P8" s="42"/>
      <c r="Q8" s="21"/>
      <c r="R8" s="35"/>
      <c r="S8" s="32"/>
      <c r="T8" s="42"/>
      <c r="U8" s="21"/>
      <c r="V8" s="35"/>
      <c r="W8" s="32"/>
      <c r="X8" s="42"/>
      <c r="Y8" s="21"/>
      <c r="Z8" s="35"/>
      <c r="AA8" s="32"/>
      <c r="AB8" s="42"/>
      <c r="AC8" s="21"/>
      <c r="AD8" s="35"/>
      <c r="AE8" s="32"/>
      <c r="AF8" s="42"/>
      <c r="AG8" s="21"/>
      <c r="AH8" s="35"/>
      <c r="AI8" s="32"/>
      <c r="AJ8" s="42"/>
      <c r="AK8" s="21"/>
      <c r="AL8" s="35"/>
      <c r="AM8" s="32"/>
      <c r="AN8" s="42"/>
      <c r="AO8" s="21"/>
      <c r="AP8" s="35"/>
      <c r="AQ8" s="32"/>
      <c r="AR8" s="42"/>
      <c r="AS8" s="21"/>
      <c r="AT8" s="35"/>
      <c r="AU8" s="32"/>
      <c r="AV8" s="42"/>
      <c r="AW8" s="21"/>
      <c r="AX8" s="35"/>
      <c r="AY8" s="32"/>
      <c r="AZ8" s="42"/>
      <c r="BA8" s="21"/>
      <c r="BB8" s="35"/>
      <c r="BC8" s="32"/>
      <c r="BD8" s="42"/>
      <c r="BE8" s="21"/>
      <c r="BF8" s="35"/>
      <c r="BG8" s="32"/>
      <c r="BH8" s="42"/>
      <c r="BI8" s="21"/>
      <c r="BJ8" s="35"/>
      <c r="BK8" s="32"/>
      <c r="BL8" s="42"/>
      <c r="BM8" s="21"/>
      <c r="BN8" s="35"/>
      <c r="BO8" s="32"/>
      <c r="BP8" s="42"/>
      <c r="BQ8" s="21"/>
      <c r="BR8" s="35"/>
      <c r="BS8" s="32"/>
      <c r="BT8" s="42"/>
      <c r="BU8" s="21"/>
      <c r="BV8" s="35"/>
      <c r="BW8" s="32"/>
      <c r="BX8" s="42"/>
      <c r="BY8" s="21"/>
      <c r="BZ8" s="35"/>
      <c r="CA8" s="32"/>
      <c r="CB8" s="42"/>
      <c r="CC8" s="21"/>
      <c r="CD8" s="35"/>
      <c r="CE8" s="32"/>
      <c r="CF8" s="42"/>
      <c r="CG8" s="21"/>
      <c r="CH8" s="35"/>
      <c r="CI8" s="32"/>
      <c r="CJ8" s="42"/>
      <c r="CK8" s="21"/>
      <c r="CL8" s="17"/>
      <c r="CM8" s="17"/>
      <c r="CN8" s="17"/>
      <c r="CO8" s="21"/>
      <c r="CP8" s="17"/>
      <c r="CQ8" s="17"/>
      <c r="CR8" s="17"/>
      <c r="CS8" s="21"/>
      <c r="CT8" s="17"/>
      <c r="CU8" s="17"/>
      <c r="CV8" s="17"/>
      <c r="CW8" s="21"/>
      <c r="CX8" s="17"/>
      <c r="CY8" s="17"/>
      <c r="CZ8" s="17"/>
      <c r="DA8" s="21"/>
      <c r="DE8" s="21"/>
      <c r="DJ8" s="21"/>
    </row>
    <row r="9" customFormat="false" ht="17" hidden="false" customHeight="false" outlineLevel="0" collapsed="false">
      <c r="A9" s="24" t="s">
        <v>92</v>
      </c>
      <c r="B9" s="24"/>
      <c r="C9" s="24"/>
      <c r="D9" s="43" t="n">
        <f aca="false">SUM(D4:DI4)</f>
        <v>0</v>
      </c>
      <c r="E9" s="21"/>
      <c r="F9" s="35"/>
      <c r="G9" s="32"/>
      <c r="H9" s="37"/>
      <c r="I9" s="21"/>
      <c r="J9" s="35"/>
      <c r="K9" s="32"/>
      <c r="L9" s="30"/>
      <c r="M9" s="21"/>
      <c r="N9" s="35"/>
      <c r="O9" s="32"/>
      <c r="P9" s="42"/>
      <c r="Q9" s="21"/>
      <c r="R9" s="35"/>
      <c r="S9" s="32"/>
      <c r="T9" s="42"/>
      <c r="U9" s="21"/>
      <c r="V9" s="35"/>
      <c r="W9" s="32"/>
      <c r="X9" s="42"/>
      <c r="Y9" s="21"/>
      <c r="Z9" s="35"/>
      <c r="AA9" s="32"/>
      <c r="AB9" s="42"/>
      <c r="AC9" s="21"/>
      <c r="AD9" s="35"/>
      <c r="AE9" s="32"/>
      <c r="AF9" s="42"/>
      <c r="AG9" s="21"/>
      <c r="AH9" s="35"/>
      <c r="AI9" s="32"/>
      <c r="AJ9" s="42"/>
      <c r="AK9" s="21"/>
      <c r="AL9" s="35"/>
      <c r="AM9" s="32"/>
      <c r="AN9" s="42"/>
      <c r="AO9" s="21"/>
      <c r="AP9" s="35"/>
      <c r="AQ9" s="32"/>
      <c r="AR9" s="42"/>
      <c r="AS9" s="21"/>
      <c r="AT9" s="35"/>
      <c r="AU9" s="32"/>
      <c r="AV9" s="42"/>
      <c r="AW9" s="21"/>
      <c r="AX9" s="35"/>
      <c r="AY9" s="32"/>
      <c r="AZ9" s="42"/>
      <c r="BA9" s="21"/>
      <c r="BB9" s="35"/>
      <c r="BC9" s="32"/>
      <c r="BD9" s="42"/>
      <c r="BE9" s="21"/>
      <c r="BF9" s="35"/>
      <c r="BG9" s="32"/>
      <c r="BH9" s="42"/>
      <c r="BI9" s="21"/>
      <c r="BJ9" s="35"/>
      <c r="BK9" s="32"/>
      <c r="BL9" s="42"/>
      <c r="BM9" s="21"/>
      <c r="BN9" s="35"/>
      <c r="BO9" s="32"/>
      <c r="BP9" s="42"/>
      <c r="BQ9" s="21"/>
      <c r="BR9" s="35"/>
      <c r="BS9" s="32"/>
      <c r="BT9" s="42"/>
      <c r="BU9" s="21"/>
      <c r="BV9" s="35"/>
      <c r="BW9" s="32"/>
      <c r="BX9" s="42"/>
      <c r="BY9" s="21"/>
      <c r="BZ9" s="35"/>
      <c r="CA9" s="32"/>
      <c r="CB9" s="42"/>
      <c r="CC9" s="21"/>
      <c r="CD9" s="35"/>
      <c r="CE9" s="32"/>
      <c r="CF9" s="42"/>
      <c r="CG9" s="21"/>
      <c r="CH9" s="35"/>
      <c r="CI9" s="32"/>
      <c r="CJ9" s="42"/>
      <c r="CK9" s="21"/>
      <c r="CL9" s="17"/>
      <c r="CM9" s="17"/>
      <c r="CN9" s="17"/>
      <c r="CO9" s="21"/>
      <c r="CP9" s="17"/>
      <c r="CQ9" s="17"/>
      <c r="CR9" s="17"/>
      <c r="CS9" s="21"/>
      <c r="CT9" s="17"/>
      <c r="CU9" s="17"/>
      <c r="CV9" s="17"/>
      <c r="CW9" s="21"/>
      <c r="CX9" s="17"/>
      <c r="CY9" s="17"/>
      <c r="CZ9" s="17"/>
      <c r="DA9" s="21"/>
      <c r="DE9" s="21"/>
      <c r="DJ9" s="21"/>
    </row>
    <row r="10" customFormat="false" ht="17.5" hidden="false" customHeight="false" outlineLevel="0" collapsed="false">
      <c r="A10" s="44"/>
      <c r="B10" s="45"/>
      <c r="C10" s="46" t="s">
        <v>85</v>
      </c>
      <c r="D10" s="47" t="n">
        <f aca="false">SUM(D7:D9)</f>
        <v>52</v>
      </c>
      <c r="E10" s="21"/>
      <c r="F10" s="35"/>
      <c r="G10" s="32"/>
      <c r="H10" s="37"/>
      <c r="I10" s="21"/>
      <c r="J10" s="35"/>
      <c r="K10" s="32"/>
      <c r="L10" s="42"/>
      <c r="M10" s="21"/>
      <c r="N10" s="35"/>
      <c r="O10" s="32"/>
      <c r="P10" s="42"/>
      <c r="Q10" s="21"/>
      <c r="R10" s="35"/>
      <c r="S10" s="32"/>
      <c r="T10" s="42"/>
      <c r="U10" s="21"/>
      <c r="V10" s="35"/>
      <c r="W10" s="32"/>
      <c r="X10" s="42"/>
      <c r="Y10" s="21"/>
      <c r="Z10" s="35"/>
      <c r="AA10" s="32"/>
      <c r="AB10" s="42"/>
      <c r="AC10" s="21"/>
      <c r="AD10" s="35"/>
      <c r="AE10" s="32"/>
      <c r="AF10" s="42"/>
      <c r="AG10" s="21"/>
      <c r="AH10" s="35"/>
      <c r="AI10" s="32"/>
      <c r="AJ10" s="42"/>
      <c r="AK10" s="21"/>
      <c r="AL10" s="35"/>
      <c r="AM10" s="32"/>
      <c r="AN10" s="42"/>
      <c r="AO10" s="21"/>
      <c r="AP10" s="35"/>
      <c r="AQ10" s="32"/>
      <c r="AR10" s="42"/>
      <c r="AS10" s="21"/>
      <c r="AT10" s="35"/>
      <c r="AU10" s="32"/>
      <c r="AV10" s="42"/>
      <c r="AW10" s="21"/>
      <c r="AX10" s="35"/>
      <c r="AY10" s="32"/>
      <c r="AZ10" s="42"/>
      <c r="BA10" s="21"/>
      <c r="BB10" s="35"/>
      <c r="BC10" s="32"/>
      <c r="BD10" s="42"/>
      <c r="BE10" s="21"/>
      <c r="BF10" s="35"/>
      <c r="BG10" s="32"/>
      <c r="BH10" s="42"/>
      <c r="BI10" s="21"/>
      <c r="BJ10" s="35"/>
      <c r="BK10" s="32"/>
      <c r="BL10" s="42"/>
      <c r="BM10" s="21"/>
      <c r="BN10" s="35"/>
      <c r="BO10" s="32"/>
      <c r="BP10" s="42"/>
      <c r="BQ10" s="21"/>
      <c r="BR10" s="35"/>
      <c r="BS10" s="32"/>
      <c r="BT10" s="42"/>
      <c r="BU10" s="21"/>
      <c r="BV10" s="35"/>
      <c r="BW10" s="32"/>
      <c r="BX10" s="42"/>
      <c r="BY10" s="21"/>
      <c r="BZ10" s="35"/>
      <c r="CA10" s="32"/>
      <c r="CB10" s="42"/>
      <c r="CC10" s="21"/>
      <c r="CD10" s="35"/>
      <c r="CE10" s="32"/>
      <c r="CF10" s="42"/>
      <c r="CG10" s="21"/>
      <c r="CH10" s="35"/>
      <c r="CI10" s="32"/>
      <c r="CJ10" s="42"/>
      <c r="CK10" s="21"/>
      <c r="CL10" s="17"/>
      <c r="CM10" s="17"/>
      <c r="CN10" s="17"/>
      <c r="CO10" s="21"/>
      <c r="CP10" s="17"/>
      <c r="CQ10" s="17"/>
      <c r="CR10" s="17"/>
      <c r="CS10" s="21"/>
      <c r="CT10" s="17"/>
      <c r="CU10" s="17"/>
      <c r="CV10" s="17"/>
      <c r="CW10" s="21"/>
      <c r="CX10" s="17"/>
      <c r="CY10" s="17"/>
      <c r="CZ10" s="17"/>
      <c r="DA10" s="21"/>
      <c r="DE10" s="21"/>
      <c r="DJ10" s="21"/>
    </row>
    <row r="11" customFormat="false" ht="19.5" hidden="false" customHeight="false" outlineLevel="0" collapsed="false">
      <c r="A11" s="48"/>
      <c r="B11" s="49" t="s">
        <v>93</v>
      </c>
      <c r="C11" s="48"/>
      <c r="D11" s="42"/>
      <c r="E11" s="42"/>
      <c r="F11" s="35"/>
      <c r="G11" s="32"/>
      <c r="H11" s="42"/>
      <c r="I11" s="42"/>
      <c r="J11" s="35"/>
      <c r="K11" s="32"/>
      <c r="L11" s="42"/>
      <c r="M11" s="42"/>
      <c r="N11" s="35"/>
      <c r="O11" s="50" t="s">
        <v>4179</v>
      </c>
      <c r="P11" s="42"/>
      <c r="Q11" s="42"/>
      <c r="R11" s="35"/>
      <c r="S11" s="50"/>
      <c r="T11" s="42"/>
      <c r="U11" s="42"/>
      <c r="V11" s="35"/>
      <c r="W11" s="50"/>
      <c r="X11" s="42"/>
      <c r="Y11" s="42"/>
      <c r="Z11" s="35"/>
      <c r="AA11" s="50"/>
      <c r="AB11" s="42"/>
      <c r="AC11" s="42"/>
      <c r="AD11" s="35"/>
      <c r="AE11" s="50"/>
      <c r="AF11" s="42"/>
      <c r="AG11" s="42"/>
      <c r="AH11" s="35"/>
      <c r="AI11" s="50"/>
      <c r="AJ11" s="42"/>
      <c r="AK11" s="42"/>
      <c r="AL11" s="35"/>
      <c r="AM11" s="50"/>
      <c r="AN11" s="42"/>
      <c r="AO11" s="42"/>
      <c r="AP11" s="35"/>
      <c r="AQ11" s="32"/>
      <c r="AR11" s="42"/>
      <c r="AS11" s="42"/>
      <c r="AT11" s="35"/>
      <c r="AU11" s="32"/>
      <c r="AV11" s="42"/>
      <c r="AW11" s="42"/>
      <c r="AX11" s="35"/>
      <c r="AY11" s="32"/>
      <c r="AZ11" s="42"/>
      <c r="BA11" s="42"/>
      <c r="BB11" s="35"/>
      <c r="BC11" s="32"/>
      <c r="BD11" s="42"/>
      <c r="BE11" s="42"/>
      <c r="BF11" s="35"/>
      <c r="BG11" s="32"/>
      <c r="BH11" s="42"/>
      <c r="BI11" s="42"/>
      <c r="BJ11" s="35"/>
      <c r="BK11" s="32"/>
      <c r="BL11" s="42"/>
      <c r="BM11" s="42"/>
      <c r="BN11" s="35"/>
      <c r="BO11" s="32"/>
      <c r="BP11" s="42"/>
      <c r="BQ11" s="42"/>
      <c r="BR11" s="35"/>
      <c r="BS11" s="32"/>
      <c r="BT11" s="42"/>
      <c r="BU11" s="42"/>
      <c r="BV11" s="35"/>
      <c r="BW11" s="32"/>
      <c r="BX11" s="42"/>
      <c r="BY11" s="42"/>
      <c r="BZ11" s="35"/>
      <c r="CA11" s="32"/>
      <c r="CB11" s="42"/>
      <c r="CC11" s="42"/>
      <c r="CD11" s="35"/>
      <c r="CE11" s="32"/>
      <c r="CF11" s="42"/>
      <c r="CG11" s="42"/>
      <c r="CH11" s="35"/>
      <c r="CI11" s="32"/>
      <c r="CJ11" s="42"/>
      <c r="CK11" s="42"/>
      <c r="CL11" s="32"/>
      <c r="CM11" s="32"/>
      <c r="CN11" s="32"/>
      <c r="CO11" s="42"/>
      <c r="CP11" s="32"/>
      <c r="CQ11" s="32"/>
      <c r="CR11" s="32"/>
      <c r="CS11" s="42"/>
      <c r="CT11" s="32"/>
      <c r="CU11" s="32"/>
      <c r="CV11" s="32"/>
      <c r="CW11" s="42"/>
      <c r="CX11" s="32"/>
      <c r="CY11" s="32"/>
      <c r="CZ11" s="32"/>
      <c r="DA11" s="42"/>
      <c r="DE11" s="42"/>
      <c r="DJ11" s="42"/>
    </row>
    <row r="12" customFormat="false" ht="17.5" hidden="false" customHeight="false" outlineLevel="0" collapsed="false">
      <c r="A12" s="21"/>
      <c r="B12" s="51" t="s">
        <v>95</v>
      </c>
      <c r="C12" s="52" t="s">
        <v>96</v>
      </c>
      <c r="D12" s="53" t="s">
        <v>97</v>
      </c>
      <c r="E12" s="54" t="s">
        <v>98</v>
      </c>
      <c r="F12" s="55" t="s">
        <v>99</v>
      </c>
      <c r="G12" s="56" t="s">
        <v>100</v>
      </c>
      <c r="H12" s="18"/>
      <c r="I12" s="18"/>
      <c r="J12" s="16"/>
      <c r="K12" s="17"/>
      <c r="L12" s="18"/>
      <c r="M12" s="18"/>
      <c r="N12" s="16"/>
      <c r="O12" s="17"/>
      <c r="P12" s="18"/>
      <c r="Q12" s="18"/>
      <c r="R12" s="16"/>
      <c r="S12" s="17"/>
      <c r="T12" s="18"/>
      <c r="U12" s="18"/>
      <c r="V12" s="16"/>
      <c r="W12" s="17"/>
      <c r="X12" s="18"/>
      <c r="Y12" s="18"/>
      <c r="Z12" s="16"/>
      <c r="AA12" s="17"/>
      <c r="AB12" s="18"/>
      <c r="AC12" s="18"/>
      <c r="AD12" s="16"/>
      <c r="AE12" s="17"/>
      <c r="AF12" s="18"/>
      <c r="AG12" s="18"/>
      <c r="AH12" s="16"/>
      <c r="AI12" s="17"/>
      <c r="AJ12" s="18"/>
      <c r="AK12" s="18"/>
      <c r="AL12" s="16"/>
      <c r="AM12" s="17"/>
      <c r="AN12" s="18"/>
      <c r="AO12" s="18"/>
      <c r="AP12" s="16"/>
      <c r="AQ12" s="17"/>
      <c r="AR12" s="18"/>
      <c r="AS12" s="18"/>
      <c r="AT12" s="16"/>
      <c r="AU12" s="17"/>
      <c r="AV12" s="18"/>
      <c r="AW12" s="18"/>
      <c r="AX12" s="16"/>
      <c r="AY12" s="17"/>
      <c r="AZ12" s="18"/>
      <c r="BA12" s="18"/>
      <c r="BB12" s="16"/>
      <c r="BC12" s="17"/>
      <c r="BD12" s="18"/>
      <c r="BE12" s="18"/>
      <c r="BF12" s="16"/>
      <c r="BG12" s="117"/>
      <c r="BH12" s="18"/>
      <c r="BI12" s="18"/>
      <c r="BJ12" s="16"/>
      <c r="BK12" s="17"/>
      <c r="BL12" s="18"/>
      <c r="BM12" s="18"/>
      <c r="BN12" s="16"/>
      <c r="BO12" s="17"/>
      <c r="BP12" s="18"/>
      <c r="BQ12" s="18"/>
      <c r="BR12" s="16"/>
      <c r="BS12" s="17"/>
      <c r="BT12" s="18"/>
      <c r="BU12" s="18"/>
      <c r="BV12" s="16"/>
      <c r="BW12" s="17"/>
      <c r="BX12" s="18"/>
      <c r="BY12" s="18"/>
      <c r="BZ12" s="16"/>
      <c r="CA12" s="17"/>
      <c r="CB12" s="18"/>
      <c r="CC12" s="18"/>
      <c r="CD12" s="16"/>
      <c r="CE12" s="17"/>
      <c r="CF12" s="18"/>
      <c r="CG12" s="18"/>
      <c r="CH12" s="16"/>
      <c r="CI12" s="17"/>
      <c r="CJ12" s="18"/>
      <c r="CK12" s="18"/>
      <c r="CL12" s="57"/>
      <c r="CM12" s="57"/>
      <c r="CN12" s="57"/>
      <c r="CO12" s="18"/>
      <c r="CP12" s="57"/>
      <c r="CQ12" s="57"/>
      <c r="CR12" s="57"/>
      <c r="CS12" s="18"/>
      <c r="CT12" s="57"/>
      <c r="CU12" s="57"/>
      <c r="CV12" s="57"/>
      <c r="CW12" s="18"/>
      <c r="CX12" s="57"/>
      <c r="CY12" s="57"/>
      <c r="CZ12" s="57"/>
      <c r="DA12" s="18"/>
      <c r="DE12" s="18"/>
      <c r="DJ12" s="18"/>
      <c r="DM12" s="0" t="n">
        <v>1</v>
      </c>
    </row>
    <row r="13" customFormat="false" ht="17" hidden="false" customHeight="false" outlineLevel="0" collapsed="false">
      <c r="A13" s="58"/>
      <c r="B13" s="59" t="n">
        <v>87</v>
      </c>
      <c r="C13" s="60" t="s">
        <v>101</v>
      </c>
      <c r="D13" s="61"/>
      <c r="E13" s="62"/>
      <c r="F13" s="63" t="n">
        <v>88</v>
      </c>
      <c r="G13" s="60" t="s">
        <v>101</v>
      </c>
      <c r="H13" s="61"/>
      <c r="I13" s="61"/>
      <c r="J13" s="193" t="n">
        <v>89</v>
      </c>
      <c r="K13" s="60" t="s">
        <v>101</v>
      </c>
      <c r="L13" s="194"/>
      <c r="M13" s="195" t="s">
        <v>102</v>
      </c>
      <c r="N13" s="63" t="n">
        <v>90</v>
      </c>
      <c r="O13" s="60" t="s">
        <v>101</v>
      </c>
      <c r="P13" s="61"/>
      <c r="Q13" s="61"/>
      <c r="R13" s="63" t="n">
        <v>91</v>
      </c>
      <c r="S13" s="60" t="s">
        <v>101</v>
      </c>
      <c r="T13" s="61"/>
      <c r="U13" s="61"/>
      <c r="V13" s="63" t="n">
        <v>66</v>
      </c>
      <c r="W13" s="60" t="s">
        <v>101</v>
      </c>
      <c r="X13" s="61"/>
      <c r="Y13" s="61"/>
      <c r="Z13" s="63" t="n">
        <v>67</v>
      </c>
      <c r="AA13" s="60" t="s">
        <v>101</v>
      </c>
      <c r="AB13" s="61"/>
      <c r="AC13" s="61"/>
      <c r="AD13" s="63" t="n">
        <v>68</v>
      </c>
      <c r="AE13" s="60" t="s">
        <v>101</v>
      </c>
      <c r="AF13" s="61"/>
      <c r="AG13" s="61"/>
      <c r="AH13" s="63" t="n">
        <v>69</v>
      </c>
      <c r="AI13" s="60" t="s">
        <v>101</v>
      </c>
      <c r="AJ13" s="61"/>
      <c r="AK13" s="61"/>
      <c r="AL13" s="63" t="n">
        <v>70</v>
      </c>
      <c r="AM13" s="60" t="s">
        <v>101</v>
      </c>
      <c r="AN13" s="61"/>
      <c r="AO13" s="61"/>
      <c r="AP13" s="63" t="n">
        <v>71</v>
      </c>
      <c r="AQ13" s="60" t="s">
        <v>101</v>
      </c>
      <c r="AR13" s="61"/>
      <c r="AS13" s="61"/>
      <c r="AT13" s="63" t="n">
        <v>72</v>
      </c>
      <c r="AU13" s="60" t="s">
        <v>101</v>
      </c>
      <c r="AV13" s="61"/>
      <c r="AW13" s="61"/>
      <c r="AX13" s="63" t="n">
        <v>73</v>
      </c>
      <c r="AY13" s="60" t="s">
        <v>101</v>
      </c>
      <c r="AZ13" s="61"/>
      <c r="BA13" s="61"/>
      <c r="BB13" s="63" t="n">
        <v>74</v>
      </c>
      <c r="BC13" s="60" t="s">
        <v>101</v>
      </c>
      <c r="BD13" s="61"/>
      <c r="BE13" s="61"/>
      <c r="BF13" s="63" t="n">
        <v>75</v>
      </c>
      <c r="BG13" s="60" t="s">
        <v>101</v>
      </c>
      <c r="BH13" s="61"/>
      <c r="BI13" s="61"/>
      <c r="BJ13" s="63" t="n">
        <v>76</v>
      </c>
      <c r="BK13" s="60" t="s">
        <v>101</v>
      </c>
      <c r="BL13" s="61"/>
      <c r="BM13" s="61"/>
      <c r="BN13" s="63" t="n">
        <v>77</v>
      </c>
      <c r="BO13" s="60" t="s">
        <v>101</v>
      </c>
      <c r="BP13" s="61"/>
      <c r="BQ13" s="61"/>
      <c r="BR13" s="63" t="n">
        <v>78</v>
      </c>
      <c r="BS13" s="60" t="s">
        <v>101</v>
      </c>
      <c r="BT13" s="61"/>
      <c r="BU13" s="61"/>
      <c r="BV13" s="63" t="n">
        <v>79</v>
      </c>
      <c r="BW13" s="60" t="s">
        <v>101</v>
      </c>
      <c r="BX13" s="61"/>
      <c r="BY13" s="61"/>
      <c r="BZ13" s="63" t="n">
        <v>80</v>
      </c>
      <c r="CA13" s="60" t="s">
        <v>101</v>
      </c>
      <c r="CB13" s="61"/>
      <c r="CC13" s="61"/>
      <c r="CD13" s="63" t="n">
        <v>81</v>
      </c>
      <c r="CE13" s="60" t="s">
        <v>101</v>
      </c>
      <c r="CF13" s="61"/>
      <c r="CG13" s="61"/>
      <c r="CH13" s="63" t="n">
        <v>82</v>
      </c>
      <c r="CI13" s="60" t="s">
        <v>101</v>
      </c>
      <c r="CJ13" s="61"/>
      <c r="CK13" s="61"/>
      <c r="CL13" s="63" t="n">
        <v>83</v>
      </c>
      <c r="CM13" s="60" t="s">
        <v>101</v>
      </c>
      <c r="CN13" s="64"/>
      <c r="CO13" s="61" t="s">
        <v>102</v>
      </c>
      <c r="CP13" s="63" t="n">
        <v>84</v>
      </c>
      <c r="CQ13" s="60" t="s">
        <v>101</v>
      </c>
      <c r="CR13" s="64"/>
      <c r="CS13" s="61" t="s">
        <v>102</v>
      </c>
      <c r="CT13" s="63" t="n">
        <v>85</v>
      </c>
      <c r="CU13" s="60" t="s">
        <v>101</v>
      </c>
      <c r="CV13" s="64"/>
      <c r="CW13" s="61" t="s">
        <v>102</v>
      </c>
      <c r="CX13" s="63" t="n">
        <v>86</v>
      </c>
      <c r="CY13" s="60" t="s">
        <v>101</v>
      </c>
      <c r="CZ13" s="64"/>
      <c r="DA13" s="61" t="s">
        <v>102</v>
      </c>
      <c r="DB13" s="68"/>
      <c r="DC13" s="60" t="s">
        <v>101</v>
      </c>
      <c r="DD13" s="66"/>
      <c r="DE13" s="62" t="s">
        <v>102</v>
      </c>
      <c r="DF13" s="67"/>
      <c r="DG13" s="68" t="s">
        <v>103</v>
      </c>
      <c r="DH13" s="69"/>
      <c r="DI13" s="66"/>
      <c r="DJ13" s="61" t="s">
        <v>102</v>
      </c>
      <c r="DK13" s="6"/>
      <c r="DL13" s="29"/>
      <c r="DM13" s="29"/>
      <c r="DN13" s="58"/>
      <c r="DO13" s="58"/>
      <c r="DP13" s="58"/>
      <c r="DQ13" s="58"/>
      <c r="DR13" s="58"/>
      <c r="DS13" s="58"/>
      <c r="DT13" s="58"/>
      <c r="DU13" s="58"/>
      <c r="DV13" s="58"/>
    </row>
    <row r="14" s="32" customFormat="true" ht="17" hidden="false" customHeight="false" outlineLevel="0" collapsed="false">
      <c r="B14" s="1"/>
      <c r="C14" s="2"/>
      <c r="D14" s="3"/>
      <c r="E14" s="3"/>
      <c r="F14" s="70" t="n">
        <v>73503001</v>
      </c>
      <c r="G14" s="5" t="s">
        <v>4180</v>
      </c>
      <c r="H14" s="3" t="s">
        <v>102</v>
      </c>
      <c r="I14" s="3"/>
      <c r="J14" s="134" t="n">
        <v>74503001</v>
      </c>
      <c r="K14" s="5" t="s">
        <v>4181</v>
      </c>
      <c r="L14" s="121"/>
      <c r="M14" s="124"/>
      <c r="N14" s="119"/>
      <c r="O14" s="2"/>
      <c r="P14" s="3"/>
      <c r="Q14" s="3"/>
      <c r="R14" s="118"/>
      <c r="S14" s="2"/>
      <c r="T14" s="3"/>
      <c r="U14" s="3"/>
      <c r="V14" s="118"/>
      <c r="W14" s="2"/>
      <c r="X14" s="3"/>
      <c r="Y14" s="3"/>
      <c r="Z14" s="120"/>
      <c r="AA14" s="2"/>
      <c r="AB14" s="3"/>
      <c r="AC14" s="3"/>
      <c r="AD14" s="118"/>
      <c r="AE14" s="2"/>
      <c r="AF14" s="3"/>
      <c r="AG14" s="3"/>
      <c r="AH14" s="13"/>
      <c r="AI14" s="2"/>
      <c r="AJ14" s="121"/>
      <c r="AK14" s="121"/>
      <c r="AL14" s="122"/>
      <c r="AM14" s="2"/>
      <c r="AN14" s="3"/>
      <c r="AO14" s="3"/>
      <c r="AP14" s="123"/>
      <c r="AQ14" s="2"/>
      <c r="AR14" s="3"/>
      <c r="AS14" s="4"/>
      <c r="AT14" s="118"/>
      <c r="AU14" s="5"/>
      <c r="AV14" s="121"/>
      <c r="AW14" s="124"/>
      <c r="AX14" s="82"/>
      <c r="AY14" s="5"/>
      <c r="AZ14" s="121"/>
      <c r="BA14" s="124"/>
      <c r="BB14" s="125"/>
      <c r="BC14" s="5"/>
      <c r="BD14" s="126"/>
      <c r="BE14" s="126"/>
      <c r="BF14" s="125"/>
      <c r="BG14" s="5"/>
      <c r="BH14" s="3"/>
      <c r="BI14" s="4"/>
      <c r="BJ14" s="71"/>
      <c r="BK14" s="5"/>
      <c r="BL14" s="3"/>
      <c r="BM14" s="4"/>
      <c r="BN14" s="1"/>
      <c r="BO14" s="5"/>
      <c r="BP14" s="18"/>
      <c r="BQ14" s="18"/>
      <c r="BR14" s="71"/>
      <c r="BS14" s="5"/>
      <c r="BT14" s="18"/>
      <c r="BU14" s="18"/>
      <c r="BV14" s="127"/>
      <c r="BW14" s="128"/>
      <c r="BX14" s="18"/>
      <c r="BY14" s="18"/>
      <c r="BZ14" s="129"/>
      <c r="CA14" s="5"/>
      <c r="CB14" s="3"/>
      <c r="CC14" s="4"/>
      <c r="CD14" s="130"/>
      <c r="CE14" s="5"/>
      <c r="CF14" s="3"/>
      <c r="CG14" s="4"/>
      <c r="CH14" s="131"/>
      <c r="CI14" s="5"/>
      <c r="CJ14" s="3"/>
      <c r="CK14" s="4"/>
      <c r="CL14" s="1"/>
      <c r="CM14" s="5"/>
      <c r="CN14" s="121"/>
      <c r="CO14" s="124"/>
      <c r="CP14" s="131"/>
      <c r="CQ14" s="5"/>
      <c r="CR14" s="3"/>
      <c r="CS14" s="4"/>
      <c r="CT14" s="1"/>
      <c r="CU14" s="5"/>
      <c r="CV14" s="3"/>
      <c r="CW14" s="4"/>
      <c r="CX14" s="1"/>
      <c r="CY14" s="5"/>
      <c r="CZ14" s="3"/>
      <c r="DA14" s="4"/>
      <c r="DB14" s="6"/>
      <c r="DC14" s="5"/>
      <c r="DD14" s="3" t="s">
        <v>102</v>
      </c>
      <c r="DE14" s="4"/>
      <c r="DF14" s="6"/>
      <c r="DG14" s="6"/>
      <c r="DH14" s="5"/>
      <c r="DI14" s="3"/>
      <c r="DJ14" s="4"/>
      <c r="DK14" s="6"/>
      <c r="DM14" s="0"/>
    </row>
    <row r="15" customFormat="false" ht="17" hidden="false" customHeight="false" outlineLevel="0" collapsed="false">
      <c r="A15" s="32"/>
      <c r="B15" s="1"/>
      <c r="C15" s="2"/>
      <c r="D15" s="3"/>
      <c r="E15" s="3"/>
      <c r="F15" s="70" t="n">
        <v>73503002</v>
      </c>
      <c r="G15" s="5" t="s">
        <v>4182</v>
      </c>
      <c r="H15" s="3"/>
      <c r="I15" s="3"/>
      <c r="J15" s="134" t="n">
        <v>74503002</v>
      </c>
      <c r="K15" s="5" t="s">
        <v>4183</v>
      </c>
      <c r="L15" s="121"/>
      <c r="M15" s="124"/>
      <c r="N15" s="119"/>
      <c r="O15" s="5"/>
      <c r="P15" s="3"/>
      <c r="Q15" s="3"/>
      <c r="R15" s="118"/>
      <c r="S15" s="2"/>
      <c r="T15" s="3"/>
      <c r="U15" s="3"/>
      <c r="V15" s="133"/>
      <c r="W15" s="2"/>
      <c r="X15" s="3"/>
      <c r="Y15" s="3"/>
      <c r="Z15" s="118"/>
      <c r="AA15" s="2"/>
      <c r="AB15" s="3"/>
      <c r="AC15" s="3"/>
      <c r="AD15" s="118"/>
      <c r="AE15" s="2"/>
      <c r="AF15" s="3"/>
      <c r="AG15" s="3"/>
      <c r="AH15" s="122"/>
      <c r="AI15" s="2"/>
      <c r="AJ15" s="121"/>
      <c r="AK15" s="121"/>
      <c r="AL15" s="122"/>
      <c r="AM15" s="2"/>
      <c r="AN15" s="3"/>
      <c r="AO15" s="3"/>
      <c r="AP15" s="123"/>
      <c r="AQ15" s="2"/>
      <c r="AR15" s="3"/>
      <c r="AS15" s="4"/>
      <c r="AT15" s="78"/>
      <c r="AU15" s="5"/>
      <c r="AV15" s="121"/>
      <c r="AW15" s="124"/>
      <c r="AX15" s="82"/>
      <c r="AY15" s="5"/>
      <c r="AZ15" s="121"/>
      <c r="BA15" s="124"/>
      <c r="BB15" s="125"/>
      <c r="BC15" s="5"/>
      <c r="BD15" s="126"/>
      <c r="BE15" s="126"/>
      <c r="BF15" s="125"/>
      <c r="BG15" s="5"/>
      <c r="BH15" s="3"/>
      <c r="BI15" s="4"/>
      <c r="BJ15" s="12"/>
      <c r="BK15" s="5"/>
      <c r="BL15" s="3"/>
      <c r="BM15" s="4"/>
      <c r="BN15" s="12"/>
      <c r="BO15" s="5"/>
      <c r="BP15" s="18"/>
      <c r="BQ15" s="18"/>
      <c r="BR15" s="71"/>
      <c r="BS15" s="5"/>
      <c r="BT15" s="18"/>
      <c r="BU15" s="18"/>
      <c r="BV15" s="134"/>
      <c r="BW15" s="128"/>
      <c r="BX15" s="18"/>
      <c r="BY15" s="18"/>
      <c r="BZ15" s="6"/>
      <c r="CA15" s="5"/>
      <c r="CB15" s="3"/>
      <c r="CC15" s="4"/>
      <c r="CD15" s="130"/>
      <c r="CE15" s="5"/>
      <c r="CF15" s="3"/>
      <c r="CG15" s="4"/>
      <c r="CH15" s="131"/>
      <c r="CI15" s="5"/>
      <c r="CJ15" s="3"/>
      <c r="CK15" s="4"/>
      <c r="CL15" s="135"/>
      <c r="CM15" s="5"/>
      <c r="CN15" s="121"/>
      <c r="CO15" s="124"/>
      <c r="CP15" s="131"/>
      <c r="CQ15" s="5"/>
      <c r="CR15" s="3"/>
      <c r="CS15" s="4"/>
      <c r="CT15" s="1"/>
      <c r="CU15" s="5"/>
      <c r="CV15" s="3"/>
      <c r="CW15" s="4"/>
      <c r="CX15" s="1"/>
      <c r="CY15" s="5"/>
      <c r="CZ15" s="3"/>
      <c r="DA15" s="4"/>
      <c r="DB15" s="6"/>
      <c r="DC15" s="5"/>
      <c r="DD15" s="3"/>
      <c r="DE15" s="4"/>
      <c r="DF15" s="72"/>
      <c r="DG15" s="6"/>
      <c r="DH15" s="5"/>
      <c r="DI15" s="3"/>
      <c r="DJ15" s="4"/>
      <c r="DK15" s="6"/>
      <c r="DL15" s="32"/>
      <c r="DN15" s="32"/>
      <c r="DO15" s="32"/>
      <c r="DP15" s="32"/>
      <c r="DQ15" s="32"/>
      <c r="DR15" s="32"/>
      <c r="DS15" s="32"/>
      <c r="DT15" s="32"/>
      <c r="DU15" s="32"/>
      <c r="DV15" s="32"/>
    </row>
    <row r="16" customFormat="false" ht="17" hidden="false" customHeight="false" outlineLevel="0" collapsed="false">
      <c r="A16" s="32"/>
      <c r="B16" s="1"/>
      <c r="C16" s="2"/>
      <c r="D16" s="3"/>
      <c r="E16" s="3"/>
      <c r="F16" s="70" t="n">
        <v>73503003</v>
      </c>
      <c r="G16" s="5" t="s">
        <v>4184</v>
      </c>
      <c r="H16" s="3"/>
      <c r="I16" s="3"/>
      <c r="J16" s="134" t="n">
        <v>74503003</v>
      </c>
      <c r="K16" s="5" t="s">
        <v>4185</v>
      </c>
      <c r="L16" s="121" t="s">
        <v>290</v>
      </c>
      <c r="M16" s="124" t="s">
        <v>2</v>
      </c>
      <c r="N16" s="136"/>
      <c r="O16" s="2"/>
      <c r="P16" s="3"/>
      <c r="Q16" s="3"/>
      <c r="R16" s="118"/>
      <c r="S16" s="5"/>
      <c r="T16" s="3"/>
      <c r="U16" s="3"/>
      <c r="V16" s="118"/>
      <c r="W16" s="2"/>
      <c r="X16" s="3"/>
      <c r="Y16" s="3"/>
      <c r="Z16" s="118"/>
      <c r="AA16" s="2"/>
      <c r="AB16" s="3"/>
      <c r="AC16" s="3"/>
      <c r="AD16" s="118"/>
      <c r="AE16" s="2"/>
      <c r="AF16" s="3"/>
      <c r="AG16" s="3"/>
      <c r="AH16" s="122"/>
      <c r="AI16" s="2"/>
      <c r="AJ16" s="121"/>
      <c r="AK16" s="121"/>
      <c r="AL16" s="122"/>
      <c r="AM16" s="2"/>
      <c r="AN16" s="3"/>
      <c r="AO16" s="3"/>
      <c r="AP16" s="123"/>
      <c r="AQ16" s="2"/>
      <c r="AR16" s="3"/>
      <c r="AS16" s="4"/>
      <c r="AT16" s="118"/>
      <c r="AU16" s="5"/>
      <c r="AV16" s="121"/>
      <c r="AW16" s="124"/>
      <c r="AX16" s="82"/>
      <c r="AY16" s="5"/>
      <c r="AZ16" s="121"/>
      <c r="BA16" s="124"/>
      <c r="BB16" s="125"/>
      <c r="BC16" s="5"/>
      <c r="BD16" s="126"/>
      <c r="BE16" s="126"/>
      <c r="BF16" s="137"/>
      <c r="BG16" s="5"/>
      <c r="BH16" s="3"/>
      <c r="BI16" s="4"/>
      <c r="BJ16" s="1"/>
      <c r="BK16" s="5"/>
      <c r="BL16" s="3"/>
      <c r="BM16" s="4"/>
      <c r="BN16" s="1"/>
      <c r="BO16" s="5"/>
      <c r="BP16" s="18"/>
      <c r="BQ16" s="18"/>
      <c r="BR16" s="71"/>
      <c r="BS16" s="5"/>
      <c r="BT16" s="18"/>
      <c r="BU16" s="18"/>
      <c r="BV16" s="134"/>
      <c r="BW16" s="128"/>
      <c r="BX16" s="18"/>
      <c r="BY16" s="18"/>
      <c r="BZ16" s="6"/>
      <c r="CA16" s="5"/>
      <c r="CB16" s="3"/>
      <c r="CC16" s="4"/>
      <c r="CD16" s="130"/>
      <c r="CE16" s="5"/>
      <c r="CF16" s="3"/>
      <c r="CG16" s="4"/>
      <c r="CH16" s="131"/>
      <c r="CI16" s="5"/>
      <c r="CJ16" s="3"/>
      <c r="CK16" s="4"/>
      <c r="CL16" s="1"/>
      <c r="CM16" s="5"/>
      <c r="CN16" s="121"/>
      <c r="CO16" s="124"/>
      <c r="CP16" s="131"/>
      <c r="CQ16" s="5"/>
      <c r="CR16" s="3"/>
      <c r="CS16" s="4"/>
      <c r="CT16" s="1"/>
      <c r="CU16" s="5"/>
      <c r="CV16" s="3"/>
      <c r="CW16" s="4"/>
      <c r="CX16" s="1"/>
      <c r="CY16" s="5"/>
      <c r="CZ16" s="3"/>
      <c r="DA16" s="4"/>
      <c r="DB16" s="6"/>
      <c r="DC16" s="5"/>
      <c r="DD16" s="3"/>
      <c r="DE16" s="4"/>
      <c r="DF16" s="72"/>
      <c r="DG16" s="6"/>
      <c r="DH16" s="5"/>
      <c r="DI16" s="3"/>
      <c r="DJ16" s="4"/>
      <c r="DK16" s="6"/>
      <c r="DL16" s="32"/>
      <c r="DN16" s="32"/>
      <c r="DO16" s="32"/>
      <c r="DP16" s="32"/>
      <c r="DQ16" s="32"/>
      <c r="DR16" s="32"/>
      <c r="DS16" s="32"/>
      <c r="DT16" s="32"/>
      <c r="DU16" s="32"/>
      <c r="DV16" s="32"/>
    </row>
    <row r="17" customFormat="false" ht="17" hidden="false" customHeight="false" outlineLevel="0" collapsed="false">
      <c r="A17" s="32"/>
      <c r="B17" s="1"/>
      <c r="C17" s="2"/>
      <c r="D17" s="3"/>
      <c r="E17" s="3"/>
      <c r="F17" s="70" t="n">
        <v>73503004</v>
      </c>
      <c r="G17" s="5" t="s">
        <v>4186</v>
      </c>
      <c r="H17" s="3"/>
      <c r="I17" s="3"/>
      <c r="J17" s="134" t="n">
        <v>74503004</v>
      </c>
      <c r="K17" s="5" t="s">
        <v>4187</v>
      </c>
      <c r="L17" s="121" t="s">
        <v>290</v>
      </c>
      <c r="M17" s="124" t="s">
        <v>2</v>
      </c>
      <c r="N17" s="138"/>
      <c r="O17" s="5"/>
      <c r="P17" s="3"/>
      <c r="Q17" s="3"/>
      <c r="R17" s="133"/>
      <c r="S17" s="5"/>
      <c r="T17" s="3"/>
      <c r="U17" s="3"/>
      <c r="V17" s="118"/>
      <c r="W17" s="2"/>
      <c r="X17" s="3"/>
      <c r="Y17" s="3"/>
      <c r="Z17" s="118"/>
      <c r="AA17" s="2"/>
      <c r="AB17" s="3"/>
      <c r="AC17" s="3"/>
      <c r="AD17" s="118"/>
      <c r="AE17" s="2"/>
      <c r="AF17" s="3"/>
      <c r="AG17" s="3"/>
      <c r="AH17" s="122"/>
      <c r="AI17" s="2"/>
      <c r="AJ17" s="121"/>
      <c r="AK17" s="121"/>
      <c r="AL17" s="122"/>
      <c r="AM17" s="2"/>
      <c r="AN17" s="3"/>
      <c r="AO17" s="3"/>
      <c r="AP17" s="123"/>
      <c r="AQ17" s="2"/>
      <c r="AR17" s="3"/>
      <c r="AS17" s="4"/>
      <c r="AT17" s="118"/>
      <c r="AU17" s="5"/>
      <c r="AV17" s="121"/>
      <c r="AW17" s="124"/>
      <c r="AX17" s="82"/>
      <c r="AY17" s="5"/>
      <c r="AZ17" s="121"/>
      <c r="BA17" s="124"/>
      <c r="BB17" s="125"/>
      <c r="BC17" s="5"/>
      <c r="BD17" s="126"/>
      <c r="BE17" s="126"/>
      <c r="BF17" s="1"/>
      <c r="BG17" s="5"/>
      <c r="BH17" s="3"/>
      <c r="BI17" s="4"/>
      <c r="BJ17" s="1"/>
      <c r="BK17" s="5"/>
      <c r="BL17" s="3"/>
      <c r="BM17" s="4"/>
      <c r="BN17" s="1"/>
      <c r="BO17" s="5"/>
      <c r="BP17" s="18"/>
      <c r="BQ17" s="18"/>
      <c r="BR17" s="71"/>
      <c r="BS17" s="5"/>
      <c r="BT17" s="18"/>
      <c r="BU17" s="18"/>
      <c r="BV17" s="134"/>
      <c r="BW17" s="128"/>
      <c r="BX17" s="18"/>
      <c r="BY17" s="18"/>
      <c r="BZ17" s="6"/>
      <c r="CA17" s="5"/>
      <c r="CB17" s="3"/>
      <c r="CC17" s="4"/>
      <c r="CD17" s="130"/>
      <c r="CE17" s="5"/>
      <c r="CF17" s="3"/>
      <c r="CG17" s="4"/>
      <c r="CH17" s="131"/>
      <c r="CI17" s="5"/>
      <c r="CJ17" s="3"/>
      <c r="CK17" s="4"/>
      <c r="CL17" s="1"/>
      <c r="CM17" s="5"/>
      <c r="CN17" s="121"/>
      <c r="CO17" s="124"/>
      <c r="CP17" s="131"/>
      <c r="CQ17" s="5"/>
      <c r="CR17" s="3"/>
      <c r="CS17" s="4"/>
      <c r="CT17" s="1"/>
      <c r="CU17" s="5"/>
      <c r="CV17" s="3"/>
      <c r="CW17" s="4"/>
      <c r="CX17" s="1"/>
      <c r="CY17" s="5"/>
      <c r="CZ17" s="3"/>
      <c r="DA17" s="4"/>
      <c r="DB17" s="6"/>
      <c r="DC17" s="5"/>
      <c r="DD17" s="3"/>
      <c r="DE17" s="4"/>
      <c r="DF17" s="72"/>
      <c r="DG17" s="6"/>
      <c r="DH17" s="5"/>
      <c r="DI17" s="3"/>
      <c r="DJ17" s="4"/>
      <c r="DK17" s="6"/>
      <c r="DL17" s="32"/>
      <c r="DN17" s="32"/>
      <c r="DO17" s="32"/>
      <c r="DP17" s="32"/>
      <c r="DQ17" s="32"/>
      <c r="DR17" s="32"/>
      <c r="DS17" s="32"/>
      <c r="DT17" s="32"/>
      <c r="DU17" s="32"/>
      <c r="DV17" s="32"/>
    </row>
    <row r="18" customFormat="false" ht="17" hidden="false" customHeight="false" outlineLevel="0" collapsed="false">
      <c r="A18" s="32"/>
      <c r="B18" s="1"/>
      <c r="C18" s="2"/>
      <c r="D18" s="3"/>
      <c r="E18" s="3"/>
      <c r="F18" s="70" t="n">
        <v>73503005</v>
      </c>
      <c r="G18" s="5" t="s">
        <v>4188</v>
      </c>
      <c r="H18" s="3"/>
      <c r="I18" s="3"/>
      <c r="J18" s="134" t="n">
        <v>74503005</v>
      </c>
      <c r="K18" s="5" t="s">
        <v>4189</v>
      </c>
      <c r="L18" s="121" t="s">
        <v>290</v>
      </c>
      <c r="M18" s="124" t="s">
        <v>2</v>
      </c>
      <c r="N18" s="119"/>
      <c r="O18" s="5"/>
      <c r="P18" s="3"/>
      <c r="Q18" s="3"/>
      <c r="R18" s="118"/>
      <c r="S18" s="5"/>
      <c r="T18" s="3"/>
      <c r="U18" s="3"/>
      <c r="V18" s="120"/>
      <c r="W18" s="2"/>
      <c r="X18" s="3"/>
      <c r="Y18" s="3"/>
      <c r="Z18" s="133"/>
      <c r="AA18" s="2"/>
      <c r="AB18" s="3"/>
      <c r="AC18" s="3"/>
      <c r="AD18" s="118"/>
      <c r="AE18" s="2"/>
      <c r="AF18" s="3"/>
      <c r="AG18" s="3"/>
      <c r="AH18" s="122"/>
      <c r="AI18" s="2"/>
      <c r="AJ18" s="121"/>
      <c r="AK18" s="121"/>
      <c r="AL18" s="122"/>
      <c r="AM18" s="2"/>
      <c r="AN18" s="3"/>
      <c r="AO18" s="3"/>
      <c r="AP18" s="139"/>
      <c r="AQ18" s="2"/>
      <c r="AR18" s="3"/>
      <c r="AS18" s="4"/>
      <c r="AT18" s="118"/>
      <c r="AU18" s="5"/>
      <c r="AV18" s="121"/>
      <c r="AW18" s="124"/>
      <c r="AX18" s="82"/>
      <c r="AY18" s="5"/>
      <c r="AZ18" s="121"/>
      <c r="BA18" s="124"/>
      <c r="BB18" s="125"/>
      <c r="BC18" s="5"/>
      <c r="BD18" s="126"/>
      <c r="BE18" s="126"/>
      <c r="BF18" s="122"/>
      <c r="BG18" s="5"/>
      <c r="BH18" s="3"/>
      <c r="BI18" s="4"/>
      <c r="BJ18" s="1"/>
      <c r="BK18" s="5"/>
      <c r="BL18" s="3"/>
      <c r="BM18" s="4"/>
      <c r="BN18" s="1"/>
      <c r="BO18" s="5"/>
      <c r="BP18" s="18"/>
      <c r="BQ18" s="18"/>
      <c r="BR18" s="71"/>
      <c r="BS18" s="5"/>
      <c r="BT18" s="18"/>
      <c r="BU18" s="18"/>
      <c r="BV18" s="134"/>
      <c r="BW18" s="128"/>
      <c r="BX18" s="18"/>
      <c r="BY18" s="18"/>
      <c r="BZ18" s="6"/>
      <c r="CA18" s="5"/>
      <c r="CB18" s="3"/>
      <c r="CC18" s="4"/>
      <c r="CD18" s="130"/>
      <c r="CE18" s="5"/>
      <c r="CF18" s="3"/>
      <c r="CG18" s="4"/>
      <c r="CH18" s="131"/>
      <c r="CI18" s="5"/>
      <c r="CJ18" s="3"/>
      <c r="CK18" s="4"/>
      <c r="CL18" s="1"/>
      <c r="CM18" s="5"/>
      <c r="CN18" s="121"/>
      <c r="CO18" s="124"/>
      <c r="CP18" s="131"/>
      <c r="CQ18" s="5"/>
      <c r="CR18" s="3"/>
      <c r="CS18" s="4"/>
      <c r="CT18" s="1"/>
      <c r="CU18" s="5"/>
      <c r="CV18" s="3"/>
      <c r="CW18" s="4"/>
      <c r="CX18" s="1"/>
      <c r="CY18" s="5"/>
      <c r="CZ18" s="3"/>
      <c r="DA18" s="4"/>
      <c r="DB18" s="6"/>
      <c r="DC18" s="5"/>
      <c r="DD18" s="3"/>
      <c r="DE18" s="4"/>
      <c r="DF18" s="72"/>
      <c r="DG18" s="6"/>
      <c r="DH18" s="5"/>
      <c r="DI18" s="3"/>
      <c r="DJ18" s="4"/>
      <c r="DK18" s="6"/>
      <c r="DL18" s="32"/>
      <c r="DN18" s="32"/>
      <c r="DO18" s="32"/>
      <c r="DP18" s="32"/>
      <c r="DQ18" s="32"/>
      <c r="DR18" s="32"/>
      <c r="DS18" s="32"/>
      <c r="DT18" s="32"/>
      <c r="DU18" s="32"/>
      <c r="DV18" s="32"/>
    </row>
    <row r="19" customFormat="false" ht="17" hidden="false" customHeight="false" outlineLevel="0" collapsed="false">
      <c r="A19" s="32"/>
      <c r="B19" s="1"/>
      <c r="C19" s="2"/>
      <c r="D19" s="3"/>
      <c r="E19" s="3"/>
      <c r="F19" s="70" t="n">
        <v>73503006</v>
      </c>
      <c r="G19" s="5" t="s">
        <v>4190</v>
      </c>
      <c r="H19" s="3"/>
      <c r="I19" s="3"/>
      <c r="J19" s="134" t="n">
        <v>74503006</v>
      </c>
      <c r="K19" s="5" t="s">
        <v>4191</v>
      </c>
      <c r="L19" s="121"/>
      <c r="M19" s="124"/>
      <c r="N19" s="136"/>
      <c r="O19" s="2"/>
      <c r="P19" s="3"/>
      <c r="Q19" s="3"/>
      <c r="R19" s="118"/>
      <c r="S19" s="5"/>
      <c r="T19" s="3"/>
      <c r="U19" s="3"/>
      <c r="V19" s="118"/>
      <c r="W19" s="2"/>
      <c r="X19" s="3"/>
      <c r="Y19" s="3"/>
      <c r="Z19" s="118"/>
      <c r="AA19" s="2"/>
      <c r="AB19" s="3"/>
      <c r="AC19" s="3"/>
      <c r="AD19" s="118"/>
      <c r="AE19" s="2"/>
      <c r="AF19" s="3"/>
      <c r="AG19" s="3"/>
      <c r="AH19" s="122"/>
      <c r="AI19" s="2"/>
      <c r="AJ19" s="121"/>
      <c r="AK19" s="121"/>
      <c r="AL19" s="122"/>
      <c r="AM19" s="2"/>
      <c r="AN19" s="3"/>
      <c r="AO19" s="3"/>
      <c r="AP19" s="123"/>
      <c r="AQ19" s="2"/>
      <c r="AR19" s="3"/>
      <c r="AS19" s="4"/>
      <c r="AT19" s="118"/>
      <c r="AU19" s="5"/>
      <c r="AV19" s="121"/>
      <c r="AW19" s="124"/>
      <c r="AX19" s="82"/>
      <c r="AY19" s="5"/>
      <c r="AZ19" s="121"/>
      <c r="BA19" s="124"/>
      <c r="BB19" s="140"/>
      <c r="BC19" s="5"/>
      <c r="BD19" s="126"/>
      <c r="BE19" s="126"/>
      <c r="BF19" s="125"/>
      <c r="BG19" s="5"/>
      <c r="BH19" s="3"/>
      <c r="BI19" s="4"/>
      <c r="BJ19" s="1"/>
      <c r="BK19" s="5"/>
      <c r="BL19" s="3"/>
      <c r="BM19" s="4"/>
      <c r="BN19" s="1"/>
      <c r="BO19" s="5"/>
      <c r="BP19" s="18"/>
      <c r="BQ19" s="18"/>
      <c r="BR19" s="71"/>
      <c r="BS19" s="5"/>
      <c r="BT19" s="18"/>
      <c r="BU19" s="18"/>
      <c r="BV19" s="1"/>
      <c r="BW19" s="128"/>
      <c r="BX19" s="18"/>
      <c r="BY19" s="18"/>
      <c r="BZ19" s="6"/>
      <c r="CA19" s="5"/>
      <c r="CB19" s="3"/>
      <c r="CC19" s="4"/>
      <c r="CD19" s="130"/>
      <c r="CE19" s="5"/>
      <c r="CF19" s="3"/>
      <c r="CG19" s="4"/>
      <c r="CH19" s="131"/>
      <c r="CI19" s="5"/>
      <c r="CJ19" s="3"/>
      <c r="CK19" s="4"/>
      <c r="CL19" s="13"/>
      <c r="CM19" s="5"/>
      <c r="CN19" s="121"/>
      <c r="CO19" s="124"/>
      <c r="CP19" s="131"/>
      <c r="CQ19" s="5"/>
      <c r="CR19" s="3"/>
      <c r="CS19" s="4"/>
      <c r="CT19" s="1"/>
      <c r="CU19" s="5"/>
      <c r="CV19" s="3"/>
      <c r="CW19" s="4"/>
      <c r="CX19" s="1"/>
      <c r="CY19" s="5"/>
      <c r="CZ19" s="3"/>
      <c r="DA19" s="4"/>
      <c r="DB19" s="6"/>
      <c r="DC19" s="5"/>
      <c r="DD19" s="3"/>
      <c r="DE19" s="4"/>
      <c r="DF19" s="72"/>
      <c r="DG19" s="6"/>
      <c r="DH19" s="5"/>
      <c r="DI19" s="3"/>
      <c r="DJ19" s="4"/>
      <c r="DK19" s="6"/>
      <c r="DL19" s="32"/>
      <c r="DN19" s="32"/>
      <c r="DO19" s="32"/>
      <c r="DP19" s="32"/>
      <c r="DQ19" s="32"/>
      <c r="DR19" s="32"/>
      <c r="DS19" s="32"/>
      <c r="DT19" s="32"/>
      <c r="DU19" s="32"/>
      <c r="DV19" s="32"/>
    </row>
    <row r="20" customFormat="false" ht="17" hidden="false" customHeight="false" outlineLevel="0" collapsed="false">
      <c r="A20" s="32"/>
      <c r="B20" s="1"/>
      <c r="C20" s="2"/>
      <c r="D20" s="3"/>
      <c r="E20" s="3"/>
      <c r="F20" s="70" t="n">
        <v>73503007</v>
      </c>
      <c r="G20" s="5" t="s">
        <v>4192</v>
      </c>
      <c r="H20" s="3"/>
      <c r="I20" s="3"/>
      <c r="J20" s="134" t="n">
        <v>74503007</v>
      </c>
      <c r="K20" s="5" t="s">
        <v>4193</v>
      </c>
      <c r="L20" s="121"/>
      <c r="M20" s="124"/>
      <c r="N20" s="119"/>
      <c r="O20" s="2"/>
      <c r="P20" s="3"/>
      <c r="Q20" s="3"/>
      <c r="R20" s="118"/>
      <c r="S20" s="5"/>
      <c r="T20" s="3"/>
      <c r="U20" s="3"/>
      <c r="V20" s="118"/>
      <c r="W20" s="2"/>
      <c r="X20" s="3"/>
      <c r="Y20" s="3"/>
      <c r="Z20" s="118"/>
      <c r="AA20" s="2"/>
      <c r="AB20" s="3"/>
      <c r="AC20" s="3"/>
      <c r="AD20" s="118"/>
      <c r="AE20" s="2"/>
      <c r="AF20" s="3"/>
      <c r="AG20" s="3"/>
      <c r="AH20" s="122"/>
      <c r="AI20" s="2"/>
      <c r="AJ20" s="121"/>
      <c r="AK20" s="121"/>
      <c r="AL20" s="122"/>
      <c r="AM20" s="2"/>
      <c r="AN20" s="3"/>
      <c r="AO20" s="3"/>
      <c r="AP20" s="139"/>
      <c r="AQ20" s="2"/>
      <c r="AR20" s="3"/>
      <c r="AS20" s="4"/>
      <c r="AT20" s="118"/>
      <c r="AU20" s="5"/>
      <c r="AV20" s="121"/>
      <c r="AW20" s="124"/>
      <c r="AX20" s="82"/>
      <c r="AY20" s="5"/>
      <c r="AZ20" s="121"/>
      <c r="BA20" s="124"/>
      <c r="BB20" s="125"/>
      <c r="BC20" s="5"/>
      <c r="BD20" s="126"/>
      <c r="BE20" s="126"/>
      <c r="BF20" s="125"/>
      <c r="BG20" s="5"/>
      <c r="BH20" s="3"/>
      <c r="BI20" s="4"/>
      <c r="BJ20" s="1"/>
      <c r="BK20" s="5"/>
      <c r="BL20" s="3"/>
      <c r="BM20" s="4"/>
      <c r="BN20" s="1"/>
      <c r="BO20" s="5"/>
      <c r="BP20" s="18"/>
      <c r="BQ20" s="18"/>
      <c r="BR20" s="71"/>
      <c r="BS20" s="5"/>
      <c r="BT20" s="18"/>
      <c r="BU20" s="18"/>
      <c r="BV20" s="134"/>
      <c r="BW20" s="128"/>
      <c r="BX20" s="18"/>
      <c r="BY20" s="18"/>
      <c r="BZ20" s="6"/>
      <c r="CA20" s="5"/>
      <c r="CB20" s="3"/>
      <c r="CC20" s="4"/>
      <c r="CD20" s="130"/>
      <c r="CE20" s="5"/>
      <c r="CF20" s="3"/>
      <c r="CG20" s="4"/>
      <c r="CH20" s="131"/>
      <c r="CI20" s="5"/>
      <c r="CJ20" s="3"/>
      <c r="CK20" s="4"/>
      <c r="CL20" s="1"/>
      <c r="CM20" s="5"/>
      <c r="CN20" s="121"/>
      <c r="CO20" s="124"/>
      <c r="CP20" s="131"/>
      <c r="CQ20" s="5"/>
      <c r="CR20" s="3"/>
      <c r="CS20" s="4"/>
      <c r="CT20" s="1"/>
      <c r="CU20" s="5"/>
      <c r="CV20" s="3"/>
      <c r="CW20" s="4"/>
      <c r="CX20" s="12"/>
      <c r="CY20" s="5"/>
      <c r="CZ20" s="3"/>
      <c r="DA20" s="4"/>
      <c r="DB20" s="6"/>
      <c r="DC20" s="5"/>
      <c r="DD20" s="3"/>
      <c r="DE20" s="4"/>
      <c r="DF20" s="72"/>
      <c r="DG20" s="6"/>
      <c r="DH20" s="5"/>
      <c r="DI20" s="3"/>
      <c r="DJ20" s="4"/>
      <c r="DK20" s="6"/>
      <c r="DL20" s="32"/>
      <c r="DN20" s="32"/>
      <c r="DO20" s="32"/>
      <c r="DP20" s="32"/>
      <c r="DQ20" s="32"/>
      <c r="DR20" s="32"/>
      <c r="DS20" s="32"/>
      <c r="DT20" s="32"/>
      <c r="DU20" s="32"/>
      <c r="DV20" s="32"/>
    </row>
    <row r="21" customFormat="false" ht="17" hidden="false" customHeight="false" outlineLevel="0" collapsed="false">
      <c r="A21" s="32"/>
      <c r="B21" s="1"/>
      <c r="C21" s="2"/>
      <c r="D21" s="3"/>
      <c r="E21" s="3"/>
      <c r="F21" s="70" t="n">
        <v>73503008</v>
      </c>
      <c r="G21" s="5" t="s">
        <v>4194</v>
      </c>
      <c r="H21" s="3"/>
      <c r="I21" s="3"/>
      <c r="J21" s="134" t="n">
        <v>74503008</v>
      </c>
      <c r="K21" s="5" t="s">
        <v>4195</v>
      </c>
      <c r="L21" s="121"/>
      <c r="M21" s="124"/>
      <c r="N21" s="119"/>
      <c r="O21" s="5"/>
      <c r="P21" s="3"/>
      <c r="Q21" s="3"/>
      <c r="R21" s="118"/>
      <c r="S21" s="5"/>
      <c r="T21" s="3"/>
      <c r="U21" s="3"/>
      <c r="V21" s="118"/>
      <c r="W21" s="2"/>
      <c r="X21" s="3"/>
      <c r="Y21" s="3"/>
      <c r="Z21" s="118"/>
      <c r="AA21" s="2"/>
      <c r="AB21" s="3"/>
      <c r="AC21" s="3"/>
      <c r="AD21" s="118"/>
      <c r="AE21" s="2"/>
      <c r="AF21" s="3"/>
      <c r="AG21" s="3"/>
      <c r="AH21" s="122"/>
      <c r="AI21" s="2"/>
      <c r="AJ21" s="121"/>
      <c r="AK21" s="121"/>
      <c r="AL21" s="122"/>
      <c r="AM21" s="2"/>
      <c r="AN21" s="3"/>
      <c r="AO21" s="3"/>
      <c r="AP21" s="82"/>
      <c r="AQ21" s="2"/>
      <c r="AR21" s="3"/>
      <c r="AS21" s="4"/>
      <c r="AT21" s="118"/>
      <c r="AU21" s="5"/>
      <c r="AV21" s="121"/>
      <c r="AW21" s="124"/>
      <c r="AX21" s="82"/>
      <c r="AY21" s="5"/>
      <c r="AZ21" s="121"/>
      <c r="BA21" s="124"/>
      <c r="BB21" s="125"/>
      <c r="BC21" s="5"/>
      <c r="BD21" s="126"/>
      <c r="BE21" s="126"/>
      <c r="BF21" s="122"/>
      <c r="BG21" s="5"/>
      <c r="BH21" s="3"/>
      <c r="BI21" s="4"/>
      <c r="BJ21" s="1"/>
      <c r="BK21" s="5"/>
      <c r="BL21" s="3"/>
      <c r="BM21" s="4"/>
      <c r="BN21" s="1"/>
      <c r="BO21" s="5"/>
      <c r="BP21" s="18"/>
      <c r="BQ21" s="18"/>
      <c r="BR21" s="71"/>
      <c r="BS21" s="5"/>
      <c r="BT21" s="18"/>
      <c r="BU21" s="18"/>
      <c r="BV21" s="134"/>
      <c r="BW21" s="128"/>
      <c r="BX21" s="18"/>
      <c r="BY21" s="18"/>
      <c r="BZ21" s="6"/>
      <c r="CA21" s="5"/>
      <c r="CB21" s="3"/>
      <c r="CC21" s="4"/>
      <c r="CD21" s="130"/>
      <c r="CE21" s="5"/>
      <c r="CF21" s="3"/>
      <c r="CG21" s="4"/>
      <c r="CH21" s="131"/>
      <c r="CI21" s="5"/>
      <c r="CJ21" s="3"/>
      <c r="CK21" s="4"/>
      <c r="CL21" s="1"/>
      <c r="CM21" s="5"/>
      <c r="CN21" s="121"/>
      <c r="CO21" s="124"/>
      <c r="CP21" s="131"/>
      <c r="CQ21" s="5"/>
      <c r="CR21" s="3"/>
      <c r="CS21" s="4"/>
      <c r="CT21" s="1"/>
      <c r="CU21" s="5"/>
      <c r="CV21" s="3"/>
      <c r="CW21" s="4"/>
      <c r="CX21" s="1"/>
      <c r="CY21" s="5"/>
      <c r="CZ21" s="3"/>
      <c r="DA21" s="4"/>
      <c r="DB21" s="6"/>
      <c r="DC21" s="5"/>
      <c r="DD21" s="3"/>
      <c r="DE21" s="4"/>
      <c r="DF21" s="72"/>
      <c r="DG21" s="6"/>
      <c r="DH21" s="5"/>
      <c r="DI21" s="3"/>
      <c r="DJ21" s="4"/>
      <c r="DK21" s="6"/>
      <c r="DL21" s="32"/>
      <c r="DN21" s="32"/>
      <c r="DO21" s="32"/>
      <c r="DP21" s="32"/>
      <c r="DQ21" s="32"/>
      <c r="DR21" s="32"/>
      <c r="DS21" s="32"/>
      <c r="DT21" s="32"/>
      <c r="DU21" s="32"/>
      <c r="DV21" s="32"/>
    </row>
    <row r="22" customFormat="false" ht="17" hidden="false" customHeight="false" outlineLevel="0" collapsed="false">
      <c r="A22" s="32"/>
      <c r="B22" s="1"/>
      <c r="C22" s="2"/>
      <c r="D22" s="3"/>
      <c r="E22" s="3"/>
      <c r="F22" s="70" t="n">
        <v>73503009</v>
      </c>
      <c r="G22" s="5" t="s">
        <v>4196</v>
      </c>
      <c r="H22" s="3"/>
      <c r="I22" s="3"/>
      <c r="J22" s="134" t="n">
        <v>74503009</v>
      </c>
      <c r="K22" s="5" t="s">
        <v>4197</v>
      </c>
      <c r="L22" s="121"/>
      <c r="M22" s="124"/>
      <c r="N22" s="119"/>
      <c r="O22" s="5"/>
      <c r="P22" s="3"/>
      <c r="Q22" s="3"/>
      <c r="R22" s="118"/>
      <c r="S22" s="5"/>
      <c r="T22" s="3"/>
      <c r="U22" s="3"/>
      <c r="V22" s="118"/>
      <c r="W22" s="2"/>
      <c r="X22" s="3"/>
      <c r="Y22" s="3"/>
      <c r="Z22" s="118"/>
      <c r="AA22" s="2"/>
      <c r="AB22" s="3"/>
      <c r="AC22" s="3"/>
      <c r="AD22" s="118"/>
      <c r="AE22" s="2"/>
      <c r="AF22" s="3"/>
      <c r="AG22" s="3"/>
      <c r="AH22" s="1"/>
      <c r="AI22" s="2"/>
      <c r="AJ22" s="121"/>
      <c r="AK22" s="121"/>
      <c r="AL22" s="122"/>
      <c r="AM22" s="2"/>
      <c r="AN22" s="3"/>
      <c r="AO22" s="3"/>
      <c r="AP22" s="82"/>
      <c r="AQ22" s="2"/>
      <c r="AR22" s="3"/>
      <c r="AS22" s="4"/>
      <c r="AT22" s="118"/>
      <c r="AU22" s="5"/>
      <c r="AV22" s="121"/>
      <c r="AW22" s="124"/>
      <c r="AX22" s="82"/>
      <c r="AY22" s="5"/>
      <c r="AZ22" s="121"/>
      <c r="BA22" s="124"/>
      <c r="BB22" s="125"/>
      <c r="BC22" s="5"/>
      <c r="BD22" s="126"/>
      <c r="BE22" s="126"/>
      <c r="BF22" s="1"/>
      <c r="BG22" s="5"/>
      <c r="BH22" s="3"/>
      <c r="BI22" s="4"/>
      <c r="BJ22" s="1"/>
      <c r="BK22" s="5"/>
      <c r="BL22" s="3"/>
      <c r="BM22" s="4"/>
      <c r="BN22" s="1"/>
      <c r="BO22" s="5"/>
      <c r="BP22" s="18"/>
      <c r="BQ22" s="18"/>
      <c r="BR22" s="71"/>
      <c r="BS22" s="5"/>
      <c r="BT22" s="18"/>
      <c r="BU22" s="18"/>
      <c r="BV22" s="134"/>
      <c r="BW22" s="128"/>
      <c r="BX22" s="18"/>
      <c r="BY22" s="18"/>
      <c r="BZ22" s="6"/>
      <c r="CA22" s="5"/>
      <c r="CB22" s="3"/>
      <c r="CC22" s="4"/>
      <c r="CD22" s="141"/>
      <c r="CE22" s="5"/>
      <c r="CF22" s="3"/>
      <c r="CG22" s="4"/>
      <c r="CH22" s="131"/>
      <c r="CI22" s="5"/>
      <c r="CJ22" s="3"/>
      <c r="CK22" s="4"/>
      <c r="CL22" s="1"/>
      <c r="CM22" s="5"/>
      <c r="CN22" s="121"/>
      <c r="CO22" s="124"/>
      <c r="CP22" s="131"/>
      <c r="CQ22" s="5"/>
      <c r="CR22" s="3"/>
      <c r="CS22" s="4"/>
      <c r="CT22" s="1"/>
      <c r="CU22" s="5"/>
      <c r="CV22" s="3"/>
      <c r="CW22" s="4"/>
      <c r="CX22" s="1"/>
      <c r="CY22" s="5"/>
      <c r="CZ22" s="3"/>
      <c r="DA22" s="4"/>
      <c r="DB22" s="6"/>
      <c r="DC22" s="5"/>
      <c r="DD22" s="3"/>
      <c r="DE22" s="4"/>
      <c r="DF22" s="72"/>
      <c r="DG22" s="6"/>
      <c r="DH22" s="5"/>
      <c r="DI22" s="3"/>
      <c r="DJ22" s="4"/>
      <c r="DK22" s="6"/>
      <c r="DL22" s="32"/>
      <c r="DN22" s="32"/>
      <c r="DO22" s="32"/>
      <c r="DP22" s="32"/>
      <c r="DQ22" s="32"/>
      <c r="DR22" s="32"/>
      <c r="DS22" s="32"/>
      <c r="DT22" s="32"/>
      <c r="DU22" s="32"/>
      <c r="DV22" s="32"/>
    </row>
    <row r="23" customFormat="false" ht="17" hidden="false" customHeight="false" outlineLevel="0" collapsed="false">
      <c r="A23" s="32"/>
      <c r="B23" s="13"/>
      <c r="C23" s="2"/>
      <c r="D23" s="3"/>
      <c r="E23" s="3"/>
      <c r="F23" s="70" t="n">
        <v>73503010</v>
      </c>
      <c r="G23" s="5" t="s">
        <v>4198</v>
      </c>
      <c r="H23" s="3"/>
      <c r="I23" s="3" t="s">
        <v>2</v>
      </c>
      <c r="J23" s="134" t="n">
        <v>74503010</v>
      </c>
      <c r="K23" s="5" t="s">
        <v>4199</v>
      </c>
      <c r="L23" s="121" t="s">
        <v>290</v>
      </c>
      <c r="M23" s="124" t="s">
        <v>2</v>
      </c>
      <c r="N23" s="119"/>
      <c r="O23" s="5"/>
      <c r="P23" s="3"/>
      <c r="Q23" s="3"/>
      <c r="R23" s="118"/>
      <c r="S23" s="5"/>
      <c r="T23" s="3"/>
      <c r="U23" s="3"/>
      <c r="V23" s="118"/>
      <c r="W23" s="2"/>
      <c r="X23" s="3"/>
      <c r="Y23" s="3"/>
      <c r="Z23" s="118"/>
      <c r="AA23" s="2"/>
      <c r="AB23" s="3"/>
      <c r="AC23" s="3"/>
      <c r="AD23" s="118"/>
      <c r="AE23" s="2"/>
      <c r="AF23" s="3"/>
      <c r="AG23" s="3"/>
      <c r="AH23" s="142"/>
      <c r="AI23" s="2"/>
      <c r="AJ23" s="121"/>
      <c r="AK23" s="121"/>
      <c r="AL23" s="122"/>
      <c r="AM23" s="2"/>
      <c r="AN23" s="3"/>
      <c r="AO23" s="3"/>
      <c r="AP23" s="83"/>
      <c r="AQ23" s="2"/>
      <c r="AR23" s="3"/>
      <c r="AS23" s="4"/>
      <c r="AT23" s="118"/>
      <c r="AU23" s="5"/>
      <c r="AV23" s="121"/>
      <c r="AW23" s="124"/>
      <c r="AX23" s="12"/>
      <c r="AY23" s="5"/>
      <c r="AZ23" s="121"/>
      <c r="BA23" s="124"/>
      <c r="BB23" s="125"/>
      <c r="BC23" s="5"/>
      <c r="BD23" s="126"/>
      <c r="BE23" s="126"/>
      <c r="BF23" s="1"/>
      <c r="BG23" s="5"/>
      <c r="BH23" s="3"/>
      <c r="BI23" s="4"/>
      <c r="BJ23" s="12"/>
      <c r="BK23" s="5"/>
      <c r="BL23" s="3"/>
      <c r="BM23" s="4"/>
      <c r="BN23" s="1"/>
      <c r="BO23" s="5"/>
      <c r="BP23" s="18"/>
      <c r="BQ23" s="18"/>
      <c r="BR23" s="71"/>
      <c r="BS23" s="5"/>
      <c r="BT23" s="18"/>
      <c r="BU23" s="18"/>
      <c r="BV23" s="1"/>
      <c r="BW23" s="128"/>
      <c r="BX23" s="18"/>
      <c r="BY23" s="18"/>
      <c r="BZ23" s="6"/>
      <c r="CA23" s="5"/>
      <c r="CB23" s="3"/>
      <c r="CC23" s="4"/>
      <c r="CD23" s="130"/>
      <c r="CE23" s="5"/>
      <c r="CF23" s="3"/>
      <c r="CG23" s="4"/>
      <c r="CH23" s="131"/>
      <c r="CI23" s="5"/>
      <c r="CJ23" s="3"/>
      <c r="CK23" s="4"/>
      <c r="CL23" s="1"/>
      <c r="CM23" s="5"/>
      <c r="CN23" s="121"/>
      <c r="CO23" s="124"/>
      <c r="CP23" s="131"/>
      <c r="CQ23" s="5"/>
      <c r="CR23" s="3"/>
      <c r="CS23" s="4"/>
      <c r="CT23" s="1"/>
      <c r="CU23" s="5"/>
      <c r="CV23" s="3"/>
      <c r="CW23" s="4"/>
      <c r="CX23" s="1"/>
      <c r="CY23" s="5"/>
      <c r="CZ23" s="3"/>
      <c r="DA23" s="4"/>
      <c r="DB23" s="6"/>
      <c r="DC23" s="5"/>
      <c r="DD23" s="3"/>
      <c r="DE23" s="4"/>
      <c r="DF23" s="72"/>
      <c r="DG23" s="6"/>
      <c r="DH23" s="5"/>
      <c r="DI23" s="3"/>
      <c r="DJ23" s="4"/>
      <c r="DK23" s="6"/>
      <c r="DL23" s="32"/>
      <c r="DN23" s="32"/>
      <c r="DO23" s="32"/>
      <c r="DP23" s="32"/>
      <c r="DQ23" s="32"/>
      <c r="DR23" s="32"/>
      <c r="DS23" s="32"/>
      <c r="DT23" s="32"/>
      <c r="DU23" s="32"/>
      <c r="DV23" s="32"/>
    </row>
    <row r="24" customFormat="false" ht="17" hidden="false" customHeight="false" outlineLevel="0" collapsed="false">
      <c r="A24" s="32"/>
      <c r="B24" s="1"/>
      <c r="C24" s="2"/>
      <c r="D24" s="3"/>
      <c r="E24" s="3"/>
      <c r="F24" s="70" t="n">
        <v>73503011</v>
      </c>
      <c r="G24" s="5" t="s">
        <v>4200</v>
      </c>
      <c r="H24" s="3"/>
      <c r="I24" s="3"/>
      <c r="J24" s="134" t="n">
        <v>74503011</v>
      </c>
      <c r="K24" s="5" t="s">
        <v>4201</v>
      </c>
      <c r="L24" s="121" t="s">
        <v>290</v>
      </c>
      <c r="M24" s="124" t="s">
        <v>2</v>
      </c>
      <c r="N24" s="119"/>
      <c r="O24" s="2"/>
      <c r="P24" s="3"/>
      <c r="Q24" s="3"/>
      <c r="R24" s="118"/>
      <c r="S24" s="5"/>
      <c r="T24" s="3"/>
      <c r="U24" s="3"/>
      <c r="V24" s="143"/>
      <c r="W24" s="2"/>
      <c r="X24" s="3"/>
      <c r="Y24" s="3"/>
      <c r="Z24" s="118"/>
      <c r="AA24" s="2"/>
      <c r="AB24" s="3"/>
      <c r="AC24" s="3"/>
      <c r="AD24" s="118"/>
      <c r="AE24" s="2"/>
      <c r="AF24" s="3"/>
      <c r="AG24" s="3"/>
      <c r="AH24" s="122"/>
      <c r="AI24" s="2"/>
      <c r="AJ24" s="121"/>
      <c r="AK24" s="121"/>
      <c r="AL24" s="122"/>
      <c r="AM24" s="2"/>
      <c r="AN24" s="3"/>
      <c r="AO24" s="3"/>
      <c r="AP24" s="82"/>
      <c r="AQ24" s="2"/>
      <c r="AR24" s="3"/>
      <c r="AS24" s="4"/>
      <c r="AT24" s="118"/>
      <c r="AU24" s="5"/>
      <c r="AV24" s="121"/>
      <c r="AW24" s="124"/>
      <c r="AX24" s="82"/>
      <c r="AY24" s="5"/>
      <c r="AZ24" s="121"/>
      <c r="BA24" s="124"/>
      <c r="BB24" s="137"/>
      <c r="BC24" s="5"/>
      <c r="BD24" s="126"/>
      <c r="BE24" s="126"/>
      <c r="BF24" s="144"/>
      <c r="BG24" s="5"/>
      <c r="BH24" s="3"/>
      <c r="BI24" s="4"/>
      <c r="BJ24" s="12"/>
      <c r="BK24" s="5"/>
      <c r="BL24" s="3"/>
      <c r="BM24" s="4"/>
      <c r="BN24" s="1"/>
      <c r="BO24" s="5"/>
      <c r="BP24" s="18"/>
      <c r="BQ24" s="18"/>
      <c r="BR24" s="71"/>
      <c r="BS24" s="5"/>
      <c r="BT24" s="18"/>
      <c r="BU24" s="18"/>
      <c r="BV24" s="134"/>
      <c r="BW24" s="128"/>
      <c r="BX24" s="18"/>
      <c r="BY24" s="18"/>
      <c r="BZ24" s="6"/>
      <c r="CA24" s="5"/>
      <c r="CB24" s="3"/>
      <c r="CC24" s="4"/>
      <c r="CD24" s="130"/>
      <c r="CE24" s="5"/>
      <c r="CF24" s="3"/>
      <c r="CG24" s="4"/>
      <c r="CH24" s="131"/>
      <c r="CI24" s="5"/>
      <c r="CJ24" s="3"/>
      <c r="CK24" s="4"/>
      <c r="CL24" s="1"/>
      <c r="CM24" s="5"/>
      <c r="CN24" s="121"/>
      <c r="CO24" s="124"/>
      <c r="CP24" s="145"/>
      <c r="CQ24" s="5"/>
      <c r="CR24" s="3"/>
      <c r="CS24" s="4"/>
      <c r="CT24" s="1"/>
      <c r="CU24" s="5"/>
      <c r="CV24" s="3"/>
      <c r="CW24" s="4"/>
      <c r="CX24" s="1"/>
      <c r="CY24" s="5"/>
      <c r="CZ24" s="3"/>
      <c r="DA24" s="4"/>
      <c r="DB24" s="6"/>
      <c r="DC24" s="5"/>
      <c r="DD24" s="3"/>
      <c r="DE24" s="4"/>
      <c r="DF24" s="72"/>
      <c r="DG24" s="6"/>
      <c r="DH24" s="5"/>
      <c r="DI24" s="3"/>
      <c r="DJ24" s="4"/>
      <c r="DK24" s="6"/>
      <c r="DL24" s="32"/>
      <c r="DN24" s="32"/>
      <c r="DO24" s="32"/>
      <c r="DP24" s="32"/>
      <c r="DQ24" s="32"/>
      <c r="DR24" s="32"/>
      <c r="DS24" s="32"/>
      <c r="DT24" s="32"/>
      <c r="DU24" s="32"/>
      <c r="DV24" s="32"/>
    </row>
    <row r="25" customFormat="false" ht="17" hidden="false" customHeight="false" outlineLevel="0" collapsed="false">
      <c r="A25" s="32"/>
      <c r="B25" s="1"/>
      <c r="C25" s="2"/>
      <c r="D25" s="3"/>
      <c r="E25" s="3"/>
      <c r="F25" s="70" t="n">
        <v>73503012</v>
      </c>
      <c r="G25" s="5" t="s">
        <v>4202</v>
      </c>
      <c r="H25" s="3"/>
      <c r="I25" s="3" t="s">
        <v>2</v>
      </c>
      <c r="J25" s="134" t="n">
        <v>74503012</v>
      </c>
      <c r="K25" s="5" t="s">
        <v>4203</v>
      </c>
      <c r="L25" s="121"/>
      <c r="M25" s="124" t="s">
        <v>2</v>
      </c>
      <c r="N25" s="136"/>
      <c r="O25" s="5"/>
      <c r="P25" s="3"/>
      <c r="Q25" s="3"/>
      <c r="R25" s="118"/>
      <c r="S25" s="2"/>
      <c r="T25" s="3"/>
      <c r="U25" s="3"/>
      <c r="V25" s="143"/>
      <c r="W25" s="2"/>
      <c r="X25" s="3"/>
      <c r="Y25" s="3"/>
      <c r="Z25" s="118"/>
      <c r="AA25" s="2"/>
      <c r="AB25" s="3"/>
      <c r="AC25" s="3"/>
      <c r="AD25" s="118"/>
      <c r="AE25" s="2"/>
      <c r="AF25" s="3"/>
      <c r="AG25" s="3"/>
      <c r="AH25" s="122"/>
      <c r="AI25" s="2"/>
      <c r="AJ25" s="121"/>
      <c r="AK25" s="121"/>
      <c r="AL25" s="122"/>
      <c r="AM25" s="2"/>
      <c r="AN25" s="3"/>
      <c r="AO25" s="3"/>
      <c r="AP25" s="82"/>
      <c r="AQ25" s="2"/>
      <c r="AR25" s="3"/>
      <c r="AS25" s="4"/>
      <c r="AT25" s="118"/>
      <c r="AU25" s="5"/>
      <c r="AV25" s="121"/>
      <c r="AW25" s="124"/>
      <c r="AX25" s="82"/>
      <c r="AY25" s="5"/>
      <c r="AZ25" s="121"/>
      <c r="BA25" s="124"/>
      <c r="BB25" s="125"/>
      <c r="BC25" s="5"/>
      <c r="BD25" s="126"/>
      <c r="BE25" s="126"/>
      <c r="BF25" s="1"/>
      <c r="BG25" s="5"/>
      <c r="BH25" s="3"/>
      <c r="BI25" s="4"/>
      <c r="BJ25" s="1"/>
      <c r="BK25" s="5"/>
      <c r="BL25" s="3"/>
      <c r="BM25" s="4"/>
      <c r="BN25" s="1"/>
      <c r="BO25" s="5"/>
      <c r="BP25" s="18"/>
      <c r="BQ25" s="18"/>
      <c r="BR25" s="71"/>
      <c r="BS25" s="5"/>
      <c r="BT25" s="18"/>
      <c r="BU25" s="18"/>
      <c r="BV25" s="134"/>
      <c r="BW25" s="128"/>
      <c r="BX25" s="18"/>
      <c r="BY25" s="18"/>
      <c r="BZ25" s="6"/>
      <c r="CA25" s="5"/>
      <c r="CB25" s="3"/>
      <c r="CC25" s="4"/>
      <c r="CD25" s="130"/>
      <c r="CE25" s="5"/>
      <c r="CF25" s="3"/>
      <c r="CG25" s="4"/>
      <c r="CH25" s="131"/>
      <c r="CI25" s="5"/>
      <c r="CJ25" s="3"/>
      <c r="CK25" s="4"/>
      <c r="CL25" s="1"/>
      <c r="CM25" s="5"/>
      <c r="CN25" s="121"/>
      <c r="CO25" s="124"/>
      <c r="CP25" s="131"/>
      <c r="CQ25" s="5"/>
      <c r="CR25" s="3"/>
      <c r="CS25" s="4"/>
      <c r="CT25" s="1"/>
      <c r="CU25" s="5"/>
      <c r="CV25" s="3"/>
      <c r="CW25" s="4"/>
      <c r="CX25" s="1"/>
      <c r="CY25" s="5"/>
      <c r="CZ25" s="3"/>
      <c r="DA25" s="4"/>
      <c r="DB25" s="6"/>
      <c r="DC25" s="5"/>
      <c r="DD25" s="3"/>
      <c r="DE25" s="4"/>
      <c r="DF25" s="72"/>
      <c r="DG25" s="6"/>
      <c r="DH25" s="5"/>
      <c r="DI25" s="3"/>
      <c r="DJ25" s="4"/>
      <c r="DK25" s="6"/>
      <c r="DL25" s="32"/>
      <c r="DN25" s="32"/>
      <c r="DO25" s="32"/>
      <c r="DP25" s="32"/>
      <c r="DQ25" s="32"/>
      <c r="DR25" s="32"/>
      <c r="DS25" s="32"/>
      <c r="DT25" s="32"/>
      <c r="DU25" s="32"/>
      <c r="DV25" s="32"/>
    </row>
    <row r="26" customFormat="false" ht="17" hidden="false" customHeight="false" outlineLevel="0" collapsed="false">
      <c r="A26" s="32"/>
      <c r="B26" s="1"/>
      <c r="C26" s="2"/>
      <c r="D26" s="3"/>
      <c r="E26" s="3"/>
      <c r="F26" s="70" t="n">
        <v>73503013</v>
      </c>
      <c r="G26" s="5" t="s">
        <v>4204</v>
      </c>
      <c r="H26" s="3"/>
      <c r="I26" s="3"/>
      <c r="J26" s="134" t="n">
        <v>74503013</v>
      </c>
      <c r="K26" s="5" t="s">
        <v>4205</v>
      </c>
      <c r="L26" s="121" t="s">
        <v>290</v>
      </c>
      <c r="M26" s="124" t="s">
        <v>2</v>
      </c>
      <c r="N26" s="119"/>
      <c r="O26" s="2"/>
      <c r="P26" s="3"/>
      <c r="Q26" s="3"/>
      <c r="R26" s="118"/>
      <c r="S26" s="5"/>
      <c r="T26" s="3"/>
      <c r="U26" s="3"/>
      <c r="V26" s="118"/>
      <c r="W26" s="2"/>
      <c r="X26" s="3"/>
      <c r="Y26" s="3"/>
      <c r="Z26" s="118"/>
      <c r="AA26" s="2"/>
      <c r="AB26" s="3"/>
      <c r="AC26" s="3"/>
      <c r="AD26" s="118"/>
      <c r="AE26" s="2"/>
      <c r="AF26" s="3"/>
      <c r="AG26" s="3"/>
      <c r="AH26" s="122"/>
      <c r="AI26" s="2"/>
      <c r="AJ26" s="121"/>
      <c r="AK26" s="121"/>
      <c r="AL26" s="122"/>
      <c r="AM26" s="2"/>
      <c r="AN26" s="3"/>
      <c r="AO26" s="3"/>
      <c r="AP26" s="82"/>
      <c r="AQ26" s="2"/>
      <c r="AR26" s="3"/>
      <c r="AS26" s="4"/>
      <c r="AT26" s="78"/>
      <c r="AU26" s="5"/>
      <c r="AV26" s="121"/>
      <c r="AW26" s="124"/>
      <c r="AX26" s="82"/>
      <c r="AY26" s="5"/>
      <c r="AZ26" s="121"/>
      <c r="BA26" s="124"/>
      <c r="BB26" s="125"/>
      <c r="BC26" s="5"/>
      <c r="BD26" s="126"/>
      <c r="BE26" s="126"/>
      <c r="BF26" s="122"/>
      <c r="BG26" s="5"/>
      <c r="BH26" s="3"/>
      <c r="BI26" s="4"/>
      <c r="BJ26" s="12"/>
      <c r="BK26" s="5"/>
      <c r="BL26" s="3"/>
      <c r="BM26" s="4"/>
      <c r="BN26" s="82"/>
      <c r="BO26" s="5"/>
      <c r="BP26" s="18"/>
      <c r="BQ26" s="18"/>
      <c r="BR26" s="71"/>
      <c r="BS26" s="5"/>
      <c r="BT26" s="18"/>
      <c r="BU26" s="18"/>
      <c r="BV26" s="134"/>
      <c r="BW26" s="128"/>
      <c r="BX26" s="18"/>
      <c r="BY26" s="18"/>
      <c r="BZ26" s="6"/>
      <c r="CA26" s="5"/>
      <c r="CB26" s="3"/>
      <c r="CC26" s="4"/>
      <c r="CD26" s="130"/>
      <c r="CE26" s="5"/>
      <c r="CF26" s="3"/>
      <c r="CG26" s="4"/>
      <c r="CH26" s="131"/>
      <c r="CI26" s="5"/>
      <c r="CJ26" s="3"/>
      <c r="CK26" s="4"/>
      <c r="CL26" s="1"/>
      <c r="CM26" s="5"/>
      <c r="CN26" s="121"/>
      <c r="CO26" s="124"/>
      <c r="CP26" s="131"/>
      <c r="CQ26" s="5"/>
      <c r="CR26" s="3"/>
      <c r="CS26" s="4"/>
      <c r="CT26" s="1"/>
      <c r="CU26" s="5"/>
      <c r="CV26" s="3"/>
      <c r="CW26" s="4"/>
      <c r="CX26" s="1"/>
      <c r="CY26" s="5"/>
      <c r="CZ26" s="3"/>
      <c r="DA26" s="4"/>
      <c r="DB26" s="6"/>
      <c r="DC26" s="5"/>
      <c r="DD26" s="3"/>
      <c r="DE26" s="4"/>
      <c r="DF26" s="72"/>
      <c r="DG26" s="6"/>
      <c r="DH26" s="5"/>
      <c r="DI26" s="3"/>
      <c r="DJ26" s="4"/>
      <c r="DK26" s="6"/>
      <c r="DL26" s="32"/>
      <c r="DN26" s="32"/>
      <c r="DO26" s="32"/>
      <c r="DP26" s="32"/>
      <c r="DQ26" s="32"/>
      <c r="DR26" s="32"/>
      <c r="DS26" s="32"/>
      <c r="DT26" s="32"/>
      <c r="DU26" s="32"/>
      <c r="DV26" s="32"/>
    </row>
    <row r="27" customFormat="false" ht="17" hidden="false" customHeight="false" outlineLevel="0" collapsed="false">
      <c r="A27" s="32"/>
      <c r="B27" s="1"/>
      <c r="C27" s="2"/>
      <c r="D27" s="3"/>
      <c r="E27" s="3"/>
      <c r="F27" s="70" t="n">
        <v>73503014</v>
      </c>
      <c r="G27" s="5" t="s">
        <v>4206</v>
      </c>
      <c r="H27" s="3"/>
      <c r="I27" s="3" t="s">
        <v>2</v>
      </c>
      <c r="J27" s="134" t="n">
        <v>74503014</v>
      </c>
      <c r="K27" s="5" t="s">
        <v>4207</v>
      </c>
      <c r="L27" s="121"/>
      <c r="M27" s="124"/>
      <c r="N27" s="119"/>
      <c r="O27" s="5"/>
      <c r="P27" s="3"/>
      <c r="Q27" s="3"/>
      <c r="R27" s="118"/>
      <c r="S27" s="2"/>
      <c r="T27" s="3"/>
      <c r="U27" s="3"/>
      <c r="V27" s="118"/>
      <c r="W27" s="2"/>
      <c r="X27" s="3"/>
      <c r="Y27" s="3"/>
      <c r="Z27" s="118"/>
      <c r="AA27" s="2"/>
      <c r="AB27" s="3"/>
      <c r="AC27" s="3"/>
      <c r="AD27" s="118"/>
      <c r="AE27" s="2"/>
      <c r="AF27" s="3"/>
      <c r="AG27" s="3"/>
      <c r="AH27" s="122"/>
      <c r="AI27" s="2"/>
      <c r="AJ27" s="121"/>
      <c r="AK27" s="121"/>
      <c r="AL27" s="122"/>
      <c r="AM27" s="2"/>
      <c r="AN27" s="3"/>
      <c r="AO27" s="3"/>
      <c r="AP27" s="82"/>
      <c r="AQ27" s="2"/>
      <c r="AR27" s="3"/>
      <c r="AS27" s="4"/>
      <c r="AT27" s="118"/>
      <c r="AU27" s="5"/>
      <c r="AV27" s="121"/>
      <c r="AW27" s="124"/>
      <c r="AX27" s="82"/>
      <c r="AY27" s="5"/>
      <c r="AZ27" s="121"/>
      <c r="BA27" s="124"/>
      <c r="BB27" s="125"/>
      <c r="BC27" s="5"/>
      <c r="BD27" s="126"/>
      <c r="BE27" s="126"/>
      <c r="BF27" s="12"/>
      <c r="BG27" s="5"/>
      <c r="BH27" s="3"/>
      <c r="BI27" s="4"/>
      <c r="BJ27" s="1"/>
      <c r="BK27" s="5"/>
      <c r="BL27" s="3"/>
      <c r="BM27" s="4"/>
      <c r="BN27" s="1"/>
      <c r="BO27" s="5"/>
      <c r="BP27" s="18"/>
      <c r="BQ27" s="18"/>
      <c r="BR27" s="71"/>
      <c r="BS27" s="5"/>
      <c r="BT27" s="18"/>
      <c r="BU27" s="18"/>
      <c r="BV27" s="134"/>
      <c r="BW27" s="128"/>
      <c r="BX27" s="18"/>
      <c r="BY27" s="18"/>
      <c r="BZ27" s="6"/>
      <c r="CA27" s="5"/>
      <c r="CB27" s="3"/>
      <c r="CC27" s="4"/>
      <c r="CD27" s="130"/>
      <c r="CE27" s="5"/>
      <c r="CF27" s="3"/>
      <c r="CG27" s="4"/>
      <c r="CH27" s="131"/>
      <c r="CI27" s="5"/>
      <c r="CJ27" s="3"/>
      <c r="CK27" s="4"/>
      <c r="CL27" s="1"/>
      <c r="CM27" s="5"/>
      <c r="CN27" s="121"/>
      <c r="CO27" s="124"/>
      <c r="CP27" s="131"/>
      <c r="CQ27" s="5"/>
      <c r="CR27" s="3"/>
      <c r="CS27" s="4"/>
      <c r="CT27" s="1"/>
      <c r="CU27" s="5"/>
      <c r="CV27" s="3"/>
      <c r="CW27" s="4"/>
      <c r="CX27" s="1"/>
      <c r="CY27" s="5"/>
      <c r="CZ27" s="3"/>
      <c r="DA27" s="4"/>
      <c r="DB27" s="6"/>
      <c r="DC27" s="5"/>
      <c r="DD27" s="3"/>
      <c r="DE27" s="4"/>
      <c r="DF27" s="72"/>
      <c r="DG27" s="6"/>
      <c r="DH27" s="5"/>
      <c r="DI27" s="3"/>
      <c r="DJ27" s="4"/>
      <c r="DK27" s="6"/>
      <c r="DL27" s="32"/>
      <c r="DN27" s="32"/>
      <c r="DO27" s="32"/>
      <c r="DP27" s="32"/>
      <c r="DQ27" s="32"/>
      <c r="DR27" s="32"/>
      <c r="DS27" s="32"/>
      <c r="DT27" s="32"/>
      <c r="DU27" s="32"/>
      <c r="DV27" s="32"/>
    </row>
    <row r="28" customFormat="false" ht="17" hidden="false" customHeight="false" outlineLevel="0" collapsed="false">
      <c r="A28" s="32"/>
      <c r="B28" s="1"/>
      <c r="C28" s="5"/>
      <c r="D28" s="3"/>
      <c r="E28" s="3"/>
      <c r="F28" s="70" t="n">
        <v>73503015</v>
      </c>
      <c r="G28" s="5" t="s">
        <v>4208</v>
      </c>
      <c r="H28" s="3"/>
      <c r="I28" s="3"/>
      <c r="J28" s="134" t="n">
        <v>74503015</v>
      </c>
      <c r="K28" s="5" t="s">
        <v>4209</v>
      </c>
      <c r="L28" s="121" t="s">
        <v>290</v>
      </c>
      <c r="M28" s="124" t="s">
        <v>2</v>
      </c>
      <c r="N28" s="136"/>
      <c r="O28" s="5"/>
      <c r="P28" s="3"/>
      <c r="Q28" s="3"/>
      <c r="R28" s="118"/>
      <c r="S28" s="5"/>
      <c r="T28" s="3"/>
      <c r="U28" s="3"/>
      <c r="V28" s="118"/>
      <c r="W28" s="2"/>
      <c r="X28" s="3"/>
      <c r="Y28" s="3"/>
      <c r="Z28" s="118"/>
      <c r="AA28" s="2"/>
      <c r="AB28" s="3"/>
      <c r="AC28" s="3"/>
      <c r="AD28" s="118"/>
      <c r="AE28" s="2"/>
      <c r="AF28" s="3"/>
      <c r="AG28" s="3"/>
      <c r="AH28" s="122"/>
      <c r="AI28" s="2"/>
      <c r="AJ28" s="121"/>
      <c r="AK28" s="121"/>
      <c r="AL28" s="83"/>
      <c r="AM28" s="2"/>
      <c r="AN28" s="3"/>
      <c r="AO28" s="3"/>
      <c r="AP28" s="82"/>
      <c r="AQ28" s="2"/>
      <c r="AR28" s="3"/>
      <c r="AS28" s="4"/>
      <c r="AT28" s="118"/>
      <c r="AU28" s="5"/>
      <c r="AV28" s="121"/>
      <c r="AW28" s="124"/>
      <c r="AX28" s="82"/>
      <c r="AY28" s="5"/>
      <c r="AZ28" s="121"/>
      <c r="BA28" s="124"/>
      <c r="BB28" s="125"/>
      <c r="BC28" s="5"/>
      <c r="BD28" s="126"/>
      <c r="BE28" s="126"/>
      <c r="BF28" s="1"/>
      <c r="BG28" s="5"/>
      <c r="BH28" s="3"/>
      <c r="BI28" s="4"/>
      <c r="BJ28" s="1"/>
      <c r="BK28" s="5"/>
      <c r="BL28" s="3"/>
      <c r="BM28" s="4"/>
      <c r="BN28" s="1"/>
      <c r="BO28" s="5"/>
      <c r="BP28" s="18"/>
      <c r="BQ28" s="18"/>
      <c r="BR28" s="76"/>
      <c r="BS28" s="5"/>
      <c r="BT28" s="18"/>
      <c r="BU28" s="18"/>
      <c r="BV28" s="134"/>
      <c r="BW28" s="128"/>
      <c r="BX28" s="18"/>
      <c r="BY28" s="18"/>
      <c r="BZ28" s="6"/>
      <c r="CA28" s="5"/>
      <c r="CB28" s="3"/>
      <c r="CC28" s="4"/>
      <c r="CD28" s="130"/>
      <c r="CE28" s="5"/>
      <c r="CF28" s="3"/>
      <c r="CG28" s="4"/>
      <c r="CH28" s="145"/>
      <c r="CI28" s="5"/>
      <c r="CJ28" s="3"/>
      <c r="CK28" s="4"/>
      <c r="CL28" s="12"/>
      <c r="CM28" s="5"/>
      <c r="CN28" s="121"/>
      <c r="CO28" s="124"/>
      <c r="CP28" s="131"/>
      <c r="CQ28" s="5"/>
      <c r="CR28" s="3"/>
      <c r="CS28" s="4"/>
      <c r="CT28" s="1"/>
      <c r="CU28" s="5"/>
      <c r="CV28" s="3"/>
      <c r="CW28" s="4"/>
      <c r="CX28" s="1"/>
      <c r="CY28" s="5"/>
      <c r="CZ28" s="3"/>
      <c r="DA28" s="4"/>
      <c r="DB28" s="6"/>
      <c r="DC28" s="5"/>
      <c r="DD28" s="3"/>
      <c r="DE28" s="4"/>
      <c r="DF28" s="72"/>
      <c r="DG28" s="6"/>
      <c r="DH28" s="5"/>
      <c r="DI28" s="3"/>
      <c r="DJ28" s="4"/>
      <c r="DK28" s="6"/>
      <c r="DL28" s="32"/>
      <c r="DN28" s="32"/>
      <c r="DO28" s="32"/>
      <c r="DP28" s="32"/>
      <c r="DQ28" s="32"/>
      <c r="DR28" s="32"/>
      <c r="DS28" s="32"/>
      <c r="DT28" s="32"/>
      <c r="DU28" s="32"/>
      <c r="DV28" s="32"/>
    </row>
    <row r="29" customFormat="false" ht="17" hidden="false" customHeight="false" outlineLevel="0" collapsed="false">
      <c r="A29" s="32"/>
      <c r="B29" s="1"/>
      <c r="C29" s="5"/>
      <c r="D29" s="3"/>
      <c r="E29" s="3"/>
      <c r="F29" s="70" t="n">
        <v>73503016</v>
      </c>
      <c r="G29" s="5" t="s">
        <v>4210</v>
      </c>
      <c r="H29" s="3"/>
      <c r="I29" s="3"/>
      <c r="J29" s="82" t="n">
        <v>74503016</v>
      </c>
      <c r="K29" s="5" t="s">
        <v>4211</v>
      </c>
      <c r="L29" s="121" t="s">
        <v>290</v>
      </c>
      <c r="M29" s="124" t="s">
        <v>2</v>
      </c>
      <c r="N29" s="119"/>
      <c r="O29" s="5"/>
      <c r="P29" s="3"/>
      <c r="Q29" s="3"/>
      <c r="R29" s="118"/>
      <c r="S29" s="5"/>
      <c r="T29" s="3"/>
      <c r="U29" s="3"/>
      <c r="V29" s="118"/>
      <c r="W29" s="2"/>
      <c r="X29" s="3"/>
      <c r="Y29" s="3"/>
      <c r="Z29" s="118"/>
      <c r="AA29" s="2"/>
      <c r="AB29" s="3"/>
      <c r="AC29" s="3"/>
      <c r="AD29" s="118"/>
      <c r="AE29" s="2"/>
      <c r="AF29" s="3"/>
      <c r="AG29" s="3"/>
      <c r="AH29" s="122"/>
      <c r="AI29" s="2"/>
      <c r="AJ29" s="121"/>
      <c r="AK29" s="121"/>
      <c r="AL29" s="122"/>
      <c r="AM29" s="2"/>
      <c r="AN29" s="3"/>
      <c r="AO29" s="3"/>
      <c r="AP29" s="82"/>
      <c r="AQ29" s="2"/>
      <c r="AR29" s="3"/>
      <c r="AS29" s="4"/>
      <c r="AT29" s="118"/>
      <c r="AU29" s="5"/>
      <c r="AV29" s="121"/>
      <c r="AW29" s="124"/>
      <c r="AX29" s="82"/>
      <c r="AY29" s="5"/>
      <c r="AZ29" s="121"/>
      <c r="BA29" s="124"/>
      <c r="BB29" s="125"/>
      <c r="BC29" s="5"/>
      <c r="BD29" s="126"/>
      <c r="BE29" s="126"/>
      <c r="BF29" s="1"/>
      <c r="BG29" s="5"/>
      <c r="BH29" s="3"/>
      <c r="BI29" s="4"/>
      <c r="BJ29" s="1"/>
      <c r="BK29" s="5"/>
      <c r="BL29" s="3"/>
      <c r="BM29" s="4"/>
      <c r="BN29" s="82"/>
      <c r="BO29" s="5"/>
      <c r="BP29" s="18"/>
      <c r="BQ29" s="18"/>
      <c r="BR29" s="71"/>
      <c r="BS29" s="5"/>
      <c r="BT29" s="18"/>
      <c r="BU29" s="18"/>
      <c r="BV29" s="134"/>
      <c r="BW29" s="128"/>
      <c r="BX29" s="18"/>
      <c r="BY29" s="18"/>
      <c r="BZ29" s="6"/>
      <c r="CA29" s="5"/>
      <c r="CB29" s="3"/>
      <c r="CC29" s="4"/>
      <c r="CD29" s="130"/>
      <c r="CE29" s="5"/>
      <c r="CF29" s="3"/>
      <c r="CG29" s="4"/>
      <c r="CH29" s="131"/>
      <c r="CI29" s="5"/>
      <c r="CJ29" s="3"/>
      <c r="CK29" s="4"/>
      <c r="CL29" s="12"/>
      <c r="CM29" s="5"/>
      <c r="CN29" s="121"/>
      <c r="CO29" s="124"/>
      <c r="CP29" s="131"/>
      <c r="CQ29" s="5"/>
      <c r="CR29" s="3"/>
      <c r="CS29" s="4"/>
      <c r="CT29" s="1"/>
      <c r="CU29" s="5"/>
      <c r="CV29" s="3"/>
      <c r="CW29" s="4"/>
      <c r="CX29" s="1"/>
      <c r="CY29" s="5"/>
      <c r="CZ29" s="3"/>
      <c r="DA29" s="4"/>
      <c r="DB29" s="6"/>
      <c r="DC29" s="5"/>
      <c r="DD29" s="3"/>
      <c r="DE29" s="4"/>
      <c r="DF29" s="72"/>
      <c r="DG29" s="6"/>
      <c r="DH29" s="5"/>
      <c r="DI29" s="3"/>
      <c r="DJ29" s="4"/>
      <c r="DK29" s="6"/>
      <c r="DL29" s="32"/>
      <c r="DN29" s="32"/>
      <c r="DO29" s="32"/>
      <c r="DP29" s="32"/>
      <c r="DQ29" s="32"/>
      <c r="DR29" s="32"/>
      <c r="DS29" s="32"/>
      <c r="DT29" s="32"/>
      <c r="DU29" s="32"/>
      <c r="DV29" s="32"/>
    </row>
    <row r="30" customFormat="false" ht="17" hidden="false" customHeight="false" outlineLevel="0" collapsed="false">
      <c r="A30" s="32"/>
      <c r="B30" s="1"/>
      <c r="C30" s="5"/>
      <c r="D30" s="3"/>
      <c r="E30" s="3"/>
      <c r="F30" s="70" t="n">
        <v>73503017</v>
      </c>
      <c r="G30" s="5" t="s">
        <v>4212</v>
      </c>
      <c r="H30" s="3"/>
      <c r="I30" s="3"/>
      <c r="J30" s="134" t="n">
        <v>74503017</v>
      </c>
      <c r="K30" s="5" t="s">
        <v>4213</v>
      </c>
      <c r="L30" s="121"/>
      <c r="M30" s="124" t="s">
        <v>2</v>
      </c>
      <c r="N30" s="146"/>
      <c r="O30" s="2"/>
      <c r="P30" s="3"/>
      <c r="Q30" s="3"/>
      <c r="R30" s="118"/>
      <c r="S30" s="5"/>
      <c r="T30" s="3"/>
      <c r="U30" s="3"/>
      <c r="V30" s="120"/>
      <c r="W30" s="5"/>
      <c r="X30" s="3"/>
      <c r="Y30" s="3"/>
      <c r="Z30" s="118"/>
      <c r="AA30" s="2"/>
      <c r="AB30" s="3"/>
      <c r="AC30" s="3"/>
      <c r="AD30" s="143"/>
      <c r="AE30" s="2"/>
      <c r="AF30" s="3"/>
      <c r="AG30" s="3"/>
      <c r="AH30" s="122"/>
      <c r="AI30" s="2"/>
      <c r="AJ30" s="121"/>
      <c r="AK30" s="121"/>
      <c r="AL30" s="122"/>
      <c r="AM30" s="2"/>
      <c r="AN30" s="3"/>
      <c r="AO30" s="3"/>
      <c r="AP30" s="82"/>
      <c r="AQ30" s="2"/>
      <c r="AR30" s="3"/>
      <c r="AS30" s="4"/>
      <c r="AT30" s="118"/>
      <c r="AU30" s="5"/>
      <c r="AV30" s="121"/>
      <c r="AW30" s="124"/>
      <c r="AX30" s="82"/>
      <c r="AY30" s="5"/>
      <c r="AZ30" s="121"/>
      <c r="BA30" s="124"/>
      <c r="BB30" s="125"/>
      <c r="BC30" s="5"/>
      <c r="BD30" s="126"/>
      <c r="BE30" s="126"/>
      <c r="BF30" s="1"/>
      <c r="BG30" s="5"/>
      <c r="BH30" s="3"/>
      <c r="BI30" s="4"/>
      <c r="BJ30" s="1"/>
      <c r="BK30" s="5"/>
      <c r="BL30" s="3"/>
      <c r="BM30" s="4"/>
      <c r="BN30" s="82"/>
      <c r="BO30" s="5"/>
      <c r="BP30" s="18"/>
      <c r="BQ30" s="18"/>
      <c r="BR30" s="71"/>
      <c r="BS30" s="5"/>
      <c r="BT30" s="18"/>
      <c r="BU30" s="18"/>
      <c r="BV30" s="134"/>
      <c r="BW30" s="128"/>
      <c r="BX30" s="18"/>
      <c r="BY30" s="18"/>
      <c r="BZ30" s="6"/>
      <c r="CA30" s="5"/>
      <c r="CB30" s="3"/>
      <c r="CC30" s="4"/>
      <c r="CD30" s="130"/>
      <c r="CE30" s="5"/>
      <c r="CF30" s="3"/>
      <c r="CG30" s="4"/>
      <c r="CH30" s="131"/>
      <c r="CI30" s="5"/>
      <c r="CJ30" s="3"/>
      <c r="CK30" s="4"/>
      <c r="CL30" s="1"/>
      <c r="CM30" s="5"/>
      <c r="CN30" s="121"/>
      <c r="CO30" s="124"/>
      <c r="CP30" s="131"/>
      <c r="CQ30" s="5"/>
      <c r="CR30" s="3"/>
      <c r="CS30" s="4"/>
      <c r="CT30" s="1"/>
      <c r="CU30" s="5"/>
      <c r="CV30" s="3"/>
      <c r="CW30" s="4"/>
      <c r="CX30" s="1"/>
      <c r="CY30" s="5"/>
      <c r="CZ30" s="3"/>
      <c r="DA30" s="4"/>
      <c r="DB30" s="6"/>
      <c r="DC30" s="5"/>
      <c r="DD30" s="3"/>
      <c r="DE30" s="4"/>
      <c r="DF30" s="72"/>
      <c r="DG30" s="6"/>
      <c r="DH30" s="5"/>
      <c r="DI30" s="3"/>
      <c r="DJ30" s="4"/>
      <c r="DK30" s="6"/>
      <c r="DL30" s="32"/>
      <c r="DN30" s="32"/>
      <c r="DO30" s="32"/>
      <c r="DP30" s="32"/>
      <c r="DQ30" s="32"/>
      <c r="DR30" s="32"/>
      <c r="DS30" s="32"/>
      <c r="DT30" s="32"/>
      <c r="DU30" s="32"/>
      <c r="DV30" s="32"/>
    </row>
    <row r="31" customFormat="false" ht="17" hidden="false" customHeight="false" outlineLevel="0" collapsed="false">
      <c r="A31" s="32"/>
      <c r="B31" s="1"/>
      <c r="C31" s="5"/>
      <c r="D31" s="3"/>
      <c r="E31" s="3"/>
      <c r="F31" s="70" t="n">
        <v>73503018</v>
      </c>
      <c r="G31" s="5" t="s">
        <v>4214</v>
      </c>
      <c r="H31" s="3"/>
      <c r="I31" s="3" t="s">
        <v>2</v>
      </c>
      <c r="J31" s="142" t="n">
        <v>74503018</v>
      </c>
      <c r="K31" s="5" t="s">
        <v>4215</v>
      </c>
      <c r="L31" s="121"/>
      <c r="M31" s="124"/>
      <c r="N31" s="119"/>
      <c r="O31" s="2"/>
      <c r="P31" s="3"/>
      <c r="Q31" s="3"/>
      <c r="R31" s="118"/>
      <c r="S31" s="5"/>
      <c r="T31" s="3"/>
      <c r="U31" s="3"/>
      <c r="V31" s="118"/>
      <c r="W31" s="5"/>
      <c r="X31" s="3"/>
      <c r="Y31" s="3"/>
      <c r="Z31" s="118"/>
      <c r="AA31" s="2"/>
      <c r="AB31" s="3"/>
      <c r="AC31" s="3"/>
      <c r="AD31" s="120"/>
      <c r="AE31" s="2"/>
      <c r="AF31" s="3"/>
      <c r="AG31" s="3"/>
      <c r="AH31" s="122"/>
      <c r="AI31" s="2"/>
      <c r="AJ31" s="121"/>
      <c r="AK31" s="121"/>
      <c r="AL31" s="122"/>
      <c r="AM31" s="2"/>
      <c r="AN31" s="3"/>
      <c r="AO31" s="3"/>
      <c r="AP31" s="82"/>
      <c r="AQ31" s="2"/>
      <c r="AR31" s="3"/>
      <c r="AS31" s="4"/>
      <c r="AT31" s="118"/>
      <c r="AU31" s="5"/>
      <c r="AV31" s="121"/>
      <c r="AW31" s="124"/>
      <c r="AX31" s="82"/>
      <c r="AY31" s="5"/>
      <c r="AZ31" s="121"/>
      <c r="BA31" s="124"/>
      <c r="BB31" s="125"/>
      <c r="BC31" s="5"/>
      <c r="BD31" s="126"/>
      <c r="BE31" s="126"/>
      <c r="BF31" s="122"/>
      <c r="BG31" s="5"/>
      <c r="BH31" s="3"/>
      <c r="BI31" s="4"/>
      <c r="BJ31" s="1"/>
      <c r="BK31" s="5"/>
      <c r="BL31" s="3"/>
      <c r="BM31" s="4"/>
      <c r="BN31" s="1"/>
      <c r="BO31" s="5"/>
      <c r="BP31" s="18"/>
      <c r="BQ31" s="18"/>
      <c r="BR31" s="71"/>
      <c r="BS31" s="5"/>
      <c r="BT31" s="18"/>
      <c r="BU31" s="18"/>
      <c r="BV31" s="134"/>
      <c r="BW31" s="128"/>
      <c r="BX31" s="18"/>
      <c r="BY31" s="18"/>
      <c r="BZ31" s="6"/>
      <c r="CA31" s="5"/>
      <c r="CB31" s="3"/>
      <c r="CC31" s="4"/>
      <c r="CD31" s="130"/>
      <c r="CE31" s="5"/>
      <c r="CF31" s="3"/>
      <c r="CG31" s="4"/>
      <c r="CH31" s="131"/>
      <c r="CI31" s="5"/>
      <c r="CJ31" s="3"/>
      <c r="CK31" s="4"/>
      <c r="CL31" s="1"/>
      <c r="CM31" s="5"/>
      <c r="CN31" s="121"/>
      <c r="CO31" s="124"/>
      <c r="CP31" s="131"/>
      <c r="CQ31" s="5"/>
      <c r="CR31" s="3"/>
      <c r="CS31" s="4"/>
      <c r="CT31" s="1"/>
      <c r="CU31" s="5"/>
      <c r="CV31" s="3"/>
      <c r="CW31" s="4"/>
      <c r="CX31" s="1"/>
      <c r="CY31" s="5"/>
      <c r="CZ31" s="3"/>
      <c r="DA31" s="4"/>
      <c r="DB31" s="6"/>
      <c r="DC31" s="5"/>
      <c r="DD31" s="3"/>
      <c r="DE31" s="4"/>
      <c r="DF31" s="72"/>
      <c r="DG31" s="6"/>
      <c r="DH31" s="5"/>
      <c r="DI31" s="3"/>
      <c r="DJ31" s="4"/>
      <c r="DK31" s="6"/>
      <c r="DL31" s="32"/>
      <c r="DN31" s="32"/>
      <c r="DO31" s="32"/>
      <c r="DP31" s="32"/>
      <c r="DQ31" s="32"/>
      <c r="DR31" s="32"/>
      <c r="DS31" s="32"/>
      <c r="DT31" s="32"/>
      <c r="DU31" s="32"/>
      <c r="DV31" s="32"/>
    </row>
    <row r="32" customFormat="false" ht="17" hidden="false" customHeight="false" outlineLevel="0" collapsed="false">
      <c r="A32" s="32"/>
      <c r="B32" s="1"/>
      <c r="C32" s="5"/>
      <c r="D32" s="3"/>
      <c r="E32" s="3"/>
      <c r="F32" s="70" t="n">
        <v>73503019</v>
      </c>
      <c r="G32" s="5" t="s">
        <v>4216</v>
      </c>
      <c r="H32" s="3"/>
      <c r="I32" s="3"/>
      <c r="J32" s="134" t="n">
        <v>74503019</v>
      </c>
      <c r="K32" s="5" t="s">
        <v>4217</v>
      </c>
      <c r="L32" s="121"/>
      <c r="M32" s="124"/>
      <c r="N32" s="119"/>
      <c r="O32" s="2"/>
      <c r="P32" s="3"/>
      <c r="Q32" s="3"/>
      <c r="R32" s="118"/>
      <c r="S32" s="5"/>
      <c r="T32" s="3"/>
      <c r="U32" s="3"/>
      <c r="V32" s="118"/>
      <c r="W32" s="5"/>
      <c r="X32" s="3"/>
      <c r="Y32" s="3"/>
      <c r="Z32" s="118"/>
      <c r="AA32" s="5"/>
      <c r="AB32" s="3"/>
      <c r="AC32" s="3"/>
      <c r="AD32" s="118"/>
      <c r="AE32" s="5"/>
      <c r="AF32" s="3"/>
      <c r="AG32" s="3"/>
      <c r="AH32" s="122"/>
      <c r="AI32" s="5"/>
      <c r="AJ32" s="121"/>
      <c r="AK32" s="121"/>
      <c r="AL32" s="122"/>
      <c r="AM32" s="2"/>
      <c r="AN32" s="3"/>
      <c r="AO32" s="3"/>
      <c r="AP32" s="82"/>
      <c r="AQ32" s="2"/>
      <c r="AR32" s="3"/>
      <c r="AS32" s="4"/>
      <c r="AT32" s="118"/>
      <c r="AU32" s="5"/>
      <c r="AV32" s="121"/>
      <c r="AW32" s="124"/>
      <c r="AX32" s="82"/>
      <c r="AY32" s="5"/>
      <c r="AZ32" s="121"/>
      <c r="BA32" s="124"/>
      <c r="BB32" s="125"/>
      <c r="BC32" s="5"/>
      <c r="BD32" s="126"/>
      <c r="BE32" s="126"/>
      <c r="BF32" s="1"/>
      <c r="BG32" s="5"/>
      <c r="BH32" s="3"/>
      <c r="BI32" s="4"/>
      <c r="BJ32" s="1"/>
      <c r="BK32" s="5"/>
      <c r="BL32" s="3"/>
      <c r="BM32" s="4"/>
      <c r="BN32" s="82"/>
      <c r="BO32" s="5"/>
      <c r="BP32" s="18"/>
      <c r="BQ32" s="18"/>
      <c r="BR32" s="71"/>
      <c r="BS32" s="5"/>
      <c r="BT32" s="18"/>
      <c r="BU32" s="18"/>
      <c r="BV32" s="134"/>
      <c r="BW32" s="128"/>
      <c r="BX32" s="18"/>
      <c r="BY32" s="18"/>
      <c r="BZ32" s="6"/>
      <c r="CA32" s="5"/>
      <c r="CB32" s="3"/>
      <c r="CC32" s="4"/>
      <c r="CD32" s="130"/>
      <c r="CE32" s="5"/>
      <c r="CF32" s="3"/>
      <c r="CG32" s="4"/>
      <c r="CH32" s="131"/>
      <c r="CI32" s="5"/>
      <c r="CJ32" s="3"/>
      <c r="CK32" s="4"/>
      <c r="CL32" s="1"/>
      <c r="CM32" s="5"/>
      <c r="CN32" s="121"/>
      <c r="CO32" s="124"/>
      <c r="CP32" s="131"/>
      <c r="CQ32" s="5"/>
      <c r="CR32" s="3"/>
      <c r="CS32" s="4"/>
      <c r="CT32" s="1"/>
      <c r="CU32" s="5"/>
      <c r="CV32" s="3"/>
      <c r="CW32" s="4"/>
      <c r="CX32" s="1"/>
      <c r="CY32" s="5"/>
      <c r="CZ32" s="3"/>
      <c r="DA32" s="4"/>
      <c r="DB32" s="6"/>
      <c r="DC32" s="5"/>
      <c r="DD32" s="3"/>
      <c r="DE32" s="4"/>
      <c r="DF32" s="72"/>
      <c r="DG32" s="6"/>
      <c r="DH32" s="5"/>
      <c r="DI32" s="3"/>
      <c r="DJ32" s="4"/>
      <c r="DK32" s="6"/>
      <c r="DL32" s="32"/>
      <c r="DN32" s="32"/>
      <c r="DO32" s="32"/>
      <c r="DP32" s="32"/>
      <c r="DQ32" s="32"/>
      <c r="DR32" s="32"/>
      <c r="DS32" s="32"/>
      <c r="DT32" s="32"/>
      <c r="DU32" s="32"/>
      <c r="DV32" s="32"/>
    </row>
    <row r="33" customFormat="false" ht="17" hidden="false" customHeight="false" outlineLevel="0" collapsed="false">
      <c r="A33" s="32"/>
      <c r="B33" s="1"/>
      <c r="C33" s="5"/>
      <c r="D33" s="3"/>
      <c r="E33" s="3"/>
      <c r="F33" s="70" t="n">
        <v>73503020</v>
      </c>
      <c r="G33" s="5" t="s">
        <v>4218</v>
      </c>
      <c r="H33" s="3"/>
      <c r="I33" s="3"/>
      <c r="J33" s="134" t="n">
        <v>74503020</v>
      </c>
      <c r="K33" s="5" t="s">
        <v>4219</v>
      </c>
      <c r="L33" s="121"/>
      <c r="M33" s="124"/>
      <c r="N33" s="119"/>
      <c r="O33" s="2"/>
      <c r="P33" s="3"/>
      <c r="Q33" s="3"/>
      <c r="R33" s="118"/>
      <c r="S33" s="2"/>
      <c r="T33" s="3"/>
      <c r="U33" s="3"/>
      <c r="V33" s="118"/>
      <c r="W33" s="5"/>
      <c r="X33" s="3"/>
      <c r="Y33" s="3"/>
      <c r="Z33" s="118"/>
      <c r="AA33" s="5"/>
      <c r="AB33" s="3"/>
      <c r="AC33" s="3"/>
      <c r="AD33" s="118"/>
      <c r="AE33" s="5"/>
      <c r="AF33" s="3"/>
      <c r="AG33" s="3"/>
      <c r="AH33" s="122"/>
      <c r="AI33" s="5"/>
      <c r="AJ33" s="121"/>
      <c r="AK33" s="121"/>
      <c r="AL33" s="122"/>
      <c r="AM33" s="5"/>
      <c r="AN33" s="3"/>
      <c r="AO33" s="3"/>
      <c r="AP33" s="82"/>
      <c r="AQ33" s="2"/>
      <c r="AR33" s="3"/>
      <c r="AS33" s="4"/>
      <c r="AT33" s="118"/>
      <c r="AU33" s="5"/>
      <c r="AV33" s="121"/>
      <c r="AW33" s="124"/>
      <c r="AX33" s="82"/>
      <c r="AY33" s="5"/>
      <c r="AZ33" s="121"/>
      <c r="BA33" s="124"/>
      <c r="BB33" s="125"/>
      <c r="BC33" s="5"/>
      <c r="BD33" s="126"/>
      <c r="BE33" s="126"/>
      <c r="BF33" s="144"/>
      <c r="BG33" s="5"/>
      <c r="BH33" s="3"/>
      <c r="BI33" s="4"/>
      <c r="BJ33" s="1"/>
      <c r="BK33" s="5"/>
      <c r="BL33" s="3"/>
      <c r="BM33" s="4"/>
      <c r="BN33" s="82"/>
      <c r="BO33" s="5"/>
      <c r="BP33" s="18"/>
      <c r="BQ33" s="18"/>
      <c r="BR33" s="71"/>
      <c r="BS33" s="5"/>
      <c r="BT33" s="18"/>
      <c r="BU33" s="18"/>
      <c r="BV33" s="134"/>
      <c r="BW33" s="128"/>
      <c r="BX33" s="18"/>
      <c r="BY33" s="18"/>
      <c r="BZ33" s="6"/>
      <c r="CA33" s="5"/>
      <c r="CB33" s="3"/>
      <c r="CC33" s="4"/>
      <c r="CD33" s="130"/>
      <c r="CE33" s="5"/>
      <c r="CF33" s="3"/>
      <c r="CG33" s="4"/>
      <c r="CH33" s="131"/>
      <c r="CI33" s="5"/>
      <c r="CJ33" s="3"/>
      <c r="CK33" s="4"/>
      <c r="CL33" s="1"/>
      <c r="CM33" s="5"/>
      <c r="CN33" s="121"/>
      <c r="CO33" s="124"/>
      <c r="CP33" s="131"/>
      <c r="CQ33" s="5"/>
      <c r="CR33" s="3"/>
      <c r="CS33" s="4"/>
      <c r="CT33" s="1"/>
      <c r="CU33" s="5"/>
      <c r="CV33" s="3"/>
      <c r="CW33" s="4"/>
      <c r="CX33" s="1"/>
      <c r="CY33" s="5"/>
      <c r="CZ33" s="3"/>
      <c r="DA33" s="4"/>
      <c r="DB33" s="6"/>
      <c r="DC33" s="5"/>
      <c r="DD33" s="3"/>
      <c r="DE33" s="4"/>
      <c r="DF33" s="72"/>
      <c r="DG33" s="6"/>
      <c r="DH33" s="5"/>
      <c r="DI33" s="3"/>
      <c r="DJ33" s="4"/>
      <c r="DK33" s="6"/>
      <c r="DL33" s="32"/>
      <c r="DN33" s="32"/>
      <c r="DO33" s="32"/>
      <c r="DP33" s="32"/>
      <c r="DQ33" s="32"/>
      <c r="DR33" s="32"/>
      <c r="DS33" s="32"/>
      <c r="DT33" s="32"/>
      <c r="DU33" s="32"/>
      <c r="DV33" s="32"/>
    </row>
    <row r="34" customFormat="false" ht="17" hidden="false" customHeight="false" outlineLevel="0" collapsed="false">
      <c r="A34" s="32"/>
      <c r="B34" s="1"/>
      <c r="C34" s="5"/>
      <c r="D34" s="3"/>
      <c r="E34" s="3"/>
      <c r="F34" s="70" t="n">
        <v>73503021</v>
      </c>
      <c r="G34" s="5" t="s">
        <v>4220</v>
      </c>
      <c r="H34" s="3"/>
      <c r="I34" s="3" t="s">
        <v>2</v>
      </c>
      <c r="J34" s="134" t="n">
        <v>74503021</v>
      </c>
      <c r="K34" s="5" t="s">
        <v>4221</v>
      </c>
      <c r="L34" s="121"/>
      <c r="M34" s="124" t="s">
        <v>2</v>
      </c>
      <c r="N34" s="119"/>
      <c r="O34" s="5"/>
      <c r="P34" s="3"/>
      <c r="Q34" s="3"/>
      <c r="R34" s="118"/>
      <c r="S34" s="2"/>
      <c r="T34" s="3"/>
      <c r="U34" s="3"/>
      <c r="V34" s="118"/>
      <c r="W34" s="5"/>
      <c r="X34" s="3"/>
      <c r="Y34" s="3"/>
      <c r="Z34" s="78"/>
      <c r="AA34" s="5"/>
      <c r="AB34" s="3"/>
      <c r="AC34" s="3"/>
      <c r="AD34" s="118"/>
      <c r="AE34" s="5"/>
      <c r="AF34" s="3"/>
      <c r="AG34" s="3"/>
      <c r="AH34" s="122"/>
      <c r="AI34" s="5"/>
      <c r="AJ34" s="121"/>
      <c r="AK34" s="121"/>
      <c r="AL34" s="122"/>
      <c r="AM34" s="5"/>
      <c r="AN34" s="3"/>
      <c r="AO34" s="3"/>
      <c r="AP34" s="82"/>
      <c r="AQ34" s="2"/>
      <c r="AR34" s="3"/>
      <c r="AS34" s="4"/>
      <c r="AT34" s="118"/>
      <c r="AU34" s="5"/>
      <c r="AV34" s="121"/>
      <c r="AW34" s="124"/>
      <c r="AX34" s="82"/>
      <c r="AY34" s="5"/>
      <c r="AZ34" s="121"/>
      <c r="BA34" s="124"/>
      <c r="BB34" s="125"/>
      <c r="BC34" s="5"/>
      <c r="BD34" s="126"/>
      <c r="BE34" s="126"/>
      <c r="BF34" s="1"/>
      <c r="BG34" s="5"/>
      <c r="BH34" s="3"/>
      <c r="BI34" s="4"/>
      <c r="BJ34" s="1"/>
      <c r="BK34" s="5"/>
      <c r="BL34" s="3"/>
      <c r="BM34" s="4"/>
      <c r="BN34" s="122"/>
      <c r="BO34" s="5"/>
      <c r="BP34" s="18"/>
      <c r="BQ34" s="18"/>
      <c r="BR34" s="71"/>
      <c r="BS34" s="5"/>
      <c r="BT34" s="18"/>
      <c r="BU34" s="18"/>
      <c r="BV34" s="147"/>
      <c r="BW34" s="128"/>
      <c r="BX34" s="18"/>
      <c r="BY34" s="18"/>
      <c r="BZ34" s="6"/>
      <c r="CA34" s="5"/>
      <c r="CB34" s="3"/>
      <c r="CC34" s="4"/>
      <c r="CD34" s="130"/>
      <c r="CE34" s="5"/>
      <c r="CF34" s="3"/>
      <c r="CG34" s="4"/>
      <c r="CH34" s="131"/>
      <c r="CI34" s="5"/>
      <c r="CJ34" s="3"/>
      <c r="CK34" s="4"/>
      <c r="CL34" s="1"/>
      <c r="CM34" s="5"/>
      <c r="CN34" s="121"/>
      <c r="CO34" s="124"/>
      <c r="CP34" s="131"/>
      <c r="CQ34" s="5"/>
      <c r="CR34" s="3"/>
      <c r="CS34" s="4"/>
      <c r="CT34" s="1"/>
      <c r="CU34" s="5"/>
      <c r="CV34" s="3"/>
      <c r="CW34" s="4"/>
      <c r="CX34" s="1"/>
      <c r="CY34" s="5"/>
      <c r="CZ34" s="3"/>
      <c r="DA34" s="4"/>
      <c r="DB34" s="6"/>
      <c r="DC34" s="5"/>
      <c r="DD34" s="3"/>
      <c r="DE34" s="4"/>
      <c r="DF34" s="72"/>
      <c r="DG34" s="6"/>
      <c r="DH34" s="5"/>
      <c r="DI34" s="3"/>
      <c r="DJ34" s="4"/>
      <c r="DK34" s="6"/>
      <c r="DL34" s="32"/>
      <c r="DN34" s="32"/>
      <c r="DO34" s="32"/>
      <c r="DP34" s="32"/>
      <c r="DQ34" s="32"/>
      <c r="DR34" s="32"/>
      <c r="DS34" s="32"/>
      <c r="DT34" s="32"/>
      <c r="DU34" s="32"/>
      <c r="DV34" s="32"/>
    </row>
    <row r="35" customFormat="false" ht="17" hidden="false" customHeight="false" outlineLevel="0" collapsed="false">
      <c r="A35" s="32"/>
      <c r="B35" s="1"/>
      <c r="C35" s="5"/>
      <c r="D35" s="3"/>
      <c r="E35" s="3"/>
      <c r="F35" s="70" t="n">
        <v>73503022</v>
      </c>
      <c r="G35" s="5" t="s">
        <v>4222</v>
      </c>
      <c r="H35" s="3"/>
      <c r="I35" s="3" t="s">
        <v>2</v>
      </c>
      <c r="J35" s="134" t="n">
        <v>74503022</v>
      </c>
      <c r="K35" s="5" t="s">
        <v>4223</v>
      </c>
      <c r="L35" s="121" t="s">
        <v>290</v>
      </c>
      <c r="M35" s="124" t="s">
        <v>2</v>
      </c>
      <c r="N35" s="119"/>
      <c r="O35" s="2"/>
      <c r="P35" s="3"/>
      <c r="Q35" s="3"/>
      <c r="R35" s="118"/>
      <c r="S35" s="5"/>
      <c r="T35" s="3"/>
      <c r="U35" s="3"/>
      <c r="V35" s="118"/>
      <c r="W35" s="5"/>
      <c r="X35" s="3"/>
      <c r="Y35" s="3"/>
      <c r="Z35" s="133"/>
      <c r="AA35" s="5"/>
      <c r="AB35" s="3"/>
      <c r="AC35" s="3"/>
      <c r="AD35" s="133"/>
      <c r="AE35" s="5"/>
      <c r="AF35" s="3"/>
      <c r="AG35" s="3"/>
      <c r="AH35" s="122"/>
      <c r="AI35" s="5"/>
      <c r="AJ35" s="121"/>
      <c r="AK35" s="121"/>
      <c r="AL35" s="122"/>
      <c r="AM35" s="5"/>
      <c r="AN35" s="3"/>
      <c r="AO35" s="3"/>
      <c r="AP35" s="82"/>
      <c r="AQ35" s="5"/>
      <c r="AR35" s="3"/>
      <c r="AS35" s="4"/>
      <c r="AT35" s="118"/>
      <c r="AU35" s="5"/>
      <c r="AV35" s="121"/>
      <c r="AW35" s="124"/>
      <c r="AX35" s="82"/>
      <c r="AY35" s="5"/>
      <c r="AZ35" s="121"/>
      <c r="BA35" s="124"/>
      <c r="BB35" s="125"/>
      <c r="BC35" s="5"/>
      <c r="BD35" s="126"/>
      <c r="BE35" s="126"/>
      <c r="BF35" s="1"/>
      <c r="BG35" s="5"/>
      <c r="BH35" s="3"/>
      <c r="BI35" s="4"/>
      <c r="BJ35" s="1"/>
      <c r="BK35" s="5"/>
      <c r="BL35" s="3"/>
      <c r="BM35" s="4"/>
      <c r="BN35" s="1"/>
      <c r="BO35" s="5"/>
      <c r="BP35" s="18"/>
      <c r="BQ35" s="18"/>
      <c r="BR35" s="13"/>
      <c r="BS35" s="5"/>
      <c r="BT35" s="18"/>
      <c r="BU35" s="18"/>
      <c r="BV35" s="134"/>
      <c r="BW35" s="128"/>
      <c r="BX35" s="18"/>
      <c r="BY35" s="18"/>
      <c r="BZ35" s="6"/>
      <c r="CA35" s="5"/>
      <c r="CB35" s="3"/>
      <c r="CC35" s="4"/>
      <c r="CD35" s="130"/>
      <c r="CE35" s="5"/>
      <c r="CF35" s="3"/>
      <c r="CG35" s="4"/>
      <c r="CH35" s="131"/>
      <c r="CI35" s="5"/>
      <c r="CJ35" s="3"/>
      <c r="CK35" s="4"/>
      <c r="CL35" s="1"/>
      <c r="CM35" s="5"/>
      <c r="CN35" s="121"/>
      <c r="CO35" s="124"/>
      <c r="CP35" s="131"/>
      <c r="CQ35" s="5"/>
      <c r="CR35" s="3"/>
      <c r="CS35" s="4"/>
      <c r="CT35" s="1"/>
      <c r="CU35" s="5"/>
      <c r="CV35" s="3"/>
      <c r="CW35" s="4"/>
      <c r="CX35" s="1"/>
      <c r="CY35" s="5"/>
      <c r="CZ35" s="3"/>
      <c r="DA35" s="4"/>
      <c r="DB35" s="6"/>
      <c r="DC35" s="5"/>
      <c r="DD35" s="3"/>
      <c r="DE35" s="4"/>
      <c r="DF35" s="72"/>
      <c r="DG35" s="6"/>
      <c r="DH35" s="5"/>
      <c r="DI35" s="3"/>
      <c r="DJ35" s="4"/>
      <c r="DK35" s="6"/>
      <c r="DL35" s="32"/>
      <c r="DN35" s="32"/>
      <c r="DO35" s="32"/>
      <c r="DP35" s="32"/>
      <c r="DQ35" s="32"/>
      <c r="DR35" s="32"/>
      <c r="DS35" s="32"/>
      <c r="DT35" s="32"/>
      <c r="DU35" s="32"/>
      <c r="DV35" s="32"/>
    </row>
    <row r="36" customFormat="false" ht="17" hidden="false" customHeight="false" outlineLevel="0" collapsed="false">
      <c r="A36" s="32"/>
      <c r="B36" s="1"/>
      <c r="C36" s="5"/>
      <c r="D36" s="3"/>
      <c r="E36" s="3"/>
      <c r="F36" s="70" t="n">
        <v>73503023</v>
      </c>
      <c r="G36" s="5" t="s">
        <v>4224</v>
      </c>
      <c r="H36" s="3"/>
      <c r="I36" s="3"/>
      <c r="J36" s="134" t="n">
        <v>74503023</v>
      </c>
      <c r="K36" s="5" t="s">
        <v>4225</v>
      </c>
      <c r="L36" s="121"/>
      <c r="M36" s="124" t="s">
        <v>2</v>
      </c>
      <c r="N36" s="119"/>
      <c r="O36" s="5"/>
      <c r="P36" s="3"/>
      <c r="Q36" s="3"/>
      <c r="R36" s="118"/>
      <c r="S36" s="5"/>
      <c r="T36" s="3"/>
      <c r="U36" s="3"/>
      <c r="V36" s="118"/>
      <c r="W36" s="5"/>
      <c r="X36" s="3"/>
      <c r="Y36" s="3"/>
      <c r="Z36" s="118"/>
      <c r="AA36" s="5"/>
      <c r="AB36" s="3"/>
      <c r="AC36" s="3"/>
      <c r="AD36" s="118"/>
      <c r="AE36" s="5"/>
      <c r="AF36" s="3"/>
      <c r="AG36" s="3"/>
      <c r="AH36" s="122"/>
      <c r="AI36" s="5"/>
      <c r="AJ36" s="121"/>
      <c r="AK36" s="121"/>
      <c r="AL36" s="122"/>
      <c r="AM36" s="5"/>
      <c r="AN36" s="3"/>
      <c r="AO36" s="3"/>
      <c r="AP36" s="82"/>
      <c r="AQ36" s="5"/>
      <c r="AR36" s="3"/>
      <c r="AS36" s="4"/>
      <c r="AT36" s="118"/>
      <c r="AU36" s="5"/>
      <c r="AV36" s="121"/>
      <c r="AW36" s="124"/>
      <c r="AX36" s="82"/>
      <c r="AY36" s="5"/>
      <c r="AZ36" s="121"/>
      <c r="BA36" s="124"/>
      <c r="BB36" s="125"/>
      <c r="BC36" s="5"/>
      <c r="BD36" s="126"/>
      <c r="BE36" s="126"/>
      <c r="BF36" s="144"/>
      <c r="BG36" s="5"/>
      <c r="BH36" s="3"/>
      <c r="BI36" s="4"/>
      <c r="BJ36" s="1"/>
      <c r="BK36" s="5"/>
      <c r="BL36" s="3"/>
      <c r="BM36" s="4"/>
      <c r="BN36" s="82"/>
      <c r="BO36" s="5"/>
      <c r="BP36" s="18"/>
      <c r="BQ36" s="18"/>
      <c r="BR36" s="71"/>
      <c r="BS36" s="5"/>
      <c r="BT36" s="18"/>
      <c r="BU36" s="18"/>
      <c r="BV36" s="134"/>
      <c r="BW36" s="128"/>
      <c r="BX36" s="18"/>
      <c r="BY36" s="18"/>
      <c r="BZ36" s="6"/>
      <c r="CA36" s="5"/>
      <c r="CB36" s="3"/>
      <c r="CC36" s="4"/>
      <c r="CD36" s="130"/>
      <c r="CE36" s="5"/>
      <c r="CF36" s="3"/>
      <c r="CG36" s="4"/>
      <c r="CH36" s="131"/>
      <c r="CI36" s="5"/>
      <c r="CJ36" s="3"/>
      <c r="CK36" s="4"/>
      <c r="CL36" s="1"/>
      <c r="CM36" s="5"/>
      <c r="CN36" s="121"/>
      <c r="CO36" s="124"/>
      <c r="CP36" s="131"/>
      <c r="CQ36" s="5"/>
      <c r="CR36" s="3"/>
      <c r="CS36" s="4"/>
      <c r="CT36" s="1"/>
      <c r="CU36" s="5"/>
      <c r="CV36" s="3"/>
      <c r="CW36" s="4"/>
      <c r="CX36" s="1"/>
      <c r="CY36" s="5"/>
      <c r="CZ36" s="3"/>
      <c r="DA36" s="4"/>
      <c r="DB36" s="6"/>
      <c r="DC36" s="5"/>
      <c r="DD36" s="3"/>
      <c r="DE36" s="4"/>
      <c r="DF36" s="72"/>
      <c r="DG36" s="6"/>
      <c r="DH36" s="5"/>
      <c r="DI36" s="3"/>
      <c r="DJ36" s="4"/>
      <c r="DK36" s="6"/>
      <c r="DL36" s="32"/>
      <c r="DN36" s="32"/>
      <c r="DO36" s="32"/>
      <c r="DP36" s="32"/>
      <c r="DQ36" s="32"/>
      <c r="DR36" s="32"/>
      <c r="DS36" s="32"/>
      <c r="DT36" s="32"/>
      <c r="DU36" s="32"/>
      <c r="DV36" s="32"/>
    </row>
    <row r="37" customFormat="false" ht="17" hidden="false" customHeight="false" outlineLevel="0" collapsed="false">
      <c r="A37" s="32"/>
      <c r="B37" s="1"/>
      <c r="C37" s="5"/>
      <c r="D37" s="3"/>
      <c r="E37" s="3"/>
      <c r="F37" s="70" t="n">
        <v>73503024</v>
      </c>
      <c r="G37" s="5" t="s">
        <v>4226</v>
      </c>
      <c r="H37" s="3"/>
      <c r="I37" s="3"/>
      <c r="J37" s="134" t="n">
        <v>74503024</v>
      </c>
      <c r="K37" s="5" t="s">
        <v>4227</v>
      </c>
      <c r="L37" s="121"/>
      <c r="M37" s="124"/>
      <c r="N37" s="138"/>
      <c r="O37" s="5"/>
      <c r="P37" s="3"/>
      <c r="Q37" s="3"/>
      <c r="R37" s="118"/>
      <c r="S37" s="5"/>
      <c r="T37" s="3"/>
      <c r="U37" s="3"/>
      <c r="V37" s="118"/>
      <c r="W37" s="5"/>
      <c r="X37" s="3"/>
      <c r="Y37" s="3"/>
      <c r="Z37" s="118"/>
      <c r="AA37" s="5"/>
      <c r="AB37" s="3"/>
      <c r="AC37" s="3"/>
      <c r="AD37" s="118"/>
      <c r="AE37" s="5"/>
      <c r="AF37" s="3"/>
      <c r="AG37" s="3"/>
      <c r="AH37" s="122"/>
      <c r="AI37" s="5"/>
      <c r="AJ37" s="121"/>
      <c r="AK37" s="121"/>
      <c r="AL37" s="122"/>
      <c r="AM37" s="5"/>
      <c r="AN37" s="3"/>
      <c r="AO37" s="3"/>
      <c r="AP37" s="82"/>
      <c r="AQ37" s="5"/>
      <c r="AR37" s="3"/>
      <c r="AS37" s="4"/>
      <c r="AT37" s="118"/>
      <c r="AU37" s="5"/>
      <c r="AV37" s="121"/>
      <c r="AW37" s="124"/>
      <c r="AX37" s="82"/>
      <c r="AY37" s="5"/>
      <c r="AZ37" s="121"/>
      <c r="BA37" s="124"/>
      <c r="BB37" s="122"/>
      <c r="BC37" s="5"/>
      <c r="BD37" s="121"/>
      <c r="BE37" s="126"/>
      <c r="BF37" s="1"/>
      <c r="BG37" s="5"/>
      <c r="BH37" s="3"/>
      <c r="BI37" s="4"/>
      <c r="BJ37" s="1"/>
      <c r="BK37" s="5"/>
      <c r="BL37" s="3"/>
      <c r="BM37" s="4"/>
      <c r="BN37" s="82"/>
      <c r="BO37" s="5"/>
      <c r="BP37" s="18"/>
      <c r="BQ37" s="18"/>
      <c r="BR37" s="71"/>
      <c r="BS37" s="5"/>
      <c r="BT37" s="18"/>
      <c r="BU37" s="18"/>
      <c r="BV37" s="134"/>
      <c r="BW37" s="128"/>
      <c r="BX37" s="18"/>
      <c r="BY37" s="18"/>
      <c r="BZ37" s="6"/>
      <c r="CA37" s="5"/>
      <c r="CB37" s="3"/>
      <c r="CC37" s="4"/>
      <c r="CD37" s="130"/>
      <c r="CE37" s="5"/>
      <c r="CF37" s="3"/>
      <c r="CG37" s="4"/>
      <c r="CH37" s="131"/>
      <c r="CI37" s="5"/>
      <c r="CJ37" s="3"/>
      <c r="CK37" s="4"/>
      <c r="CL37" s="1"/>
      <c r="CM37" s="5"/>
      <c r="CN37" s="121"/>
      <c r="CO37" s="124"/>
      <c r="CP37" s="131"/>
      <c r="CQ37" s="5"/>
      <c r="CR37" s="3"/>
      <c r="CS37" s="4"/>
      <c r="CT37" s="1"/>
      <c r="CU37" s="5"/>
      <c r="CV37" s="3"/>
      <c r="CW37" s="4"/>
      <c r="CX37" s="1"/>
      <c r="CY37" s="5"/>
      <c r="CZ37" s="3"/>
      <c r="DA37" s="4"/>
      <c r="DB37" s="6"/>
      <c r="DC37" s="5"/>
      <c r="DD37" s="3"/>
      <c r="DE37" s="4"/>
      <c r="DF37" s="72"/>
      <c r="DG37" s="6"/>
      <c r="DH37" s="5"/>
      <c r="DI37" s="3"/>
      <c r="DJ37" s="4"/>
      <c r="DK37" s="6"/>
      <c r="DL37" s="32"/>
      <c r="DN37" s="32"/>
      <c r="DO37" s="32"/>
      <c r="DP37" s="32"/>
      <c r="DQ37" s="32"/>
      <c r="DR37" s="32"/>
      <c r="DS37" s="32"/>
      <c r="DT37" s="32"/>
      <c r="DU37" s="32"/>
      <c r="DV37" s="32"/>
    </row>
    <row r="38" customFormat="false" ht="17" hidden="false" customHeight="false" outlineLevel="0" collapsed="false">
      <c r="A38" s="32"/>
      <c r="B38" s="1"/>
      <c r="C38" s="5"/>
      <c r="D38" s="3"/>
      <c r="E38" s="3"/>
      <c r="F38" s="70" t="n">
        <v>73503025</v>
      </c>
      <c r="G38" s="5" t="s">
        <v>4228</v>
      </c>
      <c r="H38" s="3"/>
      <c r="I38" s="3"/>
      <c r="J38" s="134" t="n">
        <v>74503025</v>
      </c>
      <c r="K38" s="5" t="s">
        <v>4229</v>
      </c>
      <c r="L38" s="121"/>
      <c r="M38" s="124"/>
      <c r="N38" s="119"/>
      <c r="O38" s="5"/>
      <c r="P38" s="3"/>
      <c r="Q38" s="3"/>
      <c r="R38" s="118"/>
      <c r="S38" s="2"/>
      <c r="T38" s="3"/>
      <c r="U38" s="3"/>
      <c r="V38" s="118"/>
      <c r="W38" s="5"/>
      <c r="X38" s="3"/>
      <c r="Y38" s="3"/>
      <c r="Z38" s="118"/>
      <c r="AA38" s="5"/>
      <c r="AB38" s="3"/>
      <c r="AC38" s="3"/>
      <c r="AD38" s="118"/>
      <c r="AE38" s="5"/>
      <c r="AF38" s="3"/>
      <c r="AG38" s="3"/>
      <c r="AH38" s="122"/>
      <c r="AI38" s="5"/>
      <c r="AJ38" s="121"/>
      <c r="AK38" s="121"/>
      <c r="AL38" s="122"/>
      <c r="AM38" s="5"/>
      <c r="AN38" s="3"/>
      <c r="AO38" s="3"/>
      <c r="AP38" s="82"/>
      <c r="AQ38" s="5"/>
      <c r="AR38" s="3"/>
      <c r="AS38" s="4"/>
      <c r="AT38" s="133"/>
      <c r="AU38" s="5"/>
      <c r="AV38" s="121"/>
      <c r="AW38" s="124"/>
      <c r="AX38" s="82"/>
      <c r="AY38" s="5"/>
      <c r="AZ38" s="121"/>
      <c r="BA38" s="124"/>
      <c r="BB38" s="148"/>
      <c r="BC38" s="5"/>
      <c r="BD38" s="126"/>
      <c r="BE38" s="126"/>
      <c r="BF38" s="1"/>
      <c r="BG38" s="5"/>
      <c r="BH38" s="3"/>
      <c r="BI38" s="4"/>
      <c r="BJ38" s="1"/>
      <c r="BK38" s="5"/>
      <c r="BL38" s="3"/>
      <c r="BM38" s="4"/>
      <c r="BN38" s="1"/>
      <c r="BO38" s="5"/>
      <c r="BP38" s="18"/>
      <c r="BQ38" s="18"/>
      <c r="BR38" s="71"/>
      <c r="BS38" s="5"/>
      <c r="BT38" s="18"/>
      <c r="BU38" s="18"/>
      <c r="BV38" s="134"/>
      <c r="BW38" s="128"/>
      <c r="BX38" s="18"/>
      <c r="BY38" s="18"/>
      <c r="BZ38" s="6"/>
      <c r="CA38" s="5"/>
      <c r="CB38" s="3"/>
      <c r="CC38" s="4"/>
      <c r="CD38" s="130"/>
      <c r="CE38" s="5"/>
      <c r="CF38" s="3"/>
      <c r="CG38" s="4"/>
      <c r="CH38" s="131"/>
      <c r="CI38" s="5"/>
      <c r="CJ38" s="3"/>
      <c r="CK38" s="4"/>
      <c r="CL38" s="1"/>
      <c r="CM38" s="5"/>
      <c r="CN38" s="121"/>
      <c r="CO38" s="124"/>
      <c r="CP38" s="131"/>
      <c r="CQ38" s="5"/>
      <c r="CR38" s="3"/>
      <c r="CS38" s="4"/>
      <c r="CT38" s="1"/>
      <c r="CU38" s="5"/>
      <c r="CV38" s="3"/>
      <c r="CW38" s="4"/>
      <c r="CX38" s="1"/>
      <c r="CY38" s="5"/>
      <c r="CZ38" s="3"/>
      <c r="DA38" s="4"/>
      <c r="DB38" s="6"/>
      <c r="DC38" s="5"/>
      <c r="DD38" s="3"/>
      <c r="DE38" s="4"/>
      <c r="DF38" s="72"/>
      <c r="DG38" s="6"/>
      <c r="DH38" s="5"/>
      <c r="DI38" s="3"/>
      <c r="DJ38" s="4"/>
      <c r="DK38" s="6"/>
      <c r="DL38" s="32"/>
      <c r="DN38" s="32"/>
      <c r="DO38" s="32"/>
      <c r="DP38" s="32"/>
      <c r="DQ38" s="32"/>
      <c r="DR38" s="32"/>
      <c r="DS38" s="32"/>
      <c r="DT38" s="32"/>
      <c r="DU38" s="32"/>
      <c r="DV38" s="32"/>
    </row>
    <row r="39" customFormat="false" ht="17" hidden="false" customHeight="false" outlineLevel="0" collapsed="false">
      <c r="A39" s="32"/>
      <c r="B39" s="1"/>
      <c r="C39" s="5"/>
      <c r="D39" s="3"/>
      <c r="E39" s="3"/>
      <c r="F39" s="70" t="n">
        <v>73503026</v>
      </c>
      <c r="G39" s="5" t="s">
        <v>4230</v>
      </c>
      <c r="H39" s="3"/>
      <c r="I39" s="3"/>
      <c r="J39" s="134" t="n">
        <v>74503026</v>
      </c>
      <c r="K39" s="5" t="s">
        <v>4231</v>
      </c>
      <c r="L39" s="121"/>
      <c r="M39" s="124" t="s">
        <v>2</v>
      </c>
      <c r="N39" s="138"/>
      <c r="O39" s="5"/>
      <c r="P39" s="3"/>
      <c r="Q39" s="3"/>
      <c r="R39" s="133"/>
      <c r="S39" s="2"/>
      <c r="T39" s="3"/>
      <c r="U39" s="3"/>
      <c r="V39" s="118"/>
      <c r="W39" s="5"/>
      <c r="X39" s="3"/>
      <c r="Y39" s="3"/>
      <c r="Z39" s="118"/>
      <c r="AA39" s="5"/>
      <c r="AB39" s="3"/>
      <c r="AC39" s="3"/>
      <c r="AD39" s="133"/>
      <c r="AE39" s="5"/>
      <c r="AF39" s="3"/>
      <c r="AG39" s="3"/>
      <c r="AH39" s="122"/>
      <c r="AI39" s="5"/>
      <c r="AJ39" s="121"/>
      <c r="AK39" s="121"/>
      <c r="AL39" s="122"/>
      <c r="AM39" s="5"/>
      <c r="AN39" s="3"/>
      <c r="AO39" s="3"/>
      <c r="AP39" s="82"/>
      <c r="AQ39" s="5"/>
      <c r="AR39" s="3"/>
      <c r="AS39" s="4"/>
      <c r="AT39" s="118"/>
      <c r="AU39" s="5"/>
      <c r="AV39" s="121"/>
      <c r="AW39" s="124"/>
      <c r="AX39" s="82"/>
      <c r="AY39" s="5"/>
      <c r="AZ39" s="121"/>
      <c r="BA39" s="124"/>
      <c r="BB39" s="140"/>
      <c r="BC39" s="5"/>
      <c r="BD39" s="126"/>
      <c r="BE39" s="126"/>
      <c r="BF39" s="1"/>
      <c r="BG39" s="5"/>
      <c r="BH39" s="3"/>
      <c r="BI39" s="4"/>
      <c r="BJ39" s="1"/>
      <c r="BK39" s="5"/>
      <c r="BL39" s="3"/>
      <c r="BM39" s="4"/>
      <c r="BN39" s="82"/>
      <c r="BO39" s="5"/>
      <c r="BP39" s="18"/>
      <c r="BQ39" s="18"/>
      <c r="BR39" s="71"/>
      <c r="BS39" s="5"/>
      <c r="BT39" s="18"/>
      <c r="BU39" s="18"/>
      <c r="BV39" s="134"/>
      <c r="BW39" s="128"/>
      <c r="BX39" s="18"/>
      <c r="BY39" s="18"/>
      <c r="BZ39" s="6"/>
      <c r="CA39" s="5"/>
      <c r="CB39" s="3"/>
      <c r="CC39" s="4"/>
      <c r="CD39" s="130"/>
      <c r="CE39" s="5"/>
      <c r="CF39" s="3"/>
      <c r="CG39" s="4"/>
      <c r="CH39" s="131"/>
      <c r="CI39" s="5"/>
      <c r="CJ39" s="3"/>
      <c r="CK39" s="4"/>
      <c r="CL39" s="1"/>
      <c r="CM39" s="5"/>
      <c r="CN39" s="121"/>
      <c r="CO39" s="124"/>
      <c r="CP39" s="131"/>
      <c r="CQ39" s="5"/>
      <c r="CR39" s="3"/>
      <c r="CS39" s="4"/>
      <c r="CT39" s="1"/>
      <c r="CU39" s="5"/>
      <c r="CV39" s="3"/>
      <c r="CW39" s="4"/>
      <c r="CX39" s="1"/>
      <c r="CY39" s="5"/>
      <c r="CZ39" s="3"/>
      <c r="DA39" s="4"/>
      <c r="DB39" s="6"/>
      <c r="DC39" s="5"/>
      <c r="DD39" s="3"/>
      <c r="DE39" s="4"/>
      <c r="DF39" s="72"/>
      <c r="DG39" s="6"/>
      <c r="DH39" s="5"/>
      <c r="DI39" s="3"/>
      <c r="DJ39" s="4"/>
      <c r="DK39" s="6"/>
      <c r="DL39" s="32"/>
      <c r="DN39" s="32"/>
      <c r="DO39" s="32"/>
      <c r="DP39" s="32"/>
      <c r="DQ39" s="32"/>
      <c r="DR39" s="32"/>
      <c r="DS39" s="32"/>
      <c r="DT39" s="32"/>
      <c r="DU39" s="32"/>
      <c r="DV39" s="32"/>
    </row>
    <row r="40" customFormat="false" ht="17" hidden="false" customHeight="false" outlineLevel="0" collapsed="false">
      <c r="A40" s="32"/>
      <c r="B40" s="1"/>
      <c r="C40" s="5"/>
      <c r="D40" s="3"/>
      <c r="E40" s="3"/>
      <c r="F40" s="70" t="n">
        <v>73503027</v>
      </c>
      <c r="G40" s="5" t="s">
        <v>4232</v>
      </c>
      <c r="H40" s="3"/>
      <c r="I40" s="3" t="s">
        <v>2</v>
      </c>
      <c r="J40" s="134" t="n">
        <v>74503027</v>
      </c>
      <c r="K40" s="5" t="s">
        <v>4233</v>
      </c>
      <c r="L40" s="121" t="s">
        <v>290</v>
      </c>
      <c r="M40" s="124" t="s">
        <v>2</v>
      </c>
      <c r="N40" s="119"/>
      <c r="O40" s="5"/>
      <c r="P40" s="3"/>
      <c r="Q40" s="3"/>
      <c r="R40" s="118"/>
      <c r="S40" s="5"/>
      <c r="T40" s="3"/>
      <c r="U40" s="3"/>
      <c r="V40" s="143"/>
      <c r="W40" s="5"/>
      <c r="X40" s="3"/>
      <c r="Y40" s="3"/>
      <c r="Z40" s="118"/>
      <c r="AA40" s="5"/>
      <c r="AB40" s="3"/>
      <c r="AC40" s="3"/>
      <c r="AD40" s="118"/>
      <c r="AE40" s="5"/>
      <c r="AF40" s="3"/>
      <c r="AG40" s="3"/>
      <c r="AH40" s="122"/>
      <c r="AI40" s="5"/>
      <c r="AJ40" s="121"/>
      <c r="AK40" s="121"/>
      <c r="AL40" s="122"/>
      <c r="AM40" s="5"/>
      <c r="AN40" s="3"/>
      <c r="AO40" s="3"/>
      <c r="AP40" s="82"/>
      <c r="AQ40" s="5"/>
      <c r="AR40" s="3"/>
      <c r="AS40" s="4"/>
      <c r="AT40" s="118"/>
      <c r="AU40" s="5"/>
      <c r="AV40" s="121"/>
      <c r="AW40" s="124"/>
      <c r="AX40" s="82"/>
      <c r="AY40" s="5"/>
      <c r="AZ40" s="121"/>
      <c r="BA40" s="124"/>
      <c r="BB40" s="125"/>
      <c r="BC40" s="5"/>
      <c r="BD40" s="126"/>
      <c r="BE40" s="126"/>
      <c r="BF40" s="1"/>
      <c r="BG40" s="5"/>
      <c r="BH40" s="3"/>
      <c r="BI40" s="4"/>
      <c r="BJ40" s="1"/>
      <c r="BK40" s="5"/>
      <c r="BL40" s="3"/>
      <c r="BM40" s="4"/>
      <c r="BN40" s="1"/>
      <c r="BO40" s="5"/>
      <c r="BP40" s="18"/>
      <c r="BQ40" s="18"/>
      <c r="BR40" s="71"/>
      <c r="BS40" s="5"/>
      <c r="BT40" s="18"/>
      <c r="BU40" s="18"/>
      <c r="BV40" s="147"/>
      <c r="BW40" s="128"/>
      <c r="BX40" s="18"/>
      <c r="BY40" s="18"/>
      <c r="BZ40" s="6"/>
      <c r="CA40" s="5"/>
      <c r="CB40" s="3"/>
      <c r="CC40" s="4"/>
      <c r="CD40" s="130"/>
      <c r="CE40" s="5"/>
      <c r="CF40" s="3"/>
      <c r="CG40" s="4"/>
      <c r="CH40" s="131"/>
      <c r="CI40" s="5"/>
      <c r="CJ40" s="3"/>
      <c r="CK40" s="4"/>
      <c r="CL40" s="1"/>
      <c r="CM40" s="5"/>
      <c r="CN40" s="121"/>
      <c r="CO40" s="124"/>
      <c r="CP40" s="131"/>
      <c r="CQ40" s="5"/>
      <c r="CR40" s="3"/>
      <c r="CS40" s="4"/>
      <c r="CT40" s="12"/>
      <c r="CU40" s="5"/>
      <c r="CV40" s="3"/>
      <c r="CW40" s="4"/>
      <c r="CX40" s="1"/>
      <c r="CY40" s="5"/>
      <c r="CZ40" s="3"/>
      <c r="DA40" s="4"/>
      <c r="DB40" s="6"/>
      <c r="DC40" s="5"/>
      <c r="DD40" s="3"/>
      <c r="DE40" s="4"/>
      <c r="DF40" s="72"/>
      <c r="DG40" s="6"/>
      <c r="DH40" s="5"/>
      <c r="DI40" s="3"/>
      <c r="DJ40" s="4"/>
      <c r="DK40" s="6"/>
      <c r="DL40" s="32"/>
      <c r="DN40" s="32"/>
      <c r="DO40" s="32"/>
      <c r="DP40" s="32"/>
      <c r="DQ40" s="32"/>
      <c r="DR40" s="32"/>
      <c r="DS40" s="32"/>
      <c r="DT40" s="32"/>
      <c r="DU40" s="32"/>
      <c r="DV40" s="32"/>
    </row>
    <row r="41" customFormat="false" ht="17" hidden="false" customHeight="false" outlineLevel="0" collapsed="false">
      <c r="A41" s="32"/>
      <c r="B41" s="13"/>
      <c r="C41" s="5"/>
      <c r="D41" s="3"/>
      <c r="E41" s="3"/>
      <c r="F41" s="70" t="n">
        <v>73503028</v>
      </c>
      <c r="G41" s="5" t="s">
        <v>4234</v>
      </c>
      <c r="H41" s="3"/>
      <c r="I41" s="3"/>
      <c r="J41" s="1" t="n">
        <v>74503028</v>
      </c>
      <c r="K41" s="5" t="s">
        <v>4235</v>
      </c>
      <c r="L41" s="121"/>
      <c r="M41" s="124"/>
      <c r="N41" s="119"/>
      <c r="O41" s="5"/>
      <c r="P41" s="3"/>
      <c r="Q41" s="3"/>
      <c r="R41" s="118"/>
      <c r="S41" s="5"/>
      <c r="T41" s="3"/>
      <c r="U41" s="3"/>
      <c r="V41" s="143"/>
      <c r="W41" s="5"/>
      <c r="X41" s="3"/>
      <c r="Y41" s="3"/>
      <c r="Z41" s="118"/>
      <c r="AA41" s="5"/>
      <c r="AB41" s="3"/>
      <c r="AC41" s="3"/>
      <c r="AD41" s="120"/>
      <c r="AE41" s="5"/>
      <c r="AF41" s="3"/>
      <c r="AG41" s="3"/>
      <c r="AH41" s="122"/>
      <c r="AI41" s="5"/>
      <c r="AJ41" s="121"/>
      <c r="AK41" s="121"/>
      <c r="AL41" s="122"/>
      <c r="AM41" s="5"/>
      <c r="AN41" s="3"/>
      <c r="AO41" s="3"/>
      <c r="AP41" s="82"/>
      <c r="AQ41" s="5"/>
      <c r="AR41" s="3"/>
      <c r="AS41" s="4"/>
      <c r="AT41" s="118"/>
      <c r="AU41" s="5"/>
      <c r="AV41" s="121"/>
      <c r="AW41" s="124"/>
      <c r="AX41" s="82"/>
      <c r="AY41" s="5"/>
      <c r="AZ41" s="121"/>
      <c r="BA41" s="124"/>
      <c r="BB41" s="125"/>
      <c r="BC41" s="5"/>
      <c r="BD41" s="126"/>
      <c r="BE41" s="126"/>
      <c r="BF41" s="144"/>
      <c r="BG41" s="5"/>
      <c r="BH41" s="3"/>
      <c r="BI41" s="4"/>
      <c r="BJ41" s="1"/>
      <c r="BK41" s="5"/>
      <c r="BL41" s="3"/>
      <c r="BM41" s="4"/>
      <c r="BN41" s="1"/>
      <c r="BO41" s="5"/>
      <c r="BP41" s="18"/>
      <c r="BQ41" s="18"/>
      <c r="BR41" s="71"/>
      <c r="BS41" s="5"/>
      <c r="BT41" s="18"/>
      <c r="BU41" s="18"/>
      <c r="BV41" s="134"/>
      <c r="BW41" s="128"/>
      <c r="BX41" s="18"/>
      <c r="BY41" s="18"/>
      <c r="BZ41" s="6"/>
      <c r="CA41" s="5"/>
      <c r="CB41" s="3"/>
      <c r="CC41" s="4"/>
      <c r="CD41" s="130"/>
      <c r="CE41" s="5"/>
      <c r="CF41" s="3"/>
      <c r="CG41" s="4"/>
      <c r="CH41" s="131"/>
      <c r="CI41" s="5"/>
      <c r="CJ41" s="3"/>
      <c r="CK41" s="4"/>
      <c r="CL41" s="1"/>
      <c r="CM41" s="5"/>
      <c r="CN41" s="121"/>
      <c r="CO41" s="124"/>
      <c r="CP41" s="131"/>
      <c r="CQ41" s="5"/>
      <c r="CR41" s="3"/>
      <c r="CS41" s="4"/>
      <c r="CT41" s="1"/>
      <c r="CU41" s="5"/>
      <c r="CV41" s="3"/>
      <c r="CW41" s="4"/>
      <c r="CX41" s="1"/>
      <c r="CY41" s="5"/>
      <c r="CZ41" s="3"/>
      <c r="DA41" s="4"/>
      <c r="DB41" s="6"/>
      <c r="DC41" s="5"/>
      <c r="DD41" s="3"/>
      <c r="DE41" s="4"/>
      <c r="DF41" s="72"/>
      <c r="DG41" s="6"/>
      <c r="DH41" s="5"/>
      <c r="DI41" s="3"/>
      <c r="DJ41" s="4"/>
      <c r="DK41" s="6"/>
      <c r="DL41" s="32"/>
      <c r="DN41" s="32"/>
      <c r="DO41" s="32"/>
      <c r="DP41" s="32"/>
      <c r="DQ41" s="32"/>
      <c r="DR41" s="32"/>
      <c r="DS41" s="32"/>
      <c r="DT41" s="32"/>
      <c r="DU41" s="32"/>
      <c r="DV41" s="32"/>
    </row>
    <row r="42" customFormat="false" ht="17" hidden="false" customHeight="false" outlineLevel="0" collapsed="false">
      <c r="A42" s="32"/>
      <c r="B42" s="1"/>
      <c r="C42" s="5"/>
      <c r="D42" s="3"/>
      <c r="E42" s="3"/>
      <c r="F42" s="70" t="n">
        <v>73503029</v>
      </c>
      <c r="G42" s="5" t="s">
        <v>4236</v>
      </c>
      <c r="H42" s="3"/>
      <c r="I42" s="3"/>
      <c r="J42" s="134" t="n">
        <v>74503029</v>
      </c>
      <c r="K42" s="5" t="s">
        <v>4237</v>
      </c>
      <c r="L42" s="121" t="s">
        <v>290</v>
      </c>
      <c r="M42" s="124" t="s">
        <v>2</v>
      </c>
      <c r="N42" s="119"/>
      <c r="O42" s="2"/>
      <c r="P42" s="3"/>
      <c r="Q42" s="3"/>
      <c r="R42" s="118"/>
      <c r="S42" s="5"/>
      <c r="T42" s="3"/>
      <c r="U42" s="3"/>
      <c r="V42" s="143"/>
      <c r="W42" s="5"/>
      <c r="X42" s="3"/>
      <c r="Y42" s="3"/>
      <c r="Z42" s="118"/>
      <c r="AA42" s="5"/>
      <c r="AB42" s="3"/>
      <c r="AC42" s="3"/>
      <c r="AD42" s="118"/>
      <c r="AE42" s="5"/>
      <c r="AF42" s="3"/>
      <c r="AG42" s="3"/>
      <c r="AH42" s="142"/>
      <c r="AI42" s="5"/>
      <c r="AJ42" s="121"/>
      <c r="AK42" s="121"/>
      <c r="AL42" s="122"/>
      <c r="AM42" s="5"/>
      <c r="AN42" s="3"/>
      <c r="AO42" s="3"/>
      <c r="AP42" s="82"/>
      <c r="AQ42" s="5"/>
      <c r="AR42" s="3"/>
      <c r="AS42" s="4"/>
      <c r="AT42" s="118"/>
      <c r="AU42" s="5"/>
      <c r="AV42" s="121"/>
      <c r="AW42" s="124"/>
      <c r="AX42" s="82"/>
      <c r="AY42" s="5"/>
      <c r="AZ42" s="121"/>
      <c r="BA42" s="124"/>
      <c r="BB42" s="125"/>
      <c r="BC42" s="5"/>
      <c r="BD42" s="126"/>
      <c r="BE42" s="126"/>
      <c r="BF42" s="144"/>
      <c r="BG42" s="5"/>
      <c r="BH42" s="3"/>
      <c r="BI42" s="4"/>
      <c r="BJ42" s="1"/>
      <c r="BK42" s="5"/>
      <c r="BL42" s="3"/>
      <c r="BM42" s="4"/>
      <c r="BN42" s="82"/>
      <c r="BO42" s="5"/>
      <c r="BP42" s="18"/>
      <c r="BQ42" s="18"/>
      <c r="BR42" s="71"/>
      <c r="BS42" s="5"/>
      <c r="BT42" s="18"/>
      <c r="BU42" s="18"/>
      <c r="BV42" s="134"/>
      <c r="BW42" s="128"/>
      <c r="BX42" s="18"/>
      <c r="BY42" s="18"/>
      <c r="BZ42" s="6"/>
      <c r="CA42" s="5"/>
      <c r="CB42" s="3"/>
      <c r="CC42" s="4"/>
      <c r="CD42" s="130"/>
      <c r="CE42" s="5"/>
      <c r="CF42" s="3"/>
      <c r="CG42" s="4"/>
      <c r="CH42" s="131"/>
      <c r="CI42" s="5"/>
      <c r="CJ42" s="3"/>
      <c r="CK42" s="4"/>
      <c r="CL42" s="1"/>
      <c r="CM42" s="5"/>
      <c r="CN42" s="121"/>
      <c r="CO42" s="124"/>
      <c r="CP42" s="131"/>
      <c r="CQ42" s="5"/>
      <c r="CR42" s="3"/>
      <c r="CS42" s="4"/>
      <c r="CT42" s="1"/>
      <c r="CU42" s="5"/>
      <c r="CV42" s="3"/>
      <c r="CW42" s="4"/>
      <c r="CX42" s="1"/>
      <c r="CY42" s="5"/>
      <c r="CZ42" s="3"/>
      <c r="DA42" s="4"/>
      <c r="DB42" s="6"/>
      <c r="DC42" s="5"/>
      <c r="DD42" s="3"/>
      <c r="DE42" s="4"/>
      <c r="DF42" s="72"/>
      <c r="DG42" s="6"/>
      <c r="DH42" s="5"/>
      <c r="DI42" s="3"/>
      <c r="DJ42" s="4"/>
      <c r="DK42" s="6"/>
      <c r="DL42" s="32"/>
      <c r="DN42" s="32"/>
      <c r="DO42" s="32"/>
      <c r="DP42" s="32"/>
      <c r="DQ42" s="32"/>
      <c r="DR42" s="32"/>
      <c r="DS42" s="32"/>
      <c r="DT42" s="32"/>
      <c r="DU42" s="32"/>
      <c r="DV42" s="32"/>
    </row>
    <row r="43" customFormat="false" ht="17" hidden="false" customHeight="false" outlineLevel="0" collapsed="false">
      <c r="A43" s="32"/>
      <c r="B43" s="1"/>
      <c r="C43" s="5"/>
      <c r="D43" s="3"/>
      <c r="E43" s="3"/>
      <c r="F43" s="70" t="n">
        <v>73503030</v>
      </c>
      <c r="G43" s="5" t="s">
        <v>4238</v>
      </c>
      <c r="H43" s="3"/>
      <c r="I43" s="3" t="s">
        <v>2</v>
      </c>
      <c r="J43" s="134" t="n">
        <v>74503030</v>
      </c>
      <c r="K43" s="5" t="s">
        <v>4239</v>
      </c>
      <c r="L43" s="121"/>
      <c r="M43" s="124"/>
      <c r="N43" s="119"/>
      <c r="O43" s="5"/>
      <c r="P43" s="3"/>
      <c r="Q43" s="3"/>
      <c r="R43" s="118"/>
      <c r="S43" s="2"/>
      <c r="T43" s="3"/>
      <c r="U43" s="3"/>
      <c r="V43" s="118"/>
      <c r="W43" s="5"/>
      <c r="X43" s="3"/>
      <c r="Y43" s="3"/>
      <c r="Z43" s="118"/>
      <c r="AA43" s="5"/>
      <c r="AB43" s="3"/>
      <c r="AC43" s="3"/>
      <c r="AD43" s="118"/>
      <c r="AE43" s="5"/>
      <c r="AF43" s="3"/>
      <c r="AG43" s="3"/>
      <c r="AH43" s="122"/>
      <c r="AI43" s="5"/>
      <c r="AJ43" s="121"/>
      <c r="AK43" s="121"/>
      <c r="AL43" s="149"/>
      <c r="AM43" s="5"/>
      <c r="AN43" s="3"/>
      <c r="AO43" s="3"/>
      <c r="AP43" s="82"/>
      <c r="AQ43" s="5"/>
      <c r="AR43" s="3"/>
      <c r="AS43" s="4"/>
      <c r="AT43" s="118"/>
      <c r="AU43" s="5"/>
      <c r="AV43" s="121"/>
      <c r="AW43" s="124"/>
      <c r="AX43" s="82"/>
      <c r="AY43" s="5"/>
      <c r="AZ43" s="121"/>
      <c r="BA43" s="124"/>
      <c r="BB43" s="125"/>
      <c r="BC43" s="5"/>
      <c r="BD43" s="126"/>
      <c r="BE43" s="126"/>
      <c r="BF43" s="144"/>
      <c r="BG43" s="5"/>
      <c r="BH43" s="3"/>
      <c r="BI43" s="4"/>
      <c r="BJ43" s="1"/>
      <c r="BK43" s="5"/>
      <c r="BL43" s="3"/>
      <c r="BM43" s="4"/>
      <c r="BN43" s="1"/>
      <c r="BO43" s="5"/>
      <c r="BP43" s="18"/>
      <c r="BQ43" s="18"/>
      <c r="BR43" s="71"/>
      <c r="BS43" s="5"/>
      <c r="BT43" s="18"/>
      <c r="BU43" s="18"/>
      <c r="BV43" s="134"/>
      <c r="BW43" s="128"/>
      <c r="BX43" s="18"/>
      <c r="BY43" s="18"/>
      <c r="BZ43" s="6"/>
      <c r="CA43" s="5"/>
      <c r="CB43" s="3"/>
      <c r="CC43" s="4"/>
      <c r="CD43" s="150"/>
      <c r="CE43" s="5"/>
      <c r="CF43" s="3"/>
      <c r="CG43" s="4"/>
      <c r="CH43" s="145"/>
      <c r="CI43" s="5"/>
      <c r="CJ43" s="3"/>
      <c r="CK43" s="4"/>
      <c r="CL43" s="1"/>
      <c r="CM43" s="5"/>
      <c r="CN43" s="121"/>
      <c r="CO43" s="124"/>
      <c r="CP43" s="131"/>
      <c r="CQ43" s="5"/>
      <c r="CR43" s="3"/>
      <c r="CS43" s="4"/>
      <c r="CT43" s="1"/>
      <c r="CU43" s="5"/>
      <c r="CV43" s="3"/>
      <c r="CW43" s="4"/>
      <c r="CX43" s="12"/>
      <c r="CY43" s="5"/>
      <c r="CZ43" s="3"/>
      <c r="DA43" s="4"/>
      <c r="DB43" s="6"/>
      <c r="DC43" s="5"/>
      <c r="DD43" s="3"/>
      <c r="DE43" s="4"/>
      <c r="DF43" s="72"/>
      <c r="DG43" s="6"/>
      <c r="DH43" s="5"/>
      <c r="DI43" s="3"/>
      <c r="DJ43" s="4"/>
      <c r="DK43" s="6"/>
      <c r="DL43" s="32"/>
      <c r="DN43" s="32"/>
      <c r="DO43" s="32"/>
      <c r="DP43" s="32"/>
      <c r="DQ43" s="32"/>
      <c r="DR43" s="32"/>
      <c r="DS43" s="32"/>
      <c r="DT43" s="32"/>
      <c r="DU43" s="32"/>
      <c r="DV43" s="32"/>
    </row>
    <row r="44" customFormat="false" ht="17" hidden="false" customHeight="false" outlineLevel="0" collapsed="false">
      <c r="A44" s="32"/>
      <c r="B44" s="1"/>
      <c r="C44" s="5"/>
      <c r="D44" s="3"/>
      <c r="E44" s="3"/>
      <c r="F44" s="70" t="n">
        <v>73503031</v>
      </c>
      <c r="G44" s="5" t="s">
        <v>4240</v>
      </c>
      <c r="H44" s="3"/>
      <c r="I44" s="3" t="s">
        <v>2</v>
      </c>
      <c r="J44" s="134" t="n">
        <v>74503031</v>
      </c>
      <c r="K44" s="5" t="s">
        <v>4241</v>
      </c>
      <c r="L44" s="121"/>
      <c r="M44" s="124"/>
      <c r="N44" s="119"/>
      <c r="O44" s="5"/>
      <c r="P44" s="3"/>
      <c r="Q44" s="3"/>
      <c r="R44" s="118"/>
      <c r="S44" s="2"/>
      <c r="T44" s="3"/>
      <c r="U44" s="3"/>
      <c r="V44" s="118"/>
      <c r="W44" s="5"/>
      <c r="X44" s="3"/>
      <c r="Y44" s="3"/>
      <c r="Z44" s="118"/>
      <c r="AA44" s="5"/>
      <c r="AB44" s="3"/>
      <c r="AC44" s="3"/>
      <c r="AD44" s="118"/>
      <c r="AE44" s="5"/>
      <c r="AF44" s="3"/>
      <c r="AG44" s="3"/>
      <c r="AH44" s="122"/>
      <c r="AI44" s="5"/>
      <c r="AJ44" s="121"/>
      <c r="AK44" s="121"/>
      <c r="AL44" s="122"/>
      <c r="AM44" s="5"/>
      <c r="AN44" s="3"/>
      <c r="AO44" s="3"/>
      <c r="AP44" s="82"/>
      <c r="AQ44" s="5"/>
      <c r="AR44" s="3"/>
      <c r="AS44" s="4"/>
      <c r="AT44" s="118"/>
      <c r="AU44" s="5"/>
      <c r="AV44" s="121"/>
      <c r="AW44" s="124"/>
      <c r="AX44" s="82"/>
      <c r="AY44" s="5"/>
      <c r="AZ44" s="121"/>
      <c r="BA44" s="124"/>
      <c r="BB44" s="125"/>
      <c r="BC44" s="5"/>
      <c r="BD44" s="126"/>
      <c r="BE44" s="126"/>
      <c r="BF44" s="151"/>
      <c r="BG44" s="5"/>
      <c r="BH44" s="3"/>
      <c r="BI44" s="4"/>
      <c r="BJ44" s="1"/>
      <c r="BK44" s="5"/>
      <c r="BL44" s="3"/>
      <c r="BM44" s="4"/>
      <c r="BN44" s="82"/>
      <c r="BO44" s="5"/>
      <c r="BP44" s="18"/>
      <c r="BQ44" s="18"/>
      <c r="BR44" s="71"/>
      <c r="BS44" s="5"/>
      <c r="BT44" s="18"/>
      <c r="BU44" s="18"/>
      <c r="BV44" s="152"/>
      <c r="BW44" s="128"/>
      <c r="BX44" s="18"/>
      <c r="BY44" s="18"/>
      <c r="BZ44" s="6"/>
      <c r="CA44" s="5"/>
      <c r="CB44" s="3"/>
      <c r="CC44" s="4"/>
      <c r="CD44" s="130"/>
      <c r="CE44" s="5"/>
      <c r="CF44" s="3"/>
      <c r="CG44" s="4"/>
      <c r="CH44" s="131"/>
      <c r="CI44" s="5"/>
      <c r="CJ44" s="3"/>
      <c r="CK44" s="4"/>
      <c r="CL44" s="1"/>
      <c r="CM44" s="5"/>
      <c r="CN44" s="121"/>
      <c r="CO44" s="124"/>
      <c r="CP44" s="131"/>
      <c r="CQ44" s="5"/>
      <c r="CR44" s="3"/>
      <c r="CS44" s="4"/>
      <c r="CT44" s="1"/>
      <c r="CU44" s="5"/>
      <c r="CV44" s="3"/>
      <c r="CW44" s="4"/>
      <c r="CX44" s="1"/>
      <c r="CY44" s="5"/>
      <c r="CZ44" s="3"/>
      <c r="DA44" s="4"/>
      <c r="DB44" s="6"/>
      <c r="DC44" s="5"/>
      <c r="DD44" s="3"/>
      <c r="DE44" s="4"/>
      <c r="DF44" s="72"/>
      <c r="DG44" s="6"/>
      <c r="DH44" s="5"/>
      <c r="DI44" s="3"/>
      <c r="DJ44" s="4"/>
      <c r="DK44" s="6"/>
      <c r="DL44" s="32"/>
      <c r="DN44" s="32"/>
      <c r="DO44" s="32"/>
      <c r="DP44" s="32"/>
      <c r="DQ44" s="32"/>
      <c r="DR44" s="32"/>
      <c r="DS44" s="32"/>
      <c r="DT44" s="32"/>
      <c r="DU44" s="32"/>
      <c r="DV44" s="32"/>
    </row>
    <row r="45" customFormat="false" ht="17" hidden="false" customHeight="false" outlineLevel="0" collapsed="false">
      <c r="A45" s="32"/>
      <c r="B45" s="1"/>
      <c r="C45" s="5"/>
      <c r="D45" s="3"/>
      <c r="E45" s="3"/>
      <c r="F45" s="70" t="n">
        <v>73503032</v>
      </c>
      <c r="G45" s="5" t="s">
        <v>4242</v>
      </c>
      <c r="H45" s="3"/>
      <c r="I45" s="3" t="s">
        <v>2</v>
      </c>
      <c r="J45" s="134" t="n">
        <v>74503032</v>
      </c>
      <c r="K45" s="5" t="s">
        <v>4243</v>
      </c>
      <c r="L45" s="121" t="s">
        <v>290</v>
      </c>
      <c r="M45" s="124" t="s">
        <v>2</v>
      </c>
      <c r="N45" s="119"/>
      <c r="O45" s="5"/>
      <c r="P45" s="3"/>
      <c r="Q45" s="3"/>
      <c r="R45" s="118"/>
      <c r="S45" s="5"/>
      <c r="T45" s="3"/>
      <c r="U45" s="3"/>
      <c r="V45" s="118"/>
      <c r="W45" s="5"/>
      <c r="X45" s="3"/>
      <c r="Y45" s="3"/>
      <c r="Z45" s="118"/>
      <c r="AA45" s="5"/>
      <c r="AB45" s="3"/>
      <c r="AC45" s="3"/>
      <c r="AD45" s="118"/>
      <c r="AE45" s="5"/>
      <c r="AF45" s="3"/>
      <c r="AG45" s="3"/>
      <c r="AH45" s="142"/>
      <c r="AI45" s="5"/>
      <c r="AJ45" s="121"/>
      <c r="AK45" s="121"/>
      <c r="AL45" s="149"/>
      <c r="AM45" s="5"/>
      <c r="AN45" s="3"/>
      <c r="AO45" s="3"/>
      <c r="AP45" s="82"/>
      <c r="AQ45" s="5"/>
      <c r="AR45" s="3"/>
      <c r="AS45" s="4"/>
      <c r="AT45" s="118"/>
      <c r="AU45" s="5"/>
      <c r="AV45" s="121"/>
      <c r="AW45" s="124"/>
      <c r="AX45" s="82"/>
      <c r="AY45" s="5"/>
      <c r="AZ45" s="121"/>
      <c r="BA45" s="124"/>
      <c r="BB45" s="125"/>
      <c r="BC45" s="5"/>
      <c r="BD45" s="126"/>
      <c r="BE45" s="126"/>
      <c r="BF45" s="151"/>
      <c r="BG45" s="5"/>
      <c r="BH45" s="3"/>
      <c r="BI45" s="4"/>
      <c r="BJ45" s="1"/>
      <c r="BK45" s="5"/>
      <c r="BL45" s="3"/>
      <c r="BM45" s="4"/>
      <c r="BN45" s="1"/>
      <c r="BO45" s="5"/>
      <c r="BP45" s="18"/>
      <c r="BQ45" s="18"/>
      <c r="BR45" s="71"/>
      <c r="BS45" s="5"/>
      <c r="BT45" s="18"/>
      <c r="BU45" s="18"/>
      <c r="BV45" s="1"/>
      <c r="BW45" s="128"/>
      <c r="BX45" s="18"/>
      <c r="BY45" s="18"/>
      <c r="BZ45" s="6"/>
      <c r="CA45" s="5"/>
      <c r="CB45" s="3"/>
      <c r="CC45" s="4"/>
      <c r="CD45" s="130"/>
      <c r="CE45" s="5"/>
      <c r="CF45" s="3"/>
      <c r="CG45" s="4"/>
      <c r="CH45" s="131"/>
      <c r="CI45" s="5"/>
      <c r="CJ45" s="3"/>
      <c r="CK45" s="4"/>
      <c r="CL45" s="13"/>
      <c r="CM45" s="5"/>
      <c r="CN45" s="121"/>
      <c r="CO45" s="124"/>
      <c r="CP45" s="131"/>
      <c r="CQ45" s="5"/>
      <c r="CR45" s="3"/>
      <c r="CS45" s="4"/>
      <c r="CT45" s="1"/>
      <c r="CU45" s="5"/>
      <c r="CV45" s="3"/>
      <c r="CW45" s="4"/>
      <c r="CX45" s="1"/>
      <c r="CY45" s="5"/>
      <c r="CZ45" s="3"/>
      <c r="DA45" s="4"/>
      <c r="DB45" s="6"/>
      <c r="DC45" s="5"/>
      <c r="DD45" s="3"/>
      <c r="DE45" s="4"/>
      <c r="DF45" s="72"/>
      <c r="DG45" s="6"/>
      <c r="DH45" s="5"/>
      <c r="DI45" s="3"/>
      <c r="DJ45" s="4"/>
      <c r="DK45" s="6"/>
      <c r="DL45" s="32"/>
      <c r="DN45" s="32"/>
      <c r="DO45" s="32"/>
      <c r="DP45" s="32"/>
      <c r="DQ45" s="32"/>
      <c r="DR45" s="32"/>
      <c r="DS45" s="32"/>
      <c r="DT45" s="32"/>
      <c r="DU45" s="32"/>
      <c r="DV45" s="32"/>
    </row>
    <row r="46" customFormat="false" ht="17" hidden="false" customHeight="false" outlineLevel="0" collapsed="false">
      <c r="A46" s="32"/>
      <c r="B46" s="1"/>
      <c r="C46" s="5"/>
      <c r="D46" s="3"/>
      <c r="E46" s="3"/>
      <c r="F46" s="70" t="n">
        <v>73503033</v>
      </c>
      <c r="G46" s="5" t="s">
        <v>4244</v>
      </c>
      <c r="H46" s="3"/>
      <c r="I46" s="3"/>
      <c r="J46" s="134" t="n">
        <v>74503033</v>
      </c>
      <c r="K46" s="5" t="s">
        <v>4245</v>
      </c>
      <c r="L46" s="121"/>
      <c r="M46" s="124" t="s">
        <v>2</v>
      </c>
      <c r="N46" s="119"/>
      <c r="O46" s="5"/>
      <c r="P46" s="3"/>
      <c r="Q46" s="3"/>
      <c r="R46" s="143"/>
      <c r="S46" s="2"/>
      <c r="T46" s="3"/>
      <c r="U46" s="3"/>
      <c r="V46" s="118"/>
      <c r="W46" s="5"/>
      <c r="X46" s="3"/>
      <c r="Y46" s="3"/>
      <c r="Z46" s="118"/>
      <c r="AA46" s="5"/>
      <c r="AB46" s="3"/>
      <c r="AC46" s="3"/>
      <c r="AD46" s="118"/>
      <c r="AE46" s="5"/>
      <c r="AF46" s="3"/>
      <c r="AG46" s="3"/>
      <c r="AH46" s="122"/>
      <c r="AI46" s="5"/>
      <c r="AJ46" s="121"/>
      <c r="AK46" s="121"/>
      <c r="AL46" s="122"/>
      <c r="AM46" s="5"/>
      <c r="AN46" s="3"/>
      <c r="AO46" s="3"/>
      <c r="AP46" s="82"/>
      <c r="AQ46" s="5"/>
      <c r="AR46" s="3"/>
      <c r="AS46" s="4"/>
      <c r="AT46" s="118"/>
      <c r="AU46" s="5"/>
      <c r="AV46" s="121"/>
      <c r="AW46" s="124"/>
      <c r="AX46" s="82"/>
      <c r="AY46" s="5"/>
      <c r="AZ46" s="121"/>
      <c r="BA46" s="124"/>
      <c r="BB46" s="125"/>
      <c r="BC46" s="5"/>
      <c r="BD46" s="126"/>
      <c r="BE46" s="126"/>
      <c r="BF46" s="151"/>
      <c r="BG46" s="5"/>
      <c r="BH46" s="3"/>
      <c r="BI46" s="4"/>
      <c r="BJ46" s="1"/>
      <c r="BK46" s="5"/>
      <c r="BL46" s="3"/>
      <c r="BM46" s="4"/>
      <c r="BN46" s="1"/>
      <c r="BO46" s="5"/>
      <c r="BP46" s="18"/>
      <c r="BQ46" s="18"/>
      <c r="BR46" s="71"/>
      <c r="BS46" s="5"/>
      <c r="BT46" s="18"/>
      <c r="BU46" s="18"/>
      <c r="BV46" s="134"/>
      <c r="BW46" s="128"/>
      <c r="BX46" s="18"/>
      <c r="BY46" s="18"/>
      <c r="BZ46" s="6"/>
      <c r="CA46" s="5"/>
      <c r="CB46" s="3"/>
      <c r="CC46" s="4"/>
      <c r="CD46" s="130"/>
      <c r="CE46" s="5"/>
      <c r="CF46" s="3"/>
      <c r="CG46" s="4"/>
      <c r="CH46" s="131"/>
      <c r="CI46" s="5"/>
      <c r="CJ46" s="3"/>
      <c r="CK46" s="4"/>
      <c r="CL46" s="1"/>
      <c r="CM46" s="5"/>
      <c r="CN46" s="121"/>
      <c r="CO46" s="124"/>
      <c r="CP46" s="131"/>
      <c r="CQ46" s="5"/>
      <c r="CR46" s="3"/>
      <c r="CS46" s="4"/>
      <c r="CT46" s="1"/>
      <c r="CU46" s="5"/>
      <c r="CV46" s="3"/>
      <c r="CW46" s="4"/>
      <c r="CX46" s="1"/>
      <c r="CY46" s="5"/>
      <c r="CZ46" s="3"/>
      <c r="DA46" s="4"/>
      <c r="DB46" s="6"/>
      <c r="DC46" s="5"/>
      <c r="DD46" s="3"/>
      <c r="DE46" s="4"/>
      <c r="DF46" s="72"/>
      <c r="DG46" s="6"/>
      <c r="DH46" s="5"/>
      <c r="DI46" s="3"/>
      <c r="DJ46" s="4"/>
      <c r="DK46" s="6"/>
      <c r="DL46" s="32"/>
      <c r="DN46" s="32"/>
      <c r="DO46" s="32"/>
      <c r="DP46" s="32"/>
      <c r="DQ46" s="32"/>
      <c r="DR46" s="32"/>
      <c r="DS46" s="32"/>
      <c r="DT46" s="32"/>
      <c r="DU46" s="32"/>
      <c r="DV46" s="32"/>
    </row>
    <row r="47" customFormat="false" ht="17" hidden="false" customHeight="false" outlineLevel="0" collapsed="false">
      <c r="A47" s="32"/>
      <c r="B47" s="1"/>
      <c r="C47" s="5"/>
      <c r="D47" s="3"/>
      <c r="E47" s="3"/>
      <c r="F47" s="70" t="n">
        <v>73503034</v>
      </c>
      <c r="G47" s="5" t="s">
        <v>4246</v>
      </c>
      <c r="H47" s="3"/>
      <c r="I47" s="3"/>
      <c r="J47" s="134" t="n">
        <v>74503034</v>
      </c>
      <c r="K47" s="5" t="s">
        <v>4247</v>
      </c>
      <c r="L47" s="121" t="s">
        <v>290</v>
      </c>
      <c r="M47" s="124" t="s">
        <v>2</v>
      </c>
      <c r="N47" s="119"/>
      <c r="O47" s="2"/>
      <c r="P47" s="3"/>
      <c r="Q47" s="3"/>
      <c r="R47" s="118"/>
      <c r="S47" s="2"/>
      <c r="T47" s="3"/>
      <c r="U47" s="3"/>
      <c r="V47" s="118"/>
      <c r="W47" s="5"/>
      <c r="X47" s="3"/>
      <c r="Y47" s="3"/>
      <c r="Z47" s="118"/>
      <c r="AA47" s="5"/>
      <c r="AB47" s="3"/>
      <c r="AC47" s="3"/>
      <c r="AD47" s="143"/>
      <c r="AE47" s="5"/>
      <c r="AF47" s="3"/>
      <c r="AG47" s="3"/>
      <c r="AH47" s="122"/>
      <c r="AI47" s="5"/>
      <c r="AJ47" s="121"/>
      <c r="AK47" s="121"/>
      <c r="AL47" s="149"/>
      <c r="AM47" s="5"/>
      <c r="AN47" s="3"/>
      <c r="AO47" s="3"/>
      <c r="AP47" s="82"/>
      <c r="AQ47" s="5"/>
      <c r="AR47" s="3"/>
      <c r="AS47" s="4"/>
      <c r="AT47" s="118"/>
      <c r="AU47" s="5"/>
      <c r="AV47" s="121"/>
      <c r="AW47" s="124"/>
      <c r="AX47" s="82"/>
      <c r="AY47" s="5"/>
      <c r="AZ47" s="121"/>
      <c r="BA47" s="124"/>
      <c r="BB47" s="125"/>
      <c r="BC47" s="5"/>
      <c r="BD47" s="126"/>
      <c r="BE47" s="126"/>
      <c r="BF47" s="151"/>
      <c r="BG47" s="5"/>
      <c r="BH47" s="3"/>
      <c r="BI47" s="4"/>
      <c r="BJ47" s="1"/>
      <c r="BK47" s="5"/>
      <c r="BL47" s="3"/>
      <c r="BM47" s="4"/>
      <c r="BN47" s="1"/>
      <c r="BO47" s="5"/>
      <c r="BP47" s="18"/>
      <c r="BQ47" s="18"/>
      <c r="BR47" s="71"/>
      <c r="BS47" s="5"/>
      <c r="BT47" s="18"/>
      <c r="BU47" s="18"/>
      <c r="BV47" s="134"/>
      <c r="BW47" s="128"/>
      <c r="BX47" s="18"/>
      <c r="BY47" s="18"/>
      <c r="BZ47" s="6"/>
      <c r="CA47" s="5"/>
      <c r="CB47" s="3"/>
      <c r="CC47" s="4"/>
      <c r="CD47" s="130"/>
      <c r="CE47" s="5"/>
      <c r="CF47" s="3"/>
      <c r="CG47" s="4"/>
      <c r="CH47" s="131"/>
      <c r="CI47" s="5"/>
      <c r="CJ47" s="3"/>
      <c r="CK47" s="4"/>
      <c r="CL47" s="12"/>
      <c r="CM47" s="5"/>
      <c r="CN47" s="121"/>
      <c r="CO47" s="124"/>
      <c r="CP47" s="131"/>
      <c r="CQ47" s="5"/>
      <c r="CR47" s="3"/>
      <c r="CS47" s="4"/>
      <c r="CT47" s="1"/>
      <c r="CU47" s="5"/>
      <c r="CV47" s="3"/>
      <c r="CW47" s="4"/>
      <c r="CX47" s="1"/>
      <c r="CY47" s="5"/>
      <c r="CZ47" s="3"/>
      <c r="DA47" s="4"/>
      <c r="DB47" s="6"/>
      <c r="DC47" s="5"/>
      <c r="DD47" s="3"/>
      <c r="DE47" s="4"/>
      <c r="DF47" s="72"/>
      <c r="DG47" s="6"/>
      <c r="DH47" s="5"/>
      <c r="DI47" s="3"/>
      <c r="DJ47" s="4"/>
      <c r="DK47" s="6"/>
      <c r="DL47" s="32"/>
      <c r="DN47" s="32"/>
      <c r="DO47" s="32"/>
      <c r="DP47" s="32"/>
      <c r="DQ47" s="32"/>
      <c r="DR47" s="32"/>
      <c r="DS47" s="32"/>
      <c r="DT47" s="32"/>
      <c r="DU47" s="32"/>
      <c r="DV47" s="32"/>
    </row>
    <row r="48" customFormat="false" ht="17" hidden="false" customHeight="false" outlineLevel="0" collapsed="false">
      <c r="A48" s="32"/>
      <c r="B48" s="1"/>
      <c r="C48" s="5"/>
      <c r="D48" s="3"/>
      <c r="E48" s="3"/>
      <c r="F48" s="70" t="n">
        <v>73503035</v>
      </c>
      <c r="G48" s="5" t="s">
        <v>4248</v>
      </c>
      <c r="H48" s="3"/>
      <c r="I48" s="3"/>
      <c r="J48" s="134" t="n">
        <v>74503035</v>
      </c>
      <c r="K48" s="5" t="s">
        <v>4249</v>
      </c>
      <c r="L48" s="121"/>
      <c r="M48" s="124"/>
      <c r="N48" s="119"/>
      <c r="O48" s="5"/>
      <c r="P48" s="3"/>
      <c r="Q48" s="3"/>
      <c r="R48" s="118"/>
      <c r="S48" s="2"/>
      <c r="T48" s="3"/>
      <c r="U48" s="3"/>
      <c r="V48" s="118"/>
      <c r="W48" s="5"/>
      <c r="X48" s="3"/>
      <c r="Y48" s="3"/>
      <c r="Z48" s="118"/>
      <c r="AA48" s="5"/>
      <c r="AB48" s="3"/>
      <c r="AC48" s="3"/>
      <c r="AD48" s="120"/>
      <c r="AE48" s="5"/>
      <c r="AF48" s="3"/>
      <c r="AG48" s="3"/>
      <c r="AH48" s="142"/>
      <c r="AI48" s="5"/>
      <c r="AJ48" s="121"/>
      <c r="AK48" s="121"/>
      <c r="AL48" s="122"/>
      <c r="AM48" s="5"/>
      <c r="AN48" s="3"/>
      <c r="AO48" s="3"/>
      <c r="AP48" s="82"/>
      <c r="AQ48" s="5"/>
      <c r="AR48" s="3"/>
      <c r="AS48" s="4"/>
      <c r="AT48" s="118"/>
      <c r="AU48" s="5"/>
      <c r="AV48" s="121"/>
      <c r="AW48" s="124"/>
      <c r="AX48" s="82"/>
      <c r="AY48" s="5"/>
      <c r="AZ48" s="121"/>
      <c r="BA48" s="124"/>
      <c r="BB48" s="125"/>
      <c r="BC48" s="5"/>
      <c r="BD48" s="126"/>
      <c r="BE48" s="126"/>
      <c r="BF48" s="151"/>
      <c r="BG48" s="5"/>
      <c r="BH48" s="3"/>
      <c r="BI48" s="4"/>
      <c r="BJ48" s="1"/>
      <c r="BK48" s="5"/>
      <c r="BL48" s="3"/>
      <c r="BM48" s="4"/>
      <c r="BN48" s="12"/>
      <c r="BO48" s="5"/>
      <c r="BP48" s="18"/>
      <c r="BQ48" s="18"/>
      <c r="BR48" s="71"/>
      <c r="BS48" s="5"/>
      <c r="BT48" s="18"/>
      <c r="BU48" s="18"/>
      <c r="BV48" s="134"/>
      <c r="BW48" s="128"/>
      <c r="BX48" s="18"/>
      <c r="BY48" s="18"/>
      <c r="BZ48" s="6"/>
      <c r="CA48" s="5"/>
      <c r="CB48" s="3"/>
      <c r="CC48" s="4"/>
      <c r="CD48" s="153"/>
      <c r="CE48" s="5"/>
      <c r="CF48" s="3"/>
      <c r="CG48" s="4"/>
      <c r="CH48" s="131"/>
      <c r="CI48" s="5"/>
      <c r="CJ48" s="3"/>
      <c r="CK48" s="4"/>
      <c r="CL48" s="1"/>
      <c r="CM48" s="5"/>
      <c r="CN48" s="121"/>
      <c r="CO48" s="124"/>
      <c r="CP48" s="131"/>
      <c r="CQ48" s="5"/>
      <c r="CR48" s="3"/>
      <c r="CS48" s="4"/>
      <c r="CT48" s="1"/>
      <c r="CU48" s="5"/>
      <c r="CV48" s="3"/>
      <c r="CW48" s="4"/>
      <c r="CX48" s="1"/>
      <c r="CY48" s="5"/>
      <c r="CZ48" s="3"/>
      <c r="DA48" s="4"/>
      <c r="DB48" s="6"/>
      <c r="DC48" s="5"/>
      <c r="DD48" s="3"/>
      <c r="DE48" s="4"/>
      <c r="DF48" s="72"/>
      <c r="DG48" s="6"/>
      <c r="DH48" s="5"/>
      <c r="DI48" s="3"/>
      <c r="DJ48" s="4"/>
      <c r="DK48" s="6"/>
      <c r="DL48" s="32"/>
      <c r="DN48" s="32"/>
      <c r="DO48" s="32"/>
      <c r="DP48" s="32"/>
      <c r="DQ48" s="32"/>
      <c r="DR48" s="32"/>
      <c r="DS48" s="32"/>
      <c r="DT48" s="32"/>
      <c r="DU48" s="32"/>
      <c r="DV48" s="32"/>
    </row>
    <row r="49" customFormat="false" ht="17" hidden="false" customHeight="false" outlineLevel="0" collapsed="false">
      <c r="A49" s="32"/>
      <c r="B49" s="1"/>
      <c r="C49" s="5"/>
      <c r="D49" s="3"/>
      <c r="E49" s="3"/>
      <c r="F49" s="70" t="n">
        <v>73503036</v>
      </c>
      <c r="G49" s="5" t="s">
        <v>4250</v>
      </c>
      <c r="H49" s="3"/>
      <c r="I49" s="3"/>
      <c r="J49" s="134" t="n">
        <v>74503036</v>
      </c>
      <c r="K49" s="5" t="s">
        <v>4251</v>
      </c>
      <c r="L49" s="121"/>
      <c r="M49" s="124"/>
      <c r="N49" s="119"/>
      <c r="O49" s="5"/>
      <c r="P49" s="3"/>
      <c r="Q49" s="3"/>
      <c r="R49" s="118"/>
      <c r="S49" s="5"/>
      <c r="T49" s="3"/>
      <c r="U49" s="3"/>
      <c r="V49" s="118"/>
      <c r="W49" s="5"/>
      <c r="X49" s="3"/>
      <c r="Y49" s="3"/>
      <c r="Z49" s="118"/>
      <c r="AA49" s="5"/>
      <c r="AB49" s="3"/>
      <c r="AC49" s="3"/>
      <c r="AD49" s="133"/>
      <c r="AE49" s="5"/>
      <c r="AF49" s="3"/>
      <c r="AG49" s="3"/>
      <c r="AH49" s="122"/>
      <c r="AI49" s="5"/>
      <c r="AJ49" s="121"/>
      <c r="AK49" s="121"/>
      <c r="AL49" s="148"/>
      <c r="AM49" s="5"/>
      <c r="AN49" s="3"/>
      <c r="AO49" s="3"/>
      <c r="AP49" s="82"/>
      <c r="AQ49" s="5"/>
      <c r="AR49" s="3"/>
      <c r="AS49" s="4"/>
      <c r="AT49" s="118"/>
      <c r="AU49" s="5"/>
      <c r="AV49" s="121"/>
      <c r="AW49" s="124"/>
      <c r="AX49" s="82"/>
      <c r="AY49" s="5"/>
      <c r="AZ49" s="121"/>
      <c r="BA49" s="124"/>
      <c r="BB49" s="125"/>
      <c r="BC49" s="5"/>
      <c r="BD49" s="126"/>
      <c r="BE49" s="126"/>
      <c r="BF49" s="1"/>
      <c r="BG49" s="5"/>
      <c r="BH49" s="3"/>
      <c r="BI49" s="4"/>
      <c r="BJ49" s="1"/>
      <c r="BK49" s="5"/>
      <c r="BL49" s="3"/>
      <c r="BM49" s="4"/>
      <c r="BN49" s="82"/>
      <c r="BO49" s="5"/>
      <c r="BP49" s="18"/>
      <c r="BQ49" s="18"/>
      <c r="BR49" s="71"/>
      <c r="BS49" s="5"/>
      <c r="BT49" s="18"/>
      <c r="BU49" s="18"/>
      <c r="BV49" s="134"/>
      <c r="BW49" s="128"/>
      <c r="BX49" s="18"/>
      <c r="BY49" s="18"/>
      <c r="BZ49" s="14"/>
      <c r="CA49" s="5"/>
      <c r="CB49" s="3"/>
      <c r="CC49" s="4"/>
      <c r="CD49" s="141"/>
      <c r="CE49" s="5"/>
      <c r="CF49" s="3"/>
      <c r="CG49" s="4"/>
      <c r="CH49" s="131"/>
      <c r="CI49" s="5"/>
      <c r="CJ49" s="3"/>
      <c r="CK49" s="4"/>
      <c r="CL49" s="1"/>
      <c r="CM49" s="5"/>
      <c r="CN49" s="121"/>
      <c r="CO49" s="124"/>
      <c r="CP49" s="145"/>
      <c r="CQ49" s="5"/>
      <c r="CR49" s="3"/>
      <c r="CS49" s="4"/>
      <c r="CT49" s="1"/>
      <c r="CU49" s="5"/>
      <c r="CV49" s="3"/>
      <c r="CW49" s="4"/>
      <c r="CX49" s="1"/>
      <c r="CY49" s="5"/>
      <c r="CZ49" s="3"/>
      <c r="DA49" s="4"/>
      <c r="DB49" s="6"/>
      <c r="DC49" s="5"/>
      <c r="DD49" s="3"/>
      <c r="DE49" s="4"/>
      <c r="DF49" s="72"/>
      <c r="DG49" s="6"/>
      <c r="DH49" s="5"/>
      <c r="DI49" s="3"/>
      <c r="DJ49" s="4"/>
      <c r="DK49" s="6"/>
      <c r="DL49" s="32"/>
      <c r="DN49" s="32"/>
      <c r="DO49" s="32"/>
      <c r="DP49" s="32"/>
      <c r="DQ49" s="32"/>
      <c r="DR49" s="32"/>
      <c r="DS49" s="32"/>
      <c r="DT49" s="32"/>
      <c r="DU49" s="32"/>
      <c r="DV49" s="32"/>
    </row>
    <row r="50" customFormat="false" ht="17" hidden="false" customHeight="false" outlineLevel="0" collapsed="false">
      <c r="A50" s="32"/>
      <c r="B50" s="1"/>
      <c r="C50" s="5"/>
      <c r="D50" s="3"/>
      <c r="E50" s="3"/>
      <c r="F50" s="70" t="n">
        <v>73503037</v>
      </c>
      <c r="G50" s="5" t="s">
        <v>4252</v>
      </c>
      <c r="H50" s="3"/>
      <c r="I50" s="3" t="s">
        <v>2</v>
      </c>
      <c r="J50" s="134" t="n">
        <v>74503037</v>
      </c>
      <c r="K50" s="5" t="s">
        <v>4253</v>
      </c>
      <c r="L50" s="121"/>
      <c r="M50" s="124" t="s">
        <v>2</v>
      </c>
      <c r="N50" s="136"/>
      <c r="O50" s="5"/>
      <c r="P50" s="3"/>
      <c r="Q50" s="3"/>
      <c r="R50" s="118"/>
      <c r="S50" s="5"/>
      <c r="T50" s="3"/>
      <c r="U50" s="3"/>
      <c r="V50" s="143"/>
      <c r="W50" s="5"/>
      <c r="X50" s="3"/>
      <c r="Y50" s="3"/>
      <c r="Z50" s="118"/>
      <c r="AA50" s="5"/>
      <c r="AB50" s="3"/>
      <c r="AC50" s="3"/>
      <c r="AD50" s="133"/>
      <c r="AE50" s="5"/>
      <c r="AF50" s="3"/>
      <c r="AG50" s="3"/>
      <c r="AH50" s="149"/>
      <c r="AI50" s="5"/>
      <c r="AJ50" s="121"/>
      <c r="AK50" s="121"/>
      <c r="AL50" s="122"/>
      <c r="AM50" s="5"/>
      <c r="AN50" s="3"/>
      <c r="AO50" s="3"/>
      <c r="AP50" s="82"/>
      <c r="AQ50" s="5"/>
      <c r="AR50" s="3"/>
      <c r="AS50" s="4"/>
      <c r="AT50" s="133"/>
      <c r="AU50" s="5"/>
      <c r="AV50" s="121"/>
      <c r="AW50" s="124"/>
      <c r="AX50" s="82"/>
      <c r="AY50" s="5"/>
      <c r="AZ50" s="121"/>
      <c r="BA50" s="124"/>
      <c r="BB50" s="125"/>
      <c r="BC50" s="5"/>
      <c r="BD50" s="126"/>
      <c r="BE50" s="126"/>
      <c r="BF50" s="151"/>
      <c r="BG50" s="5"/>
      <c r="BH50" s="3"/>
      <c r="BI50" s="4"/>
      <c r="BJ50" s="1"/>
      <c r="BK50" s="5"/>
      <c r="BL50" s="3"/>
      <c r="BM50" s="4"/>
      <c r="BN50" s="82"/>
      <c r="BO50" s="5"/>
      <c r="BP50" s="18"/>
      <c r="BQ50" s="18"/>
      <c r="BR50" s="71"/>
      <c r="BS50" s="5"/>
      <c r="BT50" s="18"/>
      <c r="BU50" s="18"/>
      <c r="BV50" s="134"/>
      <c r="BW50" s="128"/>
      <c r="BX50" s="18"/>
      <c r="BY50" s="18"/>
      <c r="BZ50" s="6"/>
      <c r="CA50" s="5"/>
      <c r="CB50" s="3"/>
      <c r="CC50" s="4"/>
      <c r="CD50" s="130"/>
      <c r="CE50" s="5"/>
      <c r="CF50" s="3"/>
      <c r="CG50" s="4"/>
      <c r="CH50" s="131"/>
      <c r="CI50" s="5"/>
      <c r="CJ50" s="3"/>
      <c r="CK50" s="4"/>
      <c r="CL50" s="1"/>
      <c r="CM50" s="5"/>
      <c r="CN50" s="121"/>
      <c r="CO50" s="124"/>
      <c r="CP50" s="131"/>
      <c r="CQ50" s="5"/>
      <c r="CR50" s="3"/>
      <c r="CS50" s="4"/>
      <c r="CT50" s="1"/>
      <c r="CU50" s="5"/>
      <c r="CV50" s="3"/>
      <c r="CW50" s="4"/>
      <c r="CX50" s="1"/>
      <c r="CY50" s="5"/>
      <c r="CZ50" s="3"/>
      <c r="DA50" s="4"/>
      <c r="DB50" s="6"/>
      <c r="DC50" s="5"/>
      <c r="DD50" s="3"/>
      <c r="DE50" s="4"/>
      <c r="DF50" s="72"/>
      <c r="DG50" s="6"/>
      <c r="DH50" s="5"/>
      <c r="DI50" s="3"/>
      <c r="DJ50" s="4"/>
      <c r="DK50" s="6"/>
      <c r="DL50" s="32"/>
      <c r="DN50" s="32"/>
      <c r="DO50" s="32"/>
      <c r="DP50" s="32"/>
      <c r="DQ50" s="32"/>
      <c r="DR50" s="32"/>
      <c r="DS50" s="32"/>
      <c r="DT50" s="32"/>
      <c r="DU50" s="32"/>
      <c r="DV50" s="32"/>
    </row>
    <row r="51" customFormat="false" ht="17" hidden="false" customHeight="false" outlineLevel="0" collapsed="false">
      <c r="A51" s="32"/>
      <c r="B51" s="1"/>
      <c r="C51" s="5"/>
      <c r="D51" s="3"/>
      <c r="E51" s="3"/>
      <c r="F51" s="70" t="n">
        <v>73503038</v>
      </c>
      <c r="G51" s="5" t="s">
        <v>4254</v>
      </c>
      <c r="H51" s="3"/>
      <c r="I51" s="3"/>
      <c r="J51" s="134" t="n">
        <v>74503038</v>
      </c>
      <c r="K51" s="5" t="s">
        <v>4255</v>
      </c>
      <c r="L51" s="121" t="s">
        <v>290</v>
      </c>
      <c r="M51" s="124" t="s">
        <v>2</v>
      </c>
      <c r="N51" s="119"/>
      <c r="O51" s="2"/>
      <c r="P51" s="3"/>
      <c r="Q51" s="3"/>
      <c r="R51" s="118"/>
      <c r="S51" s="5"/>
      <c r="T51" s="3"/>
      <c r="U51" s="3"/>
      <c r="V51" s="118"/>
      <c r="W51" s="5"/>
      <c r="X51" s="3"/>
      <c r="Y51" s="3"/>
      <c r="Z51" s="118"/>
      <c r="AA51" s="5"/>
      <c r="AB51" s="3"/>
      <c r="AC51" s="3"/>
      <c r="AD51" s="118"/>
      <c r="AE51" s="5"/>
      <c r="AF51" s="3"/>
      <c r="AG51" s="3"/>
      <c r="AH51" s="122"/>
      <c r="AI51" s="5"/>
      <c r="AJ51" s="121"/>
      <c r="AK51" s="121"/>
      <c r="AL51" s="122"/>
      <c r="AM51" s="5"/>
      <c r="AN51" s="3"/>
      <c r="AO51" s="3"/>
      <c r="AP51" s="82"/>
      <c r="AQ51" s="5"/>
      <c r="AR51" s="3"/>
      <c r="AS51" s="4"/>
      <c r="AT51" s="118"/>
      <c r="AU51" s="5"/>
      <c r="AV51" s="121"/>
      <c r="AW51" s="124"/>
      <c r="AX51" s="82"/>
      <c r="AY51" s="5"/>
      <c r="AZ51" s="121"/>
      <c r="BA51" s="124"/>
      <c r="BB51" s="125"/>
      <c r="BC51" s="5"/>
      <c r="BD51" s="126"/>
      <c r="BE51" s="126"/>
      <c r="BF51" s="151"/>
      <c r="BG51" s="5"/>
      <c r="BH51" s="3"/>
      <c r="BI51" s="4"/>
      <c r="BJ51" s="1"/>
      <c r="BK51" s="5"/>
      <c r="BL51" s="3"/>
      <c r="BM51" s="4"/>
      <c r="BN51" s="1"/>
      <c r="BO51" s="5"/>
      <c r="BP51" s="18"/>
      <c r="BQ51" s="18"/>
      <c r="BR51" s="71"/>
      <c r="BS51" s="5"/>
      <c r="BT51" s="18"/>
      <c r="BU51" s="18"/>
      <c r="BV51" s="134"/>
      <c r="BW51" s="128"/>
      <c r="BX51" s="18"/>
      <c r="BY51" s="18"/>
      <c r="BZ51" s="6"/>
      <c r="CA51" s="5"/>
      <c r="CB51" s="3"/>
      <c r="CC51" s="4"/>
      <c r="CD51" s="130"/>
      <c r="CE51" s="5"/>
      <c r="CF51" s="3"/>
      <c r="CG51" s="4"/>
      <c r="CH51" s="131"/>
      <c r="CI51" s="5"/>
      <c r="CJ51" s="3"/>
      <c r="CK51" s="4"/>
      <c r="CL51" s="1"/>
      <c r="CM51" s="5"/>
      <c r="CN51" s="121"/>
      <c r="CO51" s="124"/>
      <c r="CP51" s="131"/>
      <c r="CQ51" s="5"/>
      <c r="CR51" s="3"/>
      <c r="CS51" s="4"/>
      <c r="CT51" s="1"/>
      <c r="CU51" s="5"/>
      <c r="CV51" s="3"/>
      <c r="CW51" s="4"/>
      <c r="CX51" s="1"/>
      <c r="CY51" s="5"/>
      <c r="CZ51" s="3"/>
      <c r="DA51" s="4"/>
      <c r="DB51" s="6"/>
      <c r="DC51" s="5"/>
      <c r="DD51" s="3"/>
      <c r="DE51" s="4"/>
      <c r="DF51" s="72"/>
      <c r="DG51" s="6"/>
      <c r="DH51" s="5"/>
      <c r="DI51" s="3"/>
      <c r="DJ51" s="4"/>
      <c r="DK51" s="6"/>
      <c r="DL51" s="32"/>
      <c r="DN51" s="32"/>
      <c r="DO51" s="32"/>
      <c r="DP51" s="32"/>
      <c r="DQ51" s="32"/>
      <c r="DR51" s="32"/>
      <c r="DS51" s="32"/>
      <c r="DT51" s="32"/>
      <c r="DU51" s="32"/>
      <c r="DV51" s="32"/>
    </row>
    <row r="52" customFormat="false" ht="17" hidden="false" customHeight="false" outlineLevel="0" collapsed="false">
      <c r="A52" s="32"/>
      <c r="B52" s="1"/>
      <c r="C52" s="5"/>
      <c r="D52" s="3"/>
      <c r="E52" s="3"/>
      <c r="F52" s="70" t="n">
        <v>73503039</v>
      </c>
      <c r="G52" s="5" t="s">
        <v>4256</v>
      </c>
      <c r="H52" s="3"/>
      <c r="I52" s="3" t="s">
        <v>2</v>
      </c>
      <c r="J52" s="134" t="n">
        <v>74503039</v>
      </c>
      <c r="K52" s="5" t="s">
        <v>4257</v>
      </c>
      <c r="L52" s="121"/>
      <c r="M52" s="124"/>
      <c r="N52" s="119"/>
      <c r="O52" s="5"/>
      <c r="P52" s="3"/>
      <c r="Q52" s="3"/>
      <c r="R52" s="118"/>
      <c r="S52" s="5"/>
      <c r="T52" s="3"/>
      <c r="U52" s="3"/>
      <c r="V52" s="118"/>
      <c r="W52" s="5"/>
      <c r="X52" s="3"/>
      <c r="Y52" s="3"/>
      <c r="Z52" s="118"/>
      <c r="AA52" s="5"/>
      <c r="AB52" s="3"/>
      <c r="AC52" s="3"/>
      <c r="AD52" s="118"/>
      <c r="AE52" s="5"/>
      <c r="AF52" s="3"/>
      <c r="AG52" s="3"/>
      <c r="AH52" s="122"/>
      <c r="AI52" s="5"/>
      <c r="AJ52" s="121"/>
      <c r="AK52" s="121"/>
      <c r="AL52" s="122"/>
      <c r="AM52" s="5"/>
      <c r="AN52" s="3"/>
      <c r="AO52" s="3"/>
      <c r="AP52" s="82"/>
      <c r="AQ52" s="5"/>
      <c r="AR52" s="3"/>
      <c r="AS52" s="4"/>
      <c r="AT52" s="118"/>
      <c r="AU52" s="5"/>
      <c r="AV52" s="121"/>
      <c r="AW52" s="124"/>
      <c r="AX52" s="82"/>
      <c r="AY52" s="5"/>
      <c r="AZ52" s="121"/>
      <c r="BA52" s="124"/>
      <c r="BB52" s="125"/>
      <c r="BC52" s="5"/>
      <c r="BD52" s="126"/>
      <c r="BE52" s="126"/>
      <c r="BF52" s="151"/>
      <c r="BG52" s="5"/>
      <c r="BH52" s="3"/>
      <c r="BI52" s="4"/>
      <c r="BJ52" s="1"/>
      <c r="BK52" s="5"/>
      <c r="BL52" s="3"/>
      <c r="BM52" s="4"/>
      <c r="BN52" s="1"/>
      <c r="BO52" s="5"/>
      <c r="BP52" s="18"/>
      <c r="BQ52" s="18"/>
      <c r="BR52" s="71"/>
      <c r="BS52" s="5"/>
      <c r="BT52" s="18"/>
      <c r="BU52" s="18"/>
      <c r="BV52" s="154"/>
      <c r="BW52" s="128"/>
      <c r="BX52" s="18"/>
      <c r="BY52" s="18"/>
      <c r="BZ52" s="6"/>
      <c r="CA52" s="5"/>
      <c r="CB52" s="3"/>
      <c r="CC52" s="4"/>
      <c r="CD52" s="130"/>
      <c r="CE52" s="5"/>
      <c r="CF52" s="3"/>
      <c r="CG52" s="4"/>
      <c r="CH52" s="131"/>
      <c r="CI52" s="5"/>
      <c r="CJ52" s="3"/>
      <c r="CK52" s="4"/>
      <c r="CL52" s="1"/>
      <c r="CM52" s="5"/>
      <c r="CN52" s="121"/>
      <c r="CO52" s="124"/>
      <c r="CP52" s="145"/>
      <c r="CQ52" s="5"/>
      <c r="CR52" s="3"/>
      <c r="CS52" s="4"/>
      <c r="CT52" s="13"/>
      <c r="CU52" s="5"/>
      <c r="CV52" s="3"/>
      <c r="CW52" s="4"/>
      <c r="CX52" s="1"/>
      <c r="CY52" s="5"/>
      <c r="CZ52" s="3"/>
      <c r="DA52" s="4"/>
      <c r="DB52" s="6"/>
      <c r="DC52" s="5"/>
      <c r="DD52" s="3"/>
      <c r="DE52" s="4"/>
      <c r="DF52" s="72"/>
      <c r="DG52" s="6"/>
      <c r="DH52" s="5"/>
      <c r="DI52" s="3"/>
      <c r="DJ52" s="4"/>
      <c r="DK52" s="6"/>
      <c r="DL52" s="32"/>
      <c r="DN52" s="32"/>
      <c r="DO52" s="32"/>
      <c r="DP52" s="32"/>
      <c r="DQ52" s="32"/>
      <c r="DR52" s="32"/>
      <c r="DS52" s="32"/>
      <c r="DT52" s="32"/>
      <c r="DU52" s="32"/>
      <c r="DV52" s="32"/>
    </row>
    <row r="53" customFormat="false" ht="17" hidden="false" customHeight="false" outlineLevel="0" collapsed="false">
      <c r="A53" s="32"/>
      <c r="B53" s="1"/>
      <c r="C53" s="5"/>
      <c r="D53" s="3"/>
      <c r="E53" s="3"/>
      <c r="F53" s="70" t="n">
        <v>73503040</v>
      </c>
      <c r="G53" s="5" t="s">
        <v>4258</v>
      </c>
      <c r="H53" s="3"/>
      <c r="I53" s="3" t="s">
        <v>2</v>
      </c>
      <c r="J53" s="134" t="n">
        <v>74503040</v>
      </c>
      <c r="K53" s="5" t="s">
        <v>4259</v>
      </c>
      <c r="L53" s="121" t="s">
        <v>290</v>
      </c>
      <c r="M53" s="124" t="s">
        <v>2</v>
      </c>
      <c r="N53" s="119"/>
      <c r="O53" s="5"/>
      <c r="P53" s="3"/>
      <c r="Q53" s="3"/>
      <c r="R53" s="118"/>
      <c r="S53" s="5"/>
      <c r="T53" s="3"/>
      <c r="U53" s="3"/>
      <c r="V53" s="78"/>
      <c r="W53" s="5"/>
      <c r="X53" s="3"/>
      <c r="Y53" s="3"/>
      <c r="Z53" s="118"/>
      <c r="AA53" s="5"/>
      <c r="AB53" s="3"/>
      <c r="AC53" s="3"/>
      <c r="AD53" s="118"/>
      <c r="AE53" s="5"/>
      <c r="AF53" s="3"/>
      <c r="AG53" s="3"/>
      <c r="AH53" s="122"/>
      <c r="AI53" s="5"/>
      <c r="AJ53" s="121"/>
      <c r="AK53" s="121"/>
      <c r="AL53" s="122"/>
      <c r="AM53" s="5"/>
      <c r="AN53" s="3"/>
      <c r="AO53" s="3"/>
      <c r="AP53" s="82"/>
      <c r="AQ53" s="5"/>
      <c r="AR53" s="3"/>
      <c r="AS53" s="4"/>
      <c r="AT53" s="118"/>
      <c r="AU53" s="5"/>
      <c r="AV53" s="121"/>
      <c r="AW53" s="124"/>
      <c r="AX53" s="82"/>
      <c r="AY53" s="5"/>
      <c r="AZ53" s="121"/>
      <c r="BA53" s="124"/>
      <c r="BB53" s="125"/>
      <c r="BC53" s="5"/>
      <c r="BD53" s="126"/>
      <c r="BE53" s="126"/>
      <c r="BF53" s="151"/>
      <c r="BG53" s="5"/>
      <c r="BH53" s="3"/>
      <c r="BI53" s="4"/>
      <c r="BJ53" s="1"/>
      <c r="BK53" s="5"/>
      <c r="BL53" s="3"/>
      <c r="BM53" s="4"/>
      <c r="BN53" s="1"/>
      <c r="BO53" s="5"/>
      <c r="BP53" s="18"/>
      <c r="BQ53" s="18"/>
      <c r="BR53" s="71"/>
      <c r="BS53" s="5"/>
      <c r="BT53" s="18"/>
      <c r="BU53" s="18"/>
      <c r="BV53" s="134"/>
      <c r="BW53" s="128"/>
      <c r="BX53" s="18"/>
      <c r="BY53" s="18"/>
      <c r="BZ53" s="14"/>
      <c r="CA53" s="5"/>
      <c r="CB53" s="3"/>
      <c r="CC53" s="4"/>
      <c r="CD53" s="130"/>
      <c r="CE53" s="5"/>
      <c r="CF53" s="3"/>
      <c r="CG53" s="4"/>
      <c r="CH53" s="131"/>
      <c r="CI53" s="5"/>
      <c r="CJ53" s="3"/>
      <c r="CK53" s="4"/>
      <c r="CL53" s="12"/>
      <c r="CM53" s="5"/>
      <c r="CN53" s="121"/>
      <c r="CO53" s="124"/>
      <c r="CP53" s="131"/>
      <c r="CQ53" s="5"/>
      <c r="CR53" s="3"/>
      <c r="CS53" s="4"/>
      <c r="CT53" s="1"/>
      <c r="CU53" s="5"/>
      <c r="CV53" s="3"/>
      <c r="CW53" s="4"/>
      <c r="CX53" s="1"/>
      <c r="CY53" s="5"/>
      <c r="CZ53" s="3"/>
      <c r="DA53" s="4"/>
      <c r="DB53" s="6"/>
      <c r="DC53" s="5"/>
      <c r="DD53" s="3"/>
      <c r="DE53" s="4"/>
      <c r="DF53" s="72"/>
      <c r="DG53" s="6"/>
      <c r="DH53" s="5"/>
      <c r="DI53" s="3"/>
      <c r="DJ53" s="4"/>
      <c r="DK53" s="6"/>
      <c r="DL53" s="32"/>
      <c r="DN53" s="32"/>
      <c r="DO53" s="32"/>
      <c r="DP53" s="32"/>
      <c r="DQ53" s="32"/>
      <c r="DR53" s="32"/>
      <c r="DS53" s="32"/>
      <c r="DT53" s="32"/>
      <c r="DU53" s="32"/>
      <c r="DV53" s="32"/>
    </row>
    <row r="54" customFormat="false" ht="17" hidden="false" customHeight="false" outlineLevel="0" collapsed="false">
      <c r="A54" s="32"/>
      <c r="B54" s="1"/>
      <c r="C54" s="5"/>
      <c r="D54" s="3"/>
      <c r="E54" s="3"/>
      <c r="F54" s="70" t="n">
        <v>73503041</v>
      </c>
      <c r="G54" s="5" t="s">
        <v>4260</v>
      </c>
      <c r="H54" s="3"/>
      <c r="I54" s="3"/>
      <c r="J54" s="134" t="n">
        <v>74503041</v>
      </c>
      <c r="K54" s="5" t="s">
        <v>4261</v>
      </c>
      <c r="L54" s="121" t="s">
        <v>290</v>
      </c>
      <c r="M54" s="124" t="s">
        <v>2</v>
      </c>
      <c r="N54" s="119"/>
      <c r="O54" s="5"/>
      <c r="P54" s="3"/>
      <c r="Q54" s="3"/>
      <c r="R54" s="118"/>
      <c r="S54" s="5"/>
      <c r="T54" s="3"/>
      <c r="U54" s="3"/>
      <c r="V54" s="118"/>
      <c r="W54" s="5"/>
      <c r="X54" s="3"/>
      <c r="Y54" s="3"/>
      <c r="Z54" s="118"/>
      <c r="AA54" s="5"/>
      <c r="AB54" s="3"/>
      <c r="AC54" s="3"/>
      <c r="AD54" s="118"/>
      <c r="AE54" s="5"/>
      <c r="AF54" s="3"/>
      <c r="AG54" s="3"/>
      <c r="AH54" s="122"/>
      <c r="AI54" s="5"/>
      <c r="AJ54" s="121"/>
      <c r="AK54" s="121"/>
      <c r="AL54" s="122"/>
      <c r="AM54" s="5"/>
      <c r="AN54" s="3"/>
      <c r="AO54" s="3"/>
      <c r="AP54" s="82"/>
      <c r="AQ54" s="5"/>
      <c r="AR54" s="3"/>
      <c r="AS54" s="4"/>
      <c r="AT54" s="118"/>
      <c r="AU54" s="5"/>
      <c r="AV54" s="121"/>
      <c r="AW54" s="124"/>
      <c r="AX54" s="82"/>
      <c r="AY54" s="5"/>
      <c r="AZ54" s="121"/>
      <c r="BA54" s="124"/>
      <c r="BB54" s="125"/>
      <c r="BC54" s="5"/>
      <c r="BD54" s="126"/>
      <c r="BE54" s="126"/>
      <c r="BF54" s="151"/>
      <c r="BG54" s="5"/>
      <c r="BH54" s="3"/>
      <c r="BI54" s="4"/>
      <c r="BJ54" s="1"/>
      <c r="BK54" s="5"/>
      <c r="BL54" s="3"/>
      <c r="BM54" s="4"/>
      <c r="BN54" s="1"/>
      <c r="BO54" s="5"/>
      <c r="BP54" s="18"/>
      <c r="BQ54" s="18"/>
      <c r="BR54" s="71"/>
      <c r="BS54" s="5"/>
      <c r="BT54" s="18"/>
      <c r="BU54" s="18"/>
      <c r="BV54" s="155"/>
      <c r="BW54" s="128"/>
      <c r="BX54" s="18"/>
      <c r="BY54" s="18"/>
      <c r="BZ54" s="6"/>
      <c r="CA54" s="5"/>
      <c r="CB54" s="3"/>
      <c r="CC54" s="4"/>
      <c r="CD54" s="130"/>
      <c r="CE54" s="5"/>
      <c r="CF54" s="3"/>
      <c r="CG54" s="4"/>
      <c r="CH54" s="131"/>
      <c r="CI54" s="5"/>
      <c r="CJ54" s="3"/>
      <c r="CK54" s="4"/>
      <c r="CL54" s="1"/>
      <c r="CM54" s="5"/>
      <c r="CN54" s="121"/>
      <c r="CO54" s="124"/>
      <c r="CP54" s="131"/>
      <c r="CQ54" s="5"/>
      <c r="CR54" s="3"/>
      <c r="CS54" s="4"/>
      <c r="CT54" s="1"/>
      <c r="CU54" s="5"/>
      <c r="CV54" s="3"/>
      <c r="CW54" s="4"/>
      <c r="CX54" s="1"/>
      <c r="CY54" s="5"/>
      <c r="CZ54" s="3"/>
      <c r="DA54" s="4"/>
      <c r="DB54" s="6"/>
      <c r="DC54" s="5"/>
      <c r="DD54" s="3"/>
      <c r="DE54" s="4"/>
      <c r="DF54" s="72"/>
      <c r="DG54" s="6"/>
      <c r="DH54" s="5"/>
      <c r="DI54" s="3"/>
      <c r="DJ54" s="4"/>
      <c r="DK54" s="6"/>
      <c r="DL54" s="32"/>
      <c r="DN54" s="32"/>
      <c r="DO54" s="32"/>
      <c r="DP54" s="32"/>
      <c r="DQ54" s="32"/>
      <c r="DR54" s="32"/>
      <c r="DS54" s="32"/>
      <c r="DT54" s="32"/>
      <c r="DU54" s="32"/>
      <c r="DV54" s="32"/>
    </row>
    <row r="55" customFormat="false" ht="17" hidden="false" customHeight="false" outlineLevel="0" collapsed="false">
      <c r="A55" s="32"/>
      <c r="B55" s="1"/>
      <c r="C55" s="5"/>
      <c r="D55" s="3"/>
      <c r="E55" s="3"/>
      <c r="F55" s="70" t="n">
        <v>73503042</v>
      </c>
      <c r="G55" s="5" t="s">
        <v>4262</v>
      </c>
      <c r="H55" s="3"/>
      <c r="I55" s="3"/>
      <c r="J55" s="134" t="n">
        <v>74503042</v>
      </c>
      <c r="K55" s="5" t="s">
        <v>4263</v>
      </c>
      <c r="L55" s="121"/>
      <c r="M55" s="124"/>
      <c r="N55" s="119"/>
      <c r="O55" s="5"/>
      <c r="P55" s="3"/>
      <c r="Q55" s="3"/>
      <c r="R55" s="118"/>
      <c r="S55" s="5"/>
      <c r="T55" s="3"/>
      <c r="U55" s="3"/>
      <c r="V55" s="118"/>
      <c r="W55" s="5"/>
      <c r="X55" s="3"/>
      <c r="Y55" s="3"/>
      <c r="Z55" s="118"/>
      <c r="AA55" s="5"/>
      <c r="AB55" s="3"/>
      <c r="AC55" s="3"/>
      <c r="AD55" s="118"/>
      <c r="AE55" s="5"/>
      <c r="AF55" s="3"/>
      <c r="AG55" s="3"/>
      <c r="AH55" s="122"/>
      <c r="AI55" s="5"/>
      <c r="AJ55" s="121"/>
      <c r="AK55" s="121"/>
      <c r="AL55" s="122"/>
      <c r="AM55" s="5"/>
      <c r="AN55" s="3"/>
      <c r="AO55" s="3"/>
      <c r="AP55" s="82"/>
      <c r="AQ55" s="5"/>
      <c r="AR55" s="3"/>
      <c r="AS55" s="4"/>
      <c r="AT55" s="133"/>
      <c r="AU55" s="5"/>
      <c r="AV55" s="121"/>
      <c r="AW55" s="124"/>
      <c r="AX55" s="82"/>
      <c r="AY55" s="5"/>
      <c r="AZ55" s="121"/>
      <c r="BA55" s="124"/>
      <c r="BB55" s="125"/>
      <c r="BC55" s="5"/>
      <c r="BD55" s="126"/>
      <c r="BE55" s="126"/>
      <c r="BF55" s="151"/>
      <c r="BG55" s="5"/>
      <c r="BH55" s="3"/>
      <c r="BI55" s="4"/>
      <c r="BJ55" s="1"/>
      <c r="BK55" s="5"/>
      <c r="BL55" s="3"/>
      <c r="BM55" s="4"/>
      <c r="BN55" s="1"/>
      <c r="BO55" s="5"/>
      <c r="BP55" s="18"/>
      <c r="BQ55" s="18"/>
      <c r="BR55" s="71"/>
      <c r="BS55" s="5"/>
      <c r="BT55" s="18"/>
      <c r="BU55" s="18"/>
      <c r="BV55" s="134"/>
      <c r="BW55" s="128"/>
      <c r="BX55" s="18"/>
      <c r="BY55" s="18"/>
      <c r="BZ55" s="6"/>
      <c r="CA55" s="5"/>
      <c r="CB55" s="3"/>
      <c r="CC55" s="4"/>
      <c r="CD55" s="130"/>
      <c r="CE55" s="5"/>
      <c r="CF55" s="3"/>
      <c r="CG55" s="4"/>
      <c r="CH55" s="131"/>
      <c r="CI55" s="5"/>
      <c r="CJ55" s="3"/>
      <c r="CK55" s="4"/>
      <c r="CL55" s="1"/>
      <c r="CM55" s="5"/>
      <c r="CN55" s="121"/>
      <c r="CO55" s="124"/>
      <c r="CP55" s="131"/>
      <c r="CQ55" s="5"/>
      <c r="CR55" s="3"/>
      <c r="CS55" s="4"/>
      <c r="CT55" s="1"/>
      <c r="CU55" s="5"/>
      <c r="CV55" s="3"/>
      <c r="CW55" s="4"/>
      <c r="CX55" s="1"/>
      <c r="CY55" s="5"/>
      <c r="CZ55" s="3"/>
      <c r="DA55" s="4"/>
      <c r="DB55" s="6"/>
      <c r="DC55" s="5"/>
      <c r="DD55" s="3"/>
      <c r="DE55" s="4"/>
      <c r="DF55" s="72"/>
      <c r="DG55" s="6"/>
      <c r="DH55" s="5"/>
      <c r="DI55" s="3"/>
      <c r="DJ55" s="4"/>
      <c r="DK55" s="6"/>
      <c r="DL55" s="32"/>
      <c r="DN55" s="32"/>
      <c r="DO55" s="32"/>
      <c r="DP55" s="32"/>
      <c r="DQ55" s="32"/>
      <c r="DR55" s="32"/>
      <c r="DS55" s="32"/>
      <c r="DT55" s="32"/>
      <c r="DU55" s="32"/>
      <c r="DV55" s="32"/>
    </row>
    <row r="56" customFormat="false" ht="17" hidden="false" customHeight="false" outlineLevel="0" collapsed="false">
      <c r="A56" s="32"/>
      <c r="B56" s="1"/>
      <c r="C56" s="5"/>
      <c r="D56" s="3"/>
      <c r="E56" s="3"/>
      <c r="F56" s="70" t="n">
        <v>73503043</v>
      </c>
      <c r="G56" s="5" t="s">
        <v>4264</v>
      </c>
      <c r="H56" s="3"/>
      <c r="I56" s="3" t="s">
        <v>2</v>
      </c>
      <c r="J56" s="134" t="n">
        <v>74503043</v>
      </c>
      <c r="K56" s="5" t="s">
        <v>4265</v>
      </c>
      <c r="L56" s="121"/>
      <c r="M56" s="124"/>
      <c r="N56" s="136"/>
      <c r="O56" s="2"/>
      <c r="P56" s="3"/>
      <c r="Q56" s="3"/>
      <c r="R56" s="118"/>
      <c r="S56" s="5"/>
      <c r="T56" s="3"/>
      <c r="U56" s="3"/>
      <c r="V56" s="143"/>
      <c r="W56" s="5"/>
      <c r="X56" s="3"/>
      <c r="Y56" s="3"/>
      <c r="Z56" s="118"/>
      <c r="AA56" s="5"/>
      <c r="AB56" s="3"/>
      <c r="AC56" s="3"/>
      <c r="AD56" s="118"/>
      <c r="AE56" s="5"/>
      <c r="AF56" s="3"/>
      <c r="AG56" s="3"/>
      <c r="AH56" s="122"/>
      <c r="AI56" s="5"/>
      <c r="AJ56" s="121"/>
      <c r="AK56" s="121"/>
      <c r="AL56" s="122"/>
      <c r="AM56" s="5"/>
      <c r="AN56" s="3"/>
      <c r="AO56" s="3"/>
      <c r="AP56" s="82"/>
      <c r="AQ56" s="5"/>
      <c r="AR56" s="3"/>
      <c r="AS56" s="4"/>
      <c r="AT56" s="118"/>
      <c r="AU56" s="5"/>
      <c r="AV56" s="121"/>
      <c r="AW56" s="124"/>
      <c r="AX56" s="82"/>
      <c r="AY56" s="5"/>
      <c r="AZ56" s="121"/>
      <c r="BA56" s="124"/>
      <c r="BB56" s="125"/>
      <c r="BC56" s="5"/>
      <c r="BD56" s="126"/>
      <c r="BE56" s="126"/>
      <c r="BF56" s="151"/>
      <c r="BG56" s="5"/>
      <c r="BH56" s="3"/>
      <c r="BI56" s="4"/>
      <c r="BJ56" s="1"/>
      <c r="BK56" s="5"/>
      <c r="BL56" s="3"/>
      <c r="BM56" s="4"/>
      <c r="BN56" s="1"/>
      <c r="BO56" s="5"/>
      <c r="BP56" s="18"/>
      <c r="BQ56" s="18"/>
      <c r="BR56" s="71"/>
      <c r="BS56" s="5"/>
      <c r="BT56" s="18"/>
      <c r="BU56" s="18"/>
      <c r="BV56" s="134"/>
      <c r="BW56" s="128"/>
      <c r="BX56" s="18"/>
      <c r="BY56" s="18"/>
      <c r="BZ56" s="6"/>
      <c r="CA56" s="5"/>
      <c r="CB56" s="3"/>
      <c r="CC56" s="4"/>
      <c r="CD56" s="130"/>
      <c r="CE56" s="5"/>
      <c r="CF56" s="3"/>
      <c r="CG56" s="4"/>
      <c r="CH56" s="131"/>
      <c r="CI56" s="5"/>
      <c r="CJ56" s="3"/>
      <c r="CK56" s="4"/>
      <c r="CL56" s="1"/>
      <c r="CM56" s="5"/>
      <c r="CN56" s="121"/>
      <c r="CO56" s="124"/>
      <c r="CP56" s="131"/>
      <c r="CQ56" s="5"/>
      <c r="CR56" s="3"/>
      <c r="CS56" s="4"/>
      <c r="CT56" s="1"/>
      <c r="CU56" s="5"/>
      <c r="CV56" s="3"/>
      <c r="CW56" s="4"/>
      <c r="CX56" s="1"/>
      <c r="CY56" s="5"/>
      <c r="CZ56" s="3"/>
      <c r="DA56" s="4"/>
      <c r="DB56" s="6"/>
      <c r="DC56" s="5"/>
      <c r="DD56" s="3"/>
      <c r="DE56" s="4"/>
      <c r="DF56" s="72"/>
      <c r="DG56" s="6"/>
      <c r="DH56" s="5"/>
      <c r="DI56" s="3"/>
      <c r="DJ56" s="4"/>
      <c r="DK56" s="6"/>
      <c r="DL56" s="32"/>
      <c r="DN56" s="32"/>
      <c r="DO56" s="32"/>
      <c r="DP56" s="32"/>
      <c r="DQ56" s="32"/>
      <c r="DR56" s="32"/>
      <c r="DS56" s="32"/>
      <c r="DT56" s="32"/>
      <c r="DU56" s="32"/>
      <c r="DV56" s="32"/>
    </row>
    <row r="57" customFormat="false" ht="17" hidden="false" customHeight="false" outlineLevel="0" collapsed="false">
      <c r="A57" s="32"/>
      <c r="B57" s="6"/>
      <c r="C57" s="5"/>
      <c r="D57" s="3"/>
      <c r="E57" s="3"/>
      <c r="F57" s="70" t="n">
        <v>73503044</v>
      </c>
      <c r="G57" s="5" t="s">
        <v>4266</v>
      </c>
      <c r="H57" s="3"/>
      <c r="I57" s="3"/>
      <c r="J57" s="134" t="n">
        <v>74503044</v>
      </c>
      <c r="K57" s="5" t="s">
        <v>4267</v>
      </c>
      <c r="L57" s="121" t="s">
        <v>290</v>
      </c>
      <c r="M57" s="124" t="s">
        <v>2</v>
      </c>
      <c r="N57" s="119"/>
      <c r="O57" s="5"/>
      <c r="P57" s="3"/>
      <c r="Q57" s="3"/>
      <c r="R57" s="118"/>
      <c r="S57" s="5"/>
      <c r="T57" s="3"/>
      <c r="U57" s="3"/>
      <c r="V57" s="118"/>
      <c r="W57" s="5"/>
      <c r="X57" s="3"/>
      <c r="Y57" s="3"/>
      <c r="Z57" s="118"/>
      <c r="AA57" s="5"/>
      <c r="AB57" s="3"/>
      <c r="AC57" s="3"/>
      <c r="AD57" s="118"/>
      <c r="AE57" s="5"/>
      <c r="AF57" s="3"/>
      <c r="AG57" s="3"/>
      <c r="AH57" s="122"/>
      <c r="AI57" s="5"/>
      <c r="AJ57" s="121"/>
      <c r="AK57" s="121"/>
      <c r="AL57" s="122"/>
      <c r="AM57" s="5"/>
      <c r="AN57" s="3"/>
      <c r="AO57" s="3"/>
      <c r="AP57" s="82"/>
      <c r="AQ57" s="5"/>
      <c r="AR57" s="3"/>
      <c r="AS57" s="4"/>
      <c r="AT57" s="118"/>
      <c r="AU57" s="5"/>
      <c r="AV57" s="121"/>
      <c r="AW57" s="124"/>
      <c r="AX57" s="82"/>
      <c r="AY57" s="5"/>
      <c r="AZ57" s="121"/>
      <c r="BA57" s="124"/>
      <c r="BB57" s="125"/>
      <c r="BC57" s="5"/>
      <c r="BD57" s="126"/>
      <c r="BE57" s="126"/>
      <c r="BF57" s="151"/>
      <c r="BG57" s="5"/>
      <c r="BH57" s="3"/>
      <c r="BI57" s="4"/>
      <c r="BJ57" s="1"/>
      <c r="BK57" s="5"/>
      <c r="BL57" s="3"/>
      <c r="BM57" s="4"/>
      <c r="BN57" s="1"/>
      <c r="BO57" s="5"/>
      <c r="BP57" s="18"/>
      <c r="BQ57" s="18"/>
      <c r="BR57" s="71"/>
      <c r="BS57" s="5"/>
      <c r="BT57" s="18"/>
      <c r="BU57" s="18"/>
      <c r="BV57" s="1"/>
      <c r="BW57" s="128"/>
      <c r="BX57" s="18"/>
      <c r="BY57" s="18"/>
      <c r="BZ57" s="6"/>
      <c r="CA57" s="5"/>
      <c r="CB57" s="3"/>
      <c r="CC57" s="4"/>
      <c r="CD57" s="130"/>
      <c r="CE57" s="5"/>
      <c r="CF57" s="3"/>
      <c r="CG57" s="4"/>
      <c r="CH57" s="131"/>
      <c r="CI57" s="5"/>
      <c r="CJ57" s="3"/>
      <c r="CK57" s="4"/>
      <c r="CL57" s="1"/>
      <c r="CM57" s="5"/>
      <c r="CN57" s="121"/>
      <c r="CO57" s="124"/>
      <c r="CP57" s="131"/>
      <c r="CQ57" s="5"/>
      <c r="CR57" s="3"/>
      <c r="CS57" s="4"/>
      <c r="CT57" s="1"/>
      <c r="CU57" s="5"/>
      <c r="CV57" s="3"/>
      <c r="CW57" s="4"/>
      <c r="CX57" s="1"/>
      <c r="CY57" s="5"/>
      <c r="CZ57" s="3"/>
      <c r="DA57" s="4"/>
      <c r="DB57" s="6"/>
      <c r="DC57" s="5"/>
      <c r="DD57" s="3"/>
      <c r="DE57" s="4"/>
      <c r="DF57" s="72"/>
      <c r="DG57" s="6"/>
      <c r="DH57" s="5"/>
      <c r="DI57" s="3"/>
      <c r="DJ57" s="4"/>
      <c r="DK57" s="6"/>
      <c r="DL57" s="32"/>
      <c r="DN57" s="32"/>
      <c r="DO57" s="32"/>
      <c r="DP57" s="32"/>
      <c r="DQ57" s="32"/>
      <c r="DR57" s="32"/>
      <c r="DS57" s="32"/>
      <c r="DT57" s="32"/>
      <c r="DU57" s="32"/>
      <c r="DV57" s="32"/>
    </row>
    <row r="58" customFormat="false" ht="17" hidden="false" customHeight="false" outlineLevel="0" collapsed="false">
      <c r="A58" s="32"/>
      <c r="B58" s="6"/>
      <c r="C58" s="5"/>
      <c r="D58" s="3"/>
      <c r="E58" s="3"/>
      <c r="F58" s="70" t="n">
        <v>73503045</v>
      </c>
      <c r="G58" s="5" t="s">
        <v>4268</v>
      </c>
      <c r="H58" s="3"/>
      <c r="I58" s="3"/>
      <c r="J58" s="134" t="n">
        <v>74503045</v>
      </c>
      <c r="K58" s="5" t="s">
        <v>4269</v>
      </c>
      <c r="L58" s="121" t="s">
        <v>290</v>
      </c>
      <c r="M58" s="124" t="s">
        <v>2</v>
      </c>
      <c r="N58" s="119"/>
      <c r="O58" s="5"/>
      <c r="P58" s="3"/>
      <c r="Q58" s="3"/>
      <c r="R58" s="118"/>
      <c r="S58" s="5"/>
      <c r="T58" s="3"/>
      <c r="U58" s="3"/>
      <c r="V58" s="118"/>
      <c r="W58" s="5"/>
      <c r="X58" s="3"/>
      <c r="Y58" s="3"/>
      <c r="Z58" s="118"/>
      <c r="AA58" s="5"/>
      <c r="AB58" s="3"/>
      <c r="AC58" s="3"/>
      <c r="AD58" s="118"/>
      <c r="AE58" s="5"/>
      <c r="AF58" s="3"/>
      <c r="AG58" s="3"/>
      <c r="AH58" s="122"/>
      <c r="AI58" s="5"/>
      <c r="AJ58" s="121"/>
      <c r="AK58" s="121"/>
      <c r="AL58" s="122"/>
      <c r="AM58" s="5"/>
      <c r="AN58" s="3"/>
      <c r="AO58" s="3"/>
      <c r="AP58" s="82"/>
      <c r="AQ58" s="5"/>
      <c r="AR58" s="3"/>
      <c r="AS58" s="4"/>
      <c r="AT58" s="118"/>
      <c r="AU58" s="5"/>
      <c r="AV58" s="121"/>
      <c r="AW58" s="124"/>
      <c r="AX58" s="82"/>
      <c r="AY58" s="5"/>
      <c r="AZ58" s="121"/>
      <c r="BA58" s="124"/>
      <c r="BB58" s="125"/>
      <c r="BC58" s="5"/>
      <c r="BD58" s="126"/>
      <c r="BE58" s="126"/>
      <c r="BF58" s="151"/>
      <c r="BG58" s="5"/>
      <c r="BH58" s="3"/>
      <c r="BI58" s="4"/>
      <c r="BJ58" s="1"/>
      <c r="BK58" s="5"/>
      <c r="BL58" s="3"/>
      <c r="BM58" s="4"/>
      <c r="BN58" s="1"/>
      <c r="BO58" s="5"/>
      <c r="BP58" s="18"/>
      <c r="BQ58" s="18"/>
      <c r="BR58" s="71"/>
      <c r="BS58" s="5"/>
      <c r="BT58" s="18"/>
      <c r="BU58" s="18"/>
      <c r="BV58" s="134"/>
      <c r="BW58" s="128"/>
      <c r="BX58" s="18"/>
      <c r="BY58" s="18"/>
      <c r="BZ58" s="6"/>
      <c r="CA58" s="5"/>
      <c r="CB58" s="3"/>
      <c r="CC58" s="4"/>
      <c r="CD58" s="130"/>
      <c r="CE58" s="5"/>
      <c r="CF58" s="3"/>
      <c r="CG58" s="4"/>
      <c r="CH58" s="131"/>
      <c r="CI58" s="5"/>
      <c r="CJ58" s="3"/>
      <c r="CK58" s="4"/>
      <c r="CL58" s="1"/>
      <c r="CM58" s="5"/>
      <c r="CN58" s="121"/>
      <c r="CO58" s="124"/>
      <c r="CP58" s="131"/>
      <c r="CQ58" s="5"/>
      <c r="CR58" s="3"/>
      <c r="CS58" s="4"/>
      <c r="CT58" s="1"/>
      <c r="CU58" s="5"/>
      <c r="CV58" s="3"/>
      <c r="CW58" s="4"/>
      <c r="CX58" s="1"/>
      <c r="CY58" s="5"/>
      <c r="CZ58" s="3"/>
      <c r="DA58" s="4"/>
      <c r="DB58" s="6"/>
      <c r="DC58" s="5"/>
      <c r="DD58" s="3"/>
      <c r="DE58" s="4"/>
      <c r="DF58" s="72"/>
      <c r="DG58" s="6"/>
      <c r="DH58" s="5"/>
      <c r="DI58" s="3"/>
      <c r="DJ58" s="4"/>
      <c r="DK58" s="6"/>
      <c r="DL58" s="32"/>
      <c r="DN58" s="32"/>
      <c r="DO58" s="32"/>
      <c r="DP58" s="32"/>
      <c r="DQ58" s="32"/>
      <c r="DR58" s="32"/>
      <c r="DS58" s="32"/>
      <c r="DT58" s="32"/>
      <c r="DU58" s="32"/>
      <c r="DV58" s="32"/>
    </row>
    <row r="59" customFormat="false" ht="17" hidden="false" customHeight="false" outlineLevel="0" collapsed="false">
      <c r="A59" s="32"/>
      <c r="B59" s="6"/>
      <c r="C59" s="5"/>
      <c r="D59" s="3"/>
      <c r="E59" s="3"/>
      <c r="F59" s="70" t="n">
        <v>73503046</v>
      </c>
      <c r="G59" s="5" t="s">
        <v>4270</v>
      </c>
      <c r="H59" s="3"/>
      <c r="I59" s="3"/>
      <c r="J59" s="147" t="n">
        <v>74503046</v>
      </c>
      <c r="K59" s="5" t="s">
        <v>4271</v>
      </c>
      <c r="L59" s="121" t="s">
        <v>290</v>
      </c>
      <c r="M59" s="124" t="s">
        <v>2</v>
      </c>
      <c r="N59" s="119"/>
      <c r="O59" s="5"/>
      <c r="P59" s="3"/>
      <c r="Q59" s="3"/>
      <c r="R59" s="118"/>
      <c r="S59" s="5"/>
      <c r="T59" s="3"/>
      <c r="U59" s="3"/>
      <c r="V59" s="118"/>
      <c r="W59" s="5"/>
      <c r="X59" s="3"/>
      <c r="Y59" s="3"/>
      <c r="Z59" s="127"/>
      <c r="AA59" s="5"/>
      <c r="AB59" s="3"/>
      <c r="AC59" s="3"/>
      <c r="AD59" s="133"/>
      <c r="AE59" s="5"/>
      <c r="AF59" s="3"/>
      <c r="AG59" s="3"/>
      <c r="AH59" s="122"/>
      <c r="AI59" s="5"/>
      <c r="AJ59" s="121"/>
      <c r="AK59" s="121"/>
      <c r="AL59" s="122"/>
      <c r="AM59" s="5"/>
      <c r="AN59" s="3"/>
      <c r="AO59" s="3"/>
      <c r="AP59" s="82"/>
      <c r="AQ59" s="5"/>
      <c r="AR59" s="3"/>
      <c r="AS59" s="4"/>
      <c r="AT59" s="118"/>
      <c r="AU59" s="5"/>
      <c r="AV59" s="121"/>
      <c r="AW59" s="124"/>
      <c r="AX59" s="82"/>
      <c r="AY59" s="5"/>
      <c r="AZ59" s="121"/>
      <c r="BA59" s="124"/>
      <c r="BB59" s="125"/>
      <c r="BC59" s="5"/>
      <c r="BD59" s="126"/>
      <c r="BE59" s="126"/>
      <c r="BF59" s="151"/>
      <c r="BG59" s="5"/>
      <c r="BH59" s="3"/>
      <c r="BI59" s="4"/>
      <c r="BJ59" s="1"/>
      <c r="BK59" s="5"/>
      <c r="BL59" s="3"/>
      <c r="BM59" s="4"/>
      <c r="BN59" s="1"/>
      <c r="BO59" s="5"/>
      <c r="BP59" s="18"/>
      <c r="BQ59" s="18"/>
      <c r="BR59" s="71"/>
      <c r="BS59" s="5"/>
      <c r="BT59" s="18"/>
      <c r="BU59" s="18"/>
      <c r="BV59" s="134"/>
      <c r="BW59" s="128"/>
      <c r="BX59" s="18"/>
      <c r="BY59" s="18"/>
      <c r="BZ59" s="6"/>
      <c r="CA59" s="5"/>
      <c r="CB59" s="3"/>
      <c r="CC59" s="4"/>
      <c r="CD59" s="130"/>
      <c r="CE59" s="5"/>
      <c r="CF59" s="3"/>
      <c r="CG59" s="4"/>
      <c r="CH59" s="131"/>
      <c r="CI59" s="5"/>
      <c r="CJ59" s="3"/>
      <c r="CK59" s="4"/>
      <c r="CL59" s="1"/>
      <c r="CM59" s="5"/>
      <c r="CN59" s="121"/>
      <c r="CO59" s="124"/>
      <c r="CP59" s="131"/>
      <c r="CQ59" s="5"/>
      <c r="CR59" s="3"/>
      <c r="CS59" s="4"/>
      <c r="CT59" s="1"/>
      <c r="CU59" s="5"/>
      <c r="CV59" s="3"/>
      <c r="CW59" s="4"/>
      <c r="CX59" s="1"/>
      <c r="CY59" s="5"/>
      <c r="CZ59" s="3"/>
      <c r="DA59" s="4"/>
      <c r="DB59" s="6"/>
      <c r="DC59" s="5"/>
      <c r="DD59" s="3"/>
      <c r="DE59" s="4"/>
      <c r="DF59" s="72"/>
      <c r="DG59" s="6"/>
      <c r="DH59" s="5"/>
      <c r="DI59" s="3"/>
      <c r="DJ59" s="4"/>
      <c r="DK59" s="6"/>
      <c r="DL59" s="32"/>
      <c r="DN59" s="32"/>
      <c r="DO59" s="32"/>
      <c r="DP59" s="32"/>
      <c r="DQ59" s="32"/>
      <c r="DR59" s="32"/>
      <c r="DS59" s="32"/>
      <c r="DT59" s="32"/>
      <c r="DU59" s="32"/>
      <c r="DV59" s="32"/>
    </row>
    <row r="60" customFormat="false" ht="17" hidden="false" customHeight="false" outlineLevel="0" collapsed="false">
      <c r="A60" s="32"/>
      <c r="B60" s="6"/>
      <c r="C60" s="5"/>
      <c r="D60" s="3"/>
      <c r="E60" s="3"/>
      <c r="F60" s="70" t="n">
        <v>73503047</v>
      </c>
      <c r="G60" s="5" t="s">
        <v>4272</v>
      </c>
      <c r="H60" s="3"/>
      <c r="I60" s="3"/>
      <c r="J60" s="134" t="n">
        <v>74503047</v>
      </c>
      <c r="K60" s="5" t="s">
        <v>4273</v>
      </c>
      <c r="L60" s="121"/>
      <c r="M60" s="124"/>
      <c r="N60" s="138"/>
      <c r="O60" s="5"/>
      <c r="P60" s="3"/>
      <c r="Q60" s="3"/>
      <c r="R60" s="118"/>
      <c r="S60" s="5"/>
      <c r="T60" s="3"/>
      <c r="U60" s="3"/>
      <c r="V60" s="118"/>
      <c r="W60" s="5"/>
      <c r="X60" s="3"/>
      <c r="Y60" s="3"/>
      <c r="Z60" s="118"/>
      <c r="AA60" s="5"/>
      <c r="AB60" s="3"/>
      <c r="AC60" s="3"/>
      <c r="AD60" s="143"/>
      <c r="AE60" s="5"/>
      <c r="AF60" s="3"/>
      <c r="AG60" s="3"/>
      <c r="AH60" s="122"/>
      <c r="AI60" s="5"/>
      <c r="AJ60" s="121"/>
      <c r="AK60" s="121"/>
      <c r="AL60" s="122"/>
      <c r="AM60" s="5"/>
      <c r="AN60" s="3"/>
      <c r="AO60" s="3"/>
      <c r="AP60" s="82"/>
      <c r="AQ60" s="5"/>
      <c r="AR60" s="3"/>
      <c r="AS60" s="4"/>
      <c r="AT60" s="118"/>
      <c r="AU60" s="5"/>
      <c r="AV60" s="121"/>
      <c r="AW60" s="124"/>
      <c r="AX60" s="82"/>
      <c r="AY60" s="5"/>
      <c r="AZ60" s="121"/>
      <c r="BA60" s="124"/>
      <c r="BB60" s="125"/>
      <c r="BC60" s="5"/>
      <c r="BD60" s="126"/>
      <c r="BE60" s="126"/>
      <c r="BF60" s="151"/>
      <c r="BG60" s="5"/>
      <c r="BH60" s="3"/>
      <c r="BI60" s="4"/>
      <c r="BJ60" s="1"/>
      <c r="BK60" s="5"/>
      <c r="BL60" s="3"/>
      <c r="BM60" s="4"/>
      <c r="BN60" s="1"/>
      <c r="BO60" s="5"/>
      <c r="BP60" s="18"/>
      <c r="BQ60" s="18"/>
      <c r="BR60" s="71"/>
      <c r="BS60" s="5"/>
      <c r="BT60" s="18"/>
      <c r="BU60" s="18"/>
      <c r="BV60" s="156"/>
      <c r="BW60" s="128"/>
      <c r="BX60" s="18"/>
      <c r="BY60" s="18"/>
      <c r="BZ60" s="6"/>
      <c r="CA60" s="5"/>
      <c r="CB60" s="3"/>
      <c r="CC60" s="4"/>
      <c r="CD60" s="130"/>
      <c r="CE60" s="5"/>
      <c r="CF60" s="3"/>
      <c r="CG60" s="4"/>
      <c r="CH60" s="131"/>
      <c r="CI60" s="5"/>
      <c r="CJ60" s="3"/>
      <c r="CK60" s="4"/>
      <c r="CL60" s="1"/>
      <c r="CM60" s="5"/>
      <c r="CN60" s="121"/>
      <c r="CO60" s="124"/>
      <c r="CP60" s="131"/>
      <c r="CQ60" s="5"/>
      <c r="CR60" s="3"/>
      <c r="CS60" s="4"/>
      <c r="CT60" s="1"/>
      <c r="CU60" s="5"/>
      <c r="CV60" s="3"/>
      <c r="CW60" s="4"/>
      <c r="CX60" s="1"/>
      <c r="CY60" s="5"/>
      <c r="CZ60" s="3"/>
      <c r="DA60" s="4"/>
      <c r="DB60" s="6"/>
      <c r="DC60" s="5"/>
      <c r="DD60" s="3"/>
      <c r="DE60" s="4"/>
      <c r="DF60" s="72"/>
      <c r="DG60" s="6"/>
      <c r="DH60" s="5"/>
      <c r="DI60" s="3"/>
      <c r="DJ60" s="4"/>
      <c r="DK60" s="6"/>
      <c r="DL60" s="32"/>
      <c r="DN60" s="32"/>
      <c r="DO60" s="32"/>
      <c r="DP60" s="32"/>
      <c r="DQ60" s="32"/>
      <c r="DR60" s="32"/>
      <c r="DS60" s="32"/>
      <c r="DT60" s="32"/>
      <c r="DU60" s="32"/>
      <c r="DV60" s="32"/>
    </row>
    <row r="61" customFormat="false" ht="17" hidden="false" customHeight="false" outlineLevel="0" collapsed="false">
      <c r="A61" s="32"/>
      <c r="B61" s="6"/>
      <c r="C61" s="5"/>
      <c r="D61" s="3"/>
      <c r="E61" s="3"/>
      <c r="F61" s="70" t="n">
        <v>73503048</v>
      </c>
      <c r="G61" s="5" t="s">
        <v>4274</v>
      </c>
      <c r="H61" s="3"/>
      <c r="I61" s="3"/>
      <c r="J61" s="134" t="n">
        <v>74503048</v>
      </c>
      <c r="K61" s="5" t="s">
        <v>4275</v>
      </c>
      <c r="L61" s="121"/>
      <c r="M61" s="124"/>
      <c r="N61" s="138"/>
      <c r="O61" s="5"/>
      <c r="P61" s="3"/>
      <c r="Q61" s="3"/>
      <c r="R61" s="118"/>
      <c r="S61" s="5"/>
      <c r="T61" s="3"/>
      <c r="U61" s="3"/>
      <c r="V61" s="118"/>
      <c r="W61" s="5"/>
      <c r="X61" s="3"/>
      <c r="Y61" s="3"/>
      <c r="Z61" s="118"/>
      <c r="AA61" s="5"/>
      <c r="AB61" s="3"/>
      <c r="AC61" s="3"/>
      <c r="AD61" s="118"/>
      <c r="AE61" s="5"/>
      <c r="AF61" s="3"/>
      <c r="AG61" s="3"/>
      <c r="AH61" s="122"/>
      <c r="AI61" s="5"/>
      <c r="AJ61" s="121"/>
      <c r="AK61" s="121"/>
      <c r="AL61" s="122"/>
      <c r="AM61" s="5"/>
      <c r="AN61" s="3"/>
      <c r="AO61" s="3"/>
      <c r="AP61" s="82"/>
      <c r="AQ61" s="5"/>
      <c r="AR61" s="3"/>
      <c r="AS61" s="4"/>
      <c r="AT61" s="118"/>
      <c r="AU61" s="5"/>
      <c r="AV61" s="121"/>
      <c r="AW61" s="124"/>
      <c r="AX61" s="82"/>
      <c r="AY61" s="5"/>
      <c r="AZ61" s="121"/>
      <c r="BA61" s="124"/>
      <c r="BB61" s="125"/>
      <c r="BC61" s="5"/>
      <c r="BD61" s="126"/>
      <c r="BE61" s="126"/>
      <c r="BF61" s="151"/>
      <c r="BG61" s="5"/>
      <c r="BH61" s="3"/>
      <c r="BI61" s="126"/>
      <c r="BJ61" s="1"/>
      <c r="BK61" s="5"/>
      <c r="BL61" s="3"/>
      <c r="BM61" s="4"/>
      <c r="BN61" s="1"/>
      <c r="BO61" s="5"/>
      <c r="BP61" s="18"/>
      <c r="BQ61" s="18"/>
      <c r="BR61" s="71"/>
      <c r="BS61" s="5"/>
      <c r="BT61" s="18"/>
      <c r="BU61" s="18"/>
      <c r="BV61" s="134"/>
      <c r="BW61" s="128"/>
      <c r="BX61" s="18"/>
      <c r="BY61" s="18"/>
      <c r="BZ61" s="6"/>
      <c r="CA61" s="5"/>
      <c r="CB61" s="3"/>
      <c r="CC61" s="4"/>
      <c r="CD61" s="130"/>
      <c r="CE61" s="5"/>
      <c r="CF61" s="3"/>
      <c r="CG61" s="4"/>
      <c r="CH61" s="131"/>
      <c r="CI61" s="5"/>
      <c r="CJ61" s="3"/>
      <c r="CK61" s="4"/>
      <c r="CL61" s="1"/>
      <c r="CM61" s="5"/>
      <c r="CN61" s="121"/>
      <c r="CO61" s="124"/>
      <c r="CP61" s="131"/>
      <c r="CQ61" s="5"/>
      <c r="CR61" s="3"/>
      <c r="CS61" s="4"/>
      <c r="CT61" s="1"/>
      <c r="CU61" s="5"/>
      <c r="CV61" s="3"/>
      <c r="CW61" s="4"/>
      <c r="CX61" s="1"/>
      <c r="CY61" s="5"/>
      <c r="CZ61" s="3"/>
      <c r="DA61" s="4"/>
      <c r="DB61" s="6"/>
      <c r="DC61" s="5"/>
      <c r="DD61" s="3"/>
      <c r="DE61" s="4"/>
      <c r="DF61" s="72"/>
      <c r="DG61" s="6"/>
      <c r="DH61" s="5"/>
      <c r="DI61" s="3"/>
      <c r="DJ61" s="4"/>
      <c r="DK61" s="6"/>
      <c r="DL61" s="32"/>
      <c r="DN61" s="32"/>
      <c r="DO61" s="32"/>
      <c r="DP61" s="32"/>
      <c r="DQ61" s="32"/>
      <c r="DR61" s="32"/>
      <c r="DS61" s="32"/>
      <c r="DT61" s="32"/>
      <c r="DU61" s="32"/>
      <c r="DV61" s="32"/>
    </row>
    <row r="62" customFormat="false" ht="17" hidden="false" customHeight="false" outlineLevel="0" collapsed="false">
      <c r="A62" s="32"/>
      <c r="B62" s="6"/>
      <c r="C62" s="5"/>
      <c r="D62" s="3"/>
      <c r="E62" s="3"/>
      <c r="F62" s="70" t="n">
        <v>73503049</v>
      </c>
      <c r="G62" s="5" t="s">
        <v>4276</v>
      </c>
      <c r="H62" s="3"/>
      <c r="I62" s="3"/>
      <c r="J62" s="134" t="n">
        <v>74503049</v>
      </c>
      <c r="K62" s="5" t="s">
        <v>4277</v>
      </c>
      <c r="L62" s="121"/>
      <c r="M62" s="124"/>
      <c r="N62" s="138"/>
      <c r="O62" s="5"/>
      <c r="P62" s="3"/>
      <c r="Q62" s="3"/>
      <c r="R62" s="118"/>
      <c r="S62" s="5"/>
      <c r="T62" s="3"/>
      <c r="U62" s="3"/>
      <c r="V62" s="118"/>
      <c r="W62" s="5"/>
      <c r="X62" s="3"/>
      <c r="Y62" s="3"/>
      <c r="Z62" s="118"/>
      <c r="AA62" s="5"/>
      <c r="AB62" s="3"/>
      <c r="AC62" s="3"/>
      <c r="AD62" s="118"/>
      <c r="AE62" s="5"/>
      <c r="AF62" s="3"/>
      <c r="AG62" s="3"/>
      <c r="AH62" s="122"/>
      <c r="AI62" s="5"/>
      <c r="AJ62" s="121"/>
      <c r="AK62" s="121"/>
      <c r="AL62" s="122"/>
      <c r="AM62" s="5"/>
      <c r="AN62" s="3"/>
      <c r="AO62" s="3"/>
      <c r="AP62" s="82"/>
      <c r="AQ62" s="5"/>
      <c r="AR62" s="3"/>
      <c r="AS62" s="4"/>
      <c r="AT62" s="118"/>
      <c r="AU62" s="5"/>
      <c r="AV62" s="121"/>
      <c r="AW62" s="124"/>
      <c r="AX62" s="82"/>
      <c r="AY62" s="5"/>
      <c r="AZ62" s="121"/>
      <c r="BA62" s="124"/>
      <c r="BB62" s="125"/>
      <c r="BC62" s="5"/>
      <c r="BD62" s="126"/>
      <c r="BE62" s="126"/>
      <c r="BF62" s="82"/>
      <c r="BG62" s="5"/>
      <c r="BH62" s="3"/>
      <c r="BI62" s="4"/>
      <c r="BJ62" s="1"/>
      <c r="BK62" s="5"/>
      <c r="BL62" s="3"/>
      <c r="BM62" s="4"/>
      <c r="BN62" s="1"/>
      <c r="BO62" s="5"/>
      <c r="BP62" s="18"/>
      <c r="BQ62" s="18"/>
      <c r="BR62" s="71"/>
      <c r="BS62" s="5"/>
      <c r="BT62" s="18"/>
      <c r="BU62" s="18"/>
      <c r="BV62" s="134"/>
      <c r="BW62" s="128"/>
      <c r="BX62" s="18"/>
      <c r="BY62" s="18"/>
      <c r="BZ62" s="6"/>
      <c r="CA62" s="5"/>
      <c r="CB62" s="3"/>
      <c r="CC62" s="4"/>
      <c r="CD62" s="130"/>
      <c r="CE62" s="5"/>
      <c r="CF62" s="3"/>
      <c r="CG62" s="4"/>
      <c r="CH62" s="131"/>
      <c r="CI62" s="5"/>
      <c r="CJ62" s="3"/>
      <c r="CK62" s="4"/>
      <c r="CL62" s="1"/>
      <c r="CM62" s="5"/>
      <c r="CN62" s="121"/>
      <c r="CO62" s="124"/>
      <c r="CP62" s="131"/>
      <c r="CQ62" s="5"/>
      <c r="CR62" s="3"/>
      <c r="CS62" s="4"/>
      <c r="CT62" s="1"/>
      <c r="CU62" s="5"/>
      <c r="CV62" s="3"/>
      <c r="CW62" s="4"/>
      <c r="CX62" s="1"/>
      <c r="CY62" s="5"/>
      <c r="CZ62" s="3"/>
      <c r="DA62" s="4"/>
      <c r="DB62" s="6"/>
      <c r="DC62" s="5"/>
      <c r="DD62" s="3"/>
      <c r="DE62" s="4"/>
      <c r="DF62" s="72"/>
      <c r="DG62" s="6"/>
      <c r="DH62" s="5"/>
      <c r="DI62" s="3"/>
      <c r="DJ62" s="4"/>
      <c r="DK62" s="6"/>
      <c r="DL62" s="32"/>
      <c r="DN62" s="32"/>
      <c r="DO62" s="32"/>
      <c r="DP62" s="32"/>
      <c r="DQ62" s="32"/>
      <c r="DR62" s="32"/>
      <c r="DS62" s="32"/>
      <c r="DT62" s="32"/>
      <c r="DU62" s="32"/>
      <c r="DV62" s="32"/>
    </row>
    <row r="63" customFormat="false" ht="17" hidden="false" customHeight="false" outlineLevel="0" collapsed="false">
      <c r="A63" s="32"/>
      <c r="B63" s="6"/>
      <c r="C63" s="5"/>
      <c r="D63" s="3"/>
      <c r="E63" s="3"/>
      <c r="F63" s="70" t="n">
        <v>73503050</v>
      </c>
      <c r="G63" s="5" t="s">
        <v>4278</v>
      </c>
      <c r="H63" s="3"/>
      <c r="I63" s="3"/>
      <c r="J63" s="134" t="n">
        <v>74503050</v>
      </c>
      <c r="K63" s="5" t="s">
        <v>4279</v>
      </c>
      <c r="L63" s="121" t="s">
        <v>290</v>
      </c>
      <c r="M63" s="124" t="s">
        <v>2</v>
      </c>
      <c r="N63" s="119"/>
      <c r="O63" s="2"/>
      <c r="P63" s="3"/>
      <c r="Q63" s="3"/>
      <c r="R63" s="118"/>
      <c r="S63" s="5"/>
      <c r="T63" s="3"/>
      <c r="U63" s="3"/>
      <c r="V63" s="143"/>
      <c r="W63" s="5"/>
      <c r="X63" s="3"/>
      <c r="Y63" s="3"/>
      <c r="Z63" s="118"/>
      <c r="AA63" s="5"/>
      <c r="AB63" s="3"/>
      <c r="AC63" s="3"/>
      <c r="AD63" s="118"/>
      <c r="AE63" s="5"/>
      <c r="AF63" s="3"/>
      <c r="AG63" s="3"/>
      <c r="AH63" s="122"/>
      <c r="AI63" s="5"/>
      <c r="AJ63" s="121"/>
      <c r="AK63" s="121"/>
      <c r="AL63" s="122"/>
      <c r="AM63" s="5"/>
      <c r="AN63" s="3"/>
      <c r="AO63" s="3"/>
      <c r="AP63" s="82"/>
      <c r="AQ63" s="5"/>
      <c r="AR63" s="3"/>
      <c r="AS63" s="4"/>
      <c r="AT63" s="118"/>
      <c r="AU63" s="5"/>
      <c r="AV63" s="121"/>
      <c r="AW63" s="124"/>
      <c r="AX63" s="82"/>
      <c r="AY63" s="5"/>
      <c r="AZ63" s="121"/>
      <c r="BA63" s="124"/>
      <c r="BB63" s="1"/>
      <c r="BC63" s="5"/>
      <c r="BD63" s="126"/>
      <c r="BE63" s="126"/>
      <c r="BF63" s="151"/>
      <c r="BG63" s="5"/>
      <c r="BH63" s="3"/>
      <c r="BI63" s="4"/>
      <c r="BJ63" s="12"/>
      <c r="BK63" s="5"/>
      <c r="BL63" s="3"/>
      <c r="BM63" s="4"/>
      <c r="BN63" s="1"/>
      <c r="BO63" s="5"/>
      <c r="BP63" s="18"/>
      <c r="BQ63" s="18"/>
      <c r="BR63" s="71"/>
      <c r="BS63" s="5"/>
      <c r="BT63" s="18"/>
      <c r="BU63" s="18"/>
      <c r="BV63" s="134"/>
      <c r="BW63" s="128"/>
      <c r="BX63" s="18"/>
      <c r="BY63" s="18"/>
      <c r="BZ63" s="6"/>
      <c r="CA63" s="5"/>
      <c r="CB63" s="3"/>
      <c r="CC63" s="4"/>
      <c r="CD63" s="130"/>
      <c r="CE63" s="5"/>
      <c r="CF63" s="3"/>
      <c r="CG63" s="4"/>
      <c r="CH63" s="131"/>
      <c r="CI63" s="5"/>
      <c r="CJ63" s="3"/>
      <c r="CK63" s="4"/>
      <c r="CL63" s="1"/>
      <c r="CM63" s="5"/>
      <c r="CN63" s="121"/>
      <c r="CO63" s="124"/>
      <c r="CP63" s="131"/>
      <c r="CQ63" s="5"/>
      <c r="CR63" s="3"/>
      <c r="CS63" s="4"/>
      <c r="CT63" s="1"/>
      <c r="CU63" s="5"/>
      <c r="CV63" s="3"/>
      <c r="CW63" s="4"/>
      <c r="CX63" s="1"/>
      <c r="CY63" s="5"/>
      <c r="CZ63" s="3"/>
      <c r="DA63" s="4"/>
      <c r="DB63" s="6"/>
      <c r="DC63" s="5"/>
      <c r="DD63" s="3"/>
      <c r="DE63" s="4"/>
      <c r="DF63" s="72"/>
      <c r="DG63" s="6"/>
      <c r="DH63" s="5"/>
      <c r="DI63" s="3"/>
      <c r="DJ63" s="4"/>
      <c r="DK63" s="6"/>
      <c r="DL63" s="32"/>
      <c r="DN63" s="32"/>
      <c r="DO63" s="32"/>
      <c r="DP63" s="32"/>
      <c r="DQ63" s="32"/>
      <c r="DR63" s="32"/>
      <c r="DS63" s="32"/>
      <c r="DT63" s="32"/>
      <c r="DU63" s="32"/>
      <c r="DV63" s="32"/>
    </row>
    <row r="64" customFormat="false" ht="17" hidden="false" customHeight="false" outlineLevel="0" collapsed="false">
      <c r="A64" s="32"/>
      <c r="B64" s="6"/>
      <c r="C64" s="5"/>
      <c r="D64" s="3"/>
      <c r="E64" s="3"/>
      <c r="F64" s="70" t="n">
        <v>73503051</v>
      </c>
      <c r="G64" s="5" t="s">
        <v>4280</v>
      </c>
      <c r="H64" s="3"/>
      <c r="I64" s="3"/>
      <c r="J64" s="134" t="n">
        <v>74503051</v>
      </c>
      <c r="K64" s="5" t="s">
        <v>4281</v>
      </c>
      <c r="L64" s="121"/>
      <c r="M64" s="124"/>
      <c r="N64" s="138"/>
      <c r="O64" s="5"/>
      <c r="P64" s="3"/>
      <c r="Q64" s="3"/>
      <c r="R64" s="118"/>
      <c r="S64" s="5"/>
      <c r="T64" s="3"/>
      <c r="U64" s="3"/>
      <c r="V64" s="118"/>
      <c r="W64" s="5"/>
      <c r="X64" s="3"/>
      <c r="Y64" s="3"/>
      <c r="Z64" s="118"/>
      <c r="AA64" s="5"/>
      <c r="AB64" s="3"/>
      <c r="AC64" s="3"/>
      <c r="AD64" s="118"/>
      <c r="AE64" s="5"/>
      <c r="AF64" s="3"/>
      <c r="AG64" s="3"/>
      <c r="AH64" s="122"/>
      <c r="AI64" s="5"/>
      <c r="AJ64" s="121"/>
      <c r="AK64" s="121"/>
      <c r="AL64" s="122"/>
      <c r="AM64" s="5"/>
      <c r="AN64" s="3"/>
      <c r="AO64" s="3"/>
      <c r="AP64" s="82"/>
      <c r="AQ64" s="5"/>
      <c r="AR64" s="3"/>
      <c r="AS64" s="4"/>
      <c r="AT64" s="118"/>
      <c r="AU64" s="5"/>
      <c r="AV64" s="121"/>
      <c r="AW64" s="124"/>
      <c r="AX64" s="82"/>
      <c r="AY64" s="5"/>
      <c r="AZ64" s="121"/>
      <c r="BA64" s="124"/>
      <c r="BB64" s="157"/>
      <c r="BC64" s="5"/>
      <c r="BD64" s="121"/>
      <c r="BE64" s="121"/>
      <c r="BF64" s="151"/>
      <c r="BG64" s="5"/>
      <c r="BH64" s="3"/>
      <c r="BI64" s="4"/>
      <c r="BJ64" s="1"/>
      <c r="BK64" s="5"/>
      <c r="BL64" s="3"/>
      <c r="BM64" s="4"/>
      <c r="BN64" s="1"/>
      <c r="BO64" s="5"/>
      <c r="BP64" s="18"/>
      <c r="BQ64" s="18"/>
      <c r="BR64" s="71"/>
      <c r="BS64" s="5"/>
      <c r="BT64" s="18"/>
      <c r="BU64" s="18"/>
      <c r="BV64" s="154"/>
      <c r="BW64" s="128"/>
      <c r="BX64" s="18"/>
      <c r="BY64" s="18"/>
      <c r="BZ64" s="6"/>
      <c r="CA64" s="5"/>
      <c r="CB64" s="3"/>
      <c r="CC64" s="4"/>
      <c r="CD64" s="130"/>
      <c r="CE64" s="5"/>
      <c r="CF64" s="3"/>
      <c r="CG64" s="4"/>
      <c r="CH64" s="131"/>
      <c r="CI64" s="5"/>
      <c r="CJ64" s="3"/>
      <c r="CK64" s="4"/>
      <c r="CL64" s="1"/>
      <c r="CM64" s="5"/>
      <c r="CN64" s="121"/>
      <c r="CO64" s="124"/>
      <c r="CP64" s="131"/>
      <c r="CQ64" s="5"/>
      <c r="CR64" s="3"/>
      <c r="CS64" s="4"/>
      <c r="CT64" s="1"/>
      <c r="CU64" s="5"/>
      <c r="CV64" s="3"/>
      <c r="CW64" s="4"/>
      <c r="CX64" s="1"/>
      <c r="CY64" s="5"/>
      <c r="CZ64" s="3"/>
      <c r="DA64" s="4"/>
      <c r="DB64" s="6"/>
      <c r="DC64" s="5"/>
      <c r="DD64" s="3"/>
      <c r="DE64" s="4"/>
      <c r="DF64" s="72"/>
      <c r="DG64" s="6"/>
      <c r="DH64" s="5"/>
      <c r="DI64" s="3"/>
      <c r="DJ64" s="4"/>
      <c r="DK64" s="6"/>
      <c r="DL64" s="32"/>
      <c r="DN64" s="32"/>
      <c r="DO64" s="32"/>
      <c r="DP64" s="32"/>
      <c r="DQ64" s="32"/>
      <c r="DR64" s="32"/>
      <c r="DS64" s="32"/>
      <c r="DT64" s="32"/>
      <c r="DU64" s="32"/>
      <c r="DV64" s="32"/>
    </row>
    <row r="65" customFormat="false" ht="17" hidden="false" customHeight="false" outlineLevel="0" collapsed="false">
      <c r="A65" s="32"/>
      <c r="B65" s="14"/>
      <c r="C65" s="2"/>
      <c r="D65" s="3"/>
      <c r="E65" s="3"/>
      <c r="F65" s="70" t="n">
        <v>73503052</v>
      </c>
      <c r="G65" s="5" t="s">
        <v>4282</v>
      </c>
      <c r="H65" s="3"/>
      <c r="I65" s="3" t="s">
        <v>2</v>
      </c>
      <c r="J65" s="134" t="n">
        <v>74503052</v>
      </c>
      <c r="K65" s="5" t="s">
        <v>4283</v>
      </c>
      <c r="L65" s="121"/>
      <c r="M65" s="124" t="s">
        <v>2</v>
      </c>
      <c r="N65" s="138"/>
      <c r="O65" s="5"/>
      <c r="P65" s="3"/>
      <c r="Q65" s="3"/>
      <c r="R65" s="118"/>
      <c r="S65" s="5"/>
      <c r="T65" s="3"/>
      <c r="U65" s="3"/>
      <c r="V65" s="118"/>
      <c r="W65" s="5"/>
      <c r="X65" s="3"/>
      <c r="Y65" s="3"/>
      <c r="Z65" s="118"/>
      <c r="AA65" s="5"/>
      <c r="AB65" s="3"/>
      <c r="AC65" s="3"/>
      <c r="AD65" s="118"/>
      <c r="AE65" s="5"/>
      <c r="AF65" s="3"/>
      <c r="AG65" s="3"/>
      <c r="AH65" s="122"/>
      <c r="AI65" s="5"/>
      <c r="AJ65" s="121"/>
      <c r="AK65" s="121"/>
      <c r="AL65" s="149"/>
      <c r="AM65" s="5"/>
      <c r="AN65" s="3"/>
      <c r="AO65" s="3"/>
      <c r="AP65" s="82"/>
      <c r="AQ65" s="5"/>
      <c r="AR65" s="3"/>
      <c r="AS65" s="4"/>
      <c r="AT65" s="118"/>
      <c r="AU65" s="5"/>
      <c r="AV65" s="121"/>
      <c r="AW65" s="124"/>
      <c r="AX65" s="82"/>
      <c r="AY65" s="5"/>
      <c r="AZ65" s="121"/>
      <c r="BA65" s="124"/>
      <c r="BB65" s="125"/>
      <c r="BC65" s="5"/>
      <c r="BD65" s="126"/>
      <c r="BE65" s="126"/>
      <c r="BF65" s="151"/>
      <c r="BG65" s="5"/>
      <c r="BH65" s="3"/>
      <c r="BI65" s="4"/>
      <c r="BJ65" s="1"/>
      <c r="BK65" s="5"/>
      <c r="BL65" s="3"/>
      <c r="BM65" s="4"/>
      <c r="BN65" s="1"/>
      <c r="BO65" s="5"/>
      <c r="BP65" s="18"/>
      <c r="BQ65" s="18"/>
      <c r="BR65" s="71"/>
      <c r="BS65" s="5"/>
      <c r="BT65" s="18"/>
      <c r="BU65" s="18"/>
      <c r="BV65" s="134"/>
      <c r="BW65" s="128"/>
      <c r="BX65" s="18"/>
      <c r="BY65" s="18"/>
      <c r="BZ65" s="6"/>
      <c r="CA65" s="5"/>
      <c r="CB65" s="3"/>
      <c r="CC65" s="4"/>
      <c r="CD65" s="130"/>
      <c r="CE65" s="5"/>
      <c r="CF65" s="3"/>
      <c r="CG65" s="4"/>
      <c r="CH65" s="131"/>
      <c r="CI65" s="5"/>
      <c r="CJ65" s="3"/>
      <c r="CK65" s="4"/>
      <c r="CL65" s="1"/>
      <c r="CM65" s="5"/>
      <c r="CN65" s="121"/>
      <c r="CO65" s="124"/>
      <c r="CP65" s="131"/>
      <c r="CQ65" s="5"/>
      <c r="CR65" s="3"/>
      <c r="CS65" s="4"/>
      <c r="CT65" s="1"/>
      <c r="CU65" s="5"/>
      <c r="CV65" s="3"/>
      <c r="CW65" s="4"/>
      <c r="CX65" s="1"/>
      <c r="CY65" s="5"/>
      <c r="CZ65" s="3"/>
      <c r="DA65" s="4"/>
      <c r="DB65" s="6"/>
      <c r="DC65" s="5"/>
      <c r="DD65" s="3"/>
      <c r="DE65" s="4"/>
      <c r="DF65" s="72"/>
      <c r="DG65" s="6"/>
      <c r="DH65" s="5"/>
      <c r="DI65" s="3"/>
      <c r="DJ65" s="4"/>
      <c r="DK65" s="6"/>
      <c r="DL65" s="32"/>
      <c r="DN65" s="32"/>
      <c r="DO65" s="32"/>
      <c r="DP65" s="32"/>
      <c r="DQ65" s="32"/>
      <c r="DR65" s="32"/>
      <c r="DS65" s="32"/>
      <c r="DT65" s="32"/>
      <c r="DU65" s="32"/>
      <c r="DV65" s="32"/>
    </row>
    <row r="66" customFormat="false" ht="17" hidden="false" customHeight="false" outlineLevel="0" collapsed="false">
      <c r="A66" s="32"/>
      <c r="B66" s="6"/>
      <c r="C66" s="5"/>
      <c r="D66" s="3"/>
      <c r="E66" s="3"/>
      <c r="F66" s="70" t="n">
        <v>73503053</v>
      </c>
      <c r="G66" s="5" t="s">
        <v>4284</v>
      </c>
      <c r="H66" s="3"/>
      <c r="I66" s="3"/>
      <c r="J66" s="134" t="n">
        <v>74503053</v>
      </c>
      <c r="K66" s="5" t="s">
        <v>4285</v>
      </c>
      <c r="L66" s="121"/>
      <c r="M66" s="124"/>
      <c r="N66" s="138"/>
      <c r="O66" s="5"/>
      <c r="P66" s="3"/>
      <c r="Q66" s="3"/>
      <c r="R66" s="118"/>
      <c r="S66" s="5"/>
      <c r="T66" s="3"/>
      <c r="U66" s="3"/>
      <c r="V66" s="118"/>
      <c r="W66" s="5"/>
      <c r="X66" s="3"/>
      <c r="Y66" s="3"/>
      <c r="Z66" s="118"/>
      <c r="AA66" s="5"/>
      <c r="AB66" s="3"/>
      <c r="AC66" s="3"/>
      <c r="AD66" s="118"/>
      <c r="AE66" s="5"/>
      <c r="AF66" s="3"/>
      <c r="AG66" s="3"/>
      <c r="AH66" s="122"/>
      <c r="AI66" s="5"/>
      <c r="AJ66" s="121"/>
      <c r="AK66" s="121"/>
      <c r="AL66" s="122"/>
      <c r="AM66" s="5"/>
      <c r="AN66" s="3"/>
      <c r="AO66" s="3"/>
      <c r="AP66" s="149"/>
      <c r="AQ66" s="5"/>
      <c r="AR66" s="3"/>
      <c r="AS66" s="4"/>
      <c r="AT66" s="118"/>
      <c r="AU66" s="5"/>
      <c r="AV66" s="121"/>
      <c r="AW66" s="124"/>
      <c r="AX66" s="82"/>
      <c r="AY66" s="5"/>
      <c r="AZ66" s="121"/>
      <c r="BA66" s="124"/>
      <c r="BB66" s="125"/>
      <c r="BC66" s="5"/>
      <c r="BD66" s="126"/>
      <c r="BE66" s="126"/>
      <c r="BF66" s="1"/>
      <c r="BG66" s="5"/>
      <c r="BH66" s="3"/>
      <c r="BI66" s="4"/>
      <c r="BJ66" s="1"/>
      <c r="BK66" s="5"/>
      <c r="BL66" s="3"/>
      <c r="BM66" s="4"/>
      <c r="BN66" s="1"/>
      <c r="BO66" s="5"/>
      <c r="BP66" s="18"/>
      <c r="BQ66" s="18"/>
      <c r="BR66" s="71"/>
      <c r="BS66" s="5"/>
      <c r="BT66" s="18"/>
      <c r="BU66" s="18"/>
      <c r="BV66" s="134"/>
      <c r="BW66" s="128"/>
      <c r="BX66" s="18"/>
      <c r="BY66" s="18"/>
      <c r="BZ66" s="6"/>
      <c r="CA66" s="5"/>
      <c r="CB66" s="3"/>
      <c r="CC66" s="4"/>
      <c r="CD66" s="130"/>
      <c r="CE66" s="5"/>
      <c r="CF66" s="3"/>
      <c r="CG66" s="4"/>
      <c r="CH66" s="131"/>
      <c r="CI66" s="5"/>
      <c r="CJ66" s="3"/>
      <c r="CK66" s="4"/>
      <c r="CL66" s="1"/>
      <c r="CM66" s="5"/>
      <c r="CN66" s="121"/>
      <c r="CO66" s="124"/>
      <c r="CP66" s="131"/>
      <c r="CQ66" s="5"/>
      <c r="CR66" s="3"/>
      <c r="CS66" s="4"/>
      <c r="CT66" s="1"/>
      <c r="CU66" s="5"/>
      <c r="CV66" s="3"/>
      <c r="CW66" s="4"/>
      <c r="CX66" s="1"/>
      <c r="CY66" s="5"/>
      <c r="CZ66" s="3"/>
      <c r="DA66" s="4"/>
      <c r="DB66" s="6"/>
      <c r="DC66" s="5"/>
      <c r="DD66" s="3"/>
      <c r="DE66" s="4"/>
      <c r="DF66" s="72"/>
      <c r="DG66" s="6"/>
      <c r="DH66" s="5"/>
      <c r="DI66" s="3"/>
      <c r="DJ66" s="4"/>
      <c r="DK66" s="6"/>
      <c r="DL66" s="32"/>
      <c r="DN66" s="32"/>
      <c r="DO66" s="32"/>
      <c r="DP66" s="32"/>
      <c r="DQ66" s="32"/>
      <c r="DR66" s="32"/>
      <c r="DS66" s="32"/>
      <c r="DT66" s="32"/>
      <c r="DU66" s="32"/>
      <c r="DV66" s="32"/>
    </row>
    <row r="67" customFormat="false" ht="17" hidden="false" customHeight="false" outlineLevel="0" collapsed="false">
      <c r="A67" s="32"/>
      <c r="B67" s="6"/>
      <c r="C67" s="5"/>
      <c r="D67" s="3"/>
      <c r="E67" s="3"/>
      <c r="F67" s="70" t="n">
        <v>73503054</v>
      </c>
      <c r="G67" s="5" t="s">
        <v>4286</v>
      </c>
      <c r="H67" s="3"/>
      <c r="I67" s="3"/>
      <c r="J67" s="134" t="n">
        <v>74503054</v>
      </c>
      <c r="K67" s="5" t="s">
        <v>4287</v>
      </c>
      <c r="L67" s="121"/>
      <c r="M67" s="124"/>
      <c r="N67" s="158"/>
      <c r="O67" s="5"/>
      <c r="P67" s="3"/>
      <c r="Q67" s="3"/>
      <c r="R67" s="118"/>
      <c r="S67" s="5"/>
      <c r="T67" s="3"/>
      <c r="U67" s="3"/>
      <c r="V67" s="118"/>
      <c r="W67" s="5"/>
      <c r="X67" s="3"/>
      <c r="Y67" s="3"/>
      <c r="Z67" s="118"/>
      <c r="AA67" s="5"/>
      <c r="AB67" s="3"/>
      <c r="AC67" s="3"/>
      <c r="AD67" s="133"/>
      <c r="AE67" s="5"/>
      <c r="AF67" s="3"/>
      <c r="AG67" s="3"/>
      <c r="AH67" s="122"/>
      <c r="AI67" s="5"/>
      <c r="AJ67" s="121"/>
      <c r="AK67" s="121"/>
      <c r="AL67" s="122"/>
      <c r="AM67" s="5"/>
      <c r="AN67" s="3"/>
      <c r="AO67" s="3"/>
      <c r="AP67" s="82"/>
      <c r="AQ67" s="5"/>
      <c r="AR67" s="3"/>
      <c r="AS67" s="4"/>
      <c r="AT67" s="118"/>
      <c r="AU67" s="5"/>
      <c r="AV67" s="121"/>
      <c r="AW67" s="124"/>
      <c r="AX67" s="149"/>
      <c r="AY67" s="5"/>
      <c r="AZ67" s="121"/>
      <c r="BA67" s="124"/>
      <c r="BB67" s="125"/>
      <c r="BC67" s="5"/>
      <c r="BD67" s="126"/>
      <c r="BE67" s="126"/>
      <c r="BF67" s="144"/>
      <c r="BG67" s="5"/>
      <c r="BH67" s="3"/>
      <c r="BI67" s="4"/>
      <c r="BJ67" s="1"/>
      <c r="BK67" s="5"/>
      <c r="BL67" s="3"/>
      <c r="BM67" s="4"/>
      <c r="BN67" s="1"/>
      <c r="BO67" s="5"/>
      <c r="BP67" s="18"/>
      <c r="BQ67" s="18"/>
      <c r="BR67" s="71"/>
      <c r="BS67" s="5"/>
      <c r="BT67" s="18"/>
      <c r="BU67" s="18"/>
      <c r="BV67" s="134"/>
      <c r="BW67" s="128"/>
      <c r="BX67" s="18"/>
      <c r="BY67" s="18"/>
      <c r="BZ67" s="14"/>
      <c r="CA67" s="5"/>
      <c r="CB67" s="3"/>
      <c r="CC67" s="4"/>
      <c r="CD67" s="141"/>
      <c r="CE67" s="5"/>
      <c r="CF67" s="3"/>
      <c r="CG67" s="4"/>
      <c r="CH67" s="131"/>
      <c r="CI67" s="5"/>
      <c r="CJ67" s="3"/>
      <c r="CK67" s="4"/>
      <c r="CL67" s="1"/>
      <c r="CM67" s="5"/>
      <c r="CN67" s="121"/>
      <c r="CO67" s="124"/>
      <c r="CP67" s="131"/>
      <c r="CQ67" s="5"/>
      <c r="CR67" s="3"/>
      <c r="CS67" s="4"/>
      <c r="CT67" s="1"/>
      <c r="CU67" s="5"/>
      <c r="CV67" s="3"/>
      <c r="CW67" s="4"/>
      <c r="CX67" s="1"/>
      <c r="CY67" s="5"/>
      <c r="CZ67" s="3"/>
      <c r="DA67" s="4"/>
      <c r="DB67" s="79"/>
      <c r="DC67" s="5"/>
      <c r="DD67" s="3"/>
      <c r="DE67" s="4"/>
      <c r="DF67" s="72"/>
      <c r="DG67" s="79"/>
      <c r="DH67" s="5"/>
      <c r="DI67" s="3"/>
      <c r="DJ67" s="4"/>
      <c r="DK67" s="6"/>
      <c r="DL67" s="32"/>
      <c r="DN67" s="32"/>
      <c r="DO67" s="32"/>
      <c r="DP67" s="32"/>
      <c r="DQ67" s="32"/>
      <c r="DR67" s="32"/>
      <c r="DS67" s="32"/>
      <c r="DT67" s="32"/>
      <c r="DU67" s="32"/>
      <c r="DV67" s="32"/>
    </row>
    <row r="68" customFormat="false" ht="17" hidden="false" customHeight="false" outlineLevel="0" collapsed="false">
      <c r="A68" s="32"/>
      <c r="B68" s="1"/>
      <c r="C68" s="5"/>
      <c r="D68" s="3"/>
      <c r="E68" s="3"/>
      <c r="F68" s="70" t="n">
        <v>73503055</v>
      </c>
      <c r="G68" s="5" t="s">
        <v>4288</v>
      </c>
      <c r="H68" s="3"/>
      <c r="I68" s="3"/>
      <c r="J68" s="134" t="n">
        <v>74503055</v>
      </c>
      <c r="K68" s="5" t="s">
        <v>4289</v>
      </c>
      <c r="L68" s="121"/>
      <c r="M68" s="124"/>
      <c r="N68" s="119"/>
      <c r="O68" s="5"/>
      <c r="P68" s="3"/>
      <c r="Q68" s="3"/>
      <c r="R68" s="143"/>
      <c r="S68" s="5"/>
      <c r="T68" s="3"/>
      <c r="U68" s="3"/>
      <c r="V68" s="118"/>
      <c r="W68" s="5"/>
      <c r="X68" s="3"/>
      <c r="Y68" s="3"/>
      <c r="Z68" s="120"/>
      <c r="AA68" s="5"/>
      <c r="AB68" s="3"/>
      <c r="AC68" s="3"/>
      <c r="AD68" s="118"/>
      <c r="AE68" s="5"/>
      <c r="AF68" s="3"/>
      <c r="AG68" s="3"/>
      <c r="AH68" s="122"/>
      <c r="AI68" s="5"/>
      <c r="AJ68" s="121"/>
      <c r="AK68" s="121"/>
      <c r="AL68" s="159"/>
      <c r="AM68" s="5"/>
      <c r="AN68" s="3"/>
      <c r="AO68" s="3"/>
      <c r="AP68" s="82"/>
      <c r="AQ68" s="5"/>
      <c r="AR68" s="3"/>
      <c r="AS68" s="4"/>
      <c r="AT68" s="118"/>
      <c r="AU68" s="5"/>
      <c r="AV68" s="121"/>
      <c r="AW68" s="124"/>
      <c r="AX68" s="82"/>
      <c r="AY68" s="5"/>
      <c r="AZ68" s="121"/>
      <c r="BA68" s="124"/>
      <c r="BB68" s="125"/>
      <c r="BC68" s="5"/>
      <c r="BD68" s="126"/>
      <c r="BE68" s="126"/>
      <c r="BF68" s="151"/>
      <c r="BG68" s="5"/>
      <c r="BH68" s="3"/>
      <c r="BI68" s="4"/>
      <c r="BJ68" s="1"/>
      <c r="BK68" s="5"/>
      <c r="BL68" s="3"/>
      <c r="BM68" s="4"/>
      <c r="BN68" s="1"/>
      <c r="BO68" s="5"/>
      <c r="BP68" s="18"/>
      <c r="BQ68" s="18"/>
      <c r="BR68" s="71"/>
      <c r="BS68" s="5"/>
      <c r="BT68" s="18"/>
      <c r="BU68" s="18"/>
      <c r="BV68" s="134"/>
      <c r="BW68" s="128"/>
      <c r="BX68" s="18"/>
      <c r="BY68" s="18"/>
      <c r="BZ68" s="6"/>
      <c r="CA68" s="5"/>
      <c r="CB68" s="3"/>
      <c r="CC68" s="4"/>
      <c r="CD68" s="130"/>
      <c r="CE68" s="5"/>
      <c r="CF68" s="3"/>
      <c r="CG68" s="4"/>
      <c r="CH68" s="131"/>
      <c r="CI68" s="5"/>
      <c r="CJ68" s="3"/>
      <c r="CK68" s="4"/>
      <c r="CL68" s="1"/>
      <c r="CM68" s="5"/>
      <c r="CN68" s="121"/>
      <c r="CO68" s="124"/>
      <c r="CP68" s="131"/>
      <c r="CQ68" s="5"/>
      <c r="CR68" s="3"/>
      <c r="CS68" s="4"/>
      <c r="CT68" s="12"/>
      <c r="CU68" s="5"/>
      <c r="CV68" s="3"/>
      <c r="CW68" s="4"/>
      <c r="CX68" s="1"/>
      <c r="CY68" s="5"/>
      <c r="CZ68" s="3"/>
      <c r="DA68" s="4"/>
      <c r="DB68" s="79"/>
      <c r="DC68" s="5"/>
      <c r="DD68" s="3"/>
      <c r="DE68" s="4"/>
      <c r="DF68" s="72"/>
      <c r="DG68" s="79"/>
      <c r="DH68" s="5"/>
      <c r="DI68" s="3"/>
      <c r="DJ68" s="4"/>
      <c r="DK68" s="6"/>
      <c r="DL68" s="32"/>
      <c r="DN68" s="32"/>
      <c r="DO68" s="32"/>
      <c r="DP68" s="32"/>
      <c r="DQ68" s="32"/>
      <c r="DR68" s="32"/>
      <c r="DS68" s="32"/>
      <c r="DT68" s="32"/>
      <c r="DU68" s="32"/>
      <c r="DV68" s="32"/>
    </row>
    <row r="69" customFormat="false" ht="17" hidden="false" customHeight="false" outlineLevel="0" collapsed="false">
      <c r="A69" s="32"/>
      <c r="B69" s="70"/>
      <c r="C69" s="5"/>
      <c r="D69" s="3"/>
      <c r="E69" s="3"/>
      <c r="F69" s="70" t="n">
        <v>73503056</v>
      </c>
      <c r="G69" s="5" t="s">
        <v>4290</v>
      </c>
      <c r="H69" s="3"/>
      <c r="I69" s="3" t="s">
        <v>2</v>
      </c>
      <c r="J69" s="134" t="n">
        <v>74503056</v>
      </c>
      <c r="K69" s="5" t="s">
        <v>4291</v>
      </c>
      <c r="L69" s="121" t="s">
        <v>290</v>
      </c>
      <c r="M69" s="124" t="s">
        <v>2</v>
      </c>
      <c r="N69" s="158"/>
      <c r="O69" s="5"/>
      <c r="P69" s="3"/>
      <c r="Q69" s="3"/>
      <c r="R69" s="118"/>
      <c r="S69" s="5"/>
      <c r="T69" s="3"/>
      <c r="U69" s="3"/>
      <c r="V69" s="143"/>
      <c r="W69" s="5"/>
      <c r="X69" s="3"/>
      <c r="Y69" s="3"/>
      <c r="Z69" s="120"/>
      <c r="AA69" s="5"/>
      <c r="AB69" s="3"/>
      <c r="AC69" s="3"/>
      <c r="AD69" s="118"/>
      <c r="AE69" s="5"/>
      <c r="AF69" s="3"/>
      <c r="AG69" s="3"/>
      <c r="AH69" s="122"/>
      <c r="AI69" s="5"/>
      <c r="AJ69" s="121"/>
      <c r="AK69" s="121"/>
      <c r="AL69" s="82"/>
      <c r="AM69" s="5"/>
      <c r="AN69" s="3"/>
      <c r="AO69" s="3"/>
      <c r="AP69" s="82"/>
      <c r="AQ69" s="5"/>
      <c r="AR69" s="3"/>
      <c r="AS69" s="4"/>
      <c r="AT69" s="118"/>
      <c r="AU69" s="5"/>
      <c r="AV69" s="121"/>
      <c r="AW69" s="124"/>
      <c r="AX69" s="82"/>
      <c r="AY69" s="5"/>
      <c r="AZ69" s="121"/>
      <c r="BA69" s="124"/>
      <c r="BB69" s="125"/>
      <c r="BC69" s="5"/>
      <c r="BD69" s="126"/>
      <c r="BE69" s="126"/>
      <c r="BF69" s="151"/>
      <c r="BG69" s="5"/>
      <c r="BH69" s="3"/>
      <c r="BI69" s="4"/>
      <c r="BJ69" s="1"/>
      <c r="BK69" s="5"/>
      <c r="BL69" s="3"/>
      <c r="BM69" s="4"/>
      <c r="BN69" s="1"/>
      <c r="BO69" s="5"/>
      <c r="BP69" s="18"/>
      <c r="BQ69" s="18"/>
      <c r="BR69" s="71"/>
      <c r="BS69" s="5"/>
      <c r="BT69" s="18"/>
      <c r="BU69" s="18"/>
      <c r="BV69" s="134"/>
      <c r="BW69" s="128"/>
      <c r="BX69" s="18"/>
      <c r="BY69" s="18"/>
      <c r="BZ69" s="6"/>
      <c r="CA69" s="5"/>
      <c r="CB69" s="3"/>
      <c r="CC69" s="4"/>
      <c r="CD69" s="130"/>
      <c r="CE69" s="5"/>
      <c r="CF69" s="3"/>
      <c r="CG69" s="4"/>
      <c r="CH69" s="131"/>
      <c r="CI69" s="5"/>
      <c r="CJ69" s="3"/>
      <c r="CK69" s="4"/>
      <c r="CL69" s="1"/>
      <c r="CM69" s="5"/>
      <c r="CN69" s="121"/>
      <c r="CO69" s="124"/>
      <c r="CP69" s="131"/>
      <c r="CQ69" s="5"/>
      <c r="CR69" s="3"/>
      <c r="CS69" s="4"/>
      <c r="CT69" s="1"/>
      <c r="CU69" s="5"/>
      <c r="CV69" s="3"/>
      <c r="CW69" s="4"/>
      <c r="CX69" s="1"/>
      <c r="CY69" s="5"/>
      <c r="CZ69" s="3"/>
      <c r="DA69" s="4"/>
      <c r="DB69" s="79"/>
      <c r="DC69" s="5"/>
      <c r="DD69" s="3"/>
      <c r="DE69" s="4"/>
      <c r="DF69" s="72"/>
      <c r="DG69" s="79"/>
      <c r="DH69" s="5"/>
      <c r="DI69" s="3"/>
      <c r="DJ69" s="4"/>
      <c r="DK69" s="6"/>
      <c r="DL69" s="32"/>
      <c r="DN69" s="32"/>
      <c r="DO69" s="32"/>
      <c r="DP69" s="32"/>
      <c r="DQ69" s="32"/>
      <c r="DR69" s="32"/>
      <c r="DS69" s="32"/>
      <c r="DT69" s="32"/>
      <c r="DU69" s="32"/>
      <c r="DV69" s="32"/>
    </row>
    <row r="70" customFormat="false" ht="17" hidden="false" customHeight="false" outlineLevel="0" collapsed="false">
      <c r="A70" s="32"/>
      <c r="B70" s="6"/>
      <c r="C70" s="5"/>
      <c r="D70" s="3"/>
      <c r="E70" s="3"/>
      <c r="F70" s="70" t="n">
        <v>73503057</v>
      </c>
      <c r="G70" s="5" t="s">
        <v>4292</v>
      </c>
      <c r="H70" s="3"/>
      <c r="I70" s="3"/>
      <c r="J70" s="134" t="n">
        <v>74503057</v>
      </c>
      <c r="K70" s="5" t="s">
        <v>4293</v>
      </c>
      <c r="L70" s="121" t="s">
        <v>290</v>
      </c>
      <c r="M70" s="124" t="s">
        <v>2</v>
      </c>
      <c r="N70" s="119"/>
      <c r="O70" s="5"/>
      <c r="P70" s="3"/>
      <c r="Q70" s="3"/>
      <c r="R70" s="118"/>
      <c r="S70" s="5"/>
      <c r="T70" s="3"/>
      <c r="U70" s="3"/>
      <c r="V70" s="133"/>
      <c r="W70" s="5"/>
      <c r="X70" s="3"/>
      <c r="Y70" s="3"/>
      <c r="Z70" s="118"/>
      <c r="AA70" s="5"/>
      <c r="AB70" s="3"/>
      <c r="AC70" s="3"/>
      <c r="AD70" s="118"/>
      <c r="AE70" s="5"/>
      <c r="AF70" s="3"/>
      <c r="AG70" s="3"/>
      <c r="AH70" s="122"/>
      <c r="AI70" s="5"/>
      <c r="AJ70" s="121"/>
      <c r="AK70" s="121"/>
      <c r="AL70" s="82"/>
      <c r="AM70" s="5"/>
      <c r="AN70" s="3"/>
      <c r="AO70" s="3"/>
      <c r="AP70" s="82"/>
      <c r="AQ70" s="5"/>
      <c r="AR70" s="3"/>
      <c r="AS70" s="4"/>
      <c r="AT70" s="118"/>
      <c r="AU70" s="5"/>
      <c r="AV70" s="121"/>
      <c r="AW70" s="124"/>
      <c r="AX70" s="82"/>
      <c r="AY70" s="5"/>
      <c r="AZ70" s="121"/>
      <c r="BA70" s="124"/>
      <c r="BB70" s="125"/>
      <c r="BC70" s="5"/>
      <c r="BD70" s="126"/>
      <c r="BE70" s="126"/>
      <c r="BF70" s="151"/>
      <c r="BG70" s="5"/>
      <c r="BH70" s="3"/>
      <c r="BI70" s="4"/>
      <c r="BJ70" s="1"/>
      <c r="BK70" s="5"/>
      <c r="BL70" s="3"/>
      <c r="BM70" s="4"/>
      <c r="BN70" s="1"/>
      <c r="BO70" s="5"/>
      <c r="BP70" s="18"/>
      <c r="BQ70" s="18"/>
      <c r="BR70" s="71"/>
      <c r="BS70" s="5"/>
      <c r="BT70" s="18"/>
      <c r="BU70" s="18"/>
      <c r="BV70" s="1"/>
      <c r="BW70" s="128"/>
      <c r="BX70" s="18"/>
      <c r="BY70" s="18"/>
      <c r="BZ70" s="80"/>
      <c r="CA70" s="5"/>
      <c r="CB70" s="3"/>
      <c r="CC70" s="4"/>
      <c r="CD70" s="141"/>
      <c r="CE70" s="5"/>
      <c r="CF70" s="3"/>
      <c r="CG70" s="4"/>
      <c r="CH70" s="131"/>
      <c r="CI70" s="5"/>
      <c r="CJ70" s="3"/>
      <c r="CK70" s="4"/>
      <c r="CL70" s="1"/>
      <c r="CM70" s="5"/>
      <c r="CN70" s="121"/>
      <c r="CO70" s="124"/>
      <c r="CP70" s="131"/>
      <c r="CQ70" s="5"/>
      <c r="CR70" s="3"/>
      <c r="CS70" s="4"/>
      <c r="CT70" s="1"/>
      <c r="CU70" s="5"/>
      <c r="CV70" s="3"/>
      <c r="CW70" s="4"/>
      <c r="CX70" s="1"/>
      <c r="CY70" s="5"/>
      <c r="CZ70" s="3"/>
      <c r="DA70" s="4"/>
      <c r="DB70" s="79"/>
      <c r="DC70" s="5"/>
      <c r="DD70" s="3"/>
      <c r="DE70" s="4"/>
      <c r="DF70" s="72"/>
      <c r="DG70" s="79"/>
      <c r="DH70" s="5"/>
      <c r="DI70" s="3"/>
      <c r="DJ70" s="4"/>
      <c r="DK70" s="6"/>
      <c r="DL70" s="32"/>
      <c r="DN70" s="32"/>
      <c r="DO70" s="32"/>
      <c r="DP70" s="32"/>
      <c r="DQ70" s="32"/>
      <c r="DR70" s="32"/>
      <c r="DS70" s="32"/>
      <c r="DT70" s="32"/>
      <c r="DU70" s="32"/>
      <c r="DV70" s="32"/>
    </row>
    <row r="71" customFormat="false" ht="17" hidden="false" customHeight="false" outlineLevel="0" collapsed="false">
      <c r="A71" s="32"/>
      <c r="B71" s="1"/>
      <c r="C71" s="5"/>
      <c r="D71" s="3"/>
      <c r="E71" s="3"/>
      <c r="F71" s="70" t="n">
        <v>73503058</v>
      </c>
      <c r="G71" s="5" t="s">
        <v>4294</v>
      </c>
      <c r="H71" s="3"/>
      <c r="I71" s="3"/>
      <c r="J71" s="134" t="n">
        <v>74503058</v>
      </c>
      <c r="K71" s="5" t="s">
        <v>4295</v>
      </c>
      <c r="L71" s="121"/>
      <c r="M71" s="124"/>
      <c r="N71" s="119"/>
      <c r="O71" s="5"/>
      <c r="P71" s="3"/>
      <c r="Q71" s="3"/>
      <c r="R71" s="118"/>
      <c r="S71" s="5"/>
      <c r="T71" s="3"/>
      <c r="U71" s="3"/>
      <c r="V71" s="118"/>
      <c r="W71" s="5"/>
      <c r="X71" s="3"/>
      <c r="Y71" s="3"/>
      <c r="Z71" s="118"/>
      <c r="AA71" s="5"/>
      <c r="AB71" s="3"/>
      <c r="AC71" s="3"/>
      <c r="AD71" s="118"/>
      <c r="AE71" s="5"/>
      <c r="AF71" s="3"/>
      <c r="AG71" s="3"/>
      <c r="AH71" s="122"/>
      <c r="AI71" s="5"/>
      <c r="AJ71" s="121"/>
      <c r="AK71" s="121"/>
      <c r="AL71" s="82"/>
      <c r="AM71" s="5"/>
      <c r="AN71" s="3"/>
      <c r="AO71" s="3"/>
      <c r="AP71" s="82"/>
      <c r="AQ71" s="5"/>
      <c r="AR71" s="3"/>
      <c r="AS71" s="4"/>
      <c r="AT71" s="118"/>
      <c r="AU71" s="5"/>
      <c r="AV71" s="121"/>
      <c r="AW71" s="124"/>
      <c r="AX71" s="82"/>
      <c r="AY71" s="5"/>
      <c r="AZ71" s="121"/>
      <c r="BA71" s="124"/>
      <c r="BB71" s="125"/>
      <c r="BC71" s="5"/>
      <c r="BD71" s="126"/>
      <c r="BE71" s="126"/>
      <c r="BF71" s="151"/>
      <c r="BG71" s="5"/>
      <c r="BH71" s="3"/>
      <c r="BI71" s="4"/>
      <c r="BJ71" s="1"/>
      <c r="BK71" s="5"/>
      <c r="BL71" s="3"/>
      <c r="BM71" s="4"/>
      <c r="BN71" s="1"/>
      <c r="BO71" s="5"/>
      <c r="BP71" s="18"/>
      <c r="BQ71" s="18"/>
      <c r="BR71" s="71"/>
      <c r="BS71" s="5"/>
      <c r="BT71" s="18"/>
      <c r="BU71" s="18"/>
      <c r="BV71" s="1"/>
      <c r="BW71" s="128"/>
      <c r="BX71" s="18"/>
      <c r="BY71" s="18"/>
      <c r="BZ71" s="6"/>
      <c r="CA71" s="5"/>
      <c r="CB71" s="3"/>
      <c r="CC71" s="4"/>
      <c r="CD71" s="130"/>
      <c r="CE71" s="5"/>
      <c r="CF71" s="3"/>
      <c r="CG71" s="4"/>
      <c r="CH71" s="131"/>
      <c r="CI71" s="5"/>
      <c r="CJ71" s="3"/>
      <c r="CK71" s="4"/>
      <c r="CL71" s="1"/>
      <c r="CM71" s="5"/>
      <c r="CN71" s="121"/>
      <c r="CO71" s="124"/>
      <c r="CP71" s="131"/>
      <c r="CQ71" s="5"/>
      <c r="CR71" s="3"/>
      <c r="CS71" s="4"/>
      <c r="CT71" s="1"/>
      <c r="CU71" s="5"/>
      <c r="CV71" s="3"/>
      <c r="CW71" s="4"/>
      <c r="CX71" s="1"/>
      <c r="CY71" s="5"/>
      <c r="CZ71" s="3"/>
      <c r="DA71" s="4"/>
      <c r="DB71" s="6"/>
      <c r="DC71" s="5"/>
      <c r="DD71" s="3"/>
      <c r="DE71" s="4"/>
      <c r="DF71" s="72"/>
      <c r="DG71" s="6"/>
      <c r="DH71" s="5"/>
      <c r="DI71" s="3"/>
      <c r="DJ71" s="4"/>
      <c r="DK71" s="6"/>
      <c r="DL71" s="32"/>
      <c r="DN71" s="32"/>
      <c r="DO71" s="32"/>
      <c r="DP71" s="32"/>
      <c r="DQ71" s="32"/>
      <c r="DR71" s="32"/>
      <c r="DS71" s="32"/>
      <c r="DT71" s="32"/>
      <c r="DU71" s="32"/>
      <c r="DV71" s="32"/>
    </row>
    <row r="72" customFormat="false" ht="17" hidden="false" customHeight="false" outlineLevel="0" collapsed="false">
      <c r="A72" s="32"/>
      <c r="B72" s="1"/>
      <c r="C72" s="5"/>
      <c r="D72" s="3"/>
      <c r="E72" s="3"/>
      <c r="F72" s="70" t="n">
        <v>73503059</v>
      </c>
      <c r="G72" s="5" t="s">
        <v>4296</v>
      </c>
      <c r="H72" s="3"/>
      <c r="I72" s="3" t="s">
        <v>2</v>
      </c>
      <c r="J72" s="134" t="n">
        <v>74503059</v>
      </c>
      <c r="K72" s="5" t="s">
        <v>4297</v>
      </c>
      <c r="L72" s="121" t="s">
        <v>290</v>
      </c>
      <c r="M72" s="124" t="s">
        <v>2</v>
      </c>
      <c r="N72" s="119"/>
      <c r="O72" s="5"/>
      <c r="P72" s="3"/>
      <c r="Q72" s="3"/>
      <c r="R72" s="118"/>
      <c r="S72" s="5"/>
      <c r="T72" s="3"/>
      <c r="U72" s="3"/>
      <c r="V72" s="118"/>
      <c r="W72" s="5"/>
      <c r="X72" s="3"/>
      <c r="Y72" s="3"/>
      <c r="Z72" s="118"/>
      <c r="AA72" s="5"/>
      <c r="AB72" s="3"/>
      <c r="AC72" s="3"/>
      <c r="AD72" s="118"/>
      <c r="AE72" s="5"/>
      <c r="AF72" s="3"/>
      <c r="AG72" s="3"/>
      <c r="AH72" s="122"/>
      <c r="AI72" s="5"/>
      <c r="AJ72" s="121"/>
      <c r="AK72" s="121"/>
      <c r="AL72" s="122"/>
      <c r="AM72" s="5"/>
      <c r="AN72" s="3"/>
      <c r="AO72" s="3"/>
      <c r="AP72" s="82"/>
      <c r="AQ72" s="5"/>
      <c r="AR72" s="3"/>
      <c r="AS72" s="4"/>
      <c r="AT72" s="143"/>
      <c r="AU72" s="5"/>
      <c r="AV72" s="121"/>
      <c r="AW72" s="124"/>
      <c r="AX72" s="82"/>
      <c r="AY72" s="5"/>
      <c r="AZ72" s="121"/>
      <c r="BA72" s="124"/>
      <c r="BB72" s="125"/>
      <c r="BC72" s="5"/>
      <c r="BD72" s="126"/>
      <c r="BE72" s="126"/>
      <c r="BF72" s="151"/>
      <c r="BG72" s="5"/>
      <c r="BH72" s="3"/>
      <c r="BI72" s="4"/>
      <c r="BJ72" s="1"/>
      <c r="BK72" s="5"/>
      <c r="BL72" s="3"/>
      <c r="BM72" s="4"/>
      <c r="BN72" s="1"/>
      <c r="BO72" s="5"/>
      <c r="BP72" s="18"/>
      <c r="BQ72" s="18"/>
      <c r="BR72" s="71"/>
      <c r="BS72" s="5"/>
      <c r="BT72" s="18"/>
      <c r="BU72" s="18"/>
      <c r="BV72" s="13"/>
      <c r="BW72" s="128"/>
      <c r="BX72" s="18"/>
      <c r="BY72" s="18"/>
      <c r="BZ72" s="6"/>
      <c r="CA72" s="5"/>
      <c r="CB72" s="3"/>
      <c r="CC72" s="4"/>
      <c r="CD72" s="130"/>
      <c r="CE72" s="5"/>
      <c r="CF72" s="3"/>
      <c r="CG72" s="4"/>
      <c r="CH72" s="131"/>
      <c r="CI72" s="5"/>
      <c r="CJ72" s="3"/>
      <c r="CK72" s="4"/>
      <c r="CL72" s="1"/>
      <c r="CM72" s="5"/>
      <c r="CN72" s="121"/>
      <c r="CO72" s="124"/>
      <c r="CP72" s="131"/>
      <c r="CQ72" s="5"/>
      <c r="CR72" s="3"/>
      <c r="CS72" s="4"/>
      <c r="CT72" s="1"/>
      <c r="CU72" s="5"/>
      <c r="CV72" s="3"/>
      <c r="CW72" s="4"/>
      <c r="CX72" s="1"/>
      <c r="CY72" s="5"/>
      <c r="CZ72" s="3"/>
      <c r="DA72" s="4"/>
      <c r="DB72" s="6"/>
      <c r="DC72" s="5"/>
      <c r="DD72" s="3"/>
      <c r="DE72" s="4"/>
      <c r="DF72" s="72"/>
      <c r="DG72" s="6"/>
      <c r="DH72" s="5"/>
      <c r="DI72" s="3"/>
      <c r="DJ72" s="4"/>
      <c r="DK72" s="6"/>
      <c r="DL72" s="32"/>
      <c r="DN72" s="32"/>
      <c r="DO72" s="32"/>
      <c r="DP72" s="32"/>
      <c r="DQ72" s="32"/>
      <c r="DR72" s="32"/>
      <c r="DS72" s="32"/>
      <c r="DT72" s="32"/>
      <c r="DU72" s="32"/>
      <c r="DV72" s="32"/>
    </row>
    <row r="73" customFormat="false" ht="17" hidden="false" customHeight="false" outlineLevel="0" collapsed="false">
      <c r="A73" s="32"/>
      <c r="B73" s="6"/>
      <c r="C73" s="5"/>
      <c r="D73" s="3"/>
      <c r="E73" s="3"/>
      <c r="F73" s="70" t="n">
        <v>73503060</v>
      </c>
      <c r="G73" s="5" t="s">
        <v>4298</v>
      </c>
      <c r="H73" s="3"/>
      <c r="I73" s="3"/>
      <c r="J73" s="134" t="n">
        <v>74503060</v>
      </c>
      <c r="K73" s="5" t="s">
        <v>4299</v>
      </c>
      <c r="L73" s="121"/>
      <c r="M73" s="124"/>
      <c r="N73" s="138"/>
      <c r="O73" s="5"/>
      <c r="P73" s="3"/>
      <c r="Q73" s="3"/>
      <c r="R73" s="143"/>
      <c r="S73" s="5"/>
      <c r="T73" s="3"/>
      <c r="U73" s="3"/>
      <c r="V73" s="120"/>
      <c r="W73" s="5"/>
      <c r="X73" s="3"/>
      <c r="Y73" s="3"/>
      <c r="Z73" s="118"/>
      <c r="AA73" s="5"/>
      <c r="AB73" s="3"/>
      <c r="AC73" s="3"/>
      <c r="AD73" s="118"/>
      <c r="AE73" s="5"/>
      <c r="AF73" s="3"/>
      <c r="AG73" s="3"/>
      <c r="AH73" s="122"/>
      <c r="AI73" s="5"/>
      <c r="AJ73" s="121"/>
      <c r="AK73" s="121"/>
      <c r="AL73" s="122"/>
      <c r="AM73" s="5"/>
      <c r="AN73" s="3"/>
      <c r="AO73" s="3"/>
      <c r="AP73" s="82"/>
      <c r="AQ73" s="5"/>
      <c r="AR73" s="3"/>
      <c r="AS73" s="4"/>
      <c r="AT73" s="133"/>
      <c r="AU73" s="5"/>
      <c r="AV73" s="121"/>
      <c r="AW73" s="124"/>
      <c r="AX73" s="82"/>
      <c r="AY73" s="5"/>
      <c r="AZ73" s="121"/>
      <c r="BA73" s="124"/>
      <c r="BB73" s="125"/>
      <c r="BC73" s="5"/>
      <c r="BD73" s="126"/>
      <c r="BE73" s="126"/>
      <c r="BF73" s="151"/>
      <c r="BG73" s="5"/>
      <c r="BH73" s="3"/>
      <c r="BI73" s="4"/>
      <c r="BJ73" s="1"/>
      <c r="BK73" s="5"/>
      <c r="BL73" s="3"/>
      <c r="BM73" s="4"/>
      <c r="BN73" s="1"/>
      <c r="BO73" s="5"/>
      <c r="BP73" s="18"/>
      <c r="BQ73" s="18"/>
      <c r="BR73" s="71"/>
      <c r="BS73" s="5"/>
      <c r="BT73" s="18"/>
      <c r="BU73" s="18"/>
      <c r="BV73" s="1"/>
      <c r="BW73" s="128"/>
      <c r="BX73" s="18"/>
      <c r="BY73" s="18"/>
      <c r="BZ73" s="6"/>
      <c r="CA73" s="5"/>
      <c r="CB73" s="3"/>
      <c r="CC73" s="4"/>
      <c r="CD73" s="130"/>
      <c r="CE73" s="5"/>
      <c r="CF73" s="3"/>
      <c r="CG73" s="4"/>
      <c r="CH73" s="131"/>
      <c r="CI73" s="5"/>
      <c r="CJ73" s="3"/>
      <c r="CK73" s="4"/>
      <c r="CL73" s="1"/>
      <c r="CM73" s="5"/>
      <c r="CN73" s="121"/>
      <c r="CO73" s="124"/>
      <c r="CP73" s="131"/>
      <c r="CQ73" s="5"/>
      <c r="CR73" s="3"/>
      <c r="CS73" s="4"/>
      <c r="CT73" s="1"/>
      <c r="CU73" s="5"/>
      <c r="CV73" s="3"/>
      <c r="CW73" s="4"/>
      <c r="CX73" s="1"/>
      <c r="CY73" s="5"/>
      <c r="CZ73" s="3"/>
      <c r="DA73" s="4"/>
      <c r="DB73" s="80"/>
      <c r="DC73" s="5"/>
      <c r="DD73" s="3"/>
      <c r="DE73" s="4"/>
      <c r="DF73" s="72"/>
      <c r="DG73" s="80"/>
      <c r="DH73" s="5"/>
      <c r="DI73" s="3"/>
      <c r="DJ73" s="4"/>
      <c r="DK73" s="6"/>
      <c r="DL73" s="32"/>
      <c r="DN73" s="32"/>
      <c r="DO73" s="32"/>
      <c r="DP73" s="32"/>
      <c r="DQ73" s="32"/>
      <c r="DR73" s="32"/>
      <c r="DS73" s="32"/>
      <c r="DT73" s="32"/>
      <c r="DU73" s="32"/>
      <c r="DV73" s="32"/>
    </row>
    <row r="74" customFormat="false" ht="17" hidden="false" customHeight="false" outlineLevel="0" collapsed="false">
      <c r="A74" s="32"/>
      <c r="B74" s="1"/>
      <c r="C74" s="5"/>
      <c r="D74" s="3"/>
      <c r="E74" s="3"/>
      <c r="F74" s="70" t="n">
        <v>73503061</v>
      </c>
      <c r="G74" s="5" t="s">
        <v>4300</v>
      </c>
      <c r="H74" s="3"/>
      <c r="I74" s="3"/>
      <c r="J74" s="134" t="n">
        <v>74503061</v>
      </c>
      <c r="K74" s="5" t="s">
        <v>4301</v>
      </c>
      <c r="L74" s="121"/>
      <c r="M74" s="124"/>
      <c r="N74" s="138"/>
      <c r="O74" s="5"/>
      <c r="P74" s="3"/>
      <c r="Q74" s="3"/>
      <c r="R74" s="118"/>
      <c r="S74" s="5"/>
      <c r="T74" s="3"/>
      <c r="U74" s="3"/>
      <c r="V74" s="118"/>
      <c r="W74" s="5"/>
      <c r="X74" s="3"/>
      <c r="Y74" s="3"/>
      <c r="Z74" s="70"/>
      <c r="AA74" s="5"/>
      <c r="AB74" s="3"/>
      <c r="AC74" s="3"/>
      <c r="AD74" s="118"/>
      <c r="AE74" s="5"/>
      <c r="AF74" s="3"/>
      <c r="AG74" s="3"/>
      <c r="AH74" s="122"/>
      <c r="AI74" s="5"/>
      <c r="AJ74" s="121"/>
      <c r="AK74" s="121"/>
      <c r="AL74" s="122"/>
      <c r="AM74" s="5"/>
      <c r="AN74" s="3"/>
      <c r="AO74" s="3"/>
      <c r="AP74" s="82"/>
      <c r="AQ74" s="5"/>
      <c r="AR74" s="3"/>
      <c r="AS74" s="4"/>
      <c r="AT74" s="118"/>
      <c r="AU74" s="5"/>
      <c r="AV74" s="121"/>
      <c r="AW74" s="124"/>
      <c r="AX74" s="82"/>
      <c r="AY74" s="5"/>
      <c r="AZ74" s="121"/>
      <c r="BA74" s="124"/>
      <c r="BB74" s="125"/>
      <c r="BC74" s="5"/>
      <c r="BD74" s="126"/>
      <c r="BE74" s="126"/>
      <c r="BF74" s="151"/>
      <c r="BG74" s="5"/>
      <c r="BH74" s="3"/>
      <c r="BI74" s="4"/>
      <c r="BJ74" s="1"/>
      <c r="BK74" s="5"/>
      <c r="BL74" s="3"/>
      <c r="BM74" s="4"/>
      <c r="BN74" s="1"/>
      <c r="BO74" s="5"/>
      <c r="BP74" s="18"/>
      <c r="BQ74" s="18"/>
      <c r="BR74" s="71"/>
      <c r="BS74" s="5"/>
      <c r="BT74" s="18"/>
      <c r="BU74" s="18"/>
      <c r="BV74" s="1"/>
      <c r="BW74" s="128"/>
      <c r="BX74" s="18"/>
      <c r="BY74" s="18"/>
      <c r="BZ74" s="6"/>
      <c r="CA74" s="5"/>
      <c r="CB74" s="3"/>
      <c r="CC74" s="4"/>
      <c r="CD74" s="130"/>
      <c r="CE74" s="5"/>
      <c r="CF74" s="3"/>
      <c r="CG74" s="4"/>
      <c r="CH74" s="131"/>
      <c r="CI74" s="5"/>
      <c r="CJ74" s="3"/>
      <c r="CK74" s="4"/>
      <c r="CL74" s="1"/>
      <c r="CM74" s="5"/>
      <c r="CN74" s="121"/>
      <c r="CO74" s="124"/>
      <c r="CP74" s="131"/>
      <c r="CQ74" s="5"/>
      <c r="CR74" s="3"/>
      <c r="CS74" s="4"/>
      <c r="CT74" s="1"/>
      <c r="CU74" s="5"/>
      <c r="CV74" s="3"/>
      <c r="CW74" s="4"/>
      <c r="CX74" s="1"/>
      <c r="CY74" s="5"/>
      <c r="CZ74" s="3"/>
      <c r="DA74" s="4"/>
      <c r="DB74" s="6"/>
      <c r="DC74" s="5"/>
      <c r="DD74" s="3"/>
      <c r="DE74" s="4"/>
      <c r="DF74" s="72"/>
      <c r="DG74" s="6"/>
      <c r="DH74" s="5"/>
      <c r="DI74" s="3"/>
      <c r="DJ74" s="4"/>
      <c r="DK74" s="6"/>
      <c r="DL74" s="32"/>
      <c r="DN74" s="32"/>
      <c r="DO74" s="32"/>
      <c r="DP74" s="32"/>
      <c r="DQ74" s="32"/>
      <c r="DR74" s="32"/>
      <c r="DS74" s="32"/>
      <c r="DT74" s="32"/>
      <c r="DU74" s="32"/>
      <c r="DV74" s="32"/>
    </row>
    <row r="75" customFormat="false" ht="17" hidden="false" customHeight="false" outlineLevel="0" collapsed="false">
      <c r="A75" s="32"/>
      <c r="B75" s="6"/>
      <c r="C75" s="5"/>
      <c r="D75" s="3"/>
      <c r="E75" s="3"/>
      <c r="F75" s="70" t="n">
        <v>73503062</v>
      </c>
      <c r="G75" s="5" t="s">
        <v>4302</v>
      </c>
      <c r="H75" s="3"/>
      <c r="I75" s="3"/>
      <c r="J75" s="134" t="n">
        <v>74503062</v>
      </c>
      <c r="K75" s="5" t="s">
        <v>4303</v>
      </c>
      <c r="L75" s="121" t="s">
        <v>290</v>
      </c>
      <c r="M75" s="124" t="s">
        <v>2</v>
      </c>
      <c r="N75" s="138"/>
      <c r="O75" s="5"/>
      <c r="P75" s="3"/>
      <c r="Q75" s="3"/>
      <c r="R75" s="118"/>
      <c r="S75" s="5"/>
      <c r="T75" s="3"/>
      <c r="U75" s="3"/>
      <c r="V75" s="143"/>
      <c r="W75" s="5"/>
      <c r="X75" s="3"/>
      <c r="Y75" s="3"/>
      <c r="Z75" s="118"/>
      <c r="AA75" s="5"/>
      <c r="AB75" s="3"/>
      <c r="AC75" s="3"/>
      <c r="AD75" s="143"/>
      <c r="AE75" s="5"/>
      <c r="AF75" s="3"/>
      <c r="AG75" s="3"/>
      <c r="AH75" s="122"/>
      <c r="AI75" s="5"/>
      <c r="AJ75" s="121"/>
      <c r="AK75" s="121"/>
      <c r="AL75" s="122"/>
      <c r="AM75" s="5"/>
      <c r="AN75" s="3"/>
      <c r="AO75" s="3"/>
      <c r="AP75" s="82"/>
      <c r="AQ75" s="5"/>
      <c r="AR75" s="3"/>
      <c r="AS75" s="4"/>
      <c r="AT75" s="118"/>
      <c r="AU75" s="5"/>
      <c r="AV75" s="121"/>
      <c r="AW75" s="124"/>
      <c r="AX75" s="82"/>
      <c r="AY75" s="5"/>
      <c r="AZ75" s="121"/>
      <c r="BA75" s="124"/>
      <c r="BB75" s="125"/>
      <c r="BC75" s="5"/>
      <c r="BD75" s="126"/>
      <c r="BE75" s="126"/>
      <c r="BF75" s="1"/>
      <c r="BG75" s="5"/>
      <c r="BH75" s="3"/>
      <c r="BI75" s="4"/>
      <c r="BJ75" s="1"/>
      <c r="BK75" s="5"/>
      <c r="BL75" s="3"/>
      <c r="BM75" s="4"/>
      <c r="BN75" s="1"/>
      <c r="BO75" s="5"/>
      <c r="BP75" s="18"/>
      <c r="BQ75" s="18"/>
      <c r="BR75" s="71"/>
      <c r="BS75" s="5"/>
      <c r="BT75" s="18"/>
      <c r="BU75" s="18"/>
      <c r="BV75" s="1"/>
      <c r="BW75" s="128"/>
      <c r="BX75" s="18"/>
      <c r="BY75" s="18"/>
      <c r="BZ75" s="6"/>
      <c r="CA75" s="5"/>
      <c r="CB75" s="3"/>
      <c r="CC75" s="4"/>
      <c r="CD75" s="130"/>
      <c r="CE75" s="5"/>
      <c r="CF75" s="3"/>
      <c r="CG75" s="4"/>
      <c r="CH75" s="131"/>
      <c r="CI75" s="5"/>
      <c r="CJ75" s="3"/>
      <c r="CK75" s="4"/>
      <c r="CL75" s="1"/>
      <c r="CM75" s="5"/>
      <c r="CN75" s="121"/>
      <c r="CO75" s="124"/>
      <c r="CP75" s="131"/>
      <c r="CQ75" s="5"/>
      <c r="CR75" s="3"/>
      <c r="CS75" s="4"/>
      <c r="CT75" s="1"/>
      <c r="CU75" s="5"/>
      <c r="CV75" s="3"/>
      <c r="CW75" s="4"/>
      <c r="CX75" s="1"/>
      <c r="CY75" s="5"/>
      <c r="CZ75" s="3"/>
      <c r="DA75" s="4"/>
      <c r="DB75" s="6"/>
      <c r="DC75" s="5"/>
      <c r="DD75" s="3"/>
      <c r="DE75" s="4"/>
      <c r="DF75" s="72"/>
      <c r="DG75" s="6"/>
      <c r="DH75" s="5"/>
      <c r="DI75" s="3"/>
      <c r="DJ75" s="4"/>
      <c r="DK75" s="6"/>
      <c r="DL75" s="32"/>
      <c r="DN75" s="32"/>
      <c r="DO75" s="32"/>
      <c r="DP75" s="32"/>
      <c r="DQ75" s="32"/>
      <c r="DR75" s="32"/>
      <c r="DS75" s="32"/>
      <c r="DT75" s="32"/>
      <c r="DU75" s="32"/>
      <c r="DV75" s="32"/>
    </row>
    <row r="76" customFormat="false" ht="17" hidden="false" customHeight="false" outlineLevel="0" collapsed="false">
      <c r="A76" s="32"/>
      <c r="B76" s="6"/>
      <c r="C76" s="5"/>
      <c r="D76" s="3"/>
      <c r="E76" s="3"/>
      <c r="F76" s="70" t="n">
        <v>73503063</v>
      </c>
      <c r="G76" s="5" t="s">
        <v>4304</v>
      </c>
      <c r="H76" s="3"/>
      <c r="I76" s="3"/>
      <c r="J76" s="134" t="n">
        <v>74503063</v>
      </c>
      <c r="K76" s="5" t="s">
        <v>4305</v>
      </c>
      <c r="L76" s="121"/>
      <c r="M76" s="124"/>
      <c r="N76" s="138"/>
      <c r="O76" s="5"/>
      <c r="P76" s="3"/>
      <c r="Q76" s="3"/>
      <c r="R76" s="118"/>
      <c r="S76" s="5"/>
      <c r="T76" s="3"/>
      <c r="U76" s="3"/>
      <c r="V76" s="143"/>
      <c r="W76" s="5"/>
      <c r="X76" s="3"/>
      <c r="Y76" s="3"/>
      <c r="Z76" s="118"/>
      <c r="AA76" s="5"/>
      <c r="AB76" s="3"/>
      <c r="AC76" s="3"/>
      <c r="AD76" s="118"/>
      <c r="AE76" s="5"/>
      <c r="AF76" s="3"/>
      <c r="AG76" s="3"/>
      <c r="AH76" s="122"/>
      <c r="AI76" s="5"/>
      <c r="AJ76" s="121"/>
      <c r="AK76" s="121"/>
      <c r="AL76" s="122"/>
      <c r="AM76" s="5"/>
      <c r="AN76" s="3"/>
      <c r="AO76" s="3"/>
      <c r="AP76" s="82"/>
      <c r="AQ76" s="5"/>
      <c r="AR76" s="3"/>
      <c r="AS76" s="4"/>
      <c r="AT76" s="118"/>
      <c r="AU76" s="5"/>
      <c r="AV76" s="121"/>
      <c r="AW76" s="124"/>
      <c r="AX76" s="82"/>
      <c r="AY76" s="5"/>
      <c r="AZ76" s="121"/>
      <c r="BA76" s="124"/>
      <c r="BB76" s="125"/>
      <c r="BC76" s="5"/>
      <c r="BD76" s="126"/>
      <c r="BE76" s="126"/>
      <c r="BF76" s="137"/>
      <c r="BG76" s="5"/>
      <c r="BH76" s="3"/>
      <c r="BI76" s="4"/>
      <c r="BJ76" s="1"/>
      <c r="BK76" s="5"/>
      <c r="BL76" s="3"/>
      <c r="BM76" s="4"/>
      <c r="BN76" s="1"/>
      <c r="BO76" s="5"/>
      <c r="BP76" s="18"/>
      <c r="BQ76" s="18"/>
      <c r="BR76" s="71"/>
      <c r="BS76" s="5"/>
      <c r="BT76" s="18"/>
      <c r="BU76" s="18"/>
      <c r="BV76" s="1"/>
      <c r="BW76" s="128"/>
      <c r="BX76" s="18"/>
      <c r="BY76" s="18"/>
      <c r="BZ76" s="6"/>
      <c r="CA76" s="5"/>
      <c r="CB76" s="3"/>
      <c r="CC76" s="4"/>
      <c r="CD76" s="130"/>
      <c r="CE76" s="5"/>
      <c r="CF76" s="3"/>
      <c r="CG76" s="4"/>
      <c r="CH76" s="145"/>
      <c r="CI76" s="5"/>
      <c r="CJ76" s="3"/>
      <c r="CK76" s="4"/>
      <c r="CL76" s="1"/>
      <c r="CM76" s="5"/>
      <c r="CN76" s="121"/>
      <c r="CO76" s="124"/>
      <c r="CP76" s="131"/>
      <c r="CQ76" s="5"/>
      <c r="CR76" s="3"/>
      <c r="CS76" s="4"/>
      <c r="CT76" s="1"/>
      <c r="CU76" s="5"/>
      <c r="CV76" s="3"/>
      <c r="CW76" s="4"/>
      <c r="CX76" s="1"/>
      <c r="CY76" s="5"/>
      <c r="CZ76" s="3"/>
      <c r="DA76" s="4"/>
      <c r="DB76" s="6"/>
      <c r="DC76" s="5"/>
      <c r="DD76" s="3"/>
      <c r="DE76" s="4"/>
      <c r="DF76" s="72"/>
      <c r="DG76" s="6"/>
      <c r="DH76" s="5"/>
      <c r="DI76" s="3"/>
      <c r="DJ76" s="4"/>
      <c r="DK76" s="6"/>
      <c r="DL76" s="32"/>
      <c r="DN76" s="32"/>
      <c r="DO76" s="32"/>
      <c r="DP76" s="32"/>
      <c r="DQ76" s="32"/>
      <c r="DR76" s="32"/>
      <c r="DS76" s="32"/>
      <c r="DT76" s="32"/>
      <c r="DU76" s="32"/>
      <c r="DV76" s="32"/>
    </row>
    <row r="77" customFormat="false" ht="17" hidden="false" customHeight="false" outlineLevel="0" collapsed="false">
      <c r="A77" s="32"/>
      <c r="B77" s="6"/>
      <c r="C77" s="5"/>
      <c r="D77" s="3"/>
      <c r="E77" s="3"/>
      <c r="F77" s="70" t="n">
        <v>73503064</v>
      </c>
      <c r="G77" s="5" t="s">
        <v>4306</v>
      </c>
      <c r="H77" s="3"/>
      <c r="I77" s="3"/>
      <c r="J77" s="134" t="n">
        <v>74503064</v>
      </c>
      <c r="K77" s="5" t="s">
        <v>4307</v>
      </c>
      <c r="L77" s="121"/>
      <c r="M77" s="124" t="s">
        <v>2</v>
      </c>
      <c r="N77" s="138"/>
      <c r="O77" s="5"/>
      <c r="P77" s="3"/>
      <c r="Q77" s="3"/>
      <c r="R77" s="143"/>
      <c r="S77" s="5"/>
      <c r="T77" s="3"/>
      <c r="U77" s="3"/>
      <c r="V77" s="118"/>
      <c r="W77" s="5"/>
      <c r="X77" s="3"/>
      <c r="Y77" s="3"/>
      <c r="Z77" s="118"/>
      <c r="AA77" s="5"/>
      <c r="AB77" s="3"/>
      <c r="AC77" s="3"/>
      <c r="AD77" s="118"/>
      <c r="AE77" s="5"/>
      <c r="AF77" s="3"/>
      <c r="AG77" s="3"/>
      <c r="AH77" s="122"/>
      <c r="AI77" s="5"/>
      <c r="AJ77" s="121"/>
      <c r="AK77" s="121"/>
      <c r="AL77" s="122"/>
      <c r="AM77" s="5"/>
      <c r="AN77" s="3"/>
      <c r="AO77" s="3"/>
      <c r="AP77" s="82"/>
      <c r="AQ77" s="5"/>
      <c r="AR77" s="3"/>
      <c r="AS77" s="4"/>
      <c r="AT77" s="118"/>
      <c r="AU77" s="5"/>
      <c r="AV77" s="121"/>
      <c r="AW77" s="124"/>
      <c r="AX77" s="82"/>
      <c r="AY77" s="5"/>
      <c r="AZ77" s="121"/>
      <c r="BA77" s="124"/>
      <c r="BB77" s="125"/>
      <c r="BC77" s="5"/>
      <c r="BD77" s="126"/>
      <c r="BE77" s="126"/>
      <c r="BF77" s="151"/>
      <c r="BG77" s="5"/>
      <c r="BH77" s="3"/>
      <c r="BI77" s="4"/>
      <c r="BJ77" s="1"/>
      <c r="BK77" s="5"/>
      <c r="BL77" s="3"/>
      <c r="BM77" s="4"/>
      <c r="BN77" s="12"/>
      <c r="BO77" s="5"/>
      <c r="BP77" s="18"/>
      <c r="BQ77" s="18"/>
      <c r="BR77" s="71"/>
      <c r="BS77" s="5"/>
      <c r="BT77" s="18"/>
      <c r="BU77" s="18"/>
      <c r="BV77" s="1"/>
      <c r="BW77" s="128"/>
      <c r="BX77" s="18"/>
      <c r="BY77" s="18"/>
      <c r="BZ77" s="14"/>
      <c r="CA77" s="5"/>
      <c r="CB77" s="3"/>
      <c r="CC77" s="4"/>
      <c r="CD77" s="130"/>
      <c r="CE77" s="5"/>
      <c r="CF77" s="3"/>
      <c r="CG77" s="4"/>
      <c r="CH77" s="131"/>
      <c r="CI77" s="5"/>
      <c r="CJ77" s="3"/>
      <c r="CK77" s="4"/>
      <c r="CL77" s="1"/>
      <c r="CM77" s="5"/>
      <c r="CN77" s="121"/>
      <c r="CO77" s="124"/>
      <c r="CP77" s="131"/>
      <c r="CQ77" s="5"/>
      <c r="CR77" s="3"/>
      <c r="CS77" s="4"/>
      <c r="CT77" s="1"/>
      <c r="CU77" s="5"/>
      <c r="CV77" s="3"/>
      <c r="CW77" s="4"/>
      <c r="CX77" s="1"/>
      <c r="CY77" s="5"/>
      <c r="CZ77" s="3"/>
      <c r="DA77" s="4"/>
      <c r="DB77" s="6"/>
      <c r="DC77" s="5"/>
      <c r="DD77" s="3"/>
      <c r="DE77" s="4"/>
      <c r="DF77" s="72"/>
      <c r="DG77" s="6"/>
      <c r="DH77" s="5"/>
      <c r="DI77" s="3"/>
      <c r="DJ77" s="4"/>
      <c r="DK77" s="6"/>
      <c r="DL77" s="32"/>
      <c r="DN77" s="32"/>
      <c r="DO77" s="32"/>
      <c r="DP77" s="32"/>
      <c r="DQ77" s="32"/>
      <c r="DR77" s="32"/>
      <c r="DS77" s="32"/>
      <c r="DT77" s="32"/>
      <c r="DU77" s="32"/>
      <c r="DV77" s="32"/>
    </row>
    <row r="78" customFormat="false" ht="17" hidden="false" customHeight="false" outlineLevel="0" collapsed="false">
      <c r="A78" s="32"/>
      <c r="B78" s="1"/>
      <c r="C78" s="5"/>
      <c r="D78" s="3"/>
      <c r="E78" s="3"/>
      <c r="F78" s="70" t="n">
        <v>73503065</v>
      </c>
      <c r="G78" s="5" t="s">
        <v>4308</v>
      </c>
      <c r="H78" s="3"/>
      <c r="I78" s="3"/>
      <c r="J78" s="134" t="n">
        <v>74503065</v>
      </c>
      <c r="K78" s="5" t="s">
        <v>4309</v>
      </c>
      <c r="L78" s="121" t="s">
        <v>290</v>
      </c>
      <c r="M78" s="124" t="s">
        <v>2</v>
      </c>
      <c r="N78" s="158"/>
      <c r="O78" s="5"/>
      <c r="P78" s="3"/>
      <c r="Q78" s="3"/>
      <c r="R78" s="118"/>
      <c r="S78" s="5"/>
      <c r="T78" s="3"/>
      <c r="U78" s="3"/>
      <c r="V78" s="118"/>
      <c r="W78" s="5"/>
      <c r="X78" s="3"/>
      <c r="Y78" s="3"/>
      <c r="Z78" s="118"/>
      <c r="AA78" s="5"/>
      <c r="AB78" s="3"/>
      <c r="AC78" s="3"/>
      <c r="AD78" s="143"/>
      <c r="AE78" s="5"/>
      <c r="AF78" s="3"/>
      <c r="AG78" s="3"/>
      <c r="AH78" s="122"/>
      <c r="AI78" s="5"/>
      <c r="AJ78" s="121"/>
      <c r="AK78" s="121"/>
      <c r="AL78" s="122"/>
      <c r="AM78" s="5"/>
      <c r="AN78" s="3"/>
      <c r="AO78" s="3"/>
      <c r="AP78" s="82"/>
      <c r="AQ78" s="5"/>
      <c r="AR78" s="3"/>
      <c r="AS78" s="4"/>
      <c r="AT78" s="118"/>
      <c r="AU78" s="5"/>
      <c r="AV78" s="121"/>
      <c r="AW78" s="124"/>
      <c r="AX78" s="82"/>
      <c r="AY78" s="5"/>
      <c r="AZ78" s="121"/>
      <c r="BA78" s="124"/>
      <c r="BB78" s="125"/>
      <c r="BC78" s="5"/>
      <c r="BD78" s="126"/>
      <c r="BE78" s="126"/>
      <c r="BF78" s="151"/>
      <c r="BG78" s="5"/>
      <c r="BH78" s="3"/>
      <c r="BI78" s="4"/>
      <c r="BJ78" s="1"/>
      <c r="BK78" s="5"/>
      <c r="BL78" s="3"/>
      <c r="BM78" s="4"/>
      <c r="BN78" s="1"/>
      <c r="BO78" s="5"/>
      <c r="BP78" s="18"/>
      <c r="BQ78" s="18"/>
      <c r="BR78" s="71"/>
      <c r="BS78" s="5"/>
      <c r="BT78" s="18"/>
      <c r="BU78" s="18"/>
      <c r="BV78" s="144"/>
      <c r="BW78" s="128"/>
      <c r="BX78" s="18"/>
      <c r="BY78" s="18"/>
      <c r="BZ78" s="14"/>
      <c r="CA78" s="5"/>
      <c r="CB78" s="3"/>
      <c r="CC78" s="4"/>
      <c r="CD78" s="130"/>
      <c r="CE78" s="5"/>
      <c r="CF78" s="3"/>
      <c r="CG78" s="4"/>
      <c r="CH78" s="131"/>
      <c r="CI78" s="5"/>
      <c r="CJ78" s="3"/>
      <c r="CK78" s="4"/>
      <c r="CL78" s="1"/>
      <c r="CM78" s="5"/>
      <c r="CN78" s="121"/>
      <c r="CO78" s="124"/>
      <c r="CP78" s="131"/>
      <c r="CQ78" s="5"/>
      <c r="CR78" s="3"/>
      <c r="CS78" s="4"/>
      <c r="CT78" s="1"/>
      <c r="CU78" s="5"/>
      <c r="CV78" s="3"/>
      <c r="CW78" s="4"/>
      <c r="CX78" s="1"/>
      <c r="CY78" s="5"/>
      <c r="CZ78" s="3"/>
      <c r="DA78" s="4"/>
      <c r="DB78" s="6"/>
      <c r="DC78" s="5"/>
      <c r="DD78" s="3"/>
      <c r="DE78" s="4"/>
      <c r="DF78" s="72"/>
      <c r="DG78" s="6"/>
      <c r="DH78" s="5"/>
      <c r="DI78" s="3"/>
      <c r="DJ78" s="4"/>
      <c r="DK78" s="6"/>
      <c r="DL78" s="32"/>
      <c r="DN78" s="32"/>
      <c r="DO78" s="32"/>
      <c r="DP78" s="32"/>
      <c r="DQ78" s="32"/>
      <c r="DR78" s="32"/>
      <c r="DS78" s="32"/>
      <c r="DT78" s="32"/>
      <c r="DU78" s="32"/>
      <c r="DV78" s="32"/>
    </row>
    <row r="79" customFormat="false" ht="17" hidden="false" customHeight="false" outlineLevel="0" collapsed="false">
      <c r="A79" s="32"/>
      <c r="B79" s="70"/>
      <c r="C79" s="5"/>
      <c r="D79" s="3"/>
      <c r="E79" s="3"/>
      <c r="F79" s="70" t="n">
        <v>73503066</v>
      </c>
      <c r="G79" s="5" t="s">
        <v>4310</v>
      </c>
      <c r="H79" s="3"/>
      <c r="I79" s="3"/>
      <c r="J79" s="134" t="n">
        <v>74503066</v>
      </c>
      <c r="K79" s="5" t="s">
        <v>4311</v>
      </c>
      <c r="L79" s="121"/>
      <c r="M79" s="124"/>
      <c r="N79" s="138"/>
      <c r="O79" s="5"/>
      <c r="P79" s="3"/>
      <c r="Q79" s="3"/>
      <c r="R79" s="143"/>
      <c r="S79" s="5"/>
      <c r="T79" s="3"/>
      <c r="U79" s="3"/>
      <c r="V79" s="118"/>
      <c r="W79" s="5"/>
      <c r="X79" s="3"/>
      <c r="Y79" s="3"/>
      <c r="Z79" s="82"/>
      <c r="AA79" s="5"/>
      <c r="AB79" s="3"/>
      <c r="AC79" s="3"/>
      <c r="AD79" s="118"/>
      <c r="AE79" s="5"/>
      <c r="AF79" s="3"/>
      <c r="AG79" s="3"/>
      <c r="AH79" s="122"/>
      <c r="AI79" s="5"/>
      <c r="AJ79" s="121"/>
      <c r="AK79" s="121"/>
      <c r="AL79" s="122"/>
      <c r="AM79" s="5"/>
      <c r="AN79" s="3"/>
      <c r="AO79" s="3"/>
      <c r="AP79" s="82"/>
      <c r="AQ79" s="5"/>
      <c r="AR79" s="3"/>
      <c r="AS79" s="4"/>
      <c r="AT79" s="118"/>
      <c r="AU79" s="5"/>
      <c r="AV79" s="121"/>
      <c r="AW79" s="124"/>
      <c r="AX79" s="82"/>
      <c r="AY79" s="5"/>
      <c r="AZ79" s="121"/>
      <c r="BA79" s="124"/>
      <c r="BB79" s="125"/>
      <c r="BC79" s="5"/>
      <c r="BD79" s="126"/>
      <c r="BE79" s="126"/>
      <c r="BF79" s="12"/>
      <c r="BG79" s="5"/>
      <c r="BH79" s="3"/>
      <c r="BI79" s="4"/>
      <c r="BJ79" s="1"/>
      <c r="BK79" s="5"/>
      <c r="BL79" s="3"/>
      <c r="BM79" s="4"/>
      <c r="BN79" s="1"/>
      <c r="BO79" s="5"/>
      <c r="BP79" s="18"/>
      <c r="BQ79" s="18"/>
      <c r="BR79" s="71"/>
      <c r="BS79" s="5"/>
      <c r="BT79" s="18"/>
      <c r="BU79" s="18"/>
      <c r="BV79" s="1"/>
      <c r="BW79" s="128"/>
      <c r="BX79" s="18"/>
      <c r="BY79" s="18"/>
      <c r="BZ79" s="6"/>
      <c r="CA79" s="5"/>
      <c r="CB79" s="3"/>
      <c r="CC79" s="4"/>
      <c r="CD79" s="130"/>
      <c r="CE79" s="5"/>
      <c r="CF79" s="3"/>
      <c r="CG79" s="4"/>
      <c r="CH79" s="131"/>
      <c r="CI79" s="5"/>
      <c r="CJ79" s="3"/>
      <c r="CK79" s="4"/>
      <c r="CL79" s="1"/>
      <c r="CM79" s="5"/>
      <c r="CN79" s="121"/>
      <c r="CO79" s="124"/>
      <c r="CP79" s="131"/>
      <c r="CQ79" s="5"/>
      <c r="CR79" s="3"/>
      <c r="CS79" s="4"/>
      <c r="CT79" s="1"/>
      <c r="CU79" s="5"/>
      <c r="CV79" s="3"/>
      <c r="CW79" s="4"/>
      <c r="CX79" s="1"/>
      <c r="CY79" s="5"/>
      <c r="CZ79" s="3"/>
      <c r="DA79" s="4"/>
      <c r="DB79" s="6"/>
      <c r="DC79" s="5"/>
      <c r="DD79" s="3"/>
      <c r="DE79" s="4"/>
      <c r="DF79" s="72"/>
      <c r="DG79" s="6"/>
      <c r="DH79" s="5"/>
      <c r="DI79" s="3"/>
      <c r="DJ79" s="4"/>
      <c r="DK79" s="6"/>
      <c r="DL79" s="32"/>
      <c r="DN79" s="32"/>
      <c r="DO79" s="32"/>
      <c r="DP79" s="32"/>
      <c r="DQ79" s="32"/>
      <c r="DR79" s="32"/>
      <c r="DS79" s="32"/>
      <c r="DT79" s="32"/>
      <c r="DU79" s="32"/>
      <c r="DV79" s="32"/>
    </row>
    <row r="80" customFormat="false" ht="17" hidden="false" customHeight="false" outlineLevel="0" collapsed="false">
      <c r="A80" s="32"/>
      <c r="B80" s="6"/>
      <c r="C80" s="5"/>
      <c r="D80" s="3"/>
      <c r="E80" s="3"/>
      <c r="F80" s="70" t="n">
        <v>73503067</v>
      </c>
      <c r="G80" s="5" t="s">
        <v>4312</v>
      </c>
      <c r="H80" s="3"/>
      <c r="I80" s="3"/>
      <c r="J80" s="134" t="n">
        <v>74503067</v>
      </c>
      <c r="K80" s="5" t="s">
        <v>4313</v>
      </c>
      <c r="L80" s="121"/>
      <c r="M80" s="124" t="s">
        <v>2</v>
      </c>
      <c r="N80" s="119"/>
      <c r="O80" s="5"/>
      <c r="P80" s="3"/>
      <c r="Q80" s="3"/>
      <c r="R80" s="143"/>
      <c r="S80" s="5"/>
      <c r="T80" s="3"/>
      <c r="U80" s="3"/>
      <c r="V80" s="143"/>
      <c r="W80" s="5"/>
      <c r="X80" s="3"/>
      <c r="Y80" s="3"/>
      <c r="Z80" s="118"/>
      <c r="AA80" s="5"/>
      <c r="AB80" s="3"/>
      <c r="AC80" s="3"/>
      <c r="AD80" s="118"/>
      <c r="AE80" s="5"/>
      <c r="AF80" s="3"/>
      <c r="AG80" s="3"/>
      <c r="AH80" s="122"/>
      <c r="AI80" s="5"/>
      <c r="AJ80" s="121"/>
      <c r="AK80" s="121"/>
      <c r="AL80" s="122"/>
      <c r="AM80" s="5"/>
      <c r="AN80" s="3"/>
      <c r="AO80" s="3"/>
      <c r="AP80" s="82"/>
      <c r="AQ80" s="5"/>
      <c r="AR80" s="3"/>
      <c r="AS80" s="4"/>
      <c r="AT80" s="118"/>
      <c r="AU80" s="5"/>
      <c r="AV80" s="121"/>
      <c r="AW80" s="124"/>
      <c r="AX80" s="82"/>
      <c r="AY80" s="5"/>
      <c r="AZ80" s="121"/>
      <c r="BA80" s="124"/>
      <c r="BB80" s="125"/>
      <c r="BC80" s="5"/>
      <c r="BD80" s="126"/>
      <c r="BE80" s="126"/>
      <c r="BF80" s="151"/>
      <c r="BG80" s="5"/>
      <c r="BH80" s="3"/>
      <c r="BI80" s="4"/>
      <c r="BJ80" s="1"/>
      <c r="BK80" s="5"/>
      <c r="BL80" s="3"/>
      <c r="BM80" s="4"/>
      <c r="BN80" s="1"/>
      <c r="BO80" s="5"/>
      <c r="BP80" s="18"/>
      <c r="BQ80" s="18"/>
      <c r="BR80" s="71"/>
      <c r="BS80" s="5"/>
      <c r="BT80" s="18"/>
      <c r="BU80" s="18"/>
      <c r="BV80" s="144"/>
      <c r="BW80" s="128"/>
      <c r="BX80" s="18"/>
      <c r="BY80" s="18"/>
      <c r="BZ80" s="6"/>
      <c r="CA80" s="5"/>
      <c r="CB80" s="3"/>
      <c r="CC80" s="4"/>
      <c r="CD80" s="130"/>
      <c r="CE80" s="5"/>
      <c r="CF80" s="3"/>
      <c r="CG80" s="4"/>
      <c r="CH80" s="131"/>
      <c r="CI80" s="5"/>
      <c r="CJ80" s="3"/>
      <c r="CK80" s="4"/>
      <c r="CL80" s="1"/>
      <c r="CM80" s="5"/>
      <c r="CN80" s="121"/>
      <c r="CO80" s="124"/>
      <c r="CP80" s="145"/>
      <c r="CQ80" s="5"/>
      <c r="CR80" s="3"/>
      <c r="CS80" s="4"/>
      <c r="CT80" s="1"/>
      <c r="CU80" s="5"/>
      <c r="CV80" s="3"/>
      <c r="CW80" s="4"/>
      <c r="CX80" s="1"/>
      <c r="CY80" s="5"/>
      <c r="CZ80" s="3"/>
      <c r="DA80" s="4"/>
      <c r="DB80" s="6"/>
      <c r="DC80" s="5"/>
      <c r="DD80" s="3"/>
      <c r="DE80" s="4"/>
      <c r="DF80" s="72"/>
      <c r="DG80" s="6"/>
      <c r="DH80" s="5"/>
      <c r="DI80" s="3"/>
      <c r="DJ80" s="4"/>
      <c r="DK80" s="6"/>
      <c r="DL80" s="32"/>
      <c r="DN80" s="32"/>
      <c r="DO80" s="32"/>
      <c r="DP80" s="32"/>
      <c r="DQ80" s="32"/>
      <c r="DR80" s="32"/>
      <c r="DS80" s="32"/>
      <c r="DT80" s="32"/>
      <c r="DU80" s="32"/>
      <c r="DV80" s="32"/>
    </row>
    <row r="81" customFormat="false" ht="17" hidden="false" customHeight="false" outlineLevel="0" collapsed="false">
      <c r="A81" s="32"/>
      <c r="B81" s="6"/>
      <c r="C81" s="5"/>
      <c r="D81" s="3"/>
      <c r="E81" s="3"/>
      <c r="F81" s="70" t="n">
        <v>73503068</v>
      </c>
      <c r="G81" s="5" t="s">
        <v>4314</v>
      </c>
      <c r="H81" s="3"/>
      <c r="I81" s="3" t="s">
        <v>2</v>
      </c>
      <c r="J81" s="134" t="n">
        <v>74503068</v>
      </c>
      <c r="K81" s="5" t="s">
        <v>4315</v>
      </c>
      <c r="L81" s="121"/>
      <c r="M81" s="124" t="s">
        <v>2</v>
      </c>
      <c r="N81" s="138"/>
      <c r="O81" s="5"/>
      <c r="P81" s="3"/>
      <c r="Q81" s="3"/>
      <c r="R81" s="143"/>
      <c r="S81" s="5"/>
      <c r="T81" s="3"/>
      <c r="U81" s="3"/>
      <c r="V81" s="118"/>
      <c r="W81" s="5"/>
      <c r="X81" s="3"/>
      <c r="Y81" s="3"/>
      <c r="Z81" s="118"/>
      <c r="AA81" s="5"/>
      <c r="AB81" s="3"/>
      <c r="AC81" s="3"/>
      <c r="AD81" s="118"/>
      <c r="AE81" s="5"/>
      <c r="AF81" s="3"/>
      <c r="AG81" s="3"/>
      <c r="AH81" s="122"/>
      <c r="AI81" s="5"/>
      <c r="AJ81" s="121"/>
      <c r="AK81" s="121"/>
      <c r="AL81" s="122"/>
      <c r="AM81" s="5"/>
      <c r="AN81" s="3"/>
      <c r="AO81" s="3"/>
      <c r="AP81" s="82"/>
      <c r="AQ81" s="5"/>
      <c r="AR81" s="3"/>
      <c r="AS81" s="4"/>
      <c r="AT81" s="118"/>
      <c r="AU81" s="5"/>
      <c r="AV81" s="121"/>
      <c r="AW81" s="124"/>
      <c r="AX81" s="82"/>
      <c r="AY81" s="5"/>
      <c r="AZ81" s="121"/>
      <c r="BA81" s="124"/>
      <c r="BB81" s="125"/>
      <c r="BC81" s="5"/>
      <c r="BD81" s="126"/>
      <c r="BE81" s="126"/>
      <c r="BF81" s="151"/>
      <c r="BG81" s="5"/>
      <c r="BH81" s="3"/>
      <c r="BI81" s="4"/>
      <c r="BJ81" s="1"/>
      <c r="BK81" s="5"/>
      <c r="BL81" s="3"/>
      <c r="BM81" s="4"/>
      <c r="BN81" s="1"/>
      <c r="BO81" s="5"/>
      <c r="BP81" s="18"/>
      <c r="BQ81" s="18"/>
      <c r="BR81" s="71"/>
      <c r="BS81" s="5"/>
      <c r="BT81" s="18"/>
      <c r="BU81" s="18"/>
      <c r="BV81" s="134"/>
      <c r="BW81" s="128"/>
      <c r="BX81" s="18"/>
      <c r="BY81" s="18"/>
      <c r="BZ81" s="6"/>
      <c r="CA81" s="5"/>
      <c r="CB81" s="3"/>
      <c r="CC81" s="4"/>
      <c r="CD81" s="130"/>
      <c r="CE81" s="5"/>
      <c r="CF81" s="3"/>
      <c r="CG81" s="4"/>
      <c r="CH81" s="131"/>
      <c r="CI81" s="5"/>
      <c r="CJ81" s="3"/>
      <c r="CK81" s="4"/>
      <c r="CL81" s="1"/>
      <c r="CM81" s="5"/>
      <c r="CN81" s="121"/>
      <c r="CO81" s="124"/>
      <c r="CP81" s="131"/>
      <c r="CQ81" s="5"/>
      <c r="CR81" s="3"/>
      <c r="CS81" s="4"/>
      <c r="CT81" s="1"/>
      <c r="CU81" s="5"/>
      <c r="CV81" s="3"/>
      <c r="CW81" s="4"/>
      <c r="CX81" s="1"/>
      <c r="CY81" s="5"/>
      <c r="CZ81" s="3"/>
      <c r="DA81" s="4"/>
      <c r="DB81" s="6"/>
      <c r="DC81" s="5"/>
      <c r="DD81" s="3"/>
      <c r="DE81" s="4"/>
      <c r="DF81" s="72"/>
      <c r="DG81" s="6"/>
      <c r="DH81" s="5"/>
      <c r="DI81" s="3"/>
      <c r="DJ81" s="4"/>
      <c r="DK81" s="6"/>
      <c r="DL81" s="32"/>
      <c r="DN81" s="32"/>
      <c r="DO81" s="32"/>
      <c r="DP81" s="32"/>
      <c r="DQ81" s="32"/>
      <c r="DR81" s="32"/>
      <c r="DS81" s="32"/>
      <c r="DT81" s="32"/>
      <c r="DU81" s="32"/>
      <c r="DV81" s="32"/>
    </row>
    <row r="82" customFormat="false" ht="17" hidden="false" customHeight="false" outlineLevel="0" collapsed="false">
      <c r="A82" s="32"/>
      <c r="B82" s="1"/>
      <c r="C82" s="5"/>
      <c r="D82" s="3"/>
      <c r="E82" s="3"/>
      <c r="F82" s="70" t="n">
        <v>73503069</v>
      </c>
      <c r="G82" s="5" t="s">
        <v>4316</v>
      </c>
      <c r="H82" s="3"/>
      <c r="I82" s="3"/>
      <c r="J82" s="134" t="n">
        <v>74503069</v>
      </c>
      <c r="K82" s="5" t="s">
        <v>4317</v>
      </c>
      <c r="L82" s="121" t="s">
        <v>290</v>
      </c>
      <c r="M82" s="124" t="s">
        <v>2</v>
      </c>
      <c r="N82" s="136"/>
      <c r="O82" s="5"/>
      <c r="P82" s="3"/>
      <c r="Q82" s="3"/>
      <c r="R82" s="118"/>
      <c r="S82" s="5"/>
      <c r="T82" s="3"/>
      <c r="U82" s="3"/>
      <c r="V82" s="118"/>
      <c r="W82" s="5"/>
      <c r="X82" s="3"/>
      <c r="Y82" s="3"/>
      <c r="Z82" s="118"/>
      <c r="AA82" s="5"/>
      <c r="AB82" s="3"/>
      <c r="AC82" s="3"/>
      <c r="AD82" s="118"/>
      <c r="AE82" s="5"/>
      <c r="AF82" s="3"/>
      <c r="AG82" s="3"/>
      <c r="AH82" s="122"/>
      <c r="AI82" s="5"/>
      <c r="AJ82" s="121"/>
      <c r="AK82" s="121"/>
      <c r="AL82" s="159"/>
      <c r="AM82" s="5"/>
      <c r="AN82" s="3"/>
      <c r="AO82" s="3"/>
      <c r="AP82" s="82"/>
      <c r="AQ82" s="5"/>
      <c r="AR82" s="3"/>
      <c r="AS82" s="4"/>
      <c r="AT82" s="118"/>
      <c r="AU82" s="5"/>
      <c r="AV82" s="121"/>
      <c r="AW82" s="124"/>
      <c r="AX82" s="149"/>
      <c r="AY82" s="5"/>
      <c r="AZ82" s="121"/>
      <c r="BA82" s="124"/>
      <c r="BB82" s="125"/>
      <c r="BC82" s="5"/>
      <c r="BD82" s="126"/>
      <c r="BE82" s="126"/>
      <c r="BF82" s="151"/>
      <c r="BG82" s="5"/>
      <c r="BH82" s="3"/>
      <c r="BI82" s="4"/>
      <c r="BJ82" s="1"/>
      <c r="BK82" s="5"/>
      <c r="BL82" s="3"/>
      <c r="BM82" s="4"/>
      <c r="BN82" s="1"/>
      <c r="BO82" s="5"/>
      <c r="BP82" s="18"/>
      <c r="BQ82" s="18"/>
      <c r="BR82" s="71"/>
      <c r="BS82" s="5"/>
      <c r="BT82" s="18"/>
      <c r="BU82" s="18"/>
      <c r="BV82" s="134"/>
      <c r="BW82" s="128"/>
      <c r="BX82" s="18"/>
      <c r="BY82" s="18"/>
      <c r="BZ82" s="6"/>
      <c r="CA82" s="5"/>
      <c r="CB82" s="3"/>
      <c r="CC82" s="4"/>
      <c r="CD82" s="130"/>
      <c r="CE82" s="5"/>
      <c r="CF82" s="3"/>
      <c r="CG82" s="4"/>
      <c r="CH82" s="131"/>
      <c r="CI82" s="5"/>
      <c r="CJ82" s="3"/>
      <c r="CK82" s="4"/>
      <c r="CL82" s="1"/>
      <c r="CM82" s="5"/>
      <c r="CN82" s="121"/>
      <c r="CO82" s="124"/>
      <c r="CP82" s="131"/>
      <c r="CQ82" s="5"/>
      <c r="CR82" s="3"/>
      <c r="CS82" s="4"/>
      <c r="CT82" s="1"/>
      <c r="CU82" s="5"/>
      <c r="CV82" s="3"/>
      <c r="CW82" s="4"/>
      <c r="CX82" s="1"/>
      <c r="CY82" s="5"/>
      <c r="CZ82" s="3"/>
      <c r="DA82" s="4"/>
      <c r="DB82" s="6"/>
      <c r="DC82" s="5"/>
      <c r="DD82" s="3"/>
      <c r="DE82" s="4"/>
      <c r="DF82" s="72"/>
      <c r="DG82" s="6"/>
      <c r="DH82" s="5"/>
      <c r="DI82" s="3"/>
      <c r="DJ82" s="4"/>
      <c r="DK82" s="6"/>
      <c r="DL82" s="32"/>
      <c r="DN82" s="32"/>
      <c r="DO82" s="32"/>
      <c r="DP82" s="32"/>
      <c r="DQ82" s="32"/>
      <c r="DR82" s="32"/>
      <c r="DS82" s="32"/>
      <c r="DT82" s="32"/>
      <c r="DU82" s="32"/>
      <c r="DV82" s="32"/>
    </row>
    <row r="83" customFormat="false" ht="17" hidden="false" customHeight="false" outlineLevel="0" collapsed="false">
      <c r="A83" s="32"/>
      <c r="B83" s="6"/>
      <c r="C83" s="5"/>
      <c r="D83" s="3"/>
      <c r="E83" s="3"/>
      <c r="F83" s="70" t="n">
        <v>73503070</v>
      </c>
      <c r="G83" s="5" t="s">
        <v>4318</v>
      </c>
      <c r="H83" s="3"/>
      <c r="I83" s="3"/>
      <c r="J83" s="134" t="n">
        <v>74503070</v>
      </c>
      <c r="K83" s="5" t="s">
        <v>4319</v>
      </c>
      <c r="L83" s="121"/>
      <c r="M83" s="124"/>
      <c r="N83" s="119"/>
      <c r="O83" s="5"/>
      <c r="P83" s="3"/>
      <c r="Q83" s="3"/>
      <c r="R83" s="118"/>
      <c r="S83" s="5"/>
      <c r="T83" s="3"/>
      <c r="U83" s="3"/>
      <c r="V83" s="118"/>
      <c r="W83" s="5"/>
      <c r="X83" s="3"/>
      <c r="Y83" s="3"/>
      <c r="Z83" s="118"/>
      <c r="AA83" s="5"/>
      <c r="AB83" s="3"/>
      <c r="AC83" s="3"/>
      <c r="AD83" s="118"/>
      <c r="AE83" s="5"/>
      <c r="AF83" s="3"/>
      <c r="AG83" s="3"/>
      <c r="AH83" s="122"/>
      <c r="AI83" s="5"/>
      <c r="AJ83" s="121"/>
      <c r="AK83" s="121"/>
      <c r="AL83" s="122"/>
      <c r="AM83" s="5"/>
      <c r="AN83" s="3"/>
      <c r="AO83" s="3"/>
      <c r="AP83" s="82"/>
      <c r="AQ83" s="5"/>
      <c r="AR83" s="3"/>
      <c r="AS83" s="4"/>
      <c r="AT83" s="118"/>
      <c r="AU83" s="5"/>
      <c r="AV83" s="121"/>
      <c r="AW83" s="124"/>
      <c r="AX83" s="82"/>
      <c r="AY83" s="5"/>
      <c r="AZ83" s="121"/>
      <c r="BA83" s="124"/>
      <c r="BB83" s="125"/>
      <c r="BC83" s="5"/>
      <c r="BD83" s="126"/>
      <c r="BE83" s="126"/>
      <c r="BF83" s="151"/>
      <c r="BG83" s="5"/>
      <c r="BH83" s="3"/>
      <c r="BI83" s="4"/>
      <c r="BJ83" s="12"/>
      <c r="BK83" s="5"/>
      <c r="BL83" s="3"/>
      <c r="BM83" s="4"/>
      <c r="BN83" s="1"/>
      <c r="BO83" s="5"/>
      <c r="BP83" s="18"/>
      <c r="BQ83" s="18"/>
      <c r="BR83" s="71"/>
      <c r="BS83" s="5"/>
      <c r="BT83" s="18"/>
      <c r="BU83" s="18"/>
      <c r="BV83" s="134"/>
      <c r="BW83" s="128"/>
      <c r="BX83" s="18"/>
      <c r="BY83" s="18"/>
      <c r="BZ83" s="6"/>
      <c r="CA83" s="5"/>
      <c r="CB83" s="3"/>
      <c r="CC83" s="4"/>
      <c r="CD83" s="130"/>
      <c r="CE83" s="5"/>
      <c r="CF83" s="3"/>
      <c r="CG83" s="4"/>
      <c r="CH83" s="131"/>
      <c r="CI83" s="5"/>
      <c r="CJ83" s="3"/>
      <c r="CK83" s="4"/>
      <c r="CL83" s="1"/>
      <c r="CM83" s="5"/>
      <c r="CN83" s="121"/>
      <c r="CO83" s="124"/>
      <c r="CP83" s="131"/>
      <c r="CQ83" s="5"/>
      <c r="CR83" s="3"/>
      <c r="CS83" s="4"/>
      <c r="CT83" s="1"/>
      <c r="CU83" s="5"/>
      <c r="CV83" s="3"/>
      <c r="CW83" s="4"/>
      <c r="CX83" s="12"/>
      <c r="CY83" s="5"/>
      <c r="CZ83" s="3"/>
      <c r="DA83" s="4"/>
      <c r="DB83" s="6"/>
      <c r="DC83" s="5"/>
      <c r="DD83" s="3"/>
      <c r="DE83" s="4"/>
      <c r="DF83" s="72"/>
      <c r="DG83" s="6"/>
      <c r="DH83" s="5"/>
      <c r="DI83" s="3"/>
      <c r="DJ83" s="4"/>
      <c r="DK83" s="6"/>
      <c r="DL83" s="32"/>
      <c r="DN83" s="32"/>
      <c r="DO83" s="32"/>
      <c r="DP83" s="32"/>
      <c r="DQ83" s="32"/>
      <c r="DR83" s="32"/>
      <c r="DS83" s="32"/>
      <c r="DT83" s="32"/>
      <c r="DU83" s="32"/>
      <c r="DV83" s="32"/>
    </row>
    <row r="84" customFormat="false" ht="17" hidden="false" customHeight="false" outlineLevel="0" collapsed="false">
      <c r="A84" s="32"/>
      <c r="B84" s="1"/>
      <c r="C84" s="5"/>
      <c r="D84" s="3"/>
      <c r="E84" s="3"/>
      <c r="F84" s="70" t="n">
        <v>73503071</v>
      </c>
      <c r="G84" s="5" t="s">
        <v>4320</v>
      </c>
      <c r="H84" s="3"/>
      <c r="I84" s="3"/>
      <c r="J84" s="134" t="n">
        <v>74503071</v>
      </c>
      <c r="K84" s="5" t="s">
        <v>4321</v>
      </c>
      <c r="L84" s="121" t="s">
        <v>290</v>
      </c>
      <c r="M84" s="124" t="s">
        <v>2</v>
      </c>
      <c r="N84" s="119"/>
      <c r="O84" s="5"/>
      <c r="P84" s="3"/>
      <c r="Q84" s="3"/>
      <c r="R84" s="118"/>
      <c r="S84" s="5"/>
      <c r="T84" s="3"/>
      <c r="U84" s="3"/>
      <c r="V84" s="118"/>
      <c r="W84" s="5"/>
      <c r="X84" s="3"/>
      <c r="Y84" s="3"/>
      <c r="Z84" s="118"/>
      <c r="AA84" s="5"/>
      <c r="AB84" s="3"/>
      <c r="AC84" s="3"/>
      <c r="AD84" s="118"/>
      <c r="AE84" s="5"/>
      <c r="AF84" s="3"/>
      <c r="AG84" s="3"/>
      <c r="AH84" s="122"/>
      <c r="AI84" s="5"/>
      <c r="AJ84" s="121"/>
      <c r="AK84" s="121"/>
      <c r="AL84" s="122"/>
      <c r="AM84" s="5"/>
      <c r="AN84" s="3"/>
      <c r="AO84" s="3"/>
      <c r="AP84" s="82"/>
      <c r="AQ84" s="5"/>
      <c r="AR84" s="3"/>
      <c r="AS84" s="4"/>
      <c r="AT84" s="118"/>
      <c r="AU84" s="5"/>
      <c r="AV84" s="121"/>
      <c r="AW84" s="124"/>
      <c r="AX84" s="82"/>
      <c r="AY84" s="5"/>
      <c r="AZ84" s="121"/>
      <c r="BA84" s="124"/>
      <c r="BB84" s="125"/>
      <c r="BC84" s="5"/>
      <c r="BD84" s="126"/>
      <c r="BE84" s="126"/>
      <c r="BF84" s="144"/>
      <c r="BG84" s="5"/>
      <c r="BH84" s="3"/>
      <c r="BI84" s="4"/>
      <c r="BJ84" s="1"/>
      <c r="BK84" s="5"/>
      <c r="BL84" s="3"/>
      <c r="BM84" s="4"/>
      <c r="BN84" s="82"/>
      <c r="BO84" s="5"/>
      <c r="BP84" s="18"/>
      <c r="BQ84" s="18"/>
      <c r="BR84" s="1"/>
      <c r="BS84" s="5"/>
      <c r="BT84" s="18"/>
      <c r="BU84" s="18"/>
      <c r="BV84" s="147"/>
      <c r="BW84" s="128"/>
      <c r="BX84" s="18"/>
      <c r="BY84" s="18"/>
      <c r="BZ84" s="6"/>
      <c r="CA84" s="5"/>
      <c r="CB84" s="3"/>
      <c r="CC84" s="4"/>
      <c r="CD84" s="130"/>
      <c r="CE84" s="5"/>
      <c r="CF84" s="3"/>
      <c r="CG84" s="4"/>
      <c r="CH84" s="131"/>
      <c r="CI84" s="5"/>
      <c r="CJ84" s="3"/>
      <c r="CK84" s="4"/>
      <c r="CL84" s="1"/>
      <c r="CM84" s="5"/>
      <c r="CN84" s="121"/>
      <c r="CO84" s="124"/>
      <c r="CP84" s="131"/>
      <c r="CQ84" s="5"/>
      <c r="CR84" s="3"/>
      <c r="CS84" s="4"/>
      <c r="CT84" s="12"/>
      <c r="CU84" s="5"/>
      <c r="CV84" s="3"/>
      <c r="CW84" s="4"/>
      <c r="CX84" s="1"/>
      <c r="CY84" s="5"/>
      <c r="CZ84" s="3"/>
      <c r="DA84" s="4"/>
      <c r="DB84" s="6"/>
      <c r="DC84" s="5"/>
      <c r="DD84" s="3"/>
      <c r="DE84" s="4"/>
      <c r="DF84" s="72"/>
      <c r="DG84" s="6"/>
      <c r="DH84" s="5"/>
      <c r="DI84" s="3"/>
      <c r="DJ84" s="4"/>
      <c r="DK84" s="6"/>
      <c r="DL84" s="32"/>
      <c r="DN84" s="32"/>
      <c r="DO84" s="32"/>
      <c r="DP84" s="32"/>
      <c r="DQ84" s="32"/>
      <c r="DR84" s="32"/>
      <c r="DS84" s="32"/>
      <c r="DT84" s="32"/>
      <c r="DU84" s="32"/>
      <c r="DV84" s="32"/>
    </row>
    <row r="85" customFormat="false" ht="17" hidden="false" customHeight="false" outlineLevel="0" collapsed="false">
      <c r="A85" s="32"/>
      <c r="B85" s="1"/>
      <c r="C85" s="5"/>
      <c r="D85" s="3"/>
      <c r="E85" s="3"/>
      <c r="F85" s="70" t="n">
        <v>73503072</v>
      </c>
      <c r="G85" s="5" t="s">
        <v>4322</v>
      </c>
      <c r="H85" s="3"/>
      <c r="I85" s="3"/>
      <c r="J85" s="134" t="n">
        <v>74503072</v>
      </c>
      <c r="K85" s="5" t="s">
        <v>4323</v>
      </c>
      <c r="L85" s="121"/>
      <c r="M85" s="124"/>
      <c r="N85" s="136"/>
      <c r="O85" s="5"/>
      <c r="P85" s="3"/>
      <c r="Q85" s="3"/>
      <c r="R85" s="118"/>
      <c r="S85" s="5"/>
      <c r="T85" s="3"/>
      <c r="U85" s="3"/>
      <c r="V85" s="118"/>
      <c r="W85" s="5"/>
      <c r="X85" s="3"/>
      <c r="Y85" s="3"/>
      <c r="Z85" s="118"/>
      <c r="AA85" s="5"/>
      <c r="AB85" s="3"/>
      <c r="AC85" s="3"/>
      <c r="AD85" s="118"/>
      <c r="AE85" s="5"/>
      <c r="AF85" s="3"/>
      <c r="AG85" s="3"/>
      <c r="AH85" s="122"/>
      <c r="AI85" s="5"/>
      <c r="AJ85" s="121"/>
      <c r="AK85" s="121"/>
      <c r="AL85" s="122"/>
      <c r="AM85" s="5"/>
      <c r="AN85" s="3"/>
      <c r="AO85" s="3"/>
      <c r="AP85" s="82"/>
      <c r="AQ85" s="5"/>
      <c r="AR85" s="3"/>
      <c r="AS85" s="4"/>
      <c r="AT85" s="118"/>
      <c r="AU85" s="5"/>
      <c r="AV85" s="121"/>
      <c r="AW85" s="124"/>
      <c r="AX85" s="82"/>
      <c r="AY85" s="5"/>
      <c r="AZ85" s="121"/>
      <c r="BA85" s="124"/>
      <c r="BB85" s="125"/>
      <c r="BC85" s="5"/>
      <c r="BD85" s="126"/>
      <c r="BE85" s="126"/>
      <c r="BF85" s="151"/>
      <c r="BG85" s="5"/>
      <c r="BH85" s="3"/>
      <c r="BI85" s="4"/>
      <c r="BJ85" s="1"/>
      <c r="BK85" s="5"/>
      <c r="BL85" s="3"/>
      <c r="BM85" s="4"/>
      <c r="BN85" s="1"/>
      <c r="BO85" s="5"/>
      <c r="BP85" s="18"/>
      <c r="BQ85" s="18"/>
      <c r="BR85" s="71"/>
      <c r="BS85" s="5"/>
      <c r="BT85" s="18"/>
      <c r="BU85" s="18"/>
      <c r="BV85" s="134"/>
      <c r="BW85" s="128"/>
      <c r="BX85" s="18"/>
      <c r="BY85" s="18"/>
      <c r="BZ85" s="6"/>
      <c r="CA85" s="5"/>
      <c r="CB85" s="3"/>
      <c r="CC85" s="4"/>
      <c r="CD85" s="130"/>
      <c r="CE85" s="5"/>
      <c r="CF85" s="3"/>
      <c r="CG85" s="4"/>
      <c r="CH85" s="145"/>
      <c r="CI85" s="5"/>
      <c r="CJ85" s="3"/>
      <c r="CK85" s="4"/>
      <c r="CL85" s="1"/>
      <c r="CM85" s="5"/>
      <c r="CN85" s="121"/>
      <c r="CO85" s="124"/>
      <c r="CP85" s="131"/>
      <c r="CQ85" s="5"/>
      <c r="CR85" s="3"/>
      <c r="CS85" s="4"/>
      <c r="CT85" s="1"/>
      <c r="CU85" s="5"/>
      <c r="CV85" s="3"/>
      <c r="CW85" s="4"/>
      <c r="CX85" s="1"/>
      <c r="CY85" s="5"/>
      <c r="CZ85" s="3"/>
      <c r="DA85" s="4"/>
      <c r="DB85" s="6"/>
      <c r="DC85" s="5"/>
      <c r="DD85" s="3"/>
      <c r="DE85" s="4"/>
      <c r="DF85" s="72"/>
      <c r="DG85" s="6"/>
      <c r="DH85" s="5"/>
      <c r="DI85" s="3"/>
      <c r="DJ85" s="4"/>
      <c r="DK85" s="6"/>
      <c r="DL85" s="32"/>
      <c r="DN85" s="32"/>
      <c r="DO85" s="32"/>
      <c r="DP85" s="32"/>
      <c r="DQ85" s="32"/>
      <c r="DR85" s="32"/>
      <c r="DS85" s="32"/>
      <c r="DT85" s="32"/>
      <c r="DU85" s="32"/>
      <c r="DV85" s="32"/>
    </row>
    <row r="86" customFormat="false" ht="17" hidden="false" customHeight="false" outlineLevel="0" collapsed="false">
      <c r="A86" s="32"/>
      <c r="B86" s="6"/>
      <c r="C86" s="5"/>
      <c r="D86" s="3"/>
      <c r="E86" s="3"/>
      <c r="F86" s="70" t="n">
        <v>73503073</v>
      </c>
      <c r="G86" s="5" t="s">
        <v>4324</v>
      </c>
      <c r="H86" s="3"/>
      <c r="I86" s="3" t="s">
        <v>2</v>
      </c>
      <c r="J86" s="134" t="n">
        <v>74503073</v>
      </c>
      <c r="K86" s="5" t="s">
        <v>4325</v>
      </c>
      <c r="L86" s="121" t="s">
        <v>290</v>
      </c>
      <c r="M86" s="124" t="s">
        <v>2</v>
      </c>
      <c r="N86" s="119"/>
      <c r="O86" s="5"/>
      <c r="P86" s="3"/>
      <c r="Q86" s="3"/>
      <c r="R86" s="118"/>
      <c r="S86" s="5"/>
      <c r="T86" s="3"/>
      <c r="U86" s="3"/>
      <c r="V86" s="118"/>
      <c r="W86" s="5"/>
      <c r="X86" s="3"/>
      <c r="Y86" s="3"/>
      <c r="Z86" s="143"/>
      <c r="AA86" s="5"/>
      <c r="AB86" s="3"/>
      <c r="AC86" s="3"/>
      <c r="AD86" s="118"/>
      <c r="AE86" s="5"/>
      <c r="AF86" s="3"/>
      <c r="AG86" s="3"/>
      <c r="AH86" s="122"/>
      <c r="AI86" s="5"/>
      <c r="AJ86" s="121"/>
      <c r="AK86" s="121"/>
      <c r="AL86" s="122"/>
      <c r="AM86" s="5"/>
      <c r="AN86" s="3"/>
      <c r="AO86" s="3"/>
      <c r="AP86" s="82"/>
      <c r="AQ86" s="5"/>
      <c r="AR86" s="3"/>
      <c r="AS86" s="4"/>
      <c r="AT86" s="118"/>
      <c r="AU86" s="5"/>
      <c r="AV86" s="121"/>
      <c r="AW86" s="124"/>
      <c r="AX86" s="82"/>
      <c r="AY86" s="5"/>
      <c r="AZ86" s="121"/>
      <c r="BA86" s="124"/>
      <c r="BB86" s="125"/>
      <c r="BC86" s="5"/>
      <c r="BD86" s="126"/>
      <c r="BE86" s="126"/>
      <c r="BF86" s="151"/>
      <c r="BG86" s="5"/>
      <c r="BH86" s="3"/>
      <c r="BI86" s="4"/>
      <c r="BJ86" s="1"/>
      <c r="BK86" s="5"/>
      <c r="BL86" s="3"/>
      <c r="BM86" s="4"/>
      <c r="BN86" s="1"/>
      <c r="BO86" s="5"/>
      <c r="BP86" s="18"/>
      <c r="BQ86" s="18"/>
      <c r="BR86" s="144"/>
      <c r="BS86" s="5"/>
      <c r="BT86" s="18"/>
      <c r="BU86" s="18"/>
      <c r="BV86" s="147"/>
      <c r="BW86" s="128"/>
      <c r="BX86" s="18"/>
      <c r="BY86" s="18"/>
      <c r="BZ86" s="6"/>
      <c r="CA86" s="5"/>
      <c r="CB86" s="3"/>
      <c r="CC86" s="4"/>
      <c r="CD86" s="130"/>
      <c r="CE86" s="5"/>
      <c r="CF86" s="3"/>
      <c r="CG86" s="4"/>
      <c r="CH86" s="131"/>
      <c r="CI86" s="5"/>
      <c r="CJ86" s="3"/>
      <c r="CK86" s="4"/>
      <c r="CL86" s="1"/>
      <c r="CM86" s="5"/>
      <c r="CN86" s="121"/>
      <c r="CO86" s="124"/>
      <c r="CP86" s="131"/>
      <c r="CQ86" s="5"/>
      <c r="CR86" s="3"/>
      <c r="CS86" s="4"/>
      <c r="CT86" s="1"/>
      <c r="CU86" s="5"/>
      <c r="CV86" s="3"/>
      <c r="CW86" s="4"/>
      <c r="CX86" s="1"/>
      <c r="CY86" s="5"/>
      <c r="CZ86" s="3"/>
      <c r="DA86" s="4"/>
      <c r="DB86" s="6"/>
      <c r="DC86" s="5"/>
      <c r="DD86" s="3"/>
      <c r="DE86" s="4"/>
      <c r="DF86" s="72"/>
      <c r="DG86" s="6"/>
      <c r="DH86" s="5"/>
      <c r="DI86" s="3"/>
      <c r="DJ86" s="4"/>
      <c r="DK86" s="6"/>
      <c r="DL86" s="32"/>
      <c r="DN86" s="32"/>
      <c r="DO86" s="32"/>
      <c r="DP86" s="32"/>
      <c r="DQ86" s="32"/>
      <c r="DR86" s="32"/>
      <c r="DS86" s="32"/>
      <c r="DT86" s="32"/>
      <c r="DU86" s="32"/>
      <c r="DV86" s="32"/>
    </row>
    <row r="87" customFormat="false" ht="17" hidden="false" customHeight="false" outlineLevel="0" collapsed="false">
      <c r="A87" s="32"/>
      <c r="B87" s="6"/>
      <c r="C87" s="5"/>
      <c r="D87" s="3"/>
      <c r="E87" s="3"/>
      <c r="F87" s="70" t="n">
        <v>73503074</v>
      </c>
      <c r="G87" s="5" t="s">
        <v>4326</v>
      </c>
      <c r="H87" s="3"/>
      <c r="I87" s="3"/>
      <c r="J87" s="134" t="n">
        <v>74503074</v>
      </c>
      <c r="K87" s="5" t="s">
        <v>4327</v>
      </c>
      <c r="L87" s="121" t="s">
        <v>290</v>
      </c>
      <c r="M87" s="124" t="s">
        <v>2</v>
      </c>
      <c r="N87" s="119"/>
      <c r="O87" s="5"/>
      <c r="P87" s="3"/>
      <c r="Q87" s="3"/>
      <c r="R87" s="118"/>
      <c r="S87" s="5"/>
      <c r="T87" s="3"/>
      <c r="U87" s="3"/>
      <c r="V87" s="118"/>
      <c r="W87" s="5"/>
      <c r="X87" s="3"/>
      <c r="Y87" s="3"/>
      <c r="Z87" s="82"/>
      <c r="AA87" s="5"/>
      <c r="AB87" s="3"/>
      <c r="AC87" s="3"/>
      <c r="AD87" s="118"/>
      <c r="AE87" s="5"/>
      <c r="AF87" s="3"/>
      <c r="AG87" s="3"/>
      <c r="AH87" s="122"/>
      <c r="AI87" s="5"/>
      <c r="AJ87" s="121"/>
      <c r="AK87" s="121"/>
      <c r="AL87" s="122"/>
      <c r="AM87" s="5"/>
      <c r="AN87" s="3"/>
      <c r="AO87" s="3"/>
      <c r="AP87" s="82"/>
      <c r="AQ87" s="5"/>
      <c r="AR87" s="3"/>
      <c r="AS87" s="4"/>
      <c r="AT87" s="118"/>
      <c r="AU87" s="5"/>
      <c r="AV87" s="121"/>
      <c r="AW87" s="124"/>
      <c r="AX87" s="82"/>
      <c r="AY87" s="5"/>
      <c r="AZ87" s="121"/>
      <c r="BA87" s="124"/>
      <c r="BB87" s="125"/>
      <c r="BC87" s="5"/>
      <c r="BD87" s="126"/>
      <c r="BE87" s="126"/>
      <c r="BF87" s="1"/>
      <c r="BG87" s="5"/>
      <c r="BH87" s="3"/>
      <c r="BI87" s="4"/>
      <c r="BJ87" s="1"/>
      <c r="BK87" s="5"/>
      <c r="BL87" s="3"/>
      <c r="BM87" s="4"/>
      <c r="BN87" s="1"/>
      <c r="BO87" s="5"/>
      <c r="BP87" s="18"/>
      <c r="BQ87" s="18"/>
      <c r="BR87" s="71"/>
      <c r="BS87" s="5"/>
      <c r="BT87" s="18"/>
      <c r="BU87" s="18"/>
      <c r="BV87" s="134"/>
      <c r="BW87" s="128"/>
      <c r="BX87" s="18"/>
      <c r="BY87" s="18"/>
      <c r="BZ87" s="6"/>
      <c r="CA87" s="5"/>
      <c r="CB87" s="3"/>
      <c r="CC87" s="4"/>
      <c r="CD87" s="153"/>
      <c r="CE87" s="5"/>
      <c r="CF87" s="3"/>
      <c r="CG87" s="4"/>
      <c r="CH87" s="131"/>
      <c r="CI87" s="5"/>
      <c r="CJ87" s="3"/>
      <c r="CK87" s="4"/>
      <c r="CL87" s="1"/>
      <c r="CM87" s="5"/>
      <c r="CN87" s="121"/>
      <c r="CO87" s="124"/>
      <c r="CP87" s="131"/>
      <c r="CQ87" s="5"/>
      <c r="CR87" s="3"/>
      <c r="CS87" s="4"/>
      <c r="CT87" s="1"/>
      <c r="CU87" s="5"/>
      <c r="CV87" s="3"/>
      <c r="CW87" s="4"/>
      <c r="CX87" s="1"/>
      <c r="CY87" s="5"/>
      <c r="CZ87" s="3"/>
      <c r="DA87" s="4"/>
      <c r="DB87" s="6"/>
      <c r="DC87" s="5"/>
      <c r="DD87" s="3"/>
      <c r="DE87" s="4"/>
      <c r="DF87" s="72"/>
      <c r="DG87" s="6"/>
      <c r="DH87" s="5"/>
      <c r="DI87" s="3"/>
      <c r="DJ87" s="4"/>
      <c r="DK87" s="6"/>
      <c r="DL87" s="32"/>
      <c r="DN87" s="32"/>
      <c r="DO87" s="32"/>
      <c r="DP87" s="32"/>
      <c r="DQ87" s="32"/>
      <c r="DR87" s="32"/>
      <c r="DS87" s="32"/>
      <c r="DT87" s="32"/>
      <c r="DU87" s="32"/>
      <c r="DV87" s="32"/>
    </row>
    <row r="88" customFormat="false" ht="17" hidden="false" customHeight="false" outlineLevel="0" collapsed="false">
      <c r="A88" s="32"/>
      <c r="B88" s="6"/>
      <c r="C88" s="5"/>
      <c r="D88" s="3"/>
      <c r="E88" s="3"/>
      <c r="F88" s="70" t="n">
        <v>73503075</v>
      </c>
      <c r="G88" s="5" t="s">
        <v>4328</v>
      </c>
      <c r="H88" s="3"/>
      <c r="I88" s="3"/>
      <c r="J88" s="134" t="n">
        <v>74503075</v>
      </c>
      <c r="K88" s="5" t="s">
        <v>4329</v>
      </c>
      <c r="L88" s="121"/>
      <c r="M88" s="124"/>
      <c r="N88" s="158"/>
      <c r="O88" s="5"/>
      <c r="P88" s="3"/>
      <c r="Q88" s="3"/>
      <c r="R88" s="118"/>
      <c r="S88" s="5"/>
      <c r="T88" s="3"/>
      <c r="U88" s="3"/>
      <c r="V88" s="118"/>
      <c r="W88" s="5"/>
      <c r="X88" s="3"/>
      <c r="Y88" s="3"/>
      <c r="Z88" s="118"/>
      <c r="AA88" s="5"/>
      <c r="AB88" s="3"/>
      <c r="AC88" s="3"/>
      <c r="AD88" s="118"/>
      <c r="AE88" s="5"/>
      <c r="AF88" s="3"/>
      <c r="AG88" s="3"/>
      <c r="AH88" s="122"/>
      <c r="AI88" s="5"/>
      <c r="AJ88" s="121"/>
      <c r="AK88" s="121"/>
      <c r="AL88" s="82"/>
      <c r="AM88" s="5"/>
      <c r="AN88" s="3"/>
      <c r="AO88" s="3"/>
      <c r="AP88" s="82"/>
      <c r="AQ88" s="5"/>
      <c r="AR88" s="3"/>
      <c r="AS88" s="4"/>
      <c r="AT88" s="118"/>
      <c r="AU88" s="5"/>
      <c r="AV88" s="121"/>
      <c r="AW88" s="124"/>
      <c r="AX88" s="82"/>
      <c r="AY88" s="5"/>
      <c r="AZ88" s="121"/>
      <c r="BA88" s="124"/>
      <c r="BB88" s="125"/>
      <c r="BC88" s="5"/>
      <c r="BD88" s="126"/>
      <c r="BE88" s="126"/>
      <c r="BF88" s="125"/>
      <c r="BG88" s="5"/>
      <c r="BH88" s="3"/>
      <c r="BI88" s="4"/>
      <c r="BJ88" s="1"/>
      <c r="BK88" s="5"/>
      <c r="BL88" s="3"/>
      <c r="BM88" s="4"/>
      <c r="BN88" s="1"/>
      <c r="BO88" s="5"/>
      <c r="BP88" s="18"/>
      <c r="BQ88" s="18"/>
      <c r="BR88" s="71"/>
      <c r="BS88" s="5"/>
      <c r="BT88" s="18"/>
      <c r="BU88" s="18"/>
      <c r="BV88" s="1"/>
      <c r="BW88" s="128"/>
      <c r="BX88" s="18"/>
      <c r="BY88" s="18"/>
      <c r="BZ88" s="6"/>
      <c r="CA88" s="5"/>
      <c r="CB88" s="3"/>
      <c r="CC88" s="4"/>
      <c r="CD88" s="130"/>
      <c r="CE88" s="5"/>
      <c r="CF88" s="3"/>
      <c r="CG88" s="4"/>
      <c r="CH88" s="131"/>
      <c r="CI88" s="5"/>
      <c r="CJ88" s="3"/>
      <c r="CK88" s="4"/>
      <c r="CL88" s="1"/>
      <c r="CM88" s="5"/>
      <c r="CN88" s="121"/>
      <c r="CO88" s="124"/>
      <c r="CP88" s="131"/>
      <c r="CQ88" s="5"/>
      <c r="CR88" s="3"/>
      <c r="CS88" s="4"/>
      <c r="CT88" s="1"/>
      <c r="CU88" s="5"/>
      <c r="CV88" s="3"/>
      <c r="CW88" s="4"/>
      <c r="CX88" s="135"/>
      <c r="CY88" s="5"/>
      <c r="CZ88" s="3"/>
      <c r="DA88" s="4"/>
      <c r="DB88" s="6"/>
      <c r="DC88" s="5"/>
      <c r="DD88" s="3"/>
      <c r="DE88" s="4"/>
      <c r="DF88" s="72"/>
      <c r="DG88" s="6"/>
      <c r="DH88" s="5"/>
      <c r="DI88" s="3"/>
      <c r="DJ88" s="4"/>
      <c r="DK88" s="6"/>
      <c r="DL88" s="32"/>
      <c r="DN88" s="32"/>
      <c r="DO88" s="32"/>
      <c r="DP88" s="32"/>
      <c r="DQ88" s="32"/>
      <c r="DR88" s="32"/>
      <c r="DS88" s="32"/>
      <c r="DT88" s="32"/>
      <c r="DU88" s="32"/>
      <c r="DV88" s="32"/>
    </row>
    <row r="89" customFormat="false" ht="17" hidden="false" customHeight="false" outlineLevel="0" collapsed="false">
      <c r="A89" s="32"/>
      <c r="B89" s="1"/>
      <c r="C89" s="5"/>
      <c r="D89" s="3"/>
      <c r="E89" s="3"/>
      <c r="F89" s="70" t="n">
        <v>73503076</v>
      </c>
      <c r="G89" s="5" t="s">
        <v>4330</v>
      </c>
      <c r="H89" s="3"/>
      <c r="I89" s="3"/>
      <c r="J89" s="134" t="n">
        <v>74503076</v>
      </c>
      <c r="K89" s="5" t="s">
        <v>4331</v>
      </c>
      <c r="L89" s="121" t="s">
        <v>290</v>
      </c>
      <c r="M89" s="124" t="s">
        <v>2</v>
      </c>
      <c r="N89" s="138"/>
      <c r="O89" s="5"/>
      <c r="P89" s="3"/>
      <c r="Q89" s="3"/>
      <c r="R89" s="118"/>
      <c r="S89" s="5"/>
      <c r="T89" s="3"/>
      <c r="U89" s="3"/>
      <c r="V89" s="143"/>
      <c r="W89" s="5"/>
      <c r="X89" s="3"/>
      <c r="Y89" s="3"/>
      <c r="Z89" s="118"/>
      <c r="AA89" s="5"/>
      <c r="AB89" s="3"/>
      <c r="AC89" s="3"/>
      <c r="AD89" s="118"/>
      <c r="AE89" s="5"/>
      <c r="AF89" s="3"/>
      <c r="AG89" s="3"/>
      <c r="AH89" s="142"/>
      <c r="AI89" s="5"/>
      <c r="AJ89" s="121"/>
      <c r="AK89" s="121"/>
      <c r="AL89" s="122"/>
      <c r="AM89" s="5"/>
      <c r="AN89" s="3"/>
      <c r="AO89" s="3"/>
      <c r="AP89" s="82"/>
      <c r="AQ89" s="5"/>
      <c r="AR89" s="3"/>
      <c r="AS89" s="4"/>
      <c r="AT89" s="118"/>
      <c r="AU89" s="5"/>
      <c r="AV89" s="121"/>
      <c r="AW89" s="124"/>
      <c r="AX89" s="82"/>
      <c r="AY89" s="5"/>
      <c r="AZ89" s="121"/>
      <c r="BA89" s="124"/>
      <c r="BB89" s="140"/>
      <c r="BC89" s="5"/>
      <c r="BD89" s="126"/>
      <c r="BE89" s="126"/>
      <c r="BF89" s="125"/>
      <c r="BG89" s="5"/>
      <c r="BH89" s="3"/>
      <c r="BI89" s="4"/>
      <c r="BJ89" s="1"/>
      <c r="BK89" s="5"/>
      <c r="BL89" s="3"/>
      <c r="BM89" s="4"/>
      <c r="BN89" s="1"/>
      <c r="BO89" s="5"/>
      <c r="BP89" s="18"/>
      <c r="BQ89" s="18"/>
      <c r="BR89" s="71"/>
      <c r="BS89" s="5"/>
      <c r="BT89" s="18"/>
      <c r="BU89" s="18"/>
      <c r="BV89" s="1"/>
      <c r="BW89" s="128"/>
      <c r="BX89" s="18"/>
      <c r="BY89" s="18"/>
      <c r="BZ89" s="6"/>
      <c r="CA89" s="5"/>
      <c r="CB89" s="3"/>
      <c r="CC89" s="4"/>
      <c r="CD89" s="130"/>
      <c r="CE89" s="5"/>
      <c r="CF89" s="3"/>
      <c r="CG89" s="4"/>
      <c r="CH89" s="131"/>
      <c r="CI89" s="5"/>
      <c r="CJ89" s="3"/>
      <c r="CK89" s="4"/>
      <c r="CL89" s="1"/>
      <c r="CM89" s="5"/>
      <c r="CN89" s="121"/>
      <c r="CO89" s="124"/>
      <c r="CP89" s="131"/>
      <c r="CQ89" s="5"/>
      <c r="CR89" s="3"/>
      <c r="CS89" s="4"/>
      <c r="CT89" s="1"/>
      <c r="CU89" s="5"/>
      <c r="CV89" s="3"/>
      <c r="CW89" s="4"/>
      <c r="CX89" s="1"/>
      <c r="CY89" s="5"/>
      <c r="CZ89" s="3"/>
      <c r="DA89" s="4"/>
      <c r="DB89" s="6"/>
      <c r="DC89" s="5"/>
      <c r="DD89" s="3"/>
      <c r="DE89" s="4"/>
      <c r="DF89" s="72"/>
      <c r="DG89" s="6"/>
      <c r="DH89" s="5"/>
      <c r="DI89" s="3"/>
      <c r="DJ89" s="4"/>
      <c r="DK89" s="6"/>
      <c r="DL89" s="32"/>
      <c r="DN89" s="32"/>
      <c r="DO89" s="32"/>
      <c r="DP89" s="32"/>
      <c r="DQ89" s="32"/>
      <c r="DR89" s="32"/>
      <c r="DS89" s="32"/>
      <c r="DT89" s="32"/>
      <c r="DU89" s="32"/>
      <c r="DV89" s="32"/>
    </row>
    <row r="90" customFormat="false" ht="17" hidden="false" customHeight="false" outlineLevel="0" collapsed="false">
      <c r="A90" s="32"/>
      <c r="B90" s="6"/>
      <c r="C90" s="5"/>
      <c r="D90" s="3"/>
      <c r="E90" s="3"/>
      <c r="F90" s="70" t="n">
        <v>73503077</v>
      </c>
      <c r="G90" s="5" t="s">
        <v>4332</v>
      </c>
      <c r="H90" s="3"/>
      <c r="I90" s="3"/>
      <c r="J90" s="134" t="n">
        <v>74503077</v>
      </c>
      <c r="K90" s="5" t="s">
        <v>4333</v>
      </c>
      <c r="L90" s="121"/>
      <c r="M90" s="124" t="s">
        <v>2</v>
      </c>
      <c r="N90" s="158"/>
      <c r="O90" s="5"/>
      <c r="P90" s="3"/>
      <c r="Q90" s="3"/>
      <c r="R90" s="118"/>
      <c r="S90" s="5"/>
      <c r="T90" s="3"/>
      <c r="U90" s="3"/>
      <c r="V90" s="118"/>
      <c r="W90" s="5"/>
      <c r="X90" s="3"/>
      <c r="Y90" s="3"/>
      <c r="Z90" s="118"/>
      <c r="AA90" s="5"/>
      <c r="AB90" s="3"/>
      <c r="AC90" s="3"/>
      <c r="AD90" s="118"/>
      <c r="AE90" s="5"/>
      <c r="AF90" s="3"/>
      <c r="AG90" s="3"/>
      <c r="AH90" s="122"/>
      <c r="AI90" s="5"/>
      <c r="AJ90" s="121"/>
      <c r="AK90" s="121"/>
      <c r="AL90" s="142"/>
      <c r="AM90" s="5"/>
      <c r="AN90" s="3"/>
      <c r="AO90" s="3"/>
      <c r="AP90" s="142"/>
      <c r="AQ90" s="5"/>
      <c r="AR90" s="3"/>
      <c r="AS90" s="4"/>
      <c r="AT90" s="118"/>
      <c r="AU90" s="5"/>
      <c r="AV90" s="121"/>
      <c r="AW90" s="124"/>
      <c r="AX90" s="82"/>
      <c r="AY90" s="5"/>
      <c r="AZ90" s="121"/>
      <c r="BA90" s="124"/>
      <c r="BB90" s="125"/>
      <c r="BC90" s="5"/>
      <c r="BD90" s="126"/>
      <c r="BE90" s="126"/>
      <c r="BF90" s="82"/>
      <c r="BG90" s="5"/>
      <c r="BH90" s="3"/>
      <c r="BI90" s="4"/>
      <c r="BJ90" s="1"/>
      <c r="BK90" s="5"/>
      <c r="BL90" s="3"/>
      <c r="BM90" s="4"/>
      <c r="BN90" s="1"/>
      <c r="BO90" s="5"/>
      <c r="BP90" s="18"/>
      <c r="BQ90" s="18"/>
      <c r="BR90" s="71"/>
      <c r="BS90" s="5"/>
      <c r="BT90" s="18"/>
      <c r="BU90" s="18"/>
      <c r="BV90" s="134"/>
      <c r="BW90" s="128"/>
      <c r="BX90" s="18"/>
      <c r="BY90" s="18"/>
      <c r="BZ90" s="6"/>
      <c r="CA90" s="5"/>
      <c r="CB90" s="3"/>
      <c r="CC90" s="4"/>
      <c r="CD90" s="130"/>
      <c r="CE90" s="5"/>
      <c r="CF90" s="3"/>
      <c r="CG90" s="4"/>
      <c r="CH90" s="131"/>
      <c r="CI90" s="5"/>
      <c r="CJ90" s="3"/>
      <c r="CK90" s="4"/>
      <c r="CL90" s="1"/>
      <c r="CM90" s="5"/>
      <c r="CN90" s="121"/>
      <c r="CO90" s="124"/>
      <c r="CP90" s="131"/>
      <c r="CQ90" s="5"/>
      <c r="CR90" s="3"/>
      <c r="CS90" s="4"/>
      <c r="CT90" s="1"/>
      <c r="CU90" s="5"/>
      <c r="CV90" s="3"/>
      <c r="CW90" s="4"/>
      <c r="CX90" s="1"/>
      <c r="CY90" s="5"/>
      <c r="CZ90" s="3"/>
      <c r="DA90" s="4"/>
      <c r="DB90" s="6"/>
      <c r="DC90" s="5"/>
      <c r="DD90" s="3"/>
      <c r="DE90" s="4"/>
      <c r="DF90" s="72"/>
      <c r="DG90" s="6"/>
      <c r="DH90" s="5"/>
      <c r="DI90" s="3"/>
      <c r="DJ90" s="4"/>
      <c r="DK90" s="6"/>
      <c r="DL90" s="32"/>
      <c r="DN90" s="32"/>
      <c r="DO90" s="32"/>
      <c r="DP90" s="32"/>
      <c r="DQ90" s="32"/>
      <c r="DR90" s="32"/>
      <c r="DS90" s="32"/>
      <c r="DT90" s="32"/>
      <c r="DU90" s="32"/>
      <c r="DV90" s="32"/>
    </row>
    <row r="91" customFormat="false" ht="17" hidden="false" customHeight="false" outlineLevel="0" collapsed="false">
      <c r="A91" s="32"/>
      <c r="B91" s="6"/>
      <c r="C91" s="5"/>
      <c r="D91" s="3"/>
      <c r="E91" s="3"/>
      <c r="F91" s="70" t="n">
        <v>73503078</v>
      </c>
      <c r="G91" s="5" t="s">
        <v>4334</v>
      </c>
      <c r="H91" s="3"/>
      <c r="I91" s="3"/>
      <c r="J91" s="134" t="n">
        <v>74503078</v>
      </c>
      <c r="K91" s="5" t="s">
        <v>4335</v>
      </c>
      <c r="L91" s="121"/>
      <c r="M91" s="124"/>
      <c r="N91" s="138"/>
      <c r="O91" s="5"/>
      <c r="P91" s="3"/>
      <c r="Q91" s="3"/>
      <c r="R91" s="118"/>
      <c r="S91" s="5"/>
      <c r="T91" s="3"/>
      <c r="U91" s="3"/>
      <c r="V91" s="118"/>
      <c r="W91" s="5"/>
      <c r="X91" s="3"/>
      <c r="Y91" s="3"/>
      <c r="Z91" s="118"/>
      <c r="AA91" s="5"/>
      <c r="AB91" s="3"/>
      <c r="AC91" s="3"/>
      <c r="AD91" s="118"/>
      <c r="AE91" s="5"/>
      <c r="AF91" s="3"/>
      <c r="AG91" s="3"/>
      <c r="AH91" s="122"/>
      <c r="AI91" s="5"/>
      <c r="AJ91" s="121"/>
      <c r="AK91" s="121"/>
      <c r="AL91" s="122"/>
      <c r="AM91" s="5"/>
      <c r="AN91" s="3"/>
      <c r="AO91" s="3"/>
      <c r="AP91" s="82"/>
      <c r="AQ91" s="5"/>
      <c r="AR91" s="3"/>
      <c r="AS91" s="4"/>
      <c r="AT91" s="118"/>
      <c r="AU91" s="5"/>
      <c r="AV91" s="121"/>
      <c r="AW91" s="124"/>
      <c r="AX91" s="82"/>
      <c r="AY91" s="5"/>
      <c r="AZ91" s="121"/>
      <c r="BA91" s="124"/>
      <c r="BB91" s="125"/>
      <c r="BC91" s="5"/>
      <c r="BD91" s="126"/>
      <c r="BE91" s="126"/>
      <c r="BF91" s="82"/>
      <c r="BG91" s="5"/>
      <c r="BH91" s="3"/>
      <c r="BI91" s="4"/>
      <c r="BJ91" s="1"/>
      <c r="BK91" s="5"/>
      <c r="BL91" s="3"/>
      <c r="BM91" s="4"/>
      <c r="BN91" s="1"/>
      <c r="BO91" s="5"/>
      <c r="BP91" s="18"/>
      <c r="BQ91" s="18"/>
      <c r="BR91" s="71"/>
      <c r="BS91" s="5"/>
      <c r="BT91" s="18"/>
      <c r="BU91" s="18"/>
      <c r="BV91" s="134"/>
      <c r="BW91" s="128"/>
      <c r="BX91" s="18"/>
      <c r="BY91" s="18"/>
      <c r="BZ91" s="14"/>
      <c r="CA91" s="5"/>
      <c r="CB91" s="3"/>
      <c r="CC91" s="4"/>
      <c r="CD91" s="130"/>
      <c r="CE91" s="5"/>
      <c r="CF91" s="3"/>
      <c r="CG91" s="4"/>
      <c r="CH91" s="131"/>
      <c r="CI91" s="5"/>
      <c r="CJ91" s="3"/>
      <c r="CK91" s="4"/>
      <c r="CL91" s="1"/>
      <c r="CM91" s="5"/>
      <c r="CN91" s="121"/>
      <c r="CO91" s="124"/>
      <c r="CP91" s="131"/>
      <c r="CQ91" s="5"/>
      <c r="CR91" s="3"/>
      <c r="CS91" s="4"/>
      <c r="CT91" s="1"/>
      <c r="CU91" s="5"/>
      <c r="CV91" s="3"/>
      <c r="CW91" s="4"/>
      <c r="CX91" s="1"/>
      <c r="CY91" s="5"/>
      <c r="CZ91" s="3"/>
      <c r="DA91" s="4"/>
      <c r="DB91" s="6"/>
      <c r="DC91" s="5"/>
      <c r="DD91" s="3"/>
      <c r="DE91" s="4"/>
      <c r="DF91" s="72"/>
      <c r="DG91" s="6"/>
      <c r="DH91" s="5"/>
      <c r="DI91" s="3"/>
      <c r="DJ91" s="4"/>
      <c r="DK91" s="6"/>
      <c r="DL91" s="32"/>
      <c r="DN91" s="32"/>
      <c r="DO91" s="32"/>
      <c r="DP91" s="32"/>
      <c r="DQ91" s="32"/>
      <c r="DR91" s="32"/>
      <c r="DS91" s="32"/>
      <c r="DT91" s="32"/>
      <c r="DU91" s="32"/>
      <c r="DV91" s="32"/>
    </row>
    <row r="92" customFormat="false" ht="17" hidden="false" customHeight="false" outlineLevel="0" collapsed="false">
      <c r="A92" s="32"/>
      <c r="B92" s="6"/>
      <c r="C92" s="5"/>
      <c r="D92" s="3"/>
      <c r="E92" s="3"/>
      <c r="F92" s="70" t="n">
        <v>73503079</v>
      </c>
      <c r="G92" s="5" t="s">
        <v>4336</v>
      </c>
      <c r="H92" s="3"/>
      <c r="I92" s="3"/>
      <c r="J92" s="134" t="n">
        <v>74503079</v>
      </c>
      <c r="K92" s="5" t="s">
        <v>4337</v>
      </c>
      <c r="L92" s="121" t="s">
        <v>290</v>
      </c>
      <c r="M92" s="124" t="s">
        <v>2</v>
      </c>
      <c r="N92" s="160"/>
      <c r="O92" s="5"/>
      <c r="P92" s="3"/>
      <c r="Q92" s="3"/>
      <c r="R92" s="118"/>
      <c r="S92" s="5"/>
      <c r="T92" s="3"/>
      <c r="U92" s="3"/>
      <c r="V92" s="118"/>
      <c r="W92" s="5"/>
      <c r="X92" s="3"/>
      <c r="Y92" s="3"/>
      <c r="Z92" s="118"/>
      <c r="AA92" s="5"/>
      <c r="AB92" s="3"/>
      <c r="AC92" s="3"/>
      <c r="AD92" s="118"/>
      <c r="AE92" s="5"/>
      <c r="AF92" s="3"/>
      <c r="AG92" s="3"/>
      <c r="AH92" s="122"/>
      <c r="AI92" s="5"/>
      <c r="AJ92" s="121"/>
      <c r="AK92" s="121"/>
      <c r="AL92" s="122"/>
      <c r="AM92" s="5"/>
      <c r="AN92" s="3"/>
      <c r="AO92" s="3"/>
      <c r="AP92" s="82"/>
      <c r="AQ92" s="5"/>
      <c r="AR92" s="3"/>
      <c r="AS92" s="4"/>
      <c r="AT92" s="118"/>
      <c r="AU92" s="5"/>
      <c r="AV92" s="121"/>
      <c r="AW92" s="124"/>
      <c r="AX92" s="82"/>
      <c r="AY92" s="5"/>
      <c r="AZ92" s="121"/>
      <c r="BA92" s="124"/>
      <c r="BB92" s="125"/>
      <c r="BC92" s="5"/>
      <c r="BD92" s="126"/>
      <c r="BE92" s="126"/>
      <c r="BF92" s="82"/>
      <c r="BG92" s="5"/>
      <c r="BH92" s="3"/>
      <c r="BI92" s="4"/>
      <c r="BJ92" s="1"/>
      <c r="BK92" s="5"/>
      <c r="BL92" s="3"/>
      <c r="BM92" s="4"/>
      <c r="BN92" s="1"/>
      <c r="BO92" s="5"/>
      <c r="BP92" s="18"/>
      <c r="BQ92" s="18"/>
      <c r="BR92" s="71"/>
      <c r="BS92" s="5"/>
      <c r="BT92" s="18"/>
      <c r="BU92" s="18"/>
      <c r="BV92" s="134"/>
      <c r="BW92" s="128"/>
      <c r="BX92" s="18"/>
      <c r="BY92" s="18"/>
      <c r="BZ92" s="6"/>
      <c r="CA92" s="5"/>
      <c r="CB92" s="3"/>
      <c r="CC92" s="4"/>
      <c r="CD92" s="130"/>
      <c r="CE92" s="5"/>
      <c r="CF92" s="3"/>
      <c r="CG92" s="4"/>
      <c r="CH92" s="131"/>
      <c r="CI92" s="5"/>
      <c r="CJ92" s="3"/>
      <c r="CK92" s="4"/>
      <c r="CL92" s="1"/>
      <c r="CM92" s="5"/>
      <c r="CN92" s="121"/>
      <c r="CO92" s="124"/>
      <c r="CP92" s="131"/>
      <c r="CQ92" s="5"/>
      <c r="CR92" s="3"/>
      <c r="CS92" s="4"/>
      <c r="CT92" s="1"/>
      <c r="CU92" s="5"/>
      <c r="CV92" s="3"/>
      <c r="CW92" s="4"/>
      <c r="CX92" s="1"/>
      <c r="CY92" s="5"/>
      <c r="CZ92" s="3"/>
      <c r="DA92" s="4"/>
      <c r="DB92" s="6"/>
      <c r="DC92" s="5"/>
      <c r="DD92" s="3"/>
      <c r="DE92" s="4"/>
      <c r="DF92" s="72"/>
      <c r="DG92" s="6"/>
      <c r="DH92" s="5"/>
      <c r="DI92" s="3"/>
      <c r="DJ92" s="4"/>
      <c r="DK92" s="6"/>
      <c r="DL92" s="32"/>
      <c r="DN92" s="32"/>
      <c r="DO92" s="32"/>
      <c r="DP92" s="32"/>
      <c r="DQ92" s="32"/>
      <c r="DR92" s="32"/>
      <c r="DS92" s="32"/>
      <c r="DT92" s="32"/>
      <c r="DU92" s="32"/>
      <c r="DV92" s="32"/>
    </row>
    <row r="93" customFormat="false" ht="17" hidden="false" customHeight="false" outlineLevel="0" collapsed="false">
      <c r="A93" s="32"/>
      <c r="B93" s="70"/>
      <c r="C93" s="5"/>
      <c r="D93" s="3"/>
      <c r="E93" s="3"/>
      <c r="F93" s="70" t="n">
        <v>73503080</v>
      </c>
      <c r="G93" s="5" t="s">
        <v>4338</v>
      </c>
      <c r="H93" s="3"/>
      <c r="I93" s="3" t="s">
        <v>2</v>
      </c>
      <c r="J93" s="134" t="n">
        <v>74503080</v>
      </c>
      <c r="K93" s="5" t="s">
        <v>4339</v>
      </c>
      <c r="L93" s="121" t="s">
        <v>290</v>
      </c>
      <c r="M93" s="124" t="s">
        <v>2</v>
      </c>
      <c r="N93" s="119"/>
      <c r="O93" s="5"/>
      <c r="P93" s="3"/>
      <c r="Q93" s="3"/>
      <c r="R93" s="118"/>
      <c r="S93" s="5"/>
      <c r="T93" s="3"/>
      <c r="U93" s="3"/>
      <c r="V93" s="118"/>
      <c r="W93" s="5"/>
      <c r="X93" s="3"/>
      <c r="Y93" s="3"/>
      <c r="Z93" s="118"/>
      <c r="AA93" s="5"/>
      <c r="AB93" s="3"/>
      <c r="AC93" s="3"/>
      <c r="AD93" s="118"/>
      <c r="AE93" s="5"/>
      <c r="AF93" s="3"/>
      <c r="AG93" s="3"/>
      <c r="AH93" s="122"/>
      <c r="AI93" s="5"/>
      <c r="AJ93" s="121"/>
      <c r="AK93" s="121"/>
      <c r="AL93" s="82"/>
      <c r="AM93" s="5"/>
      <c r="AN93" s="3"/>
      <c r="AO93" s="3"/>
      <c r="AP93" s="82"/>
      <c r="AQ93" s="5"/>
      <c r="AR93" s="3"/>
      <c r="AS93" s="4"/>
      <c r="AT93" s="118"/>
      <c r="AU93" s="5"/>
      <c r="AV93" s="121"/>
      <c r="AW93" s="124"/>
      <c r="AX93" s="82"/>
      <c r="AY93" s="5"/>
      <c r="AZ93" s="121"/>
      <c r="BA93" s="124"/>
      <c r="BB93" s="125"/>
      <c r="BC93" s="5"/>
      <c r="BD93" s="126"/>
      <c r="BE93" s="161"/>
      <c r="BF93" s="82"/>
      <c r="BG93" s="5"/>
      <c r="BH93" s="3"/>
      <c r="BI93" s="4"/>
      <c r="BJ93" s="1"/>
      <c r="BK93" s="5"/>
      <c r="BL93" s="3"/>
      <c r="BM93" s="4"/>
      <c r="BN93" s="13"/>
      <c r="BO93" s="5"/>
      <c r="BP93" s="18"/>
      <c r="BQ93" s="18"/>
      <c r="BR93" s="71"/>
      <c r="BS93" s="5"/>
      <c r="BT93" s="18"/>
      <c r="BU93" s="18"/>
      <c r="BV93" s="154"/>
      <c r="BW93" s="128"/>
      <c r="BX93" s="18"/>
      <c r="BY93" s="18"/>
      <c r="BZ93" s="6"/>
      <c r="CA93" s="5"/>
      <c r="CB93" s="3"/>
      <c r="CC93" s="4"/>
      <c r="CD93" s="130"/>
      <c r="CE93" s="5"/>
      <c r="CF93" s="3"/>
      <c r="CG93" s="4"/>
      <c r="CH93" s="131"/>
      <c r="CI93" s="5"/>
      <c r="CJ93" s="3"/>
      <c r="CK93" s="4"/>
      <c r="CL93" s="1"/>
      <c r="CM93" s="5"/>
      <c r="CN93" s="121"/>
      <c r="CO93" s="124"/>
      <c r="CP93" s="131"/>
      <c r="CQ93" s="5"/>
      <c r="CR93" s="3"/>
      <c r="CS93" s="4"/>
      <c r="CT93" s="1"/>
      <c r="CU93" s="5"/>
      <c r="CV93" s="3"/>
      <c r="CW93" s="4"/>
      <c r="CX93" s="1"/>
      <c r="CY93" s="5"/>
      <c r="CZ93" s="3"/>
      <c r="DA93" s="4"/>
      <c r="DB93" s="6"/>
      <c r="DC93" s="5"/>
      <c r="DD93" s="3"/>
      <c r="DE93" s="4"/>
      <c r="DF93" s="72"/>
      <c r="DG93" s="6"/>
      <c r="DH93" s="5"/>
      <c r="DI93" s="3"/>
      <c r="DJ93" s="4"/>
      <c r="DK93" s="6"/>
      <c r="DL93" s="32"/>
      <c r="DN93" s="32"/>
      <c r="DO93" s="32"/>
      <c r="DP93" s="32"/>
      <c r="DQ93" s="32"/>
      <c r="DR93" s="32"/>
      <c r="DS93" s="32"/>
      <c r="DT93" s="32"/>
      <c r="DU93" s="32"/>
      <c r="DV93" s="32"/>
    </row>
    <row r="94" customFormat="false" ht="17" hidden="false" customHeight="false" outlineLevel="0" collapsed="false">
      <c r="A94" s="32"/>
      <c r="B94" s="6"/>
      <c r="C94" s="5"/>
      <c r="D94" s="3"/>
      <c r="E94" s="3"/>
      <c r="F94" s="70" t="n">
        <v>73503081</v>
      </c>
      <c r="G94" s="5" t="s">
        <v>4340</v>
      </c>
      <c r="H94" s="3"/>
      <c r="I94" s="3"/>
      <c r="J94" s="147" t="n">
        <v>74503081</v>
      </c>
      <c r="K94" s="5" t="s">
        <v>4341</v>
      </c>
      <c r="L94" s="121" t="s">
        <v>290</v>
      </c>
      <c r="M94" s="124" t="s">
        <v>2</v>
      </c>
      <c r="N94" s="160"/>
      <c r="O94" s="5"/>
      <c r="P94" s="3"/>
      <c r="Q94" s="3"/>
      <c r="R94" s="118"/>
      <c r="S94" s="5"/>
      <c r="T94" s="3"/>
      <c r="U94" s="3"/>
      <c r="V94" s="118"/>
      <c r="W94" s="5"/>
      <c r="X94" s="3"/>
      <c r="Y94" s="3"/>
      <c r="Z94" s="118"/>
      <c r="AA94" s="5"/>
      <c r="AB94" s="3"/>
      <c r="AC94" s="3"/>
      <c r="AD94" s="118"/>
      <c r="AE94" s="5"/>
      <c r="AF94" s="3"/>
      <c r="AG94" s="3"/>
      <c r="AH94" s="122"/>
      <c r="AI94" s="5"/>
      <c r="AJ94" s="121"/>
      <c r="AK94" s="121"/>
      <c r="AL94" s="122"/>
      <c r="AM94" s="5"/>
      <c r="AN94" s="3"/>
      <c r="AO94" s="3"/>
      <c r="AP94" s="82"/>
      <c r="AQ94" s="5"/>
      <c r="AR94" s="3"/>
      <c r="AS94" s="4"/>
      <c r="AT94" s="118"/>
      <c r="AU94" s="5"/>
      <c r="AV94" s="121"/>
      <c r="AW94" s="124"/>
      <c r="AX94" s="82"/>
      <c r="AY94" s="5"/>
      <c r="AZ94" s="121"/>
      <c r="BA94" s="124"/>
      <c r="BB94" s="125"/>
      <c r="BC94" s="5"/>
      <c r="BD94" s="126"/>
      <c r="BE94" s="126"/>
      <c r="BF94" s="82"/>
      <c r="BG94" s="5"/>
      <c r="BH94" s="3"/>
      <c r="BI94" s="4"/>
      <c r="BJ94" s="1"/>
      <c r="BK94" s="5"/>
      <c r="BL94" s="3"/>
      <c r="BM94" s="4"/>
      <c r="BN94" s="1"/>
      <c r="BO94" s="5"/>
      <c r="BP94" s="18"/>
      <c r="BQ94" s="18"/>
      <c r="BR94" s="71"/>
      <c r="BS94" s="5"/>
      <c r="BT94" s="18"/>
      <c r="BU94" s="18"/>
      <c r="BV94" s="134"/>
      <c r="BW94" s="128"/>
      <c r="BX94" s="18"/>
      <c r="BY94" s="18"/>
      <c r="BZ94" s="6"/>
      <c r="CA94" s="5"/>
      <c r="CB94" s="3"/>
      <c r="CC94" s="4"/>
      <c r="CD94" s="130"/>
      <c r="CE94" s="5"/>
      <c r="CF94" s="3"/>
      <c r="CG94" s="4"/>
      <c r="CH94" s="131"/>
      <c r="CI94" s="5"/>
      <c r="CJ94" s="3"/>
      <c r="CK94" s="4"/>
      <c r="CL94" s="1"/>
      <c r="CM94" s="5"/>
      <c r="CN94" s="121"/>
      <c r="CO94" s="124"/>
      <c r="CP94" s="145"/>
      <c r="CQ94" s="5"/>
      <c r="CR94" s="3"/>
      <c r="CS94" s="4"/>
      <c r="CT94" s="12"/>
      <c r="CU94" s="5"/>
      <c r="CV94" s="3"/>
      <c r="CW94" s="4"/>
      <c r="CX94" s="12"/>
      <c r="CY94" s="5"/>
      <c r="CZ94" s="3"/>
      <c r="DA94" s="4"/>
      <c r="DB94" s="6"/>
      <c r="DC94" s="5"/>
      <c r="DD94" s="3"/>
      <c r="DE94" s="4"/>
      <c r="DF94" s="72"/>
      <c r="DG94" s="6"/>
      <c r="DH94" s="5"/>
      <c r="DI94" s="3"/>
      <c r="DJ94" s="4"/>
      <c r="DK94" s="6"/>
      <c r="DL94" s="32"/>
      <c r="DN94" s="32"/>
      <c r="DO94" s="32"/>
      <c r="DP94" s="32"/>
      <c r="DQ94" s="32"/>
      <c r="DR94" s="32"/>
      <c r="DS94" s="32"/>
      <c r="DT94" s="32"/>
      <c r="DU94" s="32"/>
      <c r="DV94" s="32"/>
    </row>
    <row r="95" customFormat="false" ht="17" hidden="false" customHeight="false" outlineLevel="0" collapsed="false">
      <c r="A95" s="32"/>
      <c r="B95" s="1"/>
      <c r="C95" s="5"/>
      <c r="D95" s="3"/>
      <c r="E95" s="3"/>
      <c r="F95" s="70" t="n">
        <v>73503082</v>
      </c>
      <c r="G95" s="5" t="s">
        <v>4342</v>
      </c>
      <c r="H95" s="3"/>
      <c r="I95" s="3" t="s">
        <v>2</v>
      </c>
      <c r="J95" s="134" t="n">
        <v>74503082</v>
      </c>
      <c r="K95" s="5" t="s">
        <v>4343</v>
      </c>
      <c r="L95" s="121"/>
      <c r="M95" s="124" t="s">
        <v>2</v>
      </c>
      <c r="N95" s="119"/>
      <c r="O95" s="5"/>
      <c r="P95" s="3"/>
      <c r="Q95" s="3"/>
      <c r="R95" s="118"/>
      <c r="S95" s="5"/>
      <c r="T95" s="3"/>
      <c r="U95" s="3"/>
      <c r="V95" s="118"/>
      <c r="W95" s="5"/>
      <c r="X95" s="3"/>
      <c r="Y95" s="3"/>
      <c r="Z95" s="118"/>
      <c r="AA95" s="5"/>
      <c r="AB95" s="3"/>
      <c r="AC95" s="3"/>
      <c r="AD95" s="118"/>
      <c r="AE95" s="5"/>
      <c r="AF95" s="3"/>
      <c r="AG95" s="3"/>
      <c r="AH95" s="122"/>
      <c r="AI95" s="5"/>
      <c r="AJ95" s="121"/>
      <c r="AK95" s="121"/>
      <c r="AL95" s="122"/>
      <c r="AM95" s="5"/>
      <c r="AN95" s="3"/>
      <c r="AO95" s="3"/>
      <c r="AP95" s="82"/>
      <c r="AQ95" s="5"/>
      <c r="AR95" s="3"/>
      <c r="AS95" s="4"/>
      <c r="AT95" s="118"/>
      <c r="AU95" s="5"/>
      <c r="AV95" s="121"/>
      <c r="AW95" s="124"/>
      <c r="AX95" s="82"/>
      <c r="AY95" s="5"/>
      <c r="AZ95" s="121"/>
      <c r="BA95" s="124"/>
      <c r="BB95" s="125"/>
      <c r="BC95" s="5"/>
      <c r="BD95" s="126"/>
      <c r="BE95" s="126"/>
      <c r="BF95" s="82"/>
      <c r="BG95" s="5"/>
      <c r="BH95" s="3"/>
      <c r="BI95" s="4"/>
      <c r="BJ95" s="1"/>
      <c r="BK95" s="5"/>
      <c r="BL95" s="3"/>
      <c r="BM95" s="4"/>
      <c r="BN95" s="1"/>
      <c r="BO95" s="5"/>
      <c r="BP95" s="18"/>
      <c r="BQ95" s="18"/>
      <c r="BR95" s="71"/>
      <c r="BS95" s="5"/>
      <c r="BT95" s="18"/>
      <c r="BU95" s="18"/>
      <c r="BV95" s="162"/>
      <c r="BW95" s="128"/>
      <c r="BX95" s="18"/>
      <c r="BY95" s="18"/>
      <c r="BZ95" s="6"/>
      <c r="CA95" s="5"/>
      <c r="CB95" s="3"/>
      <c r="CC95" s="4"/>
      <c r="CD95" s="130"/>
      <c r="CE95" s="5"/>
      <c r="CF95" s="3"/>
      <c r="CG95" s="4"/>
      <c r="CH95" s="131"/>
      <c r="CI95" s="5"/>
      <c r="CJ95" s="3"/>
      <c r="CK95" s="4"/>
      <c r="CL95" s="1"/>
      <c r="CM95" s="5"/>
      <c r="CN95" s="121"/>
      <c r="CO95" s="124"/>
      <c r="CP95" s="131"/>
      <c r="CQ95" s="5"/>
      <c r="CR95" s="3"/>
      <c r="CS95" s="4"/>
      <c r="CT95" s="1"/>
      <c r="CU95" s="5"/>
      <c r="CV95" s="3"/>
      <c r="CW95" s="4"/>
      <c r="CX95" s="1"/>
      <c r="CY95" s="5"/>
      <c r="CZ95" s="3"/>
      <c r="DA95" s="4"/>
      <c r="DB95" s="6"/>
      <c r="DC95" s="5"/>
      <c r="DD95" s="3"/>
      <c r="DE95" s="4"/>
      <c r="DF95" s="72"/>
      <c r="DG95" s="6"/>
      <c r="DH95" s="5"/>
      <c r="DI95" s="3"/>
      <c r="DJ95" s="4"/>
      <c r="DK95" s="6"/>
      <c r="DL95" s="32"/>
      <c r="DN95" s="32"/>
      <c r="DO95" s="32"/>
      <c r="DP95" s="32"/>
      <c r="DQ95" s="32"/>
      <c r="DR95" s="32"/>
      <c r="DS95" s="32"/>
      <c r="DT95" s="32"/>
      <c r="DU95" s="32"/>
      <c r="DV95" s="32"/>
    </row>
    <row r="96" customFormat="false" ht="17" hidden="false" customHeight="false" outlineLevel="0" collapsed="false">
      <c r="A96" s="32"/>
      <c r="B96" s="135"/>
      <c r="C96" s="5"/>
      <c r="D96" s="3"/>
      <c r="E96" s="3"/>
      <c r="F96" s="70" t="n">
        <v>73503083</v>
      </c>
      <c r="G96" s="5" t="s">
        <v>4344</v>
      </c>
      <c r="H96" s="3"/>
      <c r="I96" s="3"/>
      <c r="J96" s="134" t="n">
        <v>74503083</v>
      </c>
      <c r="K96" s="5" t="s">
        <v>4345</v>
      </c>
      <c r="L96" s="121"/>
      <c r="M96" s="124"/>
      <c r="N96" s="160"/>
      <c r="O96" s="5"/>
      <c r="P96" s="3"/>
      <c r="Q96" s="3"/>
      <c r="R96" s="118"/>
      <c r="S96" s="5"/>
      <c r="T96" s="3"/>
      <c r="U96" s="3"/>
      <c r="V96" s="118"/>
      <c r="W96" s="5"/>
      <c r="X96" s="3"/>
      <c r="Y96" s="3"/>
      <c r="Z96" s="118"/>
      <c r="AA96" s="5"/>
      <c r="AB96" s="3"/>
      <c r="AC96" s="3"/>
      <c r="AD96" s="133"/>
      <c r="AE96" s="5"/>
      <c r="AF96" s="3"/>
      <c r="AG96" s="3"/>
      <c r="AH96" s="82"/>
      <c r="AI96" s="5"/>
      <c r="AJ96" s="121"/>
      <c r="AK96" s="121"/>
      <c r="AL96" s="122"/>
      <c r="AM96" s="5"/>
      <c r="AN96" s="3"/>
      <c r="AO96" s="3"/>
      <c r="AP96" s="82"/>
      <c r="AQ96" s="5"/>
      <c r="AR96" s="3"/>
      <c r="AS96" s="4"/>
      <c r="AT96" s="118"/>
      <c r="AU96" s="5"/>
      <c r="AV96" s="121"/>
      <c r="AW96" s="124"/>
      <c r="AX96" s="82"/>
      <c r="AY96" s="5"/>
      <c r="AZ96" s="121"/>
      <c r="BA96" s="124"/>
      <c r="BB96" s="125"/>
      <c r="BC96" s="5"/>
      <c r="BD96" s="126"/>
      <c r="BE96" s="126"/>
      <c r="BF96" s="82"/>
      <c r="BG96" s="5"/>
      <c r="BH96" s="3"/>
      <c r="BI96" s="4"/>
      <c r="BJ96" s="1"/>
      <c r="BK96" s="5"/>
      <c r="BL96" s="3"/>
      <c r="BM96" s="4"/>
      <c r="BN96" s="1"/>
      <c r="BO96" s="5"/>
      <c r="BP96" s="18"/>
      <c r="BQ96" s="18"/>
      <c r="BR96" s="71"/>
      <c r="BS96" s="5"/>
      <c r="BT96" s="18"/>
      <c r="BU96" s="18"/>
      <c r="BV96" s="162"/>
      <c r="BW96" s="128"/>
      <c r="BX96" s="18"/>
      <c r="BY96" s="18"/>
      <c r="BZ96" s="6"/>
      <c r="CA96" s="5"/>
      <c r="CB96" s="3"/>
      <c r="CC96" s="4"/>
      <c r="CD96" s="130"/>
      <c r="CE96" s="5"/>
      <c r="CF96" s="3"/>
      <c r="CG96" s="4"/>
      <c r="CH96" s="131"/>
      <c r="CI96" s="5"/>
      <c r="CJ96" s="3"/>
      <c r="CK96" s="4"/>
      <c r="CL96" s="1"/>
      <c r="CM96" s="5"/>
      <c r="CN96" s="121"/>
      <c r="CO96" s="124"/>
      <c r="CP96" s="131"/>
      <c r="CQ96" s="5"/>
      <c r="CR96" s="3"/>
      <c r="CS96" s="4"/>
      <c r="CT96" s="1"/>
      <c r="CU96" s="5"/>
      <c r="CV96" s="3"/>
      <c r="CW96" s="4"/>
      <c r="CX96" s="1"/>
      <c r="CY96" s="5"/>
      <c r="CZ96" s="3"/>
      <c r="DA96" s="4"/>
      <c r="DB96" s="6"/>
      <c r="DC96" s="5"/>
      <c r="DD96" s="3"/>
      <c r="DE96" s="4"/>
      <c r="DF96" s="72"/>
      <c r="DG96" s="6"/>
      <c r="DH96" s="5"/>
      <c r="DI96" s="3"/>
      <c r="DJ96" s="4"/>
      <c r="DK96" s="6"/>
      <c r="DL96" s="32"/>
      <c r="DN96" s="32"/>
      <c r="DO96" s="32"/>
      <c r="DP96" s="32"/>
      <c r="DQ96" s="32"/>
      <c r="DR96" s="32"/>
      <c r="DS96" s="32"/>
      <c r="DT96" s="32"/>
      <c r="DU96" s="32"/>
      <c r="DV96" s="32"/>
    </row>
    <row r="97" customFormat="false" ht="17" hidden="false" customHeight="false" outlineLevel="0" collapsed="false">
      <c r="A97" s="32"/>
      <c r="B97" s="135"/>
      <c r="C97" s="5"/>
      <c r="D97" s="3"/>
      <c r="E97" s="3"/>
      <c r="F97" s="70" t="n">
        <v>73503084</v>
      </c>
      <c r="G97" s="5" t="s">
        <v>4346</v>
      </c>
      <c r="H97" s="3"/>
      <c r="I97" s="3"/>
      <c r="J97" s="134" t="n">
        <v>74503084</v>
      </c>
      <c r="K97" s="5" t="s">
        <v>4347</v>
      </c>
      <c r="L97" s="121"/>
      <c r="M97" s="124"/>
      <c r="N97" s="138"/>
      <c r="O97" s="5"/>
      <c r="P97" s="3"/>
      <c r="Q97" s="3"/>
      <c r="R97" s="118"/>
      <c r="S97" s="5"/>
      <c r="T97" s="3"/>
      <c r="U97" s="3"/>
      <c r="V97" s="118"/>
      <c r="W97" s="5"/>
      <c r="X97" s="3"/>
      <c r="Y97" s="3"/>
      <c r="Z97" s="118"/>
      <c r="AA97" s="5"/>
      <c r="AB97" s="3"/>
      <c r="AC97" s="3"/>
      <c r="AD97" s="82"/>
      <c r="AE97" s="5"/>
      <c r="AF97" s="3"/>
      <c r="AG97" s="3"/>
      <c r="AH97" s="122"/>
      <c r="AI97" s="5"/>
      <c r="AJ97" s="121"/>
      <c r="AK97" s="121"/>
      <c r="AL97" s="122"/>
      <c r="AM97" s="5"/>
      <c r="AN97" s="3"/>
      <c r="AO97" s="3"/>
      <c r="AP97" s="82"/>
      <c r="AQ97" s="5"/>
      <c r="AR97" s="3"/>
      <c r="AS97" s="4"/>
      <c r="AT97" s="118"/>
      <c r="AU97" s="5"/>
      <c r="AV97" s="121"/>
      <c r="AW97" s="124"/>
      <c r="AX97" s="82"/>
      <c r="AY97" s="5"/>
      <c r="AZ97" s="121"/>
      <c r="BA97" s="124"/>
      <c r="BB97" s="125"/>
      <c r="BC97" s="5"/>
      <c r="BD97" s="126"/>
      <c r="BE97" s="126"/>
      <c r="BF97" s="82"/>
      <c r="BG97" s="5"/>
      <c r="BH97" s="3"/>
      <c r="BI97" s="4"/>
      <c r="BJ97" s="1"/>
      <c r="BK97" s="5"/>
      <c r="BL97" s="3"/>
      <c r="BM97" s="4"/>
      <c r="BN97" s="1"/>
      <c r="BO97" s="5"/>
      <c r="BP97" s="18"/>
      <c r="BQ97" s="18"/>
      <c r="BR97" s="71"/>
      <c r="BS97" s="5"/>
      <c r="BT97" s="18"/>
      <c r="BU97" s="18"/>
      <c r="BV97" s="134"/>
      <c r="BW97" s="128"/>
      <c r="BX97" s="18"/>
      <c r="BY97" s="18"/>
      <c r="BZ97" s="6"/>
      <c r="CA97" s="5"/>
      <c r="CB97" s="3"/>
      <c r="CC97" s="4"/>
      <c r="CD97" s="130"/>
      <c r="CE97" s="5"/>
      <c r="CF97" s="3"/>
      <c r="CG97" s="4"/>
      <c r="CH97" s="131"/>
      <c r="CI97" s="5"/>
      <c r="CJ97" s="3"/>
      <c r="CK97" s="4"/>
      <c r="CL97" s="1"/>
      <c r="CM97" s="5"/>
      <c r="CN97" s="121"/>
      <c r="CO97" s="124"/>
      <c r="CP97" s="131"/>
      <c r="CQ97" s="5"/>
      <c r="CR97" s="3"/>
      <c r="CS97" s="4"/>
      <c r="CT97" s="1"/>
      <c r="CU97" s="5"/>
      <c r="CV97" s="3"/>
      <c r="CW97" s="4"/>
      <c r="CX97" s="1"/>
      <c r="CY97" s="5"/>
      <c r="CZ97" s="3"/>
      <c r="DA97" s="4"/>
      <c r="DB97" s="6"/>
      <c r="DC97" s="5"/>
      <c r="DD97" s="3"/>
      <c r="DE97" s="4"/>
      <c r="DF97" s="72"/>
      <c r="DG97" s="6"/>
      <c r="DH97" s="5"/>
      <c r="DI97" s="3"/>
      <c r="DJ97" s="4"/>
      <c r="DK97" s="6"/>
      <c r="DL97" s="32"/>
      <c r="DN97" s="32"/>
      <c r="DO97" s="32"/>
      <c r="DP97" s="32"/>
      <c r="DQ97" s="32"/>
      <c r="DR97" s="32"/>
      <c r="DS97" s="32"/>
      <c r="DT97" s="32"/>
      <c r="DU97" s="32"/>
      <c r="DV97" s="32"/>
    </row>
    <row r="98" customFormat="false" ht="17" hidden="false" customHeight="false" outlineLevel="0" collapsed="false">
      <c r="A98" s="32"/>
      <c r="B98" s="135"/>
      <c r="C98" s="5"/>
      <c r="D98" s="3"/>
      <c r="E98" s="3"/>
      <c r="F98" s="70" t="n">
        <v>73503085</v>
      </c>
      <c r="G98" s="5" t="s">
        <v>4348</v>
      </c>
      <c r="H98" s="3"/>
      <c r="I98" s="3"/>
      <c r="J98" s="134" t="n">
        <v>74503085</v>
      </c>
      <c r="K98" s="5" t="s">
        <v>4349</v>
      </c>
      <c r="L98" s="121" t="s">
        <v>290</v>
      </c>
      <c r="M98" s="124" t="s">
        <v>2</v>
      </c>
      <c r="N98" s="160"/>
      <c r="O98" s="5"/>
      <c r="P98" s="3"/>
      <c r="Q98" s="3"/>
      <c r="R98" s="118"/>
      <c r="S98" s="5"/>
      <c r="T98" s="3"/>
      <c r="U98" s="3"/>
      <c r="V98" s="118"/>
      <c r="W98" s="5"/>
      <c r="X98" s="3"/>
      <c r="Y98" s="3"/>
      <c r="Z98" s="118"/>
      <c r="AA98" s="5"/>
      <c r="AB98" s="3"/>
      <c r="AC98" s="3"/>
      <c r="AD98" s="118"/>
      <c r="AE98" s="5"/>
      <c r="AF98" s="3"/>
      <c r="AG98" s="3"/>
      <c r="AH98" s="122"/>
      <c r="AI98" s="5"/>
      <c r="AJ98" s="121"/>
      <c r="AK98" s="121"/>
      <c r="AL98" s="82"/>
      <c r="AM98" s="5"/>
      <c r="AN98" s="3"/>
      <c r="AO98" s="3"/>
      <c r="AP98" s="82"/>
      <c r="AQ98" s="5"/>
      <c r="AR98" s="3"/>
      <c r="AS98" s="4"/>
      <c r="AT98" s="118"/>
      <c r="AU98" s="5"/>
      <c r="AV98" s="121"/>
      <c r="AW98" s="124"/>
      <c r="AX98" s="82"/>
      <c r="AY98" s="5"/>
      <c r="AZ98" s="121"/>
      <c r="BA98" s="124"/>
      <c r="BB98" s="125"/>
      <c r="BC98" s="5"/>
      <c r="BD98" s="126"/>
      <c r="BE98" s="126"/>
      <c r="BF98" s="82"/>
      <c r="BG98" s="5"/>
      <c r="BH98" s="3"/>
      <c r="BI98" s="4"/>
      <c r="BJ98" s="1"/>
      <c r="BK98" s="5"/>
      <c r="BL98" s="3"/>
      <c r="BM98" s="4"/>
      <c r="BN98" s="1"/>
      <c r="BO98" s="5"/>
      <c r="BP98" s="18"/>
      <c r="BQ98" s="18"/>
      <c r="BR98" s="71"/>
      <c r="BS98" s="5"/>
      <c r="BT98" s="18"/>
      <c r="BU98" s="18"/>
      <c r="BV98" s="134"/>
      <c r="BW98" s="128"/>
      <c r="BX98" s="18"/>
      <c r="BY98" s="18"/>
      <c r="BZ98" s="6"/>
      <c r="CA98" s="5"/>
      <c r="CB98" s="3"/>
      <c r="CC98" s="4"/>
      <c r="CD98" s="130"/>
      <c r="CE98" s="5"/>
      <c r="CF98" s="3"/>
      <c r="CG98" s="4"/>
      <c r="CH98" s="131"/>
      <c r="CI98" s="5"/>
      <c r="CJ98" s="3"/>
      <c r="CK98" s="4"/>
      <c r="CL98" s="1"/>
      <c r="CM98" s="5"/>
      <c r="CN98" s="121"/>
      <c r="CO98" s="124"/>
      <c r="CP98" s="131"/>
      <c r="CQ98" s="5"/>
      <c r="CR98" s="3"/>
      <c r="CS98" s="4"/>
      <c r="CT98" s="1"/>
      <c r="CU98" s="5"/>
      <c r="CV98" s="3"/>
      <c r="CW98" s="4"/>
      <c r="CX98" s="1"/>
      <c r="CY98" s="5"/>
      <c r="CZ98" s="3"/>
      <c r="DA98" s="4"/>
      <c r="DB98" s="6"/>
      <c r="DC98" s="5"/>
      <c r="DD98" s="3"/>
      <c r="DE98" s="4"/>
      <c r="DF98" s="72"/>
      <c r="DG98" s="6"/>
      <c r="DH98" s="5"/>
      <c r="DI98" s="3"/>
      <c r="DJ98" s="4"/>
      <c r="DK98" s="6"/>
      <c r="DL98" s="32"/>
      <c r="DN98" s="32"/>
      <c r="DO98" s="32"/>
      <c r="DP98" s="32"/>
      <c r="DQ98" s="32"/>
      <c r="DR98" s="32"/>
      <c r="DS98" s="32"/>
      <c r="DT98" s="32"/>
      <c r="DU98" s="32"/>
      <c r="DV98" s="32"/>
    </row>
    <row r="99" customFormat="false" ht="17" hidden="false" customHeight="false" outlineLevel="0" collapsed="false">
      <c r="A99" s="32"/>
      <c r="B99" s="70"/>
      <c r="C99" s="5"/>
      <c r="D99" s="3"/>
      <c r="E99" s="3"/>
      <c r="F99" s="70" t="n">
        <v>73503086</v>
      </c>
      <c r="G99" s="5" t="s">
        <v>4350</v>
      </c>
      <c r="H99" s="3"/>
      <c r="I99" s="3"/>
      <c r="J99" s="134" t="n">
        <v>74503086</v>
      </c>
      <c r="K99" s="5" t="s">
        <v>4351</v>
      </c>
      <c r="L99" s="121"/>
      <c r="M99" s="124"/>
      <c r="N99" s="138"/>
      <c r="O99" s="5"/>
      <c r="P99" s="3"/>
      <c r="Q99" s="3"/>
      <c r="R99" s="143"/>
      <c r="S99" s="5"/>
      <c r="T99" s="3"/>
      <c r="U99" s="3"/>
      <c r="V99" s="118"/>
      <c r="W99" s="5"/>
      <c r="X99" s="3"/>
      <c r="Y99" s="3"/>
      <c r="Z99" s="118"/>
      <c r="AA99" s="5"/>
      <c r="AB99" s="3"/>
      <c r="AC99" s="3"/>
      <c r="AD99" s="118"/>
      <c r="AE99" s="5"/>
      <c r="AF99" s="3"/>
      <c r="AG99" s="3"/>
      <c r="AH99" s="122"/>
      <c r="AI99" s="5"/>
      <c r="AJ99" s="121"/>
      <c r="AK99" s="121"/>
      <c r="AL99" s="148"/>
      <c r="AM99" s="5"/>
      <c r="AN99" s="3"/>
      <c r="AO99" s="3"/>
      <c r="AP99" s="82"/>
      <c r="AQ99" s="5"/>
      <c r="AR99" s="3"/>
      <c r="AS99" s="4"/>
      <c r="AT99" s="118"/>
      <c r="AU99" s="5"/>
      <c r="AV99" s="121"/>
      <c r="AW99" s="124"/>
      <c r="AX99" s="82"/>
      <c r="AY99" s="5"/>
      <c r="AZ99" s="121"/>
      <c r="BA99" s="124"/>
      <c r="BB99" s="125"/>
      <c r="BC99" s="5"/>
      <c r="BD99" s="126"/>
      <c r="BE99" s="126"/>
      <c r="BF99" s="82"/>
      <c r="BG99" s="5"/>
      <c r="BH99" s="3"/>
      <c r="BI99" s="4"/>
      <c r="BJ99" s="1"/>
      <c r="BK99" s="5"/>
      <c r="BL99" s="3"/>
      <c r="BM99" s="4"/>
      <c r="BN99" s="1"/>
      <c r="BO99" s="5"/>
      <c r="BP99" s="18"/>
      <c r="BQ99" s="18"/>
      <c r="BR99" s="71"/>
      <c r="BS99" s="5"/>
      <c r="BT99" s="18"/>
      <c r="BU99" s="18"/>
      <c r="BV99" s="134"/>
      <c r="BW99" s="128"/>
      <c r="BX99" s="18"/>
      <c r="BY99" s="18"/>
      <c r="BZ99" s="6"/>
      <c r="CA99" s="5"/>
      <c r="CB99" s="3"/>
      <c r="CC99" s="4"/>
      <c r="CD99" s="130"/>
      <c r="CE99" s="5"/>
      <c r="CF99" s="3"/>
      <c r="CG99" s="4"/>
      <c r="CH99" s="131"/>
      <c r="CI99" s="5"/>
      <c r="CJ99" s="3"/>
      <c r="CK99" s="4"/>
      <c r="CL99" s="1"/>
      <c r="CM99" s="5"/>
      <c r="CN99" s="121"/>
      <c r="CO99" s="124"/>
      <c r="CP99" s="131"/>
      <c r="CQ99" s="5"/>
      <c r="CR99" s="3"/>
      <c r="CS99" s="4"/>
      <c r="CT99" s="1"/>
      <c r="CU99" s="5"/>
      <c r="CV99" s="3"/>
      <c r="CW99" s="4"/>
      <c r="CX99" s="1"/>
      <c r="CY99" s="5"/>
      <c r="CZ99" s="3"/>
      <c r="DA99" s="4"/>
      <c r="DB99" s="6"/>
      <c r="DC99" s="5"/>
      <c r="DD99" s="3"/>
      <c r="DE99" s="4"/>
      <c r="DF99" s="72"/>
      <c r="DG99" s="6"/>
      <c r="DH99" s="5"/>
      <c r="DI99" s="3"/>
      <c r="DJ99" s="4"/>
      <c r="DK99" s="6"/>
      <c r="DL99" s="32"/>
      <c r="DN99" s="32"/>
      <c r="DO99" s="32"/>
      <c r="DP99" s="32"/>
      <c r="DQ99" s="32"/>
      <c r="DR99" s="32"/>
      <c r="DS99" s="32"/>
      <c r="DT99" s="32"/>
      <c r="DU99" s="32"/>
      <c r="DV99" s="32"/>
    </row>
    <row r="100" customFormat="false" ht="17" hidden="false" customHeight="false" outlineLevel="0" collapsed="false">
      <c r="A100" s="32"/>
      <c r="B100" s="1"/>
      <c r="C100" s="5"/>
      <c r="D100" s="3"/>
      <c r="E100" s="3"/>
      <c r="F100" s="70" t="n">
        <v>73503087</v>
      </c>
      <c r="G100" s="5" t="s">
        <v>4352</v>
      </c>
      <c r="H100" s="3"/>
      <c r="I100" s="3"/>
      <c r="J100" s="134" t="n">
        <v>74503087</v>
      </c>
      <c r="K100" s="5" t="s">
        <v>4353</v>
      </c>
      <c r="L100" s="121"/>
      <c r="M100" s="124"/>
      <c r="N100" s="160"/>
      <c r="O100" s="5"/>
      <c r="P100" s="3"/>
      <c r="Q100" s="3"/>
      <c r="R100" s="118"/>
      <c r="S100" s="5"/>
      <c r="T100" s="3"/>
      <c r="U100" s="3"/>
      <c r="V100" s="118"/>
      <c r="W100" s="5"/>
      <c r="X100" s="3"/>
      <c r="Y100" s="3"/>
      <c r="Z100" s="118"/>
      <c r="AA100" s="5"/>
      <c r="AB100" s="3"/>
      <c r="AC100" s="3"/>
      <c r="AD100" s="118"/>
      <c r="AE100" s="5"/>
      <c r="AF100" s="3"/>
      <c r="AG100" s="3"/>
      <c r="AH100" s="122"/>
      <c r="AI100" s="5"/>
      <c r="AJ100" s="121"/>
      <c r="AK100" s="121"/>
      <c r="AL100" s="122"/>
      <c r="AM100" s="5"/>
      <c r="AN100" s="3"/>
      <c r="AO100" s="3"/>
      <c r="AP100" s="149"/>
      <c r="AQ100" s="5"/>
      <c r="AR100" s="3"/>
      <c r="AS100" s="4"/>
      <c r="AT100" s="143"/>
      <c r="AU100" s="5"/>
      <c r="AV100" s="121"/>
      <c r="AW100" s="124"/>
      <c r="AX100" s="142"/>
      <c r="AY100" s="5"/>
      <c r="AZ100" s="121"/>
      <c r="BA100" s="124"/>
      <c r="BB100" s="125"/>
      <c r="BC100" s="5"/>
      <c r="BD100" s="126"/>
      <c r="BE100" s="126"/>
      <c r="BF100" s="82"/>
      <c r="BG100" s="5"/>
      <c r="BH100" s="3"/>
      <c r="BI100" s="4"/>
      <c r="BJ100" s="1"/>
      <c r="BK100" s="5"/>
      <c r="BL100" s="3"/>
      <c r="BM100" s="4"/>
      <c r="BN100" s="1"/>
      <c r="BO100" s="5"/>
      <c r="BP100" s="18"/>
      <c r="BQ100" s="18"/>
      <c r="BR100" s="71"/>
      <c r="BS100" s="5"/>
      <c r="BT100" s="18"/>
      <c r="BU100" s="18"/>
      <c r="BV100" s="134"/>
      <c r="BW100" s="128"/>
      <c r="BX100" s="18"/>
      <c r="BY100" s="18"/>
      <c r="BZ100" s="6"/>
      <c r="CA100" s="5"/>
      <c r="CB100" s="3"/>
      <c r="CC100" s="4"/>
      <c r="CD100" s="130"/>
      <c r="CE100" s="5"/>
      <c r="CF100" s="3"/>
      <c r="CG100" s="4"/>
      <c r="CH100" s="131"/>
      <c r="CI100" s="5"/>
      <c r="CJ100" s="3"/>
      <c r="CK100" s="4"/>
      <c r="CL100" s="1"/>
      <c r="CM100" s="5"/>
      <c r="CN100" s="121"/>
      <c r="CO100" s="124"/>
      <c r="CP100" s="131"/>
      <c r="CQ100" s="5"/>
      <c r="CR100" s="3"/>
      <c r="CS100" s="4"/>
      <c r="CT100" s="1"/>
      <c r="CU100" s="5"/>
      <c r="CV100" s="3"/>
      <c r="CW100" s="4"/>
      <c r="CX100" s="1"/>
      <c r="CY100" s="5"/>
      <c r="CZ100" s="3"/>
      <c r="DA100" s="4"/>
      <c r="DB100" s="6"/>
      <c r="DC100" s="5"/>
      <c r="DD100" s="3"/>
      <c r="DE100" s="4"/>
      <c r="DF100" s="72"/>
      <c r="DG100" s="6"/>
      <c r="DH100" s="5"/>
      <c r="DI100" s="3"/>
      <c r="DJ100" s="4"/>
      <c r="DK100" s="6"/>
      <c r="DL100" s="32"/>
      <c r="DN100" s="32"/>
      <c r="DO100" s="32"/>
      <c r="DP100" s="32"/>
      <c r="DQ100" s="32"/>
      <c r="DR100" s="32"/>
      <c r="DS100" s="32"/>
      <c r="DT100" s="32"/>
      <c r="DU100" s="32"/>
      <c r="DV100" s="32"/>
    </row>
    <row r="101" customFormat="false" ht="17" hidden="false" customHeight="false" outlineLevel="0" collapsed="false">
      <c r="A101" s="32"/>
      <c r="B101" s="1"/>
      <c r="C101" s="5"/>
      <c r="D101" s="3"/>
      <c r="E101" s="3"/>
      <c r="F101" s="70" t="n">
        <v>73503088</v>
      </c>
      <c r="G101" s="5" t="s">
        <v>4354</v>
      </c>
      <c r="H101" s="3"/>
      <c r="I101" s="3"/>
      <c r="J101" s="134" t="n">
        <v>74503088</v>
      </c>
      <c r="K101" s="5" t="s">
        <v>4355</v>
      </c>
      <c r="L101" s="121" t="s">
        <v>290</v>
      </c>
      <c r="M101" s="124" t="s">
        <v>2</v>
      </c>
      <c r="N101" s="158"/>
      <c r="O101" s="5"/>
      <c r="P101" s="3"/>
      <c r="Q101" s="3"/>
      <c r="R101" s="118"/>
      <c r="S101" s="5"/>
      <c r="T101" s="3"/>
      <c r="U101" s="3"/>
      <c r="V101" s="118"/>
      <c r="W101" s="5"/>
      <c r="X101" s="3"/>
      <c r="Y101" s="3"/>
      <c r="Z101" s="118"/>
      <c r="AA101" s="5"/>
      <c r="AB101" s="3"/>
      <c r="AC101" s="3"/>
      <c r="AD101" s="118"/>
      <c r="AE101" s="5"/>
      <c r="AF101" s="3"/>
      <c r="AG101" s="3"/>
      <c r="AH101" s="122"/>
      <c r="AI101" s="5"/>
      <c r="AJ101" s="121"/>
      <c r="AK101" s="121"/>
      <c r="AL101" s="159"/>
      <c r="AM101" s="5"/>
      <c r="AN101" s="3"/>
      <c r="AO101" s="3"/>
      <c r="AP101" s="82"/>
      <c r="AQ101" s="5"/>
      <c r="AR101" s="3"/>
      <c r="AS101" s="4"/>
      <c r="AT101" s="118"/>
      <c r="AU101" s="5"/>
      <c r="AV101" s="121"/>
      <c r="AW101" s="124"/>
      <c r="AX101" s="82"/>
      <c r="AY101" s="5"/>
      <c r="AZ101" s="121"/>
      <c r="BA101" s="124"/>
      <c r="BB101" s="125"/>
      <c r="BC101" s="5"/>
      <c r="BD101" s="126"/>
      <c r="BE101" s="126"/>
      <c r="BF101" s="82"/>
      <c r="BG101" s="5"/>
      <c r="BH101" s="3"/>
      <c r="BI101" s="4"/>
      <c r="BJ101" s="1"/>
      <c r="BK101" s="5"/>
      <c r="BL101" s="3"/>
      <c r="BM101" s="4"/>
      <c r="BN101" s="1"/>
      <c r="BO101" s="5"/>
      <c r="BP101" s="18"/>
      <c r="BQ101" s="18"/>
      <c r="BR101" s="71"/>
      <c r="BS101" s="5"/>
      <c r="BT101" s="18"/>
      <c r="BU101" s="18"/>
      <c r="BV101" s="70"/>
      <c r="BW101" s="128"/>
      <c r="BX101" s="18"/>
      <c r="BY101" s="18"/>
      <c r="BZ101" s="6"/>
      <c r="CA101" s="5"/>
      <c r="CB101" s="3"/>
      <c r="CC101" s="4"/>
      <c r="CD101" s="130"/>
      <c r="CE101" s="5"/>
      <c r="CF101" s="3"/>
      <c r="CG101" s="4"/>
      <c r="CH101" s="131"/>
      <c r="CI101" s="5"/>
      <c r="CJ101" s="3"/>
      <c r="CK101" s="4"/>
      <c r="CL101" s="1"/>
      <c r="CM101" s="5"/>
      <c r="CN101" s="121"/>
      <c r="CO101" s="124"/>
      <c r="CP101" s="131"/>
      <c r="CQ101" s="5"/>
      <c r="CR101" s="3"/>
      <c r="CS101" s="4"/>
      <c r="CT101" s="1"/>
      <c r="CU101" s="5"/>
      <c r="CV101" s="3"/>
      <c r="CW101" s="4"/>
      <c r="CX101" s="1"/>
      <c r="CY101" s="5"/>
      <c r="CZ101" s="3"/>
      <c r="DA101" s="4"/>
      <c r="DB101" s="6"/>
      <c r="DC101" s="5"/>
      <c r="DD101" s="3"/>
      <c r="DE101" s="4"/>
      <c r="DF101" s="72"/>
      <c r="DG101" s="6"/>
      <c r="DH101" s="5"/>
      <c r="DI101" s="3"/>
      <c r="DJ101" s="4"/>
      <c r="DK101" s="6"/>
      <c r="DL101" s="32"/>
      <c r="DN101" s="32"/>
      <c r="DO101" s="32"/>
      <c r="DP101" s="32"/>
      <c r="DQ101" s="32"/>
      <c r="DR101" s="32"/>
      <c r="DS101" s="32"/>
      <c r="DT101" s="32"/>
      <c r="DU101" s="32"/>
      <c r="DV101" s="32"/>
    </row>
    <row r="102" customFormat="false" ht="17" hidden="false" customHeight="false" outlineLevel="0" collapsed="false">
      <c r="A102" s="32"/>
      <c r="B102" s="1"/>
      <c r="C102" s="5"/>
      <c r="D102" s="3"/>
      <c r="E102" s="3"/>
      <c r="F102" s="70" t="n">
        <v>73503089</v>
      </c>
      <c r="G102" s="5" t="s">
        <v>4356</v>
      </c>
      <c r="H102" s="3"/>
      <c r="I102" s="3"/>
      <c r="J102" s="134" t="n">
        <v>74503089</v>
      </c>
      <c r="K102" s="5" t="s">
        <v>4357</v>
      </c>
      <c r="L102" s="121"/>
      <c r="M102" s="124"/>
      <c r="N102" s="119"/>
      <c r="O102" s="5"/>
      <c r="P102" s="3"/>
      <c r="Q102" s="3"/>
      <c r="R102" s="118"/>
      <c r="S102" s="5"/>
      <c r="T102" s="3"/>
      <c r="U102" s="3"/>
      <c r="V102" s="118"/>
      <c r="W102" s="5"/>
      <c r="X102" s="3"/>
      <c r="Y102" s="3"/>
      <c r="Z102" s="118"/>
      <c r="AA102" s="5"/>
      <c r="AB102" s="3"/>
      <c r="AC102" s="3"/>
      <c r="AD102" s="118"/>
      <c r="AE102" s="5"/>
      <c r="AF102" s="3"/>
      <c r="AG102" s="3"/>
      <c r="AH102" s="122"/>
      <c r="AI102" s="5"/>
      <c r="AJ102" s="121"/>
      <c r="AK102" s="121"/>
      <c r="AL102" s="122"/>
      <c r="AM102" s="5"/>
      <c r="AN102" s="3"/>
      <c r="AO102" s="3"/>
      <c r="AP102" s="82"/>
      <c r="AQ102" s="5"/>
      <c r="AR102" s="3"/>
      <c r="AS102" s="4"/>
      <c r="AT102" s="118"/>
      <c r="AU102" s="5"/>
      <c r="AV102" s="121"/>
      <c r="AW102" s="124"/>
      <c r="AX102" s="82"/>
      <c r="AY102" s="5"/>
      <c r="AZ102" s="121"/>
      <c r="BA102" s="124"/>
      <c r="BB102" s="125"/>
      <c r="BC102" s="5"/>
      <c r="BD102" s="126"/>
      <c r="BE102" s="126"/>
      <c r="BF102" s="82"/>
      <c r="BG102" s="5"/>
      <c r="BH102" s="3"/>
      <c r="BI102" s="4"/>
      <c r="BJ102" s="1"/>
      <c r="BK102" s="5"/>
      <c r="BL102" s="3"/>
      <c r="BM102" s="4"/>
      <c r="BN102" s="1"/>
      <c r="BO102" s="5"/>
      <c r="BP102" s="18"/>
      <c r="BQ102" s="18"/>
      <c r="BR102" s="71"/>
      <c r="BS102" s="5"/>
      <c r="BT102" s="18"/>
      <c r="BU102" s="18"/>
      <c r="BV102" s="134"/>
      <c r="BW102" s="128"/>
      <c r="BX102" s="18"/>
      <c r="BY102" s="18"/>
      <c r="BZ102" s="6"/>
      <c r="CA102" s="5"/>
      <c r="CB102" s="3"/>
      <c r="CC102" s="4"/>
      <c r="CD102" s="130"/>
      <c r="CE102" s="5"/>
      <c r="CF102" s="3"/>
      <c r="CG102" s="4"/>
      <c r="CH102" s="131"/>
      <c r="CI102" s="5"/>
      <c r="CJ102" s="3"/>
      <c r="CK102" s="4"/>
      <c r="CL102" s="1"/>
      <c r="CM102" s="5"/>
      <c r="CN102" s="121"/>
      <c r="CO102" s="124"/>
      <c r="CP102" s="131"/>
      <c r="CQ102" s="5"/>
      <c r="CR102" s="3"/>
      <c r="CS102" s="4"/>
      <c r="CT102" s="1"/>
      <c r="CU102" s="5"/>
      <c r="CV102" s="3"/>
      <c r="CW102" s="4"/>
      <c r="CX102" s="1"/>
      <c r="CY102" s="5"/>
      <c r="CZ102" s="3"/>
      <c r="DA102" s="4"/>
      <c r="DB102" s="6"/>
      <c r="DC102" s="5"/>
      <c r="DD102" s="3"/>
      <c r="DE102" s="4"/>
      <c r="DF102" s="72"/>
      <c r="DG102" s="6"/>
      <c r="DH102" s="5"/>
      <c r="DI102" s="3"/>
      <c r="DJ102" s="4"/>
      <c r="DK102" s="6"/>
      <c r="DL102" s="32"/>
      <c r="DN102" s="32"/>
      <c r="DO102" s="32"/>
      <c r="DP102" s="32"/>
      <c r="DQ102" s="32"/>
      <c r="DR102" s="32"/>
      <c r="DS102" s="32"/>
      <c r="DT102" s="32"/>
      <c r="DU102" s="32"/>
      <c r="DV102" s="32"/>
    </row>
    <row r="103" customFormat="false" ht="17" hidden="false" customHeight="false" outlineLevel="0" collapsed="false">
      <c r="A103" s="32"/>
      <c r="B103" s="1"/>
      <c r="C103" s="5"/>
      <c r="D103" s="3"/>
      <c r="E103" s="3"/>
      <c r="F103" s="70" t="n">
        <v>73503090</v>
      </c>
      <c r="G103" s="5" t="s">
        <v>4358</v>
      </c>
      <c r="H103" s="3"/>
      <c r="I103" s="3" t="s">
        <v>2</v>
      </c>
      <c r="J103" s="134" t="n">
        <v>74503090</v>
      </c>
      <c r="K103" s="5" t="s">
        <v>4359</v>
      </c>
      <c r="L103" s="121"/>
      <c r="M103" s="124"/>
      <c r="N103" s="158"/>
      <c r="O103" s="5"/>
      <c r="P103" s="3"/>
      <c r="Q103" s="3"/>
      <c r="R103" s="143"/>
      <c r="S103" s="5"/>
      <c r="T103" s="3"/>
      <c r="U103" s="3"/>
      <c r="V103" s="118"/>
      <c r="W103" s="5"/>
      <c r="X103" s="3"/>
      <c r="Y103" s="3"/>
      <c r="Z103" s="118"/>
      <c r="AA103" s="5"/>
      <c r="AB103" s="3"/>
      <c r="AC103" s="3"/>
      <c r="AD103" s="118"/>
      <c r="AE103" s="5"/>
      <c r="AF103" s="3"/>
      <c r="AG103" s="3"/>
      <c r="AH103" s="13"/>
      <c r="AI103" s="5"/>
      <c r="AJ103" s="121"/>
      <c r="AK103" s="121"/>
      <c r="AL103" s="122"/>
      <c r="AM103" s="5"/>
      <c r="AN103" s="3"/>
      <c r="AO103" s="3"/>
      <c r="AP103" s="82"/>
      <c r="AQ103" s="5"/>
      <c r="AR103" s="3"/>
      <c r="AS103" s="4"/>
      <c r="AT103" s="118"/>
      <c r="AU103" s="5"/>
      <c r="AV103" s="121"/>
      <c r="AW103" s="124"/>
      <c r="AX103" s="82"/>
      <c r="AY103" s="5"/>
      <c r="AZ103" s="121"/>
      <c r="BA103" s="124"/>
      <c r="BB103" s="125"/>
      <c r="BC103" s="5"/>
      <c r="BD103" s="126"/>
      <c r="BE103" s="126"/>
      <c r="BF103" s="82"/>
      <c r="BG103" s="5"/>
      <c r="BH103" s="3"/>
      <c r="BI103" s="4"/>
      <c r="BJ103" s="1"/>
      <c r="BK103" s="5"/>
      <c r="BL103" s="3"/>
      <c r="BM103" s="4"/>
      <c r="BN103" s="1"/>
      <c r="BO103" s="5"/>
      <c r="BP103" s="18"/>
      <c r="BQ103" s="18"/>
      <c r="BR103" s="71"/>
      <c r="BS103" s="5"/>
      <c r="BT103" s="18"/>
      <c r="BU103" s="18"/>
      <c r="BV103" s="147"/>
      <c r="BW103" s="128"/>
      <c r="BX103" s="18"/>
      <c r="BY103" s="18"/>
      <c r="BZ103" s="6"/>
      <c r="CA103" s="5"/>
      <c r="CB103" s="3"/>
      <c r="CC103" s="4"/>
      <c r="CD103" s="130"/>
      <c r="CE103" s="5"/>
      <c r="CF103" s="3"/>
      <c r="CG103" s="4"/>
      <c r="CH103" s="131"/>
      <c r="CI103" s="5"/>
      <c r="CJ103" s="3"/>
      <c r="CK103" s="4"/>
      <c r="CL103" s="1"/>
      <c r="CM103" s="5"/>
      <c r="CN103" s="121"/>
      <c r="CO103" s="124"/>
      <c r="CP103" s="131"/>
      <c r="CQ103" s="5"/>
      <c r="CR103" s="3"/>
      <c r="CS103" s="4"/>
      <c r="CT103" s="1"/>
      <c r="CU103" s="5"/>
      <c r="CV103" s="3"/>
      <c r="CW103" s="4"/>
      <c r="CX103" s="1"/>
      <c r="CY103" s="5"/>
      <c r="CZ103" s="3"/>
      <c r="DA103" s="4"/>
      <c r="DB103" s="6"/>
      <c r="DC103" s="5"/>
      <c r="DD103" s="3"/>
      <c r="DE103" s="4"/>
      <c r="DF103" s="72"/>
      <c r="DG103" s="6"/>
      <c r="DH103" s="5"/>
      <c r="DI103" s="3"/>
      <c r="DJ103" s="4"/>
      <c r="DK103" s="6"/>
      <c r="DL103" s="32"/>
      <c r="DN103" s="32"/>
      <c r="DO103" s="32"/>
      <c r="DP103" s="32"/>
      <c r="DQ103" s="32"/>
      <c r="DR103" s="32"/>
      <c r="DS103" s="32"/>
      <c r="DT103" s="32"/>
      <c r="DU103" s="32"/>
      <c r="DV103" s="32"/>
    </row>
    <row r="104" customFormat="false" ht="17" hidden="false" customHeight="false" outlineLevel="0" collapsed="false">
      <c r="A104" s="32"/>
      <c r="B104" s="1"/>
      <c r="C104" s="5"/>
      <c r="D104" s="3"/>
      <c r="E104" s="3"/>
      <c r="F104" s="70" t="n">
        <v>73503091</v>
      </c>
      <c r="G104" s="5" t="s">
        <v>4360</v>
      </c>
      <c r="H104" s="3"/>
      <c r="I104" s="3"/>
      <c r="J104" s="134" t="n">
        <v>74503091</v>
      </c>
      <c r="K104" s="5" t="s">
        <v>4361</v>
      </c>
      <c r="L104" s="121" t="s">
        <v>290</v>
      </c>
      <c r="M104" s="124" t="s">
        <v>2</v>
      </c>
      <c r="N104" s="138"/>
      <c r="O104" s="5"/>
      <c r="P104" s="3"/>
      <c r="Q104" s="3"/>
      <c r="R104" s="118"/>
      <c r="S104" s="5"/>
      <c r="T104" s="3"/>
      <c r="U104" s="3"/>
      <c r="V104" s="118"/>
      <c r="W104" s="5"/>
      <c r="X104" s="3"/>
      <c r="Y104" s="3"/>
      <c r="Z104" s="143"/>
      <c r="AA104" s="5"/>
      <c r="AB104" s="3"/>
      <c r="AC104" s="3"/>
      <c r="AD104" s="118"/>
      <c r="AE104" s="5"/>
      <c r="AF104" s="3"/>
      <c r="AG104" s="3"/>
      <c r="AH104" s="122"/>
      <c r="AI104" s="5"/>
      <c r="AJ104" s="121"/>
      <c r="AK104" s="121"/>
      <c r="AL104" s="122"/>
      <c r="AM104" s="5"/>
      <c r="AN104" s="3"/>
      <c r="AO104" s="3"/>
      <c r="AP104" s="82"/>
      <c r="AQ104" s="5"/>
      <c r="AR104" s="3"/>
      <c r="AS104" s="4"/>
      <c r="AT104" s="118"/>
      <c r="AU104" s="5"/>
      <c r="AV104" s="121"/>
      <c r="AW104" s="124"/>
      <c r="AX104" s="82"/>
      <c r="AY104" s="5"/>
      <c r="AZ104" s="121"/>
      <c r="BA104" s="124"/>
      <c r="BB104" s="125"/>
      <c r="BC104" s="5"/>
      <c r="BD104" s="126"/>
      <c r="BE104" s="126"/>
      <c r="BF104" s="82"/>
      <c r="BG104" s="5"/>
      <c r="BH104" s="3"/>
      <c r="BI104" s="4"/>
      <c r="BJ104" s="1"/>
      <c r="BK104" s="5"/>
      <c r="BL104" s="3"/>
      <c r="BM104" s="4"/>
      <c r="BN104" s="1"/>
      <c r="BO104" s="5"/>
      <c r="BP104" s="18"/>
      <c r="BQ104" s="18"/>
      <c r="BR104" s="71"/>
      <c r="BS104" s="5"/>
      <c r="BT104" s="18"/>
      <c r="BU104" s="18"/>
      <c r="BV104" s="134"/>
      <c r="BW104" s="128"/>
      <c r="BX104" s="18"/>
      <c r="BY104" s="18"/>
      <c r="BZ104" s="6"/>
      <c r="CA104" s="5"/>
      <c r="CB104" s="3"/>
      <c r="CC104" s="4"/>
      <c r="CD104" s="130"/>
      <c r="CE104" s="5"/>
      <c r="CF104" s="3"/>
      <c r="CG104" s="4"/>
      <c r="CH104" s="131"/>
      <c r="CI104" s="5"/>
      <c r="CJ104" s="3"/>
      <c r="CK104" s="4"/>
      <c r="CL104" s="1"/>
      <c r="CM104" s="5"/>
      <c r="CN104" s="121"/>
      <c r="CO104" s="124"/>
      <c r="CP104" s="131"/>
      <c r="CQ104" s="5"/>
      <c r="CR104" s="3"/>
      <c r="CS104" s="4"/>
      <c r="CT104" s="1"/>
      <c r="CU104" s="5"/>
      <c r="CV104" s="3"/>
      <c r="CW104" s="4"/>
      <c r="CX104" s="1"/>
      <c r="CY104" s="5"/>
      <c r="CZ104" s="3"/>
      <c r="DA104" s="4"/>
      <c r="DB104" s="6"/>
      <c r="DC104" s="5"/>
      <c r="DD104" s="3"/>
      <c r="DE104" s="4"/>
      <c r="DF104" s="72"/>
      <c r="DG104" s="6"/>
      <c r="DH104" s="5"/>
      <c r="DI104" s="3"/>
      <c r="DJ104" s="4"/>
      <c r="DK104" s="6"/>
      <c r="DL104" s="32"/>
      <c r="DN104" s="32"/>
      <c r="DO104" s="32"/>
      <c r="DP104" s="32"/>
      <c r="DQ104" s="32"/>
      <c r="DR104" s="32"/>
      <c r="DS104" s="32"/>
      <c r="DT104" s="32"/>
      <c r="DU104" s="32"/>
      <c r="DV104" s="32"/>
    </row>
    <row r="105" customFormat="false" ht="17" hidden="false" customHeight="false" outlineLevel="0" collapsed="false">
      <c r="A105" s="32"/>
      <c r="B105" s="1"/>
      <c r="C105" s="5"/>
      <c r="D105" s="3"/>
      <c r="E105" s="3"/>
      <c r="F105" s="70" t="n">
        <v>73503092</v>
      </c>
      <c r="G105" s="5" t="s">
        <v>4362</v>
      </c>
      <c r="H105" s="3"/>
      <c r="I105" s="3"/>
      <c r="J105" s="134" t="n">
        <v>74503092</v>
      </c>
      <c r="K105" s="5" t="s">
        <v>4363</v>
      </c>
      <c r="L105" s="121" t="s">
        <v>290</v>
      </c>
      <c r="M105" s="124" t="s">
        <v>2</v>
      </c>
      <c r="N105" s="158"/>
      <c r="O105" s="5"/>
      <c r="P105" s="3"/>
      <c r="Q105" s="3"/>
      <c r="R105" s="143"/>
      <c r="S105" s="5"/>
      <c r="T105" s="3"/>
      <c r="U105" s="3"/>
      <c r="V105" s="118"/>
      <c r="W105" s="5"/>
      <c r="X105" s="3"/>
      <c r="Y105" s="3"/>
      <c r="Z105" s="118"/>
      <c r="AA105" s="5"/>
      <c r="AB105" s="3"/>
      <c r="AC105" s="3"/>
      <c r="AD105" s="118"/>
      <c r="AE105" s="5"/>
      <c r="AF105" s="3"/>
      <c r="AG105" s="3"/>
      <c r="AH105" s="122"/>
      <c r="AI105" s="5"/>
      <c r="AJ105" s="121"/>
      <c r="AK105" s="121"/>
      <c r="AL105" s="122"/>
      <c r="AM105" s="5"/>
      <c r="AN105" s="3"/>
      <c r="AO105" s="3"/>
      <c r="AP105" s="82"/>
      <c r="AQ105" s="5"/>
      <c r="AR105" s="3"/>
      <c r="AS105" s="4"/>
      <c r="AT105" s="143"/>
      <c r="AU105" s="5"/>
      <c r="AV105" s="121"/>
      <c r="AW105" s="124"/>
      <c r="AX105" s="82"/>
      <c r="AY105" s="5"/>
      <c r="AZ105" s="121"/>
      <c r="BA105" s="124"/>
      <c r="BB105" s="125"/>
      <c r="BC105" s="5"/>
      <c r="BD105" s="126"/>
      <c r="BE105" s="126"/>
      <c r="BF105" s="82"/>
      <c r="BG105" s="5"/>
      <c r="BH105" s="3"/>
      <c r="BI105" s="4"/>
      <c r="BJ105" s="1"/>
      <c r="BK105" s="5"/>
      <c r="BL105" s="3"/>
      <c r="BM105" s="4"/>
      <c r="BN105" s="1"/>
      <c r="BO105" s="5"/>
      <c r="BP105" s="18"/>
      <c r="BQ105" s="18"/>
      <c r="BR105" s="71"/>
      <c r="BS105" s="5"/>
      <c r="BT105" s="18"/>
      <c r="BU105" s="18"/>
      <c r="BV105" s="162"/>
      <c r="BW105" s="128"/>
      <c r="BX105" s="18"/>
      <c r="BY105" s="18"/>
      <c r="BZ105" s="6"/>
      <c r="CA105" s="5"/>
      <c r="CB105" s="3"/>
      <c r="CC105" s="4"/>
      <c r="CD105" s="130"/>
      <c r="CE105" s="5"/>
      <c r="CF105" s="3"/>
      <c r="CG105" s="4"/>
      <c r="CH105" s="131"/>
      <c r="CI105" s="5"/>
      <c r="CJ105" s="3"/>
      <c r="CK105" s="4"/>
      <c r="CL105" s="1"/>
      <c r="CM105" s="5"/>
      <c r="CN105" s="121"/>
      <c r="CO105" s="124"/>
      <c r="CP105" s="131"/>
      <c r="CQ105" s="5"/>
      <c r="CR105" s="3"/>
      <c r="CS105" s="4"/>
      <c r="CT105" s="1"/>
      <c r="CU105" s="5"/>
      <c r="CV105" s="3"/>
      <c r="CW105" s="4"/>
      <c r="CX105" s="1"/>
      <c r="CY105" s="5"/>
      <c r="CZ105" s="3"/>
      <c r="DA105" s="4"/>
      <c r="DB105" s="6"/>
      <c r="DC105" s="5"/>
      <c r="DD105" s="3"/>
      <c r="DE105" s="4"/>
      <c r="DF105" s="72"/>
      <c r="DG105" s="6"/>
      <c r="DH105" s="5"/>
      <c r="DI105" s="3"/>
      <c r="DJ105" s="4"/>
      <c r="DK105" s="6"/>
      <c r="DL105" s="32"/>
      <c r="DN105" s="32"/>
      <c r="DO105" s="32"/>
      <c r="DP105" s="32"/>
      <c r="DQ105" s="32"/>
      <c r="DR105" s="32"/>
      <c r="DS105" s="32"/>
      <c r="DT105" s="32"/>
      <c r="DU105" s="32"/>
      <c r="DV105" s="32"/>
    </row>
    <row r="106" customFormat="false" ht="17" hidden="false" customHeight="false" outlineLevel="0" collapsed="false">
      <c r="A106" s="32"/>
      <c r="B106" s="84"/>
      <c r="C106" s="5"/>
      <c r="D106" s="3"/>
      <c r="E106" s="3"/>
      <c r="F106" s="70" t="n">
        <v>73503093</v>
      </c>
      <c r="G106" s="5" t="s">
        <v>4364</v>
      </c>
      <c r="H106" s="3"/>
      <c r="I106" s="3"/>
      <c r="J106" s="134" t="n">
        <v>74503093</v>
      </c>
      <c r="K106" s="5" t="s">
        <v>4365</v>
      </c>
      <c r="L106" s="121"/>
      <c r="M106" s="124"/>
      <c r="N106" s="138"/>
      <c r="O106" s="5"/>
      <c r="P106" s="3"/>
      <c r="Q106" s="3"/>
      <c r="R106" s="118"/>
      <c r="S106" s="5"/>
      <c r="T106" s="3"/>
      <c r="U106" s="3"/>
      <c r="V106" s="118"/>
      <c r="W106" s="5"/>
      <c r="X106" s="3"/>
      <c r="Y106" s="3"/>
      <c r="Z106" s="133"/>
      <c r="AA106" s="5"/>
      <c r="AB106" s="3"/>
      <c r="AC106" s="3"/>
      <c r="AD106" s="118"/>
      <c r="AE106" s="5"/>
      <c r="AF106" s="3"/>
      <c r="AG106" s="3"/>
      <c r="AH106" s="122"/>
      <c r="AI106" s="5"/>
      <c r="AJ106" s="121"/>
      <c r="AK106" s="121"/>
      <c r="AL106" s="122"/>
      <c r="AM106" s="5"/>
      <c r="AN106" s="3"/>
      <c r="AO106" s="3"/>
      <c r="AP106" s="82"/>
      <c r="AQ106" s="5"/>
      <c r="AR106" s="3"/>
      <c r="AS106" s="4"/>
      <c r="AT106" s="118"/>
      <c r="AU106" s="5"/>
      <c r="AV106" s="121"/>
      <c r="AW106" s="124"/>
      <c r="AX106" s="82"/>
      <c r="AY106" s="5"/>
      <c r="AZ106" s="121"/>
      <c r="BA106" s="124"/>
      <c r="BB106" s="125"/>
      <c r="BC106" s="5"/>
      <c r="BD106" s="126"/>
      <c r="BE106" s="126"/>
      <c r="BF106" s="82"/>
      <c r="BG106" s="5"/>
      <c r="BH106" s="3"/>
      <c r="BI106" s="4"/>
      <c r="BJ106" s="1"/>
      <c r="BK106" s="5"/>
      <c r="BL106" s="3"/>
      <c r="BM106" s="4"/>
      <c r="BN106" s="1"/>
      <c r="BO106" s="5"/>
      <c r="BP106" s="18"/>
      <c r="BQ106" s="18"/>
      <c r="BR106" s="71"/>
      <c r="BS106" s="5"/>
      <c r="BT106" s="18"/>
      <c r="BU106" s="18"/>
      <c r="BV106" s="134"/>
      <c r="BW106" s="128"/>
      <c r="BX106" s="18"/>
      <c r="BY106" s="18"/>
      <c r="BZ106" s="6"/>
      <c r="CA106" s="5"/>
      <c r="CB106" s="3"/>
      <c r="CC106" s="4"/>
      <c r="CD106" s="130"/>
      <c r="CE106" s="5"/>
      <c r="CF106" s="3"/>
      <c r="CG106" s="4"/>
      <c r="CH106" s="131"/>
      <c r="CI106" s="5"/>
      <c r="CJ106" s="3"/>
      <c r="CK106" s="4"/>
      <c r="CL106" s="1"/>
      <c r="CM106" s="5"/>
      <c r="CN106" s="121"/>
      <c r="CO106" s="124"/>
      <c r="CP106" s="131"/>
      <c r="CQ106" s="5"/>
      <c r="CR106" s="3"/>
      <c r="CS106" s="4"/>
      <c r="CT106" s="1"/>
      <c r="CU106" s="5"/>
      <c r="CV106" s="3"/>
      <c r="CW106" s="4"/>
      <c r="CX106" s="1"/>
      <c r="CY106" s="5"/>
      <c r="CZ106" s="3"/>
      <c r="DA106" s="4"/>
      <c r="DB106" s="6"/>
      <c r="DC106" s="5"/>
      <c r="DD106" s="3"/>
      <c r="DE106" s="4"/>
      <c r="DF106" s="72"/>
      <c r="DG106" s="6"/>
      <c r="DH106" s="5"/>
      <c r="DI106" s="3"/>
      <c r="DJ106" s="4"/>
      <c r="DK106" s="6"/>
      <c r="DL106" s="32"/>
      <c r="DN106" s="32"/>
      <c r="DO106" s="32"/>
      <c r="DP106" s="32"/>
      <c r="DQ106" s="32"/>
      <c r="DR106" s="32"/>
      <c r="DS106" s="32"/>
      <c r="DT106" s="32"/>
      <c r="DU106" s="32"/>
      <c r="DV106" s="32"/>
    </row>
    <row r="107" customFormat="false" ht="17" hidden="false" customHeight="false" outlineLevel="0" collapsed="false">
      <c r="A107" s="32"/>
      <c r="B107" s="84"/>
      <c r="C107" s="5"/>
      <c r="D107" s="3"/>
      <c r="E107" s="3"/>
      <c r="F107" s="70" t="n">
        <v>73503094</v>
      </c>
      <c r="G107" s="5" t="s">
        <v>4366</v>
      </c>
      <c r="H107" s="3"/>
      <c r="I107" s="3" t="s">
        <v>2</v>
      </c>
      <c r="J107" s="134" t="n">
        <v>74503094</v>
      </c>
      <c r="K107" s="5" t="s">
        <v>4367</v>
      </c>
      <c r="L107" s="121"/>
      <c r="M107" s="124"/>
      <c r="N107" s="160"/>
      <c r="O107" s="5"/>
      <c r="P107" s="3"/>
      <c r="Q107" s="3"/>
      <c r="R107" s="120"/>
      <c r="S107" s="5"/>
      <c r="T107" s="3"/>
      <c r="U107" s="3"/>
      <c r="V107" s="118"/>
      <c r="W107" s="5"/>
      <c r="X107" s="3"/>
      <c r="Y107" s="3"/>
      <c r="Z107" s="118"/>
      <c r="AA107" s="5"/>
      <c r="AB107" s="3"/>
      <c r="AC107" s="3"/>
      <c r="AD107" s="133"/>
      <c r="AE107" s="5"/>
      <c r="AF107" s="3"/>
      <c r="AG107" s="3"/>
      <c r="AH107" s="122"/>
      <c r="AI107" s="5"/>
      <c r="AJ107" s="121"/>
      <c r="AK107" s="121"/>
      <c r="AL107" s="122"/>
      <c r="AM107" s="5"/>
      <c r="AN107" s="3"/>
      <c r="AO107" s="3"/>
      <c r="AP107" s="82"/>
      <c r="AQ107" s="5"/>
      <c r="AR107" s="3"/>
      <c r="AS107" s="4"/>
      <c r="AT107" s="143"/>
      <c r="AU107" s="5"/>
      <c r="AV107" s="121"/>
      <c r="AW107" s="124"/>
      <c r="AX107" s="82"/>
      <c r="AY107" s="5"/>
      <c r="AZ107" s="121"/>
      <c r="BA107" s="124"/>
      <c r="BB107" s="125"/>
      <c r="BC107" s="5"/>
      <c r="BD107" s="126"/>
      <c r="BE107" s="126"/>
      <c r="BF107" s="82"/>
      <c r="BG107" s="5"/>
      <c r="BH107" s="3"/>
      <c r="BI107" s="4"/>
      <c r="BJ107" s="1"/>
      <c r="BK107" s="5"/>
      <c r="BL107" s="3"/>
      <c r="BM107" s="4"/>
      <c r="BN107" s="1"/>
      <c r="BO107" s="5"/>
      <c r="BP107" s="18"/>
      <c r="BQ107" s="18"/>
      <c r="BR107" s="71"/>
      <c r="BS107" s="5"/>
      <c r="BT107" s="18"/>
      <c r="BU107" s="18"/>
      <c r="BV107" s="127"/>
      <c r="BW107" s="128"/>
      <c r="BX107" s="18"/>
      <c r="BY107" s="18"/>
      <c r="BZ107" s="6"/>
      <c r="CA107" s="5"/>
      <c r="CB107" s="3"/>
      <c r="CC107" s="4"/>
      <c r="CD107" s="130"/>
      <c r="CE107" s="5"/>
      <c r="CF107" s="3"/>
      <c r="CG107" s="4"/>
      <c r="CH107" s="131"/>
      <c r="CI107" s="5"/>
      <c r="CJ107" s="3"/>
      <c r="CK107" s="4"/>
      <c r="CL107" s="1"/>
      <c r="CM107" s="5"/>
      <c r="CN107" s="121"/>
      <c r="CO107" s="124"/>
      <c r="CP107" s="131"/>
      <c r="CQ107" s="5"/>
      <c r="CR107" s="3"/>
      <c r="CS107" s="4"/>
      <c r="CT107" s="1"/>
      <c r="CU107" s="5"/>
      <c r="CV107" s="3"/>
      <c r="CW107" s="4"/>
      <c r="CX107" s="1"/>
      <c r="CY107" s="5"/>
      <c r="CZ107" s="3"/>
      <c r="DA107" s="4"/>
      <c r="DB107" s="6"/>
      <c r="DC107" s="5"/>
      <c r="DD107" s="3"/>
      <c r="DE107" s="4"/>
      <c r="DF107" s="72"/>
      <c r="DG107" s="6"/>
      <c r="DH107" s="5"/>
      <c r="DI107" s="3"/>
      <c r="DJ107" s="4"/>
      <c r="DK107" s="6"/>
      <c r="DL107" s="32"/>
      <c r="DN107" s="32"/>
      <c r="DO107" s="32"/>
      <c r="DP107" s="32"/>
      <c r="DQ107" s="32"/>
      <c r="DR107" s="32"/>
      <c r="DS107" s="32"/>
      <c r="DT107" s="32"/>
      <c r="DU107" s="32"/>
      <c r="DV107" s="32"/>
    </row>
    <row r="108" customFormat="false" ht="17" hidden="false" customHeight="false" outlineLevel="0" collapsed="false">
      <c r="A108" s="32"/>
      <c r="B108" s="84"/>
      <c r="C108" s="5"/>
      <c r="D108" s="3"/>
      <c r="E108" s="3"/>
      <c r="F108" s="70" t="n">
        <v>73503095</v>
      </c>
      <c r="G108" s="5" t="s">
        <v>4368</v>
      </c>
      <c r="H108" s="3"/>
      <c r="I108" s="3"/>
      <c r="J108" s="134" t="n">
        <v>74503095</v>
      </c>
      <c r="K108" s="5" t="s">
        <v>4369</v>
      </c>
      <c r="L108" s="121"/>
      <c r="M108" s="124"/>
      <c r="N108" s="119"/>
      <c r="O108" s="5"/>
      <c r="P108" s="3"/>
      <c r="Q108" s="3"/>
      <c r="R108" s="118"/>
      <c r="S108" s="5"/>
      <c r="T108" s="3"/>
      <c r="U108" s="3"/>
      <c r="V108" s="118"/>
      <c r="W108" s="5"/>
      <c r="X108" s="3"/>
      <c r="Y108" s="3"/>
      <c r="Z108" s="118"/>
      <c r="AA108" s="5"/>
      <c r="AB108" s="3"/>
      <c r="AC108" s="3"/>
      <c r="AD108" s="118"/>
      <c r="AE108" s="5"/>
      <c r="AF108" s="3"/>
      <c r="AG108" s="3"/>
      <c r="AH108" s="122"/>
      <c r="AI108" s="5"/>
      <c r="AJ108" s="121"/>
      <c r="AK108" s="121"/>
      <c r="AL108" s="122"/>
      <c r="AM108" s="5"/>
      <c r="AN108" s="3"/>
      <c r="AO108" s="3"/>
      <c r="AP108" s="82"/>
      <c r="AQ108" s="5"/>
      <c r="AR108" s="3"/>
      <c r="AS108" s="4"/>
      <c r="AT108" s="133"/>
      <c r="AU108" s="5"/>
      <c r="AV108" s="121"/>
      <c r="AW108" s="124"/>
      <c r="AX108" s="82"/>
      <c r="AY108" s="5"/>
      <c r="AZ108" s="121"/>
      <c r="BA108" s="124"/>
      <c r="BB108" s="125"/>
      <c r="BC108" s="5"/>
      <c r="BD108" s="126"/>
      <c r="BE108" s="126"/>
      <c r="BF108" s="82"/>
      <c r="BG108" s="5"/>
      <c r="BH108" s="3"/>
      <c r="BI108" s="4"/>
      <c r="BJ108" s="1"/>
      <c r="BK108" s="5"/>
      <c r="BL108" s="3"/>
      <c r="BM108" s="4"/>
      <c r="BN108" s="1"/>
      <c r="BO108" s="5"/>
      <c r="BP108" s="18"/>
      <c r="BQ108" s="18"/>
      <c r="BR108" s="71"/>
      <c r="BS108" s="5"/>
      <c r="BT108" s="18"/>
      <c r="BU108" s="18"/>
      <c r="BV108" s="78"/>
      <c r="BW108" s="128"/>
      <c r="BX108" s="18"/>
      <c r="BY108" s="18"/>
      <c r="BZ108" s="6"/>
      <c r="CA108" s="5"/>
      <c r="CB108" s="3"/>
      <c r="CC108" s="4"/>
      <c r="CD108" s="130"/>
      <c r="CE108" s="5"/>
      <c r="CF108" s="3"/>
      <c r="CG108" s="4"/>
      <c r="CH108" s="131"/>
      <c r="CI108" s="5"/>
      <c r="CJ108" s="3"/>
      <c r="CK108" s="4"/>
      <c r="CL108" s="1"/>
      <c r="CM108" s="5"/>
      <c r="CN108" s="121"/>
      <c r="CO108" s="124"/>
      <c r="CP108" s="131"/>
      <c r="CQ108" s="5"/>
      <c r="CR108" s="3"/>
      <c r="CS108" s="4"/>
      <c r="CT108" s="1"/>
      <c r="CU108" s="5"/>
      <c r="CV108" s="3"/>
      <c r="CW108" s="4"/>
      <c r="CX108" s="1"/>
      <c r="CY108" s="5"/>
      <c r="CZ108" s="3"/>
      <c r="DA108" s="4"/>
      <c r="DB108" s="6"/>
      <c r="DC108" s="5"/>
      <c r="DD108" s="3"/>
      <c r="DE108" s="4"/>
      <c r="DF108" s="72"/>
      <c r="DG108" s="6"/>
      <c r="DH108" s="5"/>
      <c r="DI108" s="3"/>
      <c r="DJ108" s="4"/>
      <c r="DK108" s="6"/>
      <c r="DL108" s="32"/>
      <c r="DN108" s="32"/>
      <c r="DO108" s="32"/>
      <c r="DP108" s="32"/>
      <c r="DQ108" s="32"/>
      <c r="DR108" s="32"/>
      <c r="DS108" s="32"/>
      <c r="DT108" s="32"/>
      <c r="DU108" s="32"/>
      <c r="DV108" s="32"/>
    </row>
    <row r="109" customFormat="false" ht="17" hidden="false" customHeight="false" outlineLevel="0" collapsed="false">
      <c r="A109" s="32"/>
      <c r="B109" s="84"/>
      <c r="C109" s="5"/>
      <c r="D109" s="3"/>
      <c r="E109" s="3"/>
      <c r="F109" s="70" t="n">
        <v>73503096</v>
      </c>
      <c r="G109" s="5" t="s">
        <v>4370</v>
      </c>
      <c r="H109" s="3"/>
      <c r="I109" s="3"/>
      <c r="J109" s="134" t="n">
        <v>74503096</v>
      </c>
      <c r="K109" s="5" t="s">
        <v>4371</v>
      </c>
      <c r="L109" s="121" t="s">
        <v>290</v>
      </c>
      <c r="M109" s="124" t="s">
        <v>2</v>
      </c>
      <c r="N109" s="119"/>
      <c r="O109" s="5"/>
      <c r="P109" s="3"/>
      <c r="Q109" s="3"/>
      <c r="R109" s="120"/>
      <c r="S109" s="5"/>
      <c r="T109" s="3"/>
      <c r="U109" s="3"/>
      <c r="V109" s="143"/>
      <c r="W109" s="5"/>
      <c r="X109" s="3"/>
      <c r="Y109" s="3"/>
      <c r="Z109" s="118"/>
      <c r="AA109" s="5"/>
      <c r="AB109" s="3"/>
      <c r="AC109" s="3"/>
      <c r="AD109" s="118"/>
      <c r="AE109" s="5"/>
      <c r="AF109" s="3"/>
      <c r="AG109" s="3"/>
      <c r="AH109" s="82"/>
      <c r="AI109" s="5"/>
      <c r="AJ109" s="121"/>
      <c r="AK109" s="121"/>
      <c r="AL109" s="122"/>
      <c r="AM109" s="5"/>
      <c r="AN109" s="3"/>
      <c r="AO109" s="3"/>
      <c r="AP109" s="82"/>
      <c r="AQ109" s="5"/>
      <c r="AR109" s="3"/>
      <c r="AS109" s="4"/>
      <c r="AT109" s="118"/>
      <c r="AU109" s="5"/>
      <c r="AV109" s="121"/>
      <c r="AW109" s="124"/>
      <c r="AX109" s="82"/>
      <c r="AY109" s="5"/>
      <c r="AZ109" s="121"/>
      <c r="BA109" s="124"/>
      <c r="BB109" s="125"/>
      <c r="BC109" s="5"/>
      <c r="BD109" s="126"/>
      <c r="BE109" s="126"/>
      <c r="BF109" s="82"/>
      <c r="BG109" s="5"/>
      <c r="BH109" s="3"/>
      <c r="BI109" s="4"/>
      <c r="BJ109" s="1"/>
      <c r="BK109" s="5"/>
      <c r="BL109" s="3"/>
      <c r="BM109" s="4"/>
      <c r="BN109" s="1"/>
      <c r="BO109" s="5"/>
      <c r="BP109" s="18"/>
      <c r="BQ109" s="18"/>
      <c r="BR109" s="71"/>
      <c r="BS109" s="5"/>
      <c r="BT109" s="18"/>
      <c r="BU109" s="18"/>
      <c r="BV109" s="162"/>
      <c r="BW109" s="128"/>
      <c r="BX109" s="18"/>
      <c r="BY109" s="18"/>
      <c r="BZ109" s="6"/>
      <c r="CA109" s="5"/>
      <c r="CB109" s="3"/>
      <c r="CC109" s="4"/>
      <c r="CD109" s="130"/>
      <c r="CE109" s="5"/>
      <c r="CF109" s="3"/>
      <c r="CG109" s="4"/>
      <c r="CH109" s="131"/>
      <c r="CI109" s="5"/>
      <c r="CJ109" s="3"/>
      <c r="CK109" s="4"/>
      <c r="CL109" s="1"/>
      <c r="CM109" s="5"/>
      <c r="CN109" s="121"/>
      <c r="CO109" s="124"/>
      <c r="CP109" s="131"/>
      <c r="CQ109" s="5"/>
      <c r="CR109" s="3"/>
      <c r="CS109" s="4"/>
      <c r="CT109" s="1"/>
      <c r="CU109" s="5"/>
      <c r="CV109" s="3"/>
      <c r="CW109" s="4"/>
      <c r="CX109" s="1"/>
      <c r="CY109" s="5"/>
      <c r="CZ109" s="3"/>
      <c r="DA109" s="4"/>
      <c r="DB109" s="6"/>
      <c r="DC109" s="5"/>
      <c r="DD109" s="3"/>
      <c r="DE109" s="4"/>
      <c r="DF109" s="72"/>
      <c r="DG109" s="6"/>
      <c r="DH109" s="5"/>
      <c r="DI109" s="3"/>
      <c r="DJ109" s="4"/>
      <c r="DK109" s="6"/>
      <c r="DL109" s="32"/>
      <c r="DN109" s="32"/>
      <c r="DO109" s="32"/>
      <c r="DP109" s="32"/>
      <c r="DQ109" s="32"/>
      <c r="DR109" s="32"/>
      <c r="DS109" s="32"/>
      <c r="DT109" s="32"/>
      <c r="DU109" s="32"/>
      <c r="DV109" s="32"/>
    </row>
    <row r="110" customFormat="false" ht="17" hidden="false" customHeight="false" outlineLevel="0" collapsed="false">
      <c r="A110" s="32"/>
      <c r="B110" s="84"/>
      <c r="C110" s="5"/>
      <c r="D110" s="3"/>
      <c r="E110" s="3"/>
      <c r="F110" s="70" t="n">
        <v>73503097</v>
      </c>
      <c r="G110" s="5" t="s">
        <v>4372</v>
      </c>
      <c r="H110" s="3"/>
      <c r="I110" s="3" t="s">
        <v>2</v>
      </c>
      <c r="J110" s="134" t="n">
        <v>74503097</v>
      </c>
      <c r="K110" s="5" t="s">
        <v>4373</v>
      </c>
      <c r="L110" s="121" t="s">
        <v>290</v>
      </c>
      <c r="M110" s="124" t="s">
        <v>2</v>
      </c>
      <c r="N110" s="138"/>
      <c r="O110" s="5"/>
      <c r="P110" s="3"/>
      <c r="Q110" s="3"/>
      <c r="R110" s="118"/>
      <c r="S110" s="5"/>
      <c r="T110" s="3"/>
      <c r="U110" s="3"/>
      <c r="V110" s="143"/>
      <c r="W110" s="5"/>
      <c r="X110" s="3"/>
      <c r="Y110" s="3"/>
      <c r="Z110" s="118"/>
      <c r="AA110" s="5"/>
      <c r="AB110" s="3"/>
      <c r="AC110" s="3"/>
      <c r="AD110" s="118"/>
      <c r="AE110" s="5"/>
      <c r="AF110" s="3"/>
      <c r="AG110" s="3"/>
      <c r="AH110" s="82"/>
      <c r="AI110" s="5"/>
      <c r="AJ110" s="121"/>
      <c r="AK110" s="121"/>
      <c r="AL110" s="159"/>
      <c r="AM110" s="5"/>
      <c r="AN110" s="3"/>
      <c r="AO110" s="3"/>
      <c r="AP110" s="163"/>
      <c r="AQ110" s="5"/>
      <c r="AR110" s="3"/>
      <c r="AS110" s="4"/>
      <c r="AT110" s="118"/>
      <c r="AU110" s="5"/>
      <c r="AV110" s="121"/>
      <c r="AW110" s="124"/>
      <c r="AX110" s="82"/>
      <c r="AY110" s="5"/>
      <c r="AZ110" s="121"/>
      <c r="BA110" s="124"/>
      <c r="BB110" s="125"/>
      <c r="BC110" s="5"/>
      <c r="BD110" s="126"/>
      <c r="BE110" s="126"/>
      <c r="BF110" s="82"/>
      <c r="BG110" s="5"/>
      <c r="BH110" s="3"/>
      <c r="BI110" s="4"/>
      <c r="BJ110" s="1"/>
      <c r="BK110" s="5"/>
      <c r="BL110" s="3"/>
      <c r="BM110" s="4"/>
      <c r="BN110" s="1"/>
      <c r="BO110" s="5"/>
      <c r="BP110" s="18"/>
      <c r="BQ110" s="18"/>
      <c r="BR110" s="71"/>
      <c r="BS110" s="5"/>
      <c r="BT110" s="18"/>
      <c r="BU110" s="18"/>
      <c r="BV110" s="162"/>
      <c r="BW110" s="128"/>
      <c r="BX110" s="18"/>
      <c r="BY110" s="18"/>
      <c r="BZ110" s="6"/>
      <c r="CA110" s="5"/>
      <c r="CB110" s="3"/>
      <c r="CC110" s="4"/>
      <c r="CD110" s="130"/>
      <c r="CE110" s="5"/>
      <c r="CF110" s="3"/>
      <c r="CG110" s="4"/>
      <c r="CH110" s="131"/>
      <c r="CI110" s="5"/>
      <c r="CJ110" s="3"/>
      <c r="CK110" s="4"/>
      <c r="CL110" s="1"/>
      <c r="CM110" s="5"/>
      <c r="CN110" s="121"/>
      <c r="CO110" s="124"/>
      <c r="CP110" s="131"/>
      <c r="CQ110" s="5"/>
      <c r="CR110" s="3"/>
      <c r="CS110" s="4"/>
      <c r="CT110" s="1"/>
      <c r="CU110" s="5"/>
      <c r="CV110" s="3"/>
      <c r="CW110" s="4"/>
      <c r="CX110" s="1"/>
      <c r="CY110" s="5"/>
      <c r="CZ110" s="3"/>
      <c r="DA110" s="4"/>
      <c r="DB110" s="6"/>
      <c r="DC110" s="5"/>
      <c r="DD110" s="3"/>
      <c r="DE110" s="4"/>
      <c r="DF110" s="72"/>
      <c r="DG110" s="6"/>
      <c r="DH110" s="5"/>
      <c r="DI110" s="3"/>
      <c r="DJ110" s="4"/>
      <c r="DK110" s="6"/>
      <c r="DL110" s="32"/>
      <c r="DN110" s="32"/>
      <c r="DO110" s="32"/>
      <c r="DP110" s="32"/>
      <c r="DQ110" s="32"/>
      <c r="DR110" s="32"/>
      <c r="DS110" s="32"/>
      <c r="DT110" s="32"/>
      <c r="DU110" s="32"/>
      <c r="DV110" s="32"/>
    </row>
    <row r="111" customFormat="false" ht="17" hidden="false" customHeight="false" outlineLevel="0" collapsed="false">
      <c r="A111" s="32"/>
      <c r="B111" s="84"/>
      <c r="C111" s="5"/>
      <c r="D111" s="3"/>
      <c r="E111" s="3"/>
      <c r="F111" s="70" t="n">
        <v>73503098</v>
      </c>
      <c r="G111" s="5" t="s">
        <v>4374</v>
      </c>
      <c r="H111" s="3"/>
      <c r="I111" s="3" t="s">
        <v>2</v>
      </c>
      <c r="J111" s="134" t="n">
        <v>74503098</v>
      </c>
      <c r="K111" s="5" t="s">
        <v>4375</v>
      </c>
      <c r="L111" s="121"/>
      <c r="M111" s="124" t="s">
        <v>2</v>
      </c>
      <c r="N111" s="119"/>
      <c r="O111" s="5"/>
      <c r="P111" s="3"/>
      <c r="Q111" s="3"/>
      <c r="R111" s="143"/>
      <c r="S111" s="5"/>
      <c r="T111" s="3"/>
      <c r="U111" s="3"/>
      <c r="V111" s="118"/>
      <c r="W111" s="5"/>
      <c r="X111" s="3"/>
      <c r="Y111" s="3"/>
      <c r="Z111" s="118"/>
      <c r="AA111" s="5"/>
      <c r="AB111" s="3"/>
      <c r="AC111" s="3"/>
      <c r="AD111" s="118"/>
      <c r="AE111" s="5"/>
      <c r="AF111" s="3"/>
      <c r="AG111" s="3"/>
      <c r="AH111" s="122"/>
      <c r="AI111" s="5"/>
      <c r="AJ111" s="121"/>
      <c r="AK111" s="121"/>
      <c r="AL111" s="122"/>
      <c r="AM111" s="5"/>
      <c r="AN111" s="3"/>
      <c r="AO111" s="3"/>
      <c r="AP111" s="82"/>
      <c r="AQ111" s="5"/>
      <c r="AR111" s="3"/>
      <c r="AS111" s="4"/>
      <c r="AT111" s="118"/>
      <c r="AU111" s="5"/>
      <c r="AV111" s="121"/>
      <c r="AW111" s="124"/>
      <c r="AX111" s="82"/>
      <c r="AY111" s="5"/>
      <c r="AZ111" s="121"/>
      <c r="BA111" s="124"/>
      <c r="BB111" s="125"/>
      <c r="BC111" s="5"/>
      <c r="BD111" s="126"/>
      <c r="BE111" s="126"/>
      <c r="BF111" s="82"/>
      <c r="BG111" s="5"/>
      <c r="BH111" s="3"/>
      <c r="BI111" s="4"/>
      <c r="BJ111" s="1"/>
      <c r="BK111" s="5"/>
      <c r="BL111" s="3"/>
      <c r="BM111" s="4"/>
      <c r="BN111" s="82"/>
      <c r="BO111" s="5"/>
      <c r="BP111" s="18"/>
      <c r="BQ111" s="18"/>
      <c r="BR111" s="71"/>
      <c r="BS111" s="5"/>
      <c r="BT111" s="18"/>
      <c r="BU111" s="18"/>
      <c r="BV111" s="127"/>
      <c r="BW111" s="128"/>
      <c r="BX111" s="18"/>
      <c r="BY111" s="18"/>
      <c r="BZ111" s="6"/>
      <c r="CA111" s="5"/>
      <c r="CB111" s="3"/>
      <c r="CC111" s="4"/>
      <c r="CD111" s="130"/>
      <c r="CE111" s="5"/>
      <c r="CF111" s="3"/>
      <c r="CG111" s="4"/>
      <c r="CH111" s="131"/>
      <c r="CI111" s="5"/>
      <c r="CJ111" s="3"/>
      <c r="CK111" s="4"/>
      <c r="CL111" s="1"/>
      <c r="CM111" s="5"/>
      <c r="CN111" s="121"/>
      <c r="CO111" s="124"/>
      <c r="CP111" s="131"/>
      <c r="CQ111" s="5"/>
      <c r="CR111" s="3"/>
      <c r="CS111" s="4"/>
      <c r="CT111" s="1"/>
      <c r="CU111" s="5"/>
      <c r="CV111" s="3"/>
      <c r="CW111" s="4"/>
      <c r="CX111" s="1"/>
      <c r="CY111" s="5"/>
      <c r="CZ111" s="3"/>
      <c r="DA111" s="4"/>
      <c r="DB111" s="6"/>
      <c r="DC111" s="5"/>
      <c r="DD111" s="3"/>
      <c r="DE111" s="4"/>
      <c r="DF111" s="72"/>
      <c r="DG111" s="6"/>
      <c r="DH111" s="5"/>
      <c r="DI111" s="3"/>
      <c r="DJ111" s="4"/>
      <c r="DK111" s="6"/>
      <c r="DL111" s="32"/>
      <c r="DN111" s="32"/>
      <c r="DO111" s="32"/>
      <c r="DP111" s="32"/>
      <c r="DQ111" s="32"/>
      <c r="DR111" s="32"/>
      <c r="DS111" s="32"/>
      <c r="DT111" s="32"/>
      <c r="DU111" s="32"/>
      <c r="DV111" s="32"/>
    </row>
    <row r="112" customFormat="false" ht="17" hidden="false" customHeight="false" outlineLevel="0" collapsed="false">
      <c r="A112" s="32"/>
      <c r="B112" s="84"/>
      <c r="C112" s="5"/>
      <c r="D112" s="3"/>
      <c r="E112" s="3"/>
      <c r="F112" s="70" t="n">
        <v>73503099</v>
      </c>
      <c r="G112" s="5" t="s">
        <v>4376</v>
      </c>
      <c r="H112" s="3"/>
      <c r="I112" s="3"/>
      <c r="J112" s="134" t="n">
        <v>74503099</v>
      </c>
      <c r="K112" s="5" t="s">
        <v>4377</v>
      </c>
      <c r="L112" s="121"/>
      <c r="M112" s="124"/>
      <c r="N112" s="119"/>
      <c r="O112" s="5"/>
      <c r="P112" s="3"/>
      <c r="Q112" s="3"/>
      <c r="R112" s="118"/>
      <c r="S112" s="5"/>
      <c r="T112" s="3"/>
      <c r="U112" s="3"/>
      <c r="V112" s="143"/>
      <c r="W112" s="5"/>
      <c r="X112" s="3"/>
      <c r="Y112" s="3"/>
      <c r="Z112" s="118"/>
      <c r="AA112" s="5"/>
      <c r="AB112" s="3"/>
      <c r="AC112" s="3"/>
      <c r="AD112" s="118"/>
      <c r="AE112" s="5"/>
      <c r="AF112" s="3"/>
      <c r="AG112" s="3"/>
      <c r="AH112" s="122"/>
      <c r="AI112" s="5"/>
      <c r="AJ112" s="121"/>
      <c r="AK112" s="121"/>
      <c r="AL112" s="122"/>
      <c r="AM112" s="5"/>
      <c r="AN112" s="3"/>
      <c r="AO112" s="3"/>
      <c r="AP112" s="142"/>
      <c r="AQ112" s="5"/>
      <c r="AR112" s="3"/>
      <c r="AS112" s="4"/>
      <c r="AT112" s="118"/>
      <c r="AU112" s="5"/>
      <c r="AV112" s="121"/>
      <c r="AW112" s="124"/>
      <c r="AX112" s="82"/>
      <c r="AY112" s="5"/>
      <c r="AZ112" s="121"/>
      <c r="BA112" s="124"/>
      <c r="BB112" s="125"/>
      <c r="BC112" s="5"/>
      <c r="BD112" s="126"/>
      <c r="BE112" s="126"/>
      <c r="BF112" s="82"/>
      <c r="BG112" s="5"/>
      <c r="BH112" s="3"/>
      <c r="BI112" s="4"/>
      <c r="BJ112" s="1"/>
      <c r="BK112" s="5"/>
      <c r="BL112" s="3"/>
      <c r="BM112" s="4"/>
      <c r="BN112" s="1"/>
      <c r="BO112" s="5"/>
      <c r="BP112" s="18"/>
      <c r="BQ112" s="18"/>
      <c r="BR112" s="71"/>
      <c r="BS112" s="5"/>
      <c r="BT112" s="18"/>
      <c r="BU112" s="18"/>
      <c r="BV112" s="134"/>
      <c r="BW112" s="128"/>
      <c r="BX112" s="18"/>
      <c r="BY112" s="18"/>
      <c r="BZ112" s="6"/>
      <c r="CA112" s="5"/>
      <c r="CB112" s="3"/>
      <c r="CC112" s="4"/>
      <c r="CD112" s="130"/>
      <c r="CE112" s="5"/>
      <c r="CF112" s="3"/>
      <c r="CG112" s="4"/>
      <c r="CH112" s="131"/>
      <c r="CI112" s="5"/>
      <c r="CJ112" s="3"/>
      <c r="CK112" s="4"/>
      <c r="CL112" s="1"/>
      <c r="CM112" s="5"/>
      <c r="CN112" s="121"/>
      <c r="CO112" s="124"/>
      <c r="CP112" s="131"/>
      <c r="CQ112" s="5"/>
      <c r="CR112" s="3"/>
      <c r="CS112" s="4"/>
      <c r="CT112" s="1"/>
      <c r="CU112" s="5"/>
      <c r="CV112" s="3"/>
      <c r="CW112" s="4"/>
      <c r="CX112" s="1"/>
      <c r="CY112" s="5"/>
      <c r="CZ112" s="3"/>
      <c r="DA112" s="4"/>
      <c r="DB112" s="6"/>
      <c r="DC112" s="5"/>
      <c r="DD112" s="3"/>
      <c r="DE112" s="4"/>
      <c r="DF112" s="72"/>
      <c r="DG112" s="6"/>
      <c r="DH112" s="5"/>
      <c r="DI112" s="3"/>
      <c r="DJ112" s="4"/>
      <c r="DK112" s="6"/>
      <c r="DL112" s="32"/>
      <c r="DN112" s="32"/>
      <c r="DO112" s="32"/>
      <c r="DP112" s="32"/>
      <c r="DQ112" s="32"/>
      <c r="DR112" s="32"/>
      <c r="DS112" s="32"/>
      <c r="DT112" s="32"/>
      <c r="DU112" s="32"/>
      <c r="DV112" s="32"/>
    </row>
    <row r="113" customFormat="false" ht="17" hidden="false" customHeight="false" outlineLevel="0" collapsed="false">
      <c r="A113" s="32"/>
      <c r="B113" s="84"/>
      <c r="C113" s="5"/>
      <c r="D113" s="3"/>
      <c r="E113" s="3"/>
      <c r="F113" s="70" t="n">
        <v>73503100</v>
      </c>
      <c r="G113" s="5" t="s">
        <v>4378</v>
      </c>
      <c r="H113" s="3"/>
      <c r="I113" s="3"/>
      <c r="J113" s="134" t="n">
        <v>74503100</v>
      </c>
      <c r="K113" s="5" t="s">
        <v>4379</v>
      </c>
      <c r="L113" s="121"/>
      <c r="M113" s="124"/>
      <c r="N113" s="138"/>
      <c r="O113" s="5"/>
      <c r="P113" s="3"/>
      <c r="Q113" s="3"/>
      <c r="R113" s="118"/>
      <c r="S113" s="5"/>
      <c r="T113" s="3"/>
      <c r="U113" s="3"/>
      <c r="V113" s="118"/>
      <c r="W113" s="5"/>
      <c r="X113" s="3"/>
      <c r="Y113" s="3"/>
      <c r="Z113" s="118"/>
      <c r="AA113" s="5"/>
      <c r="AB113" s="3"/>
      <c r="AC113" s="3"/>
      <c r="AD113" s="118"/>
      <c r="AE113" s="5"/>
      <c r="AF113" s="3"/>
      <c r="AG113" s="3"/>
      <c r="AH113" s="122"/>
      <c r="AI113" s="5"/>
      <c r="AJ113" s="121"/>
      <c r="AK113" s="121"/>
      <c r="AL113" s="159"/>
      <c r="AM113" s="5"/>
      <c r="AN113" s="3"/>
      <c r="AO113" s="3"/>
      <c r="AP113" s="82"/>
      <c r="AQ113" s="5"/>
      <c r="AR113" s="3"/>
      <c r="AS113" s="4"/>
      <c r="AT113" s="118"/>
      <c r="AU113" s="5"/>
      <c r="AV113" s="121"/>
      <c r="AW113" s="124"/>
      <c r="AX113" s="82"/>
      <c r="AY113" s="5"/>
      <c r="AZ113" s="121"/>
      <c r="BA113" s="124"/>
      <c r="BB113" s="125"/>
      <c r="BC113" s="5"/>
      <c r="BD113" s="126"/>
      <c r="BE113" s="126"/>
      <c r="BF113" s="82"/>
      <c r="BG113" s="5"/>
      <c r="BH113" s="3"/>
      <c r="BI113" s="4"/>
      <c r="BJ113" s="12"/>
      <c r="BK113" s="5"/>
      <c r="BL113" s="3"/>
      <c r="BM113" s="4"/>
      <c r="BN113" s="82"/>
      <c r="BO113" s="5"/>
      <c r="BP113" s="18"/>
      <c r="BQ113" s="18"/>
      <c r="BR113" s="71"/>
      <c r="BS113" s="5"/>
      <c r="BT113" s="18"/>
      <c r="BU113" s="18"/>
      <c r="BV113" s="127"/>
      <c r="BW113" s="128"/>
      <c r="BX113" s="18"/>
      <c r="BY113" s="18"/>
      <c r="BZ113" s="6"/>
      <c r="CA113" s="5"/>
      <c r="CB113" s="3"/>
      <c r="CC113" s="4"/>
      <c r="CD113" s="130"/>
      <c r="CE113" s="5"/>
      <c r="CF113" s="3"/>
      <c r="CG113" s="4"/>
      <c r="CH113" s="145"/>
      <c r="CI113" s="5"/>
      <c r="CJ113" s="3"/>
      <c r="CK113" s="4"/>
      <c r="CL113" s="1"/>
      <c r="CM113" s="5"/>
      <c r="CN113" s="121"/>
      <c r="CO113" s="124"/>
      <c r="CP113" s="131"/>
      <c r="CQ113" s="5"/>
      <c r="CR113" s="3"/>
      <c r="CS113" s="4"/>
      <c r="CT113" s="1"/>
      <c r="CU113" s="5"/>
      <c r="CV113" s="3"/>
      <c r="CW113" s="4"/>
      <c r="CX113" s="1"/>
      <c r="CY113" s="5"/>
      <c r="CZ113" s="3"/>
      <c r="DA113" s="4"/>
      <c r="DB113" s="6"/>
      <c r="DC113" s="5"/>
      <c r="DD113" s="3"/>
      <c r="DE113" s="4"/>
      <c r="DF113" s="72"/>
      <c r="DG113" s="6"/>
      <c r="DH113" s="5"/>
      <c r="DI113" s="3"/>
      <c r="DJ113" s="4"/>
      <c r="DK113" s="6"/>
      <c r="DL113" s="32"/>
      <c r="DN113" s="32"/>
      <c r="DO113" s="32"/>
      <c r="DP113" s="32"/>
      <c r="DQ113" s="32"/>
      <c r="DR113" s="32"/>
      <c r="DS113" s="32"/>
      <c r="DT113" s="32"/>
      <c r="DU113" s="32"/>
      <c r="DV113" s="32"/>
    </row>
    <row r="114" customFormat="false" ht="17" hidden="false" customHeight="false" outlineLevel="0" collapsed="false">
      <c r="A114" s="32"/>
      <c r="B114" s="84"/>
      <c r="C114" s="5"/>
      <c r="D114" s="3"/>
      <c r="E114" s="3"/>
      <c r="F114" s="70" t="n">
        <v>73503101</v>
      </c>
      <c r="G114" s="5" t="s">
        <v>4380</v>
      </c>
      <c r="H114" s="3"/>
      <c r="I114" s="3"/>
      <c r="J114" s="134" t="n">
        <v>74503101</v>
      </c>
      <c r="K114" s="5" t="s">
        <v>4381</v>
      </c>
      <c r="L114" s="121"/>
      <c r="M114" s="124"/>
      <c r="N114" s="138"/>
      <c r="O114" s="5"/>
      <c r="P114" s="3"/>
      <c r="Q114" s="3"/>
      <c r="R114" s="118"/>
      <c r="S114" s="5"/>
      <c r="T114" s="3"/>
      <c r="U114" s="3"/>
      <c r="V114" s="118"/>
      <c r="W114" s="5"/>
      <c r="X114" s="3"/>
      <c r="Y114" s="3"/>
      <c r="Z114" s="118"/>
      <c r="AA114" s="5"/>
      <c r="AB114" s="3"/>
      <c r="AC114" s="3"/>
      <c r="AD114" s="118"/>
      <c r="AE114" s="5"/>
      <c r="AF114" s="3"/>
      <c r="AG114" s="3"/>
      <c r="AH114" s="122"/>
      <c r="AI114" s="5"/>
      <c r="AJ114" s="121"/>
      <c r="AK114" s="121"/>
      <c r="AL114" s="122"/>
      <c r="AM114" s="5"/>
      <c r="AN114" s="3"/>
      <c r="AO114" s="3"/>
      <c r="AP114" s="82"/>
      <c r="AQ114" s="5"/>
      <c r="AR114" s="3"/>
      <c r="AS114" s="4"/>
      <c r="AT114" s="118"/>
      <c r="AU114" s="5"/>
      <c r="AV114" s="121"/>
      <c r="AW114" s="124"/>
      <c r="AX114" s="82"/>
      <c r="AY114" s="5"/>
      <c r="AZ114" s="121"/>
      <c r="BA114" s="124"/>
      <c r="BB114" s="125"/>
      <c r="BC114" s="5"/>
      <c r="BD114" s="126"/>
      <c r="BE114" s="126"/>
      <c r="BF114" s="82"/>
      <c r="BG114" s="5"/>
      <c r="BH114" s="3"/>
      <c r="BI114" s="4"/>
      <c r="BJ114" s="1"/>
      <c r="BK114" s="5"/>
      <c r="BL114" s="3"/>
      <c r="BM114" s="4"/>
      <c r="BN114" s="1"/>
      <c r="BO114" s="5"/>
      <c r="BP114" s="18"/>
      <c r="BQ114" s="18"/>
      <c r="BR114" s="71"/>
      <c r="BS114" s="5"/>
      <c r="BT114" s="18"/>
      <c r="BU114" s="18"/>
      <c r="BV114" s="162"/>
      <c r="BW114" s="128"/>
      <c r="BX114" s="18"/>
      <c r="BY114" s="18"/>
      <c r="BZ114" s="84"/>
      <c r="CA114" s="5"/>
      <c r="CB114" s="3"/>
      <c r="CC114" s="4"/>
      <c r="CD114" s="130"/>
      <c r="CE114" s="5"/>
      <c r="CF114" s="3"/>
      <c r="CG114" s="4"/>
      <c r="CH114" s="131"/>
      <c r="CI114" s="5"/>
      <c r="CJ114" s="3"/>
      <c r="CK114" s="4"/>
      <c r="CL114" s="1"/>
      <c r="CM114" s="5"/>
      <c r="CN114" s="121"/>
      <c r="CO114" s="124"/>
      <c r="CP114" s="131"/>
      <c r="CQ114" s="5"/>
      <c r="CR114" s="3"/>
      <c r="CS114" s="4"/>
      <c r="CT114" s="1"/>
      <c r="CU114" s="5"/>
      <c r="CV114" s="3"/>
      <c r="CW114" s="4"/>
      <c r="CX114" s="1"/>
      <c r="CY114" s="5"/>
      <c r="CZ114" s="3"/>
      <c r="DA114" s="4"/>
      <c r="DB114" s="6"/>
      <c r="DC114" s="5"/>
      <c r="DD114" s="3"/>
      <c r="DE114" s="4"/>
      <c r="DF114" s="72"/>
      <c r="DG114" s="6"/>
      <c r="DH114" s="5"/>
      <c r="DI114" s="3"/>
      <c r="DJ114" s="4"/>
      <c r="DK114" s="6"/>
      <c r="DL114" s="32"/>
      <c r="DN114" s="32"/>
      <c r="DO114" s="32"/>
      <c r="DP114" s="32"/>
      <c r="DQ114" s="32"/>
      <c r="DR114" s="32"/>
      <c r="DS114" s="32"/>
      <c r="DT114" s="32"/>
      <c r="DU114" s="32"/>
      <c r="DV114" s="32"/>
    </row>
    <row r="115" customFormat="false" ht="17" hidden="false" customHeight="false" outlineLevel="0" collapsed="false">
      <c r="A115" s="32"/>
      <c r="B115" s="84"/>
      <c r="C115" s="5"/>
      <c r="D115" s="3"/>
      <c r="E115" s="3"/>
      <c r="F115" s="70" t="n">
        <v>73503102</v>
      </c>
      <c r="G115" s="5" t="s">
        <v>4382</v>
      </c>
      <c r="H115" s="3"/>
      <c r="I115" s="3"/>
      <c r="J115" s="134" t="n">
        <v>74503102</v>
      </c>
      <c r="K115" s="5" t="s">
        <v>4383</v>
      </c>
      <c r="L115" s="121" t="s">
        <v>290</v>
      </c>
      <c r="M115" s="124" t="s">
        <v>2</v>
      </c>
      <c r="N115" s="138"/>
      <c r="O115" s="5"/>
      <c r="P115" s="3"/>
      <c r="Q115" s="3"/>
      <c r="R115" s="118"/>
      <c r="S115" s="5"/>
      <c r="T115" s="3"/>
      <c r="U115" s="3"/>
      <c r="V115" s="118"/>
      <c r="W115" s="5"/>
      <c r="X115" s="3"/>
      <c r="Y115" s="3"/>
      <c r="Z115" s="143"/>
      <c r="AA115" s="5"/>
      <c r="AB115" s="3"/>
      <c r="AC115" s="3"/>
      <c r="AD115" s="118"/>
      <c r="AE115" s="5"/>
      <c r="AF115" s="3"/>
      <c r="AG115" s="3"/>
      <c r="AH115" s="82"/>
      <c r="AI115" s="5"/>
      <c r="AJ115" s="121"/>
      <c r="AK115" s="121"/>
      <c r="AL115" s="122"/>
      <c r="AM115" s="5"/>
      <c r="AN115" s="3"/>
      <c r="AO115" s="3"/>
      <c r="AP115" s="82"/>
      <c r="AQ115" s="5"/>
      <c r="AR115" s="3"/>
      <c r="AS115" s="4"/>
      <c r="AT115" s="118"/>
      <c r="AU115" s="5"/>
      <c r="AV115" s="121"/>
      <c r="AW115" s="124"/>
      <c r="AX115" s="82"/>
      <c r="AY115" s="5"/>
      <c r="AZ115" s="121"/>
      <c r="BA115" s="124"/>
      <c r="BB115" s="125"/>
      <c r="BC115" s="5"/>
      <c r="BD115" s="126"/>
      <c r="BE115" s="126"/>
      <c r="BF115" s="82"/>
      <c r="BG115" s="5"/>
      <c r="BH115" s="3"/>
      <c r="BI115" s="4"/>
      <c r="BJ115" s="1"/>
      <c r="BK115" s="5"/>
      <c r="BL115" s="3"/>
      <c r="BM115" s="4"/>
      <c r="BN115" s="1"/>
      <c r="BO115" s="5"/>
      <c r="BP115" s="18"/>
      <c r="BQ115" s="18"/>
      <c r="BR115" s="71"/>
      <c r="BS115" s="5"/>
      <c r="BT115" s="18"/>
      <c r="BU115" s="18"/>
      <c r="BV115" s="162"/>
      <c r="BW115" s="128"/>
      <c r="BX115" s="18"/>
      <c r="BY115" s="18"/>
      <c r="BZ115" s="84"/>
      <c r="CA115" s="5"/>
      <c r="CB115" s="3"/>
      <c r="CC115" s="4"/>
      <c r="CD115" s="130"/>
      <c r="CE115" s="5"/>
      <c r="CF115" s="3"/>
      <c r="CG115" s="4"/>
      <c r="CH115" s="131"/>
      <c r="CI115" s="5"/>
      <c r="CJ115" s="3"/>
      <c r="CK115" s="4"/>
      <c r="CL115" s="1"/>
      <c r="CM115" s="5"/>
      <c r="CN115" s="121"/>
      <c r="CO115" s="124"/>
      <c r="CP115" s="164"/>
      <c r="CQ115" s="5"/>
      <c r="CR115" s="3"/>
      <c r="CS115" s="4"/>
      <c r="CT115" s="1"/>
      <c r="CU115" s="5"/>
      <c r="CV115" s="3"/>
      <c r="CW115" s="4"/>
      <c r="CX115" s="1"/>
      <c r="CY115" s="5"/>
      <c r="CZ115" s="3"/>
      <c r="DA115" s="4"/>
      <c r="DB115" s="6"/>
      <c r="DC115" s="5"/>
      <c r="DD115" s="3"/>
      <c r="DE115" s="4"/>
      <c r="DF115" s="72"/>
      <c r="DG115" s="6"/>
      <c r="DH115" s="5"/>
      <c r="DI115" s="3"/>
      <c r="DJ115" s="4"/>
      <c r="DK115" s="6"/>
      <c r="DL115" s="32"/>
      <c r="DN115" s="32"/>
      <c r="DO115" s="32"/>
      <c r="DP115" s="32"/>
      <c r="DQ115" s="32"/>
      <c r="DR115" s="32"/>
      <c r="DS115" s="32"/>
      <c r="DT115" s="32"/>
      <c r="DU115" s="32"/>
      <c r="DV115" s="32"/>
    </row>
    <row r="116" customFormat="false" ht="17" hidden="false" customHeight="false" outlineLevel="0" collapsed="false">
      <c r="A116" s="32"/>
      <c r="B116" s="84"/>
      <c r="C116" s="5"/>
      <c r="D116" s="3"/>
      <c r="E116" s="3"/>
      <c r="F116" s="70" t="n">
        <v>73503103</v>
      </c>
      <c r="G116" s="5" t="s">
        <v>4384</v>
      </c>
      <c r="H116" s="3"/>
      <c r="I116" s="3"/>
      <c r="J116" s="134" t="n">
        <v>74503103</v>
      </c>
      <c r="K116" s="5" t="s">
        <v>3545</v>
      </c>
      <c r="L116" s="121"/>
      <c r="M116" s="124"/>
      <c r="N116" s="138"/>
      <c r="O116" s="5"/>
      <c r="P116" s="3"/>
      <c r="Q116" s="3"/>
      <c r="R116" s="118"/>
      <c r="S116" s="5"/>
      <c r="T116" s="3"/>
      <c r="U116" s="3"/>
      <c r="V116" s="118"/>
      <c r="W116" s="5"/>
      <c r="X116" s="3"/>
      <c r="Y116" s="3"/>
      <c r="Z116" s="120"/>
      <c r="AA116" s="5"/>
      <c r="AB116" s="3"/>
      <c r="AC116" s="3"/>
      <c r="AD116" s="118"/>
      <c r="AE116" s="5"/>
      <c r="AF116" s="3"/>
      <c r="AG116" s="3"/>
      <c r="AH116" s="122"/>
      <c r="AI116" s="5"/>
      <c r="AJ116" s="121"/>
      <c r="AK116" s="121"/>
      <c r="AL116" s="82"/>
      <c r="AM116" s="5"/>
      <c r="AN116" s="3"/>
      <c r="AO116" s="3"/>
      <c r="AP116" s="82"/>
      <c r="AQ116" s="5"/>
      <c r="AR116" s="3"/>
      <c r="AS116" s="4"/>
      <c r="AT116" s="118"/>
      <c r="AU116" s="5"/>
      <c r="AV116" s="121"/>
      <c r="AW116" s="124"/>
      <c r="AX116" s="82"/>
      <c r="AY116" s="5"/>
      <c r="AZ116" s="121"/>
      <c r="BA116" s="124"/>
      <c r="BB116" s="125"/>
      <c r="BC116" s="5"/>
      <c r="BD116" s="126"/>
      <c r="BE116" s="126"/>
      <c r="BF116" s="82"/>
      <c r="BG116" s="5"/>
      <c r="BH116" s="3"/>
      <c r="BI116" s="4"/>
      <c r="BJ116" s="1"/>
      <c r="BK116" s="5"/>
      <c r="BL116" s="3"/>
      <c r="BM116" s="4"/>
      <c r="BN116" s="1"/>
      <c r="BO116" s="5"/>
      <c r="BP116" s="18"/>
      <c r="BQ116" s="18"/>
      <c r="BR116" s="71"/>
      <c r="BS116" s="5"/>
      <c r="BT116" s="18"/>
      <c r="BU116" s="18"/>
      <c r="BV116" s="134"/>
      <c r="BW116" s="128"/>
      <c r="BX116" s="18"/>
      <c r="BY116" s="18"/>
      <c r="BZ116" s="84"/>
      <c r="CA116" s="5"/>
      <c r="CB116" s="3"/>
      <c r="CC116" s="4"/>
      <c r="CD116" s="130"/>
      <c r="CE116" s="5"/>
      <c r="CF116" s="3"/>
      <c r="CG116" s="4"/>
      <c r="CH116" s="131"/>
      <c r="CI116" s="5"/>
      <c r="CJ116" s="3"/>
      <c r="CK116" s="4"/>
      <c r="CL116" s="1"/>
      <c r="CM116" s="5"/>
      <c r="CN116" s="121"/>
      <c r="CO116" s="124"/>
      <c r="CP116" s="131"/>
      <c r="CQ116" s="5"/>
      <c r="CR116" s="3"/>
      <c r="CS116" s="4"/>
      <c r="CT116" s="1"/>
      <c r="CU116" s="5"/>
      <c r="CV116" s="3"/>
      <c r="CW116" s="4"/>
      <c r="CX116" s="1"/>
      <c r="CY116" s="5"/>
      <c r="CZ116" s="3"/>
      <c r="DA116" s="4"/>
      <c r="DB116" s="6"/>
      <c r="DC116" s="5"/>
      <c r="DD116" s="3"/>
      <c r="DE116" s="4"/>
      <c r="DF116" s="72"/>
      <c r="DG116" s="6"/>
      <c r="DH116" s="5"/>
      <c r="DI116" s="3"/>
      <c r="DJ116" s="4"/>
      <c r="DK116" s="6"/>
      <c r="DL116" s="32"/>
      <c r="DN116" s="32"/>
      <c r="DO116" s="32"/>
      <c r="DP116" s="32"/>
      <c r="DQ116" s="32"/>
      <c r="DR116" s="32"/>
      <c r="DS116" s="32"/>
      <c r="DT116" s="32"/>
      <c r="DU116" s="32"/>
      <c r="DV116" s="32"/>
    </row>
    <row r="117" customFormat="false" ht="17" hidden="false" customHeight="false" outlineLevel="0" collapsed="false">
      <c r="A117" s="32"/>
      <c r="B117" s="84"/>
      <c r="C117" s="5"/>
      <c r="D117" s="3"/>
      <c r="E117" s="3"/>
      <c r="F117" s="70" t="n">
        <v>73503104</v>
      </c>
      <c r="G117" s="5" t="s">
        <v>4385</v>
      </c>
      <c r="H117" s="3"/>
      <c r="I117" s="3" t="s">
        <v>2</v>
      </c>
      <c r="J117" s="134" t="n">
        <v>74503104</v>
      </c>
      <c r="K117" s="5" t="s">
        <v>4386</v>
      </c>
      <c r="L117" s="121"/>
      <c r="M117" s="124"/>
      <c r="N117" s="138"/>
      <c r="O117" s="5"/>
      <c r="P117" s="3"/>
      <c r="Q117" s="3"/>
      <c r="R117" s="118"/>
      <c r="S117" s="5"/>
      <c r="T117" s="3"/>
      <c r="U117" s="3"/>
      <c r="V117" s="118"/>
      <c r="W117" s="2"/>
      <c r="X117" s="3"/>
      <c r="Y117" s="3"/>
      <c r="Z117" s="118"/>
      <c r="AA117" s="5"/>
      <c r="AB117" s="3"/>
      <c r="AC117" s="3"/>
      <c r="AD117" s="118"/>
      <c r="AE117" s="5"/>
      <c r="AF117" s="3"/>
      <c r="AG117" s="3"/>
      <c r="AH117" s="82"/>
      <c r="AI117" s="5"/>
      <c r="AJ117" s="121"/>
      <c r="AK117" s="121"/>
      <c r="AL117" s="122"/>
      <c r="AM117" s="5"/>
      <c r="AN117" s="3"/>
      <c r="AO117" s="3"/>
      <c r="AP117" s="82"/>
      <c r="AQ117" s="5"/>
      <c r="AR117" s="3"/>
      <c r="AS117" s="4"/>
      <c r="AT117" s="118"/>
      <c r="AU117" s="5"/>
      <c r="AV117" s="121"/>
      <c r="AW117" s="124"/>
      <c r="AX117" s="82"/>
      <c r="AY117" s="5"/>
      <c r="AZ117" s="121"/>
      <c r="BA117" s="124"/>
      <c r="BB117" s="125"/>
      <c r="BC117" s="5"/>
      <c r="BD117" s="126"/>
      <c r="BE117" s="126"/>
      <c r="BF117" s="82"/>
      <c r="BG117" s="5"/>
      <c r="BH117" s="3"/>
      <c r="BI117" s="4"/>
      <c r="BJ117" s="1"/>
      <c r="BK117" s="5"/>
      <c r="BL117" s="3"/>
      <c r="BM117" s="4"/>
      <c r="BN117" s="1"/>
      <c r="BO117" s="5"/>
      <c r="BP117" s="18"/>
      <c r="BQ117" s="18"/>
      <c r="BR117" s="71"/>
      <c r="BS117" s="5"/>
      <c r="BT117" s="18"/>
      <c r="BU117" s="18"/>
      <c r="BV117" s="162"/>
      <c r="BW117" s="128"/>
      <c r="BX117" s="18"/>
      <c r="BY117" s="18"/>
      <c r="BZ117" s="84"/>
      <c r="CA117" s="5"/>
      <c r="CB117" s="3"/>
      <c r="CC117" s="4"/>
      <c r="CD117" s="130"/>
      <c r="CE117" s="5"/>
      <c r="CF117" s="3"/>
      <c r="CG117" s="4"/>
      <c r="CH117" s="131"/>
      <c r="CI117" s="5"/>
      <c r="CJ117" s="3"/>
      <c r="CK117" s="4"/>
      <c r="CL117" s="1"/>
      <c r="CM117" s="5"/>
      <c r="CN117" s="121"/>
      <c r="CO117" s="124"/>
      <c r="CP117" s="131"/>
      <c r="CQ117" s="5"/>
      <c r="CR117" s="3"/>
      <c r="CS117" s="4"/>
      <c r="CT117" s="1"/>
      <c r="CU117" s="5"/>
      <c r="CV117" s="3"/>
      <c r="CW117" s="4"/>
      <c r="CX117" s="135"/>
      <c r="CY117" s="5"/>
      <c r="CZ117" s="3"/>
      <c r="DA117" s="4"/>
      <c r="DB117" s="6"/>
      <c r="DC117" s="5"/>
      <c r="DD117" s="3"/>
      <c r="DE117" s="4"/>
      <c r="DF117" s="72"/>
      <c r="DG117" s="6"/>
      <c r="DH117" s="5"/>
      <c r="DI117" s="3"/>
      <c r="DJ117" s="4"/>
      <c r="DK117" s="6"/>
      <c r="DL117" s="32"/>
      <c r="DN117" s="32"/>
      <c r="DO117" s="32"/>
      <c r="DP117" s="32"/>
      <c r="DQ117" s="32"/>
      <c r="DR117" s="32"/>
      <c r="DS117" s="32"/>
      <c r="DT117" s="32"/>
      <c r="DU117" s="32"/>
      <c r="DV117" s="32"/>
    </row>
    <row r="118" customFormat="false" ht="17" hidden="false" customHeight="false" outlineLevel="0" collapsed="false">
      <c r="A118" s="32"/>
      <c r="B118" s="84"/>
      <c r="C118" s="5"/>
      <c r="D118" s="3"/>
      <c r="E118" s="3"/>
      <c r="F118" s="70" t="n">
        <v>73503105</v>
      </c>
      <c r="G118" s="5" t="s">
        <v>4387</v>
      </c>
      <c r="H118" s="3"/>
      <c r="I118" s="3" t="s">
        <v>2</v>
      </c>
      <c r="J118" s="134" t="n">
        <v>74503105</v>
      </c>
      <c r="K118" s="5" t="s">
        <v>4388</v>
      </c>
      <c r="L118" s="121"/>
      <c r="M118" s="124"/>
      <c r="N118" s="119"/>
      <c r="O118" s="5"/>
      <c r="P118" s="3"/>
      <c r="Q118" s="3"/>
      <c r="R118" s="118"/>
      <c r="S118" s="5"/>
      <c r="T118" s="3"/>
      <c r="U118" s="3"/>
      <c r="V118" s="118"/>
      <c r="W118" s="5"/>
      <c r="X118" s="3"/>
      <c r="Y118" s="3"/>
      <c r="Z118" s="118"/>
      <c r="AA118" s="5"/>
      <c r="AB118" s="3"/>
      <c r="AC118" s="3"/>
      <c r="AD118" s="118"/>
      <c r="AE118" s="5"/>
      <c r="AF118" s="3"/>
      <c r="AG118" s="3"/>
      <c r="AH118" s="122"/>
      <c r="AI118" s="5"/>
      <c r="AJ118" s="121"/>
      <c r="AK118" s="121"/>
      <c r="AL118" s="122"/>
      <c r="AM118" s="5"/>
      <c r="AN118" s="3"/>
      <c r="AO118" s="3"/>
      <c r="AP118" s="82"/>
      <c r="AQ118" s="5"/>
      <c r="AR118" s="3"/>
      <c r="AS118" s="4"/>
      <c r="AT118" s="118"/>
      <c r="AU118" s="5"/>
      <c r="AV118" s="121"/>
      <c r="AW118" s="124"/>
      <c r="AX118" s="82"/>
      <c r="AY118" s="5"/>
      <c r="AZ118" s="121"/>
      <c r="BA118" s="124"/>
      <c r="BB118" s="125"/>
      <c r="BC118" s="5"/>
      <c r="BD118" s="126"/>
      <c r="BE118" s="126"/>
      <c r="BF118" s="82"/>
      <c r="BG118" s="5"/>
      <c r="BH118" s="3"/>
      <c r="BI118" s="4"/>
      <c r="BJ118" s="1"/>
      <c r="BK118" s="5"/>
      <c r="BL118" s="3"/>
      <c r="BM118" s="4"/>
      <c r="BN118" s="1"/>
      <c r="BO118" s="5"/>
      <c r="BP118" s="18"/>
      <c r="BQ118" s="18"/>
      <c r="BR118" s="71"/>
      <c r="BS118" s="5"/>
      <c r="BT118" s="18"/>
      <c r="BU118" s="18"/>
      <c r="BV118" s="162"/>
      <c r="BW118" s="128"/>
      <c r="BX118" s="18"/>
      <c r="BY118" s="18"/>
      <c r="BZ118" s="84"/>
      <c r="CA118" s="5"/>
      <c r="CB118" s="3"/>
      <c r="CC118" s="4"/>
      <c r="CD118" s="130"/>
      <c r="CE118" s="5"/>
      <c r="CF118" s="3"/>
      <c r="CG118" s="4"/>
      <c r="CH118" s="131"/>
      <c r="CI118" s="5"/>
      <c r="CJ118" s="3"/>
      <c r="CK118" s="4"/>
      <c r="CL118" s="1"/>
      <c r="CM118" s="5"/>
      <c r="CN118" s="121"/>
      <c r="CO118" s="124"/>
      <c r="CP118" s="131"/>
      <c r="CQ118" s="5"/>
      <c r="CR118" s="3"/>
      <c r="CS118" s="4"/>
      <c r="CT118" s="1"/>
      <c r="CU118" s="5"/>
      <c r="CV118" s="3"/>
      <c r="CW118" s="4"/>
      <c r="CX118" s="1"/>
      <c r="CY118" s="5"/>
      <c r="CZ118" s="3"/>
      <c r="DA118" s="4"/>
      <c r="DB118" s="6"/>
      <c r="DC118" s="5"/>
      <c r="DD118" s="3"/>
      <c r="DE118" s="4"/>
      <c r="DF118" s="72"/>
      <c r="DG118" s="6"/>
      <c r="DH118" s="5"/>
      <c r="DI118" s="3"/>
      <c r="DJ118" s="4"/>
      <c r="DK118" s="6"/>
      <c r="DL118" s="32"/>
      <c r="DN118" s="32"/>
      <c r="DO118" s="32"/>
      <c r="DP118" s="32"/>
      <c r="DQ118" s="32"/>
      <c r="DR118" s="32"/>
      <c r="DS118" s="32"/>
      <c r="DT118" s="32"/>
      <c r="DU118" s="32"/>
      <c r="DV118" s="32"/>
    </row>
    <row r="119" customFormat="false" ht="17" hidden="false" customHeight="false" outlineLevel="0" collapsed="false">
      <c r="A119" s="32"/>
      <c r="B119" s="84"/>
      <c r="C119" s="5"/>
      <c r="D119" s="3"/>
      <c r="E119" s="3"/>
      <c r="F119" s="70" t="n">
        <v>73503106</v>
      </c>
      <c r="G119" s="5" t="s">
        <v>4389</v>
      </c>
      <c r="H119" s="3"/>
      <c r="I119" s="3"/>
      <c r="J119" s="134" t="n">
        <v>74503106</v>
      </c>
      <c r="K119" s="5" t="s">
        <v>4390</v>
      </c>
      <c r="L119" s="121" t="s">
        <v>290</v>
      </c>
      <c r="M119" s="124" t="s">
        <v>2</v>
      </c>
      <c r="N119" s="119"/>
      <c r="O119" s="5"/>
      <c r="P119" s="3"/>
      <c r="Q119" s="3"/>
      <c r="R119" s="118"/>
      <c r="S119" s="5"/>
      <c r="T119" s="3"/>
      <c r="U119" s="3"/>
      <c r="V119" s="118"/>
      <c r="W119" s="2"/>
      <c r="X119" s="3"/>
      <c r="Y119" s="3"/>
      <c r="Z119" s="118"/>
      <c r="AA119" s="5"/>
      <c r="AB119" s="3"/>
      <c r="AC119" s="3"/>
      <c r="AD119" s="118"/>
      <c r="AE119" s="5"/>
      <c r="AF119" s="3"/>
      <c r="AG119" s="3"/>
      <c r="AH119" s="122"/>
      <c r="AI119" s="5"/>
      <c r="AJ119" s="121"/>
      <c r="AK119" s="121"/>
      <c r="AL119" s="122"/>
      <c r="AM119" s="5"/>
      <c r="AN119" s="3"/>
      <c r="AO119" s="3"/>
      <c r="AP119" s="82"/>
      <c r="AQ119" s="5"/>
      <c r="AR119" s="3"/>
      <c r="AS119" s="4"/>
      <c r="AT119" s="118"/>
      <c r="AU119" s="5"/>
      <c r="AV119" s="121"/>
      <c r="AW119" s="124"/>
      <c r="AX119" s="82"/>
      <c r="AY119" s="5"/>
      <c r="AZ119" s="121"/>
      <c r="BA119" s="124"/>
      <c r="BB119" s="125"/>
      <c r="BC119" s="5"/>
      <c r="BD119" s="126"/>
      <c r="BE119" s="126"/>
      <c r="BF119" s="82"/>
      <c r="BG119" s="5"/>
      <c r="BH119" s="3"/>
      <c r="BI119" s="4"/>
      <c r="BJ119" s="1"/>
      <c r="BK119" s="5"/>
      <c r="BL119" s="3"/>
      <c r="BM119" s="4"/>
      <c r="BN119" s="1"/>
      <c r="BO119" s="5"/>
      <c r="BP119" s="18"/>
      <c r="BQ119" s="18"/>
      <c r="BR119" s="71"/>
      <c r="BS119" s="5"/>
      <c r="BT119" s="18"/>
      <c r="BU119" s="18"/>
      <c r="BV119" s="78"/>
      <c r="BW119" s="128"/>
      <c r="BX119" s="18"/>
      <c r="BY119" s="18"/>
      <c r="BZ119" s="84"/>
      <c r="CA119" s="5"/>
      <c r="CB119" s="3"/>
      <c r="CC119" s="4"/>
      <c r="CD119" s="130"/>
      <c r="CE119" s="5"/>
      <c r="CF119" s="3"/>
      <c r="CG119" s="4"/>
      <c r="CH119" s="131"/>
      <c r="CI119" s="5"/>
      <c r="CJ119" s="3"/>
      <c r="CK119" s="4"/>
      <c r="CL119" s="1"/>
      <c r="CM119" s="5"/>
      <c r="CN119" s="121"/>
      <c r="CO119" s="124"/>
      <c r="CP119" s="131"/>
      <c r="CQ119" s="5"/>
      <c r="CR119" s="3"/>
      <c r="CS119" s="4"/>
      <c r="CT119" s="1"/>
      <c r="CU119" s="5"/>
      <c r="CV119" s="3"/>
      <c r="CW119" s="4"/>
      <c r="CX119" s="1"/>
      <c r="CY119" s="5"/>
      <c r="CZ119" s="3"/>
      <c r="DA119" s="4"/>
      <c r="DB119" s="6"/>
      <c r="DC119" s="5"/>
      <c r="DD119" s="3"/>
      <c r="DE119" s="4"/>
      <c r="DF119" s="72"/>
      <c r="DG119" s="6"/>
      <c r="DH119" s="5"/>
      <c r="DI119" s="3"/>
      <c r="DJ119" s="4"/>
      <c r="DK119" s="6"/>
      <c r="DL119" s="32"/>
      <c r="DN119" s="32"/>
      <c r="DO119" s="32"/>
      <c r="DP119" s="32"/>
      <c r="DQ119" s="32"/>
      <c r="DR119" s="32"/>
      <c r="DS119" s="32"/>
      <c r="DT119" s="32"/>
      <c r="DU119" s="32"/>
      <c r="DV119" s="32"/>
    </row>
    <row r="120" customFormat="false" ht="17" hidden="false" customHeight="false" outlineLevel="0" collapsed="false">
      <c r="A120" s="32"/>
      <c r="B120" s="84"/>
      <c r="C120" s="5"/>
      <c r="D120" s="3"/>
      <c r="E120" s="3"/>
      <c r="F120" s="70" t="n">
        <v>73503107</v>
      </c>
      <c r="G120" s="5" t="s">
        <v>4391</v>
      </c>
      <c r="H120" s="3"/>
      <c r="I120" s="3"/>
      <c r="J120" s="142" t="n">
        <v>74503107</v>
      </c>
      <c r="K120" s="5"/>
      <c r="L120" s="121"/>
      <c r="M120" s="124"/>
      <c r="N120" s="119"/>
      <c r="O120" s="5"/>
      <c r="P120" s="3"/>
      <c r="Q120" s="3"/>
      <c r="R120" s="118"/>
      <c r="S120" s="5"/>
      <c r="T120" s="3"/>
      <c r="U120" s="3"/>
      <c r="V120" s="118"/>
      <c r="W120" s="2"/>
      <c r="X120" s="3"/>
      <c r="Y120" s="3"/>
      <c r="Z120" s="118"/>
      <c r="AA120" s="5"/>
      <c r="AB120" s="3"/>
      <c r="AC120" s="3"/>
      <c r="AD120" s="82"/>
      <c r="AE120" s="5"/>
      <c r="AF120" s="3"/>
      <c r="AG120" s="3"/>
      <c r="AH120" s="122"/>
      <c r="AI120" s="5"/>
      <c r="AJ120" s="121"/>
      <c r="AK120" s="121"/>
      <c r="AL120" s="122"/>
      <c r="AM120" s="5"/>
      <c r="AN120" s="3"/>
      <c r="AO120" s="3"/>
      <c r="AP120" s="142"/>
      <c r="AQ120" s="5"/>
      <c r="AR120" s="3"/>
      <c r="AS120" s="4"/>
      <c r="AT120" s="118"/>
      <c r="AU120" s="5"/>
      <c r="AV120" s="121"/>
      <c r="AW120" s="124"/>
      <c r="AX120" s="82"/>
      <c r="AY120" s="5"/>
      <c r="AZ120" s="121"/>
      <c r="BA120" s="124"/>
      <c r="BB120" s="125"/>
      <c r="BC120" s="5"/>
      <c r="BD120" s="126"/>
      <c r="BE120" s="126"/>
      <c r="BF120" s="82"/>
      <c r="BG120" s="5"/>
      <c r="BH120" s="3"/>
      <c r="BI120" s="4"/>
      <c r="BJ120" s="1"/>
      <c r="BK120" s="5"/>
      <c r="BL120" s="3"/>
      <c r="BM120" s="4"/>
      <c r="BN120" s="1"/>
      <c r="BO120" s="5"/>
      <c r="BP120" s="18"/>
      <c r="BQ120" s="18"/>
      <c r="BR120" s="71"/>
      <c r="BS120" s="5"/>
      <c r="BT120" s="18"/>
      <c r="BU120" s="18"/>
      <c r="BV120" s="78"/>
      <c r="BW120" s="128"/>
      <c r="BX120" s="18"/>
      <c r="BY120" s="18"/>
      <c r="BZ120" s="84"/>
      <c r="CA120" s="5"/>
      <c r="CB120" s="3"/>
      <c r="CC120" s="4"/>
      <c r="CD120" s="130"/>
      <c r="CE120" s="5"/>
      <c r="CF120" s="3"/>
      <c r="CG120" s="4"/>
      <c r="CH120" s="131"/>
      <c r="CI120" s="5"/>
      <c r="CJ120" s="3"/>
      <c r="CK120" s="4"/>
      <c r="CL120" s="1"/>
      <c r="CM120" s="5"/>
      <c r="CN120" s="121"/>
      <c r="CO120" s="124"/>
      <c r="CP120" s="131"/>
      <c r="CQ120" s="5"/>
      <c r="CR120" s="3"/>
      <c r="CS120" s="4"/>
      <c r="CT120" s="1"/>
      <c r="CU120" s="5"/>
      <c r="CV120" s="3"/>
      <c r="CW120" s="4"/>
      <c r="CX120" s="1"/>
      <c r="CY120" s="5"/>
      <c r="CZ120" s="3"/>
      <c r="DA120" s="4"/>
      <c r="DB120" s="6"/>
      <c r="DC120" s="5"/>
      <c r="DD120" s="3"/>
      <c r="DE120" s="4"/>
      <c r="DF120" s="72"/>
      <c r="DG120" s="6"/>
      <c r="DH120" s="5"/>
      <c r="DI120" s="3"/>
      <c r="DJ120" s="4"/>
      <c r="DK120" s="6"/>
      <c r="DL120" s="32"/>
      <c r="DN120" s="32"/>
      <c r="DO120" s="32"/>
      <c r="DP120" s="32"/>
      <c r="DQ120" s="32"/>
      <c r="DR120" s="32"/>
      <c r="DS120" s="32"/>
      <c r="DT120" s="32"/>
      <c r="DU120" s="32"/>
      <c r="DV120" s="32"/>
    </row>
    <row r="121" customFormat="false" ht="17" hidden="false" customHeight="false" outlineLevel="0" collapsed="false">
      <c r="A121" s="32"/>
      <c r="B121" s="84"/>
      <c r="C121" s="5"/>
      <c r="D121" s="3"/>
      <c r="E121" s="3"/>
      <c r="F121" s="70" t="n">
        <v>73503108</v>
      </c>
      <c r="G121" s="5" t="s">
        <v>4392</v>
      </c>
      <c r="H121" s="3"/>
      <c r="I121" s="3"/>
      <c r="J121" s="142" t="n">
        <v>74503108</v>
      </c>
      <c r="K121" s="5"/>
      <c r="L121" s="121"/>
      <c r="M121" s="124"/>
      <c r="N121" s="119"/>
      <c r="O121" s="5"/>
      <c r="P121" s="3"/>
      <c r="Q121" s="3"/>
      <c r="R121" s="118"/>
      <c r="S121" s="5"/>
      <c r="T121" s="3"/>
      <c r="U121" s="3"/>
      <c r="V121" s="118"/>
      <c r="W121" s="5"/>
      <c r="X121" s="3"/>
      <c r="Y121" s="3"/>
      <c r="Z121" s="118"/>
      <c r="AA121" s="5"/>
      <c r="AB121" s="3"/>
      <c r="AC121" s="3"/>
      <c r="AD121" s="143"/>
      <c r="AE121" s="5"/>
      <c r="AF121" s="3"/>
      <c r="AG121" s="3"/>
      <c r="AH121" s="122"/>
      <c r="AI121" s="5"/>
      <c r="AJ121" s="121"/>
      <c r="AK121" s="121"/>
      <c r="AL121" s="122"/>
      <c r="AM121" s="5"/>
      <c r="AN121" s="3"/>
      <c r="AO121" s="3"/>
      <c r="AP121" s="82"/>
      <c r="AQ121" s="5"/>
      <c r="AR121" s="3"/>
      <c r="AS121" s="4"/>
      <c r="AT121" s="118"/>
      <c r="AU121" s="5"/>
      <c r="AV121" s="121"/>
      <c r="AW121" s="124"/>
      <c r="AX121" s="82"/>
      <c r="AY121" s="5"/>
      <c r="AZ121" s="121"/>
      <c r="BA121" s="124"/>
      <c r="BB121" s="125"/>
      <c r="BC121" s="5"/>
      <c r="BD121" s="126"/>
      <c r="BE121" s="126"/>
      <c r="BF121" s="149"/>
      <c r="BG121" s="5"/>
      <c r="BH121" s="3"/>
      <c r="BI121" s="4"/>
      <c r="BJ121" s="1"/>
      <c r="BK121" s="5"/>
      <c r="BL121" s="3"/>
      <c r="BM121" s="4"/>
      <c r="BN121" s="1"/>
      <c r="BO121" s="5"/>
      <c r="BP121" s="18"/>
      <c r="BQ121" s="18"/>
      <c r="BR121" s="71"/>
      <c r="BS121" s="5"/>
      <c r="BT121" s="18"/>
      <c r="BU121" s="18"/>
      <c r="BV121" s="78"/>
      <c r="BW121" s="128"/>
      <c r="BX121" s="18"/>
      <c r="BY121" s="18"/>
      <c r="BZ121" s="84"/>
      <c r="CA121" s="5"/>
      <c r="CB121" s="3"/>
      <c r="CC121" s="4"/>
      <c r="CD121" s="130"/>
      <c r="CE121" s="5"/>
      <c r="CF121" s="3"/>
      <c r="CG121" s="4"/>
      <c r="CH121" s="131"/>
      <c r="CI121" s="5"/>
      <c r="CJ121" s="3"/>
      <c r="CK121" s="4"/>
      <c r="CL121" s="1"/>
      <c r="CM121" s="5"/>
      <c r="CN121" s="121"/>
      <c r="CO121" s="124"/>
      <c r="CP121" s="131"/>
      <c r="CQ121" s="5"/>
      <c r="CR121" s="3"/>
      <c r="CS121" s="4"/>
      <c r="CT121" s="1"/>
      <c r="CU121" s="5"/>
      <c r="CV121" s="3"/>
      <c r="CW121" s="4"/>
      <c r="CX121" s="1"/>
      <c r="CY121" s="5"/>
      <c r="CZ121" s="3"/>
      <c r="DA121" s="4"/>
      <c r="DB121" s="6"/>
      <c r="DC121" s="5"/>
      <c r="DD121" s="3"/>
      <c r="DE121" s="4"/>
      <c r="DF121" s="72"/>
      <c r="DG121" s="6"/>
      <c r="DH121" s="5"/>
      <c r="DI121" s="3"/>
      <c r="DJ121" s="4"/>
      <c r="DK121" s="6"/>
      <c r="DL121" s="32"/>
      <c r="DN121" s="32"/>
      <c r="DO121" s="32"/>
      <c r="DP121" s="32"/>
      <c r="DQ121" s="32"/>
      <c r="DR121" s="32"/>
      <c r="DS121" s="32"/>
      <c r="DT121" s="32"/>
      <c r="DU121" s="32"/>
      <c r="DV121" s="32"/>
    </row>
    <row r="122" customFormat="false" ht="17" hidden="false" customHeight="false" outlineLevel="0" collapsed="false">
      <c r="A122" s="32"/>
      <c r="B122" s="84"/>
      <c r="C122" s="5"/>
      <c r="D122" s="3"/>
      <c r="E122" s="3"/>
      <c r="F122" s="70" t="n">
        <v>73503109</v>
      </c>
      <c r="G122" s="5" t="s">
        <v>4393</v>
      </c>
      <c r="H122" s="3"/>
      <c r="I122" s="3" t="s">
        <v>2</v>
      </c>
      <c r="J122" s="134" t="n">
        <v>74503109</v>
      </c>
      <c r="K122" s="5" t="s">
        <v>4394</v>
      </c>
      <c r="L122" s="121"/>
      <c r="M122" s="124"/>
      <c r="N122" s="119"/>
      <c r="O122" s="5"/>
      <c r="P122" s="3"/>
      <c r="Q122" s="3"/>
      <c r="R122" s="118"/>
      <c r="S122" s="5"/>
      <c r="T122" s="3"/>
      <c r="U122" s="3"/>
      <c r="V122" s="118"/>
      <c r="W122" s="5"/>
      <c r="X122" s="3"/>
      <c r="Y122" s="3"/>
      <c r="Z122" s="118"/>
      <c r="AA122" s="5"/>
      <c r="AB122" s="3"/>
      <c r="AC122" s="3"/>
      <c r="AD122" s="118"/>
      <c r="AE122" s="5"/>
      <c r="AF122" s="3"/>
      <c r="AG122" s="3"/>
      <c r="AH122" s="122"/>
      <c r="AI122" s="5"/>
      <c r="AJ122" s="121"/>
      <c r="AK122" s="121"/>
      <c r="AL122" s="82"/>
      <c r="AM122" s="5"/>
      <c r="AN122" s="3"/>
      <c r="AO122" s="3"/>
      <c r="AP122" s="82"/>
      <c r="AQ122" s="5"/>
      <c r="AR122" s="3"/>
      <c r="AS122" s="4"/>
      <c r="AT122" s="118"/>
      <c r="AU122" s="5"/>
      <c r="AV122" s="121"/>
      <c r="AW122" s="124"/>
      <c r="AX122" s="82"/>
      <c r="AY122" s="5"/>
      <c r="AZ122" s="121"/>
      <c r="BA122" s="124"/>
      <c r="BB122" s="125"/>
      <c r="BC122" s="5"/>
      <c r="BD122" s="126"/>
      <c r="BE122" s="126"/>
      <c r="BF122" s="83"/>
      <c r="BG122" s="5"/>
      <c r="BH122" s="3"/>
      <c r="BI122" s="4"/>
      <c r="BJ122" s="1"/>
      <c r="BK122" s="5"/>
      <c r="BL122" s="3"/>
      <c r="BM122" s="4"/>
      <c r="BN122" s="12"/>
      <c r="BO122" s="5"/>
      <c r="BP122" s="18"/>
      <c r="BQ122" s="18"/>
      <c r="BR122" s="71"/>
      <c r="BS122" s="5"/>
      <c r="BT122" s="18"/>
      <c r="BU122" s="18"/>
      <c r="BV122" s="134"/>
      <c r="BW122" s="128"/>
      <c r="BX122" s="18"/>
      <c r="BY122" s="18"/>
      <c r="BZ122" s="84"/>
      <c r="CA122" s="5"/>
      <c r="CB122" s="3"/>
      <c r="CC122" s="4"/>
      <c r="CD122" s="130"/>
      <c r="CE122" s="5"/>
      <c r="CF122" s="3"/>
      <c r="CG122" s="4"/>
      <c r="CH122" s="131"/>
      <c r="CI122" s="5"/>
      <c r="CJ122" s="3"/>
      <c r="CK122" s="4"/>
      <c r="CL122" s="1"/>
      <c r="CM122" s="5"/>
      <c r="CN122" s="121"/>
      <c r="CO122" s="124"/>
      <c r="CP122" s="131"/>
      <c r="CQ122" s="5"/>
      <c r="CR122" s="3"/>
      <c r="CS122" s="4"/>
      <c r="CT122" s="1"/>
      <c r="CU122" s="5"/>
      <c r="CV122" s="3"/>
      <c r="CW122" s="4"/>
      <c r="CX122" s="135"/>
      <c r="CY122" s="5"/>
      <c r="CZ122" s="3"/>
      <c r="DA122" s="4"/>
      <c r="DB122" s="6"/>
      <c r="DC122" s="5"/>
      <c r="DD122" s="3"/>
      <c r="DE122" s="4"/>
      <c r="DF122" s="72"/>
      <c r="DG122" s="6"/>
      <c r="DH122" s="5"/>
      <c r="DI122" s="3"/>
      <c r="DJ122" s="4"/>
      <c r="DK122" s="6"/>
      <c r="DL122" s="32"/>
      <c r="DN122" s="32"/>
      <c r="DO122" s="32"/>
      <c r="DP122" s="32"/>
      <c r="DQ122" s="32"/>
      <c r="DR122" s="32"/>
      <c r="DS122" s="32"/>
      <c r="DT122" s="32"/>
      <c r="DU122" s="32"/>
      <c r="DV122" s="32"/>
    </row>
    <row r="123" customFormat="false" ht="17" hidden="false" customHeight="false" outlineLevel="0" collapsed="false">
      <c r="A123" s="32"/>
      <c r="B123" s="84"/>
      <c r="C123" s="5"/>
      <c r="D123" s="3"/>
      <c r="E123" s="3"/>
      <c r="F123" s="74" t="n">
        <v>73503110</v>
      </c>
      <c r="G123" s="5"/>
      <c r="H123" s="3"/>
      <c r="I123" s="3"/>
      <c r="J123" s="134" t="n">
        <v>74503110</v>
      </c>
      <c r="K123" s="5" t="s">
        <v>4395</v>
      </c>
      <c r="L123" s="121"/>
      <c r="M123" s="124"/>
      <c r="N123" s="119"/>
      <c r="O123" s="5"/>
      <c r="P123" s="3"/>
      <c r="Q123" s="3"/>
      <c r="R123" s="118"/>
      <c r="S123" s="5"/>
      <c r="T123" s="3"/>
      <c r="U123" s="3"/>
      <c r="V123" s="118"/>
      <c r="W123" s="5"/>
      <c r="X123" s="3"/>
      <c r="Y123" s="3"/>
      <c r="Z123" s="120"/>
      <c r="AA123" s="5"/>
      <c r="AB123" s="3"/>
      <c r="AC123" s="3"/>
      <c r="AD123" s="118"/>
      <c r="AE123" s="5"/>
      <c r="AF123" s="3"/>
      <c r="AG123" s="3"/>
      <c r="AH123" s="122"/>
      <c r="AI123" s="5"/>
      <c r="AJ123" s="121"/>
      <c r="AK123" s="121"/>
      <c r="AL123" s="122"/>
      <c r="AM123" s="5"/>
      <c r="AN123" s="3"/>
      <c r="AO123" s="3"/>
      <c r="AP123" s="82"/>
      <c r="AQ123" s="5"/>
      <c r="AR123" s="3"/>
      <c r="AS123" s="4"/>
      <c r="AT123" s="118"/>
      <c r="AU123" s="5"/>
      <c r="AV123" s="121"/>
      <c r="AW123" s="124"/>
      <c r="AX123" s="82"/>
      <c r="AY123" s="5"/>
      <c r="AZ123" s="121"/>
      <c r="BA123" s="124"/>
      <c r="BB123" s="125"/>
      <c r="BC123" s="5"/>
      <c r="BD123" s="126"/>
      <c r="BE123" s="126"/>
      <c r="BF123" s="82"/>
      <c r="BG123" s="5"/>
      <c r="BH123" s="3"/>
      <c r="BI123" s="4"/>
      <c r="BJ123" s="1"/>
      <c r="BK123" s="5"/>
      <c r="BL123" s="3"/>
      <c r="BM123" s="4"/>
      <c r="BN123" s="1"/>
      <c r="BO123" s="5"/>
      <c r="BP123" s="18"/>
      <c r="BQ123" s="18"/>
      <c r="BR123" s="71"/>
      <c r="BS123" s="5"/>
      <c r="BT123" s="18"/>
      <c r="BU123" s="18"/>
      <c r="BV123" s="162"/>
      <c r="BW123" s="128"/>
      <c r="BX123" s="18"/>
      <c r="BY123" s="18"/>
      <c r="BZ123" s="84"/>
      <c r="CA123" s="5"/>
      <c r="CB123" s="3"/>
      <c r="CC123" s="4"/>
      <c r="CD123" s="130"/>
      <c r="CE123" s="5"/>
      <c r="CF123" s="3"/>
      <c r="CG123" s="4"/>
      <c r="CH123" s="164"/>
      <c r="CI123" s="5"/>
      <c r="CJ123" s="3"/>
      <c r="CK123" s="4"/>
      <c r="CL123" s="1"/>
      <c r="CM123" s="5"/>
      <c r="CN123" s="121"/>
      <c r="CO123" s="124"/>
      <c r="CP123" s="131"/>
      <c r="CQ123" s="5"/>
      <c r="CR123" s="3"/>
      <c r="CS123" s="4"/>
      <c r="CT123" s="1"/>
      <c r="CU123" s="5"/>
      <c r="CV123" s="3"/>
      <c r="CW123" s="4"/>
      <c r="CX123" s="1"/>
      <c r="CY123" s="5"/>
      <c r="CZ123" s="3"/>
      <c r="DA123" s="4"/>
      <c r="DB123" s="6"/>
      <c r="DC123" s="5"/>
      <c r="DD123" s="3"/>
      <c r="DE123" s="4"/>
      <c r="DF123" s="72"/>
      <c r="DG123" s="6"/>
      <c r="DH123" s="5"/>
      <c r="DI123" s="3"/>
      <c r="DJ123" s="4"/>
      <c r="DK123" s="6"/>
      <c r="DL123" s="32"/>
      <c r="DN123" s="32"/>
      <c r="DO123" s="32"/>
      <c r="DP123" s="32"/>
      <c r="DQ123" s="32"/>
      <c r="DR123" s="32"/>
      <c r="DS123" s="32"/>
      <c r="DT123" s="32"/>
      <c r="DU123" s="32"/>
      <c r="DV123" s="32"/>
    </row>
    <row r="124" customFormat="false" ht="17" hidden="false" customHeight="false" outlineLevel="0" collapsed="false">
      <c r="A124" s="32"/>
      <c r="B124" s="84"/>
      <c r="C124" s="5"/>
      <c r="D124" s="3"/>
      <c r="E124" s="3"/>
      <c r="F124" s="70" t="n">
        <v>73503111</v>
      </c>
      <c r="G124" s="5" t="s">
        <v>4396</v>
      </c>
      <c r="H124" s="3"/>
      <c r="I124" s="3" t="s">
        <v>2</v>
      </c>
      <c r="J124" s="134" t="n">
        <v>74503111</v>
      </c>
      <c r="K124" s="5" t="s">
        <v>4397</v>
      </c>
      <c r="L124" s="121"/>
      <c r="M124" s="124"/>
      <c r="N124" s="119"/>
      <c r="O124" s="5"/>
      <c r="P124" s="3"/>
      <c r="Q124" s="3"/>
      <c r="R124" s="118"/>
      <c r="S124" s="5"/>
      <c r="T124" s="3"/>
      <c r="U124" s="3"/>
      <c r="V124" s="118"/>
      <c r="W124" s="2"/>
      <c r="X124" s="3"/>
      <c r="Y124" s="3"/>
      <c r="Z124" s="118"/>
      <c r="AA124" s="5"/>
      <c r="AB124" s="3"/>
      <c r="AC124" s="3"/>
      <c r="AD124" s="118"/>
      <c r="AE124" s="5"/>
      <c r="AF124" s="3"/>
      <c r="AG124" s="3"/>
      <c r="AH124" s="122"/>
      <c r="AI124" s="5"/>
      <c r="AJ124" s="121"/>
      <c r="AK124" s="121"/>
      <c r="AL124" s="122"/>
      <c r="AM124" s="5"/>
      <c r="AN124" s="3"/>
      <c r="AO124" s="3"/>
      <c r="AP124" s="82"/>
      <c r="AQ124" s="5"/>
      <c r="AR124" s="3"/>
      <c r="AS124" s="4"/>
      <c r="AT124" s="118"/>
      <c r="AU124" s="5"/>
      <c r="AV124" s="121"/>
      <c r="AW124" s="124"/>
      <c r="AX124" s="82"/>
      <c r="AY124" s="5"/>
      <c r="AZ124" s="121"/>
      <c r="BA124" s="124"/>
      <c r="BB124" s="125"/>
      <c r="BC124" s="5"/>
      <c r="BD124" s="126"/>
      <c r="BE124" s="126"/>
      <c r="BF124" s="82"/>
      <c r="BG124" s="5"/>
      <c r="BH124" s="3"/>
      <c r="BI124" s="4"/>
      <c r="BJ124" s="1"/>
      <c r="BK124" s="5"/>
      <c r="BL124" s="3"/>
      <c r="BM124" s="4"/>
      <c r="BN124" s="1"/>
      <c r="BO124" s="5"/>
      <c r="BP124" s="18"/>
      <c r="BQ124" s="18"/>
      <c r="BR124" s="71"/>
      <c r="BS124" s="5"/>
      <c r="BT124" s="18"/>
      <c r="BU124" s="18"/>
      <c r="BV124" s="70"/>
      <c r="BW124" s="128"/>
      <c r="BX124" s="18"/>
      <c r="BY124" s="18"/>
      <c r="BZ124" s="84"/>
      <c r="CA124" s="5"/>
      <c r="CB124" s="3"/>
      <c r="CC124" s="4"/>
      <c r="CD124" s="130"/>
      <c r="CE124" s="5"/>
      <c r="CF124" s="3"/>
      <c r="CG124" s="4"/>
      <c r="CH124" s="131"/>
      <c r="CI124" s="5"/>
      <c r="CJ124" s="3"/>
      <c r="CK124" s="4"/>
      <c r="CL124" s="1"/>
      <c r="CM124" s="5"/>
      <c r="CN124" s="121"/>
      <c r="CO124" s="124"/>
      <c r="CP124" s="131"/>
      <c r="CQ124" s="5"/>
      <c r="CR124" s="3"/>
      <c r="CS124" s="4"/>
      <c r="CT124" s="1"/>
      <c r="CU124" s="5"/>
      <c r="CV124" s="3"/>
      <c r="CW124" s="4"/>
      <c r="CX124" s="1"/>
      <c r="CY124" s="5"/>
      <c r="CZ124" s="3"/>
      <c r="DA124" s="4"/>
      <c r="DB124" s="6"/>
      <c r="DC124" s="5"/>
      <c r="DD124" s="3"/>
      <c r="DE124" s="4"/>
      <c r="DF124" s="72"/>
      <c r="DG124" s="6"/>
      <c r="DH124" s="5"/>
      <c r="DI124" s="3"/>
      <c r="DJ124" s="4"/>
      <c r="DK124" s="6"/>
      <c r="DL124" s="32"/>
      <c r="DN124" s="32"/>
      <c r="DO124" s="32"/>
      <c r="DP124" s="32"/>
      <c r="DQ124" s="32"/>
      <c r="DR124" s="32"/>
      <c r="DS124" s="32"/>
      <c r="DT124" s="32"/>
      <c r="DU124" s="32"/>
      <c r="DV124" s="32"/>
    </row>
    <row r="125" customFormat="false" ht="17" hidden="false" customHeight="false" outlineLevel="0" collapsed="false">
      <c r="A125" s="32"/>
      <c r="B125" s="84"/>
      <c r="C125" s="5"/>
      <c r="D125" s="3"/>
      <c r="E125" s="3"/>
      <c r="F125" s="70" t="n">
        <v>73503112</v>
      </c>
      <c r="G125" s="5" t="s">
        <v>4398</v>
      </c>
      <c r="H125" s="3"/>
      <c r="I125" s="3"/>
      <c r="J125" s="134" t="n">
        <v>74503112</v>
      </c>
      <c r="K125" s="5" t="s">
        <v>4399</v>
      </c>
      <c r="L125" s="121"/>
      <c r="M125" s="124"/>
      <c r="N125" s="119"/>
      <c r="O125" s="5"/>
      <c r="P125" s="3"/>
      <c r="Q125" s="3"/>
      <c r="R125" s="118"/>
      <c r="S125" s="5"/>
      <c r="T125" s="3"/>
      <c r="U125" s="3"/>
      <c r="V125" s="118"/>
      <c r="W125" s="5"/>
      <c r="X125" s="3"/>
      <c r="Y125" s="3"/>
      <c r="Z125" s="118"/>
      <c r="AA125" s="5"/>
      <c r="AB125" s="3"/>
      <c r="AC125" s="3"/>
      <c r="AD125" s="118"/>
      <c r="AE125" s="5"/>
      <c r="AF125" s="3"/>
      <c r="AG125" s="3"/>
      <c r="AH125" s="122"/>
      <c r="AI125" s="5"/>
      <c r="AJ125" s="121"/>
      <c r="AK125" s="121"/>
      <c r="AL125" s="122"/>
      <c r="AM125" s="5"/>
      <c r="AN125" s="3"/>
      <c r="AO125" s="3"/>
      <c r="AP125" s="82"/>
      <c r="AQ125" s="5"/>
      <c r="AR125" s="3"/>
      <c r="AS125" s="4"/>
      <c r="AT125" s="118"/>
      <c r="AU125" s="5"/>
      <c r="AV125" s="121"/>
      <c r="AW125" s="124"/>
      <c r="AX125" s="82"/>
      <c r="AY125" s="5"/>
      <c r="AZ125" s="121"/>
      <c r="BA125" s="124"/>
      <c r="BB125" s="125"/>
      <c r="BC125" s="5"/>
      <c r="BD125" s="126"/>
      <c r="BE125" s="126"/>
      <c r="BF125" s="82"/>
      <c r="BG125" s="5"/>
      <c r="BH125" s="3"/>
      <c r="BI125" s="4"/>
      <c r="BJ125" s="1"/>
      <c r="BK125" s="5"/>
      <c r="BL125" s="3"/>
      <c r="BM125" s="4"/>
      <c r="BN125" s="1"/>
      <c r="BO125" s="5"/>
      <c r="BP125" s="18"/>
      <c r="BQ125" s="18"/>
      <c r="BR125" s="71"/>
      <c r="BS125" s="5"/>
      <c r="BT125" s="18"/>
      <c r="BU125" s="18"/>
      <c r="BV125" s="70"/>
      <c r="BW125" s="128"/>
      <c r="BX125" s="18"/>
      <c r="BY125" s="18"/>
      <c r="BZ125" s="84"/>
      <c r="CA125" s="5"/>
      <c r="CB125" s="3"/>
      <c r="CC125" s="4"/>
      <c r="CD125" s="130"/>
      <c r="CE125" s="5"/>
      <c r="CF125" s="3"/>
      <c r="CG125" s="4"/>
      <c r="CH125" s="131"/>
      <c r="CI125" s="5"/>
      <c r="CJ125" s="3"/>
      <c r="CK125" s="4"/>
      <c r="CL125" s="1"/>
      <c r="CM125" s="5"/>
      <c r="CN125" s="121"/>
      <c r="CO125" s="124"/>
      <c r="CP125" s="131"/>
      <c r="CQ125" s="5"/>
      <c r="CR125" s="3"/>
      <c r="CS125" s="4"/>
      <c r="CT125" s="1"/>
      <c r="CU125" s="5"/>
      <c r="CV125" s="3"/>
      <c r="CW125" s="4"/>
      <c r="CX125" s="1"/>
      <c r="CY125" s="5"/>
      <c r="CZ125" s="3"/>
      <c r="DA125" s="4"/>
      <c r="DB125" s="6"/>
      <c r="DC125" s="5"/>
      <c r="DD125" s="3"/>
      <c r="DE125" s="4"/>
      <c r="DF125" s="72"/>
      <c r="DG125" s="6"/>
      <c r="DH125" s="5"/>
      <c r="DI125" s="3"/>
      <c r="DJ125" s="4"/>
      <c r="DK125" s="6"/>
      <c r="DL125" s="32"/>
      <c r="DN125" s="32"/>
      <c r="DO125" s="32"/>
      <c r="DP125" s="32"/>
      <c r="DQ125" s="32"/>
      <c r="DR125" s="32"/>
      <c r="DS125" s="32"/>
      <c r="DT125" s="32"/>
      <c r="DU125" s="32"/>
      <c r="DV125" s="32"/>
    </row>
    <row r="126" customFormat="false" ht="17" hidden="false" customHeight="false" outlineLevel="0" collapsed="false">
      <c r="A126" s="32"/>
      <c r="B126" s="84"/>
      <c r="C126" s="5"/>
      <c r="D126" s="3"/>
      <c r="E126" s="3"/>
      <c r="F126" s="70" t="n">
        <v>73503113</v>
      </c>
      <c r="G126" s="5" t="s">
        <v>4400</v>
      </c>
      <c r="H126" s="3"/>
      <c r="I126" s="3"/>
      <c r="J126" s="142" t="n">
        <v>74503113</v>
      </c>
      <c r="K126" s="5"/>
      <c r="L126" s="121"/>
      <c r="M126" s="124"/>
      <c r="N126" s="119"/>
      <c r="O126" s="5"/>
      <c r="P126" s="3"/>
      <c r="Q126" s="3"/>
      <c r="R126" s="118"/>
      <c r="S126" s="5"/>
      <c r="T126" s="3"/>
      <c r="U126" s="3"/>
      <c r="V126" s="118"/>
      <c r="W126" s="5"/>
      <c r="X126" s="3"/>
      <c r="Y126" s="3"/>
      <c r="Z126" s="118"/>
      <c r="AA126" s="5"/>
      <c r="AB126" s="3"/>
      <c r="AC126" s="3"/>
      <c r="AD126" s="118"/>
      <c r="AE126" s="5"/>
      <c r="AF126" s="3"/>
      <c r="AG126" s="3"/>
      <c r="AH126" s="122"/>
      <c r="AI126" s="5"/>
      <c r="AJ126" s="121"/>
      <c r="AK126" s="121"/>
      <c r="AL126" s="82"/>
      <c r="AM126" s="5"/>
      <c r="AN126" s="3"/>
      <c r="AO126" s="3"/>
      <c r="AP126" s="82"/>
      <c r="AQ126" s="5"/>
      <c r="AR126" s="3"/>
      <c r="AS126" s="4"/>
      <c r="AT126" s="118"/>
      <c r="AU126" s="5"/>
      <c r="AV126" s="121"/>
      <c r="AW126" s="124"/>
      <c r="AX126" s="82"/>
      <c r="AY126" s="5"/>
      <c r="AZ126" s="121"/>
      <c r="BA126" s="124"/>
      <c r="BB126" s="125"/>
      <c r="BC126" s="5"/>
      <c r="BD126" s="126"/>
      <c r="BE126" s="126"/>
      <c r="BF126" s="82"/>
      <c r="BG126" s="5"/>
      <c r="BH126" s="3"/>
      <c r="BI126" s="4"/>
      <c r="BJ126" s="165"/>
      <c r="BK126" s="5"/>
      <c r="BL126" s="3"/>
      <c r="BM126" s="4"/>
      <c r="BN126" s="1"/>
      <c r="BO126" s="5"/>
      <c r="BP126" s="18"/>
      <c r="BQ126" s="18"/>
      <c r="BR126" s="71"/>
      <c r="BS126" s="5"/>
      <c r="BT126" s="18"/>
      <c r="BU126" s="18"/>
      <c r="BV126" s="162"/>
      <c r="BW126" s="128"/>
      <c r="BX126" s="18"/>
      <c r="BY126" s="18"/>
      <c r="BZ126" s="84"/>
      <c r="CA126" s="5"/>
      <c r="CB126" s="3"/>
      <c r="CC126" s="4"/>
      <c r="CD126" s="166"/>
      <c r="CE126" s="5"/>
      <c r="CF126" s="3"/>
      <c r="CG126" s="4"/>
      <c r="CH126" s="131"/>
      <c r="CI126" s="5"/>
      <c r="CJ126" s="3"/>
      <c r="CK126" s="4"/>
      <c r="CL126" s="1"/>
      <c r="CM126" s="5"/>
      <c r="CN126" s="121"/>
      <c r="CO126" s="124"/>
      <c r="CP126" s="131"/>
      <c r="CQ126" s="5"/>
      <c r="CR126" s="3"/>
      <c r="CS126" s="4"/>
      <c r="CT126" s="1"/>
      <c r="CU126" s="5"/>
      <c r="CV126" s="3"/>
      <c r="CW126" s="4"/>
      <c r="CX126" s="1"/>
      <c r="CY126" s="5"/>
      <c r="CZ126" s="3"/>
      <c r="DA126" s="4"/>
      <c r="DB126" s="6"/>
      <c r="DC126" s="5"/>
      <c r="DD126" s="3"/>
      <c r="DE126" s="4"/>
      <c r="DF126" s="72"/>
      <c r="DG126" s="6"/>
      <c r="DH126" s="5"/>
      <c r="DI126" s="3"/>
      <c r="DJ126" s="4"/>
      <c r="DK126" s="6"/>
      <c r="DL126" s="32"/>
      <c r="DN126" s="32"/>
      <c r="DO126" s="32"/>
      <c r="DP126" s="32"/>
      <c r="DQ126" s="32"/>
      <c r="DR126" s="32"/>
      <c r="DS126" s="32"/>
      <c r="DT126" s="32"/>
      <c r="DU126" s="32"/>
      <c r="DV126" s="32"/>
    </row>
    <row r="127" customFormat="false" ht="17" hidden="false" customHeight="false" outlineLevel="0" collapsed="false">
      <c r="A127" s="32"/>
      <c r="B127" s="84"/>
      <c r="C127" s="5"/>
      <c r="D127" s="3"/>
      <c r="E127" s="3"/>
      <c r="F127" s="70" t="n">
        <v>73503114</v>
      </c>
      <c r="G127" s="5" t="s">
        <v>4401</v>
      </c>
      <c r="H127" s="3"/>
      <c r="I127" s="3"/>
      <c r="J127" s="134" t="n">
        <v>74503114</v>
      </c>
      <c r="K127" s="5" t="s">
        <v>4402</v>
      </c>
      <c r="L127" s="121"/>
      <c r="M127" s="124"/>
      <c r="N127" s="119"/>
      <c r="O127" s="5"/>
      <c r="P127" s="3"/>
      <c r="Q127" s="3"/>
      <c r="R127" s="118"/>
      <c r="S127" s="5"/>
      <c r="T127" s="3"/>
      <c r="U127" s="3"/>
      <c r="V127" s="118"/>
      <c r="W127" s="5"/>
      <c r="X127" s="3"/>
      <c r="Y127" s="3"/>
      <c r="Z127" s="118"/>
      <c r="AA127" s="5"/>
      <c r="AB127" s="3"/>
      <c r="AC127" s="3"/>
      <c r="AD127" s="118"/>
      <c r="AE127" s="5"/>
      <c r="AF127" s="3"/>
      <c r="AG127" s="3"/>
      <c r="AH127" s="122"/>
      <c r="AI127" s="5"/>
      <c r="AJ127" s="121"/>
      <c r="AK127" s="121"/>
      <c r="AL127" s="82"/>
      <c r="AM127" s="5"/>
      <c r="AN127" s="3"/>
      <c r="AO127" s="3"/>
      <c r="AP127" s="82"/>
      <c r="AQ127" s="5"/>
      <c r="AR127" s="3"/>
      <c r="AS127" s="4"/>
      <c r="AT127" s="118"/>
      <c r="AU127" s="5"/>
      <c r="AV127" s="121"/>
      <c r="AW127" s="124"/>
      <c r="AX127" s="82"/>
      <c r="AY127" s="5"/>
      <c r="AZ127" s="121"/>
      <c r="BA127" s="124"/>
      <c r="BB127" s="125"/>
      <c r="BC127" s="5"/>
      <c r="BD127" s="126"/>
      <c r="BE127" s="126"/>
      <c r="BF127" s="82"/>
      <c r="BG127" s="5"/>
      <c r="BH127" s="3"/>
      <c r="BI127" s="4"/>
      <c r="BJ127" s="1"/>
      <c r="BK127" s="5"/>
      <c r="BL127" s="3"/>
      <c r="BM127" s="4"/>
      <c r="BN127" s="1"/>
      <c r="BO127" s="5"/>
      <c r="BP127" s="18"/>
      <c r="BQ127" s="18"/>
      <c r="BR127" s="71"/>
      <c r="BS127" s="5"/>
      <c r="BT127" s="18"/>
      <c r="BU127" s="18"/>
      <c r="BV127" s="167"/>
      <c r="BW127" s="128"/>
      <c r="BX127" s="18"/>
      <c r="BY127" s="18"/>
      <c r="BZ127" s="84"/>
      <c r="CA127" s="5"/>
      <c r="CB127" s="3"/>
      <c r="CC127" s="4"/>
      <c r="CD127" s="166"/>
      <c r="CE127" s="5"/>
      <c r="CF127" s="3"/>
      <c r="CG127" s="4"/>
      <c r="CH127" s="131"/>
      <c r="CI127" s="5"/>
      <c r="CJ127" s="3"/>
      <c r="CK127" s="4"/>
      <c r="CL127" s="1"/>
      <c r="CM127" s="5"/>
      <c r="CN127" s="121"/>
      <c r="CO127" s="124"/>
      <c r="CP127" s="131"/>
      <c r="CQ127" s="5"/>
      <c r="CR127" s="3"/>
      <c r="CS127" s="4"/>
      <c r="CT127" s="1"/>
      <c r="CU127" s="5"/>
      <c r="CV127" s="3"/>
      <c r="CW127" s="4"/>
      <c r="CX127" s="1"/>
      <c r="CY127" s="5"/>
      <c r="CZ127" s="3"/>
      <c r="DA127" s="4"/>
      <c r="DB127" s="6"/>
      <c r="DC127" s="5"/>
      <c r="DD127" s="3"/>
      <c r="DE127" s="4"/>
      <c r="DF127" s="72"/>
      <c r="DG127" s="6"/>
      <c r="DH127" s="5"/>
      <c r="DI127" s="3"/>
      <c r="DJ127" s="4"/>
      <c r="DK127" s="6"/>
      <c r="DL127" s="32"/>
      <c r="DN127" s="32"/>
      <c r="DO127" s="32"/>
      <c r="DP127" s="32"/>
      <c r="DQ127" s="32"/>
      <c r="DR127" s="32"/>
      <c r="DS127" s="32"/>
      <c r="DT127" s="32"/>
      <c r="DU127" s="32"/>
      <c r="DV127" s="32"/>
    </row>
    <row r="128" customFormat="false" ht="17" hidden="false" customHeight="false" outlineLevel="0" collapsed="false">
      <c r="A128" s="32"/>
      <c r="B128" s="84"/>
      <c r="C128" s="5"/>
      <c r="D128" s="3"/>
      <c r="E128" s="3"/>
      <c r="F128" s="70" t="n">
        <v>73503115</v>
      </c>
      <c r="G128" s="5" t="s">
        <v>4403</v>
      </c>
      <c r="H128" s="3"/>
      <c r="I128" s="3"/>
      <c r="J128" s="134" t="n">
        <v>74503115</v>
      </c>
      <c r="K128" s="5" t="s">
        <v>4404</v>
      </c>
      <c r="L128" s="121"/>
      <c r="M128" s="124"/>
      <c r="N128" s="119"/>
      <c r="O128" s="5"/>
      <c r="P128" s="3"/>
      <c r="Q128" s="3"/>
      <c r="R128" s="118"/>
      <c r="S128" s="5"/>
      <c r="T128" s="3"/>
      <c r="U128" s="3"/>
      <c r="V128" s="118"/>
      <c r="W128" s="5"/>
      <c r="X128" s="3"/>
      <c r="Y128" s="3"/>
      <c r="Z128" s="118"/>
      <c r="AA128" s="5"/>
      <c r="AB128" s="3"/>
      <c r="AC128" s="3"/>
      <c r="AD128" s="118"/>
      <c r="AE128" s="5"/>
      <c r="AF128" s="3"/>
      <c r="AG128" s="3"/>
      <c r="AH128" s="122"/>
      <c r="AI128" s="5"/>
      <c r="AJ128" s="121"/>
      <c r="AK128" s="121"/>
      <c r="AL128" s="82"/>
      <c r="AM128" s="5"/>
      <c r="AN128" s="3"/>
      <c r="AO128" s="3"/>
      <c r="AP128" s="82"/>
      <c r="AQ128" s="5"/>
      <c r="AR128" s="3"/>
      <c r="AS128" s="4"/>
      <c r="AT128" s="118"/>
      <c r="AU128" s="5"/>
      <c r="AV128" s="121"/>
      <c r="AW128" s="124"/>
      <c r="AX128" s="82"/>
      <c r="AY128" s="5"/>
      <c r="AZ128" s="121"/>
      <c r="BA128" s="124"/>
      <c r="BB128" s="125"/>
      <c r="BC128" s="5"/>
      <c r="BD128" s="126"/>
      <c r="BE128" s="126"/>
      <c r="BF128" s="82"/>
      <c r="BG128" s="5"/>
      <c r="BH128" s="3"/>
      <c r="BI128" s="4"/>
      <c r="BJ128" s="135"/>
      <c r="BK128" s="5"/>
      <c r="BL128" s="3"/>
      <c r="BM128" s="4"/>
      <c r="BN128" s="1"/>
      <c r="BO128" s="5"/>
      <c r="BP128" s="18"/>
      <c r="BQ128" s="18"/>
      <c r="BR128" s="71"/>
      <c r="BS128" s="5"/>
      <c r="BT128" s="18"/>
      <c r="BU128" s="18"/>
      <c r="BV128" s="167"/>
      <c r="BW128" s="128"/>
      <c r="BX128" s="18"/>
      <c r="BY128" s="18"/>
      <c r="BZ128" s="84"/>
      <c r="CA128" s="5"/>
      <c r="CB128" s="3"/>
      <c r="CC128" s="4"/>
      <c r="CD128" s="166"/>
      <c r="CE128" s="5"/>
      <c r="CF128" s="3"/>
      <c r="CG128" s="4"/>
      <c r="CH128" s="131"/>
      <c r="CI128" s="5"/>
      <c r="CJ128" s="3"/>
      <c r="CK128" s="4"/>
      <c r="CL128" s="1"/>
      <c r="CM128" s="5"/>
      <c r="CN128" s="121"/>
      <c r="CO128" s="124"/>
      <c r="CP128" s="131"/>
      <c r="CQ128" s="5"/>
      <c r="CR128" s="3"/>
      <c r="CS128" s="4"/>
      <c r="CT128" s="1"/>
      <c r="CU128" s="5"/>
      <c r="CV128" s="3"/>
      <c r="CW128" s="4"/>
      <c r="CX128" s="1"/>
      <c r="CY128" s="5"/>
      <c r="CZ128" s="3"/>
      <c r="DA128" s="4"/>
      <c r="DB128" s="6"/>
      <c r="DC128" s="5"/>
      <c r="DD128" s="3"/>
      <c r="DE128" s="4"/>
      <c r="DF128" s="72"/>
      <c r="DG128" s="6"/>
      <c r="DH128" s="5"/>
      <c r="DI128" s="3"/>
      <c r="DJ128" s="4"/>
      <c r="DK128" s="6"/>
      <c r="DL128" s="32"/>
      <c r="DN128" s="32"/>
      <c r="DO128" s="32"/>
      <c r="DP128" s="32"/>
      <c r="DQ128" s="32"/>
      <c r="DR128" s="32"/>
      <c r="DS128" s="32"/>
      <c r="DT128" s="32"/>
      <c r="DU128" s="32"/>
      <c r="DV128" s="32"/>
    </row>
    <row r="129" customFormat="false" ht="17" hidden="false" customHeight="false" outlineLevel="0" collapsed="false">
      <c r="A129" s="32"/>
      <c r="B129" s="84"/>
      <c r="C129" s="5"/>
      <c r="D129" s="3"/>
      <c r="E129" s="3"/>
      <c r="F129" s="70" t="n">
        <v>73503116</v>
      </c>
      <c r="G129" s="5" t="s">
        <v>4405</v>
      </c>
      <c r="H129" s="3"/>
      <c r="I129" s="3"/>
      <c r="J129" s="134" t="n">
        <v>74503116</v>
      </c>
      <c r="K129" s="5" t="s">
        <v>4406</v>
      </c>
      <c r="L129" s="121"/>
      <c r="M129" s="124"/>
      <c r="N129" s="119"/>
      <c r="O129" s="5"/>
      <c r="P129" s="3"/>
      <c r="Q129" s="3"/>
      <c r="R129" s="118"/>
      <c r="S129" s="5"/>
      <c r="T129" s="3"/>
      <c r="U129" s="3"/>
      <c r="V129" s="118"/>
      <c r="W129" s="5"/>
      <c r="X129" s="3"/>
      <c r="Y129" s="3"/>
      <c r="Z129" s="118"/>
      <c r="AA129" s="5"/>
      <c r="AB129" s="3"/>
      <c r="AC129" s="3"/>
      <c r="AD129" s="118"/>
      <c r="AE129" s="5"/>
      <c r="AF129" s="3"/>
      <c r="AG129" s="3"/>
      <c r="AH129" s="122"/>
      <c r="AI129" s="5"/>
      <c r="AJ129" s="121"/>
      <c r="AK129" s="121"/>
      <c r="AL129" s="122"/>
      <c r="AM129" s="5"/>
      <c r="AN129" s="3"/>
      <c r="AO129" s="3"/>
      <c r="AP129" s="82"/>
      <c r="AQ129" s="5"/>
      <c r="AR129" s="3"/>
      <c r="AS129" s="4"/>
      <c r="AT129" s="118"/>
      <c r="AU129" s="5"/>
      <c r="AV129" s="121"/>
      <c r="AW129" s="124"/>
      <c r="AX129" s="142"/>
      <c r="AY129" s="5"/>
      <c r="AZ129" s="121"/>
      <c r="BA129" s="124"/>
      <c r="BB129" s="125"/>
      <c r="BC129" s="5"/>
      <c r="BD129" s="126"/>
      <c r="BE129" s="126"/>
      <c r="BF129" s="82"/>
      <c r="BG129" s="5"/>
      <c r="BH129" s="3"/>
      <c r="BI129" s="4"/>
      <c r="BJ129" s="1"/>
      <c r="BK129" s="5"/>
      <c r="BL129" s="3"/>
      <c r="BM129" s="4"/>
      <c r="BN129" s="1"/>
      <c r="BO129" s="5"/>
      <c r="BP129" s="18"/>
      <c r="BQ129" s="18"/>
      <c r="BR129" s="71"/>
      <c r="BS129" s="5"/>
      <c r="BT129" s="18"/>
      <c r="BU129" s="18"/>
      <c r="BV129" s="167"/>
      <c r="BW129" s="128"/>
      <c r="BX129" s="18"/>
      <c r="BY129" s="18"/>
      <c r="BZ129" s="84"/>
      <c r="CA129" s="5"/>
      <c r="CB129" s="3"/>
      <c r="CC129" s="4"/>
      <c r="CD129" s="166"/>
      <c r="CE129" s="5"/>
      <c r="CF129" s="3"/>
      <c r="CG129" s="4"/>
      <c r="CH129" s="131"/>
      <c r="CI129" s="5"/>
      <c r="CJ129" s="3"/>
      <c r="CK129" s="4"/>
      <c r="CL129" s="1"/>
      <c r="CM129" s="5"/>
      <c r="CN129" s="121"/>
      <c r="CO129" s="124"/>
      <c r="CP129" s="131"/>
      <c r="CQ129" s="5"/>
      <c r="CR129" s="3"/>
      <c r="CS129" s="4"/>
      <c r="CT129" s="1"/>
      <c r="CU129" s="5"/>
      <c r="CV129" s="3"/>
      <c r="CW129" s="4"/>
      <c r="CX129" s="1"/>
      <c r="CY129" s="5"/>
      <c r="CZ129" s="3"/>
      <c r="DA129" s="4"/>
      <c r="DB129" s="6"/>
      <c r="DC129" s="5"/>
      <c r="DD129" s="3"/>
      <c r="DE129" s="4"/>
      <c r="DF129" s="72"/>
      <c r="DG129" s="6"/>
      <c r="DH129" s="5"/>
      <c r="DI129" s="3"/>
      <c r="DJ129" s="4"/>
      <c r="DK129" s="6"/>
      <c r="DL129" s="32"/>
      <c r="DN129" s="32"/>
      <c r="DO129" s="32"/>
      <c r="DP129" s="32"/>
      <c r="DQ129" s="32"/>
      <c r="DR129" s="32"/>
      <c r="DS129" s="32"/>
      <c r="DT129" s="32"/>
      <c r="DU129" s="32"/>
      <c r="DV129" s="32"/>
    </row>
    <row r="130" customFormat="false" ht="17" hidden="false" customHeight="false" outlineLevel="0" collapsed="false">
      <c r="A130" s="32"/>
      <c r="B130" s="84"/>
      <c r="C130" s="5"/>
      <c r="D130" s="3"/>
      <c r="E130" s="3"/>
      <c r="F130" s="70" t="n">
        <v>73503117</v>
      </c>
      <c r="G130" s="5" t="s">
        <v>4407</v>
      </c>
      <c r="H130" s="3"/>
      <c r="I130" s="3"/>
      <c r="J130" s="134" t="n">
        <v>74503117</v>
      </c>
      <c r="K130" s="5" t="s">
        <v>4408</v>
      </c>
      <c r="L130" s="121"/>
      <c r="M130" s="124"/>
      <c r="N130" s="119"/>
      <c r="O130" s="5"/>
      <c r="P130" s="3"/>
      <c r="Q130" s="3"/>
      <c r="R130" s="118"/>
      <c r="S130" s="5"/>
      <c r="T130" s="3"/>
      <c r="U130" s="3"/>
      <c r="V130" s="118"/>
      <c r="W130" s="5"/>
      <c r="X130" s="3"/>
      <c r="Y130" s="3"/>
      <c r="Z130" s="118"/>
      <c r="AA130" s="5"/>
      <c r="AB130" s="3"/>
      <c r="AC130" s="3"/>
      <c r="AD130" s="118"/>
      <c r="AE130" s="5"/>
      <c r="AF130" s="3"/>
      <c r="AG130" s="3"/>
      <c r="AH130" s="122"/>
      <c r="AI130" s="5"/>
      <c r="AJ130" s="121"/>
      <c r="AK130" s="121"/>
      <c r="AL130" s="122"/>
      <c r="AM130" s="5"/>
      <c r="AN130" s="3"/>
      <c r="AO130" s="3"/>
      <c r="AP130" s="82"/>
      <c r="AQ130" s="5"/>
      <c r="AR130" s="3"/>
      <c r="AS130" s="4"/>
      <c r="AT130" s="118"/>
      <c r="AU130" s="5"/>
      <c r="AV130" s="121"/>
      <c r="AW130" s="124"/>
      <c r="AX130" s="82"/>
      <c r="AY130" s="5"/>
      <c r="AZ130" s="121"/>
      <c r="BA130" s="124"/>
      <c r="BB130" s="125"/>
      <c r="BC130" s="5"/>
      <c r="BD130" s="126"/>
      <c r="BE130" s="126"/>
      <c r="BF130" s="82"/>
      <c r="BG130" s="5"/>
      <c r="BH130" s="3"/>
      <c r="BI130" s="4"/>
      <c r="BJ130" s="1"/>
      <c r="BK130" s="5"/>
      <c r="BL130" s="3"/>
      <c r="BM130" s="4"/>
      <c r="BN130" s="1"/>
      <c r="BO130" s="5"/>
      <c r="BP130" s="18"/>
      <c r="BQ130" s="18"/>
      <c r="BR130" s="71"/>
      <c r="BS130" s="5"/>
      <c r="BT130" s="18"/>
      <c r="BU130" s="18"/>
      <c r="BV130" s="167"/>
      <c r="BW130" s="128"/>
      <c r="BX130" s="18"/>
      <c r="BY130" s="18"/>
      <c r="BZ130" s="84"/>
      <c r="CA130" s="5"/>
      <c r="CB130" s="3"/>
      <c r="CC130" s="4"/>
      <c r="CD130" s="130"/>
      <c r="CE130" s="5"/>
      <c r="CF130" s="3"/>
      <c r="CG130" s="4"/>
      <c r="CH130" s="131"/>
      <c r="CI130" s="5"/>
      <c r="CJ130" s="3"/>
      <c r="CK130" s="4"/>
      <c r="CL130" s="12"/>
      <c r="CM130" s="5"/>
      <c r="CN130" s="121"/>
      <c r="CO130" s="124"/>
      <c r="CP130" s="131"/>
      <c r="CQ130" s="5"/>
      <c r="CR130" s="3"/>
      <c r="CS130" s="4"/>
      <c r="CT130" s="1"/>
      <c r="CU130" s="5"/>
      <c r="CV130" s="3"/>
      <c r="CW130" s="4"/>
      <c r="CX130" s="1"/>
      <c r="CY130" s="5"/>
      <c r="CZ130" s="3"/>
      <c r="DA130" s="4"/>
      <c r="DB130" s="6"/>
      <c r="DC130" s="5"/>
      <c r="DD130" s="3"/>
      <c r="DE130" s="4"/>
      <c r="DF130" s="72"/>
      <c r="DG130" s="6"/>
      <c r="DH130" s="5"/>
      <c r="DI130" s="3"/>
      <c r="DJ130" s="4"/>
      <c r="DK130" s="6"/>
      <c r="DL130" s="32"/>
      <c r="DN130" s="32"/>
      <c r="DO130" s="32"/>
      <c r="DP130" s="32"/>
      <c r="DQ130" s="32"/>
      <c r="DR130" s="32"/>
      <c r="DS130" s="32"/>
      <c r="DT130" s="32"/>
      <c r="DU130" s="32"/>
      <c r="DV130" s="32"/>
    </row>
    <row r="131" customFormat="false" ht="17" hidden="false" customHeight="false" outlineLevel="0" collapsed="false">
      <c r="A131" s="32"/>
      <c r="B131" s="84"/>
      <c r="C131" s="5"/>
      <c r="D131" s="3"/>
      <c r="E131" s="3"/>
      <c r="F131" s="70" t="n">
        <v>73503118</v>
      </c>
      <c r="G131" s="5" t="s">
        <v>4409</v>
      </c>
      <c r="H131" s="3"/>
      <c r="I131" s="3"/>
      <c r="J131" s="134" t="n">
        <v>74503118</v>
      </c>
      <c r="K131" s="5" t="s">
        <v>4410</v>
      </c>
      <c r="L131" s="121"/>
      <c r="M131" s="124"/>
      <c r="N131" s="119"/>
      <c r="O131" s="5"/>
      <c r="P131" s="3"/>
      <c r="Q131" s="3"/>
      <c r="R131" s="118"/>
      <c r="S131" s="5"/>
      <c r="T131" s="3"/>
      <c r="U131" s="3"/>
      <c r="V131" s="118"/>
      <c r="W131" s="5"/>
      <c r="X131" s="3"/>
      <c r="Y131" s="3"/>
      <c r="Z131" s="118"/>
      <c r="AA131" s="5"/>
      <c r="AB131" s="3"/>
      <c r="AC131" s="3"/>
      <c r="AD131" s="118"/>
      <c r="AE131" s="5"/>
      <c r="AF131" s="3"/>
      <c r="AG131" s="3"/>
      <c r="AH131" s="122"/>
      <c r="AI131" s="5"/>
      <c r="AJ131" s="121"/>
      <c r="AK131" s="121"/>
      <c r="AL131" s="82"/>
      <c r="AM131" s="5"/>
      <c r="AN131" s="3"/>
      <c r="AO131" s="3"/>
      <c r="AP131" s="82"/>
      <c r="AQ131" s="5"/>
      <c r="AR131" s="3"/>
      <c r="AS131" s="4"/>
      <c r="AT131" s="118"/>
      <c r="AU131" s="5"/>
      <c r="AV131" s="121"/>
      <c r="AW131" s="124"/>
      <c r="AX131" s="82"/>
      <c r="AY131" s="5"/>
      <c r="AZ131" s="121"/>
      <c r="BA131" s="124"/>
      <c r="BB131" s="125"/>
      <c r="BC131" s="5"/>
      <c r="BD131" s="126"/>
      <c r="BE131" s="126"/>
      <c r="BF131" s="82"/>
      <c r="BG131" s="5"/>
      <c r="BH131" s="3"/>
      <c r="BI131" s="4"/>
      <c r="BJ131" s="1"/>
      <c r="BK131" s="5"/>
      <c r="BL131" s="3"/>
      <c r="BM131" s="4"/>
      <c r="BN131" s="1"/>
      <c r="BO131" s="5"/>
      <c r="BP131" s="18"/>
      <c r="BQ131" s="18"/>
      <c r="BR131" s="71"/>
      <c r="BS131" s="5"/>
      <c r="BT131" s="18"/>
      <c r="BU131" s="18"/>
      <c r="BV131" s="167"/>
      <c r="BW131" s="128"/>
      <c r="BX131" s="18"/>
      <c r="BY131" s="18"/>
      <c r="BZ131" s="84"/>
      <c r="CA131" s="5"/>
      <c r="CB131" s="3"/>
      <c r="CC131" s="4"/>
      <c r="CD131" s="130"/>
      <c r="CE131" s="5"/>
      <c r="CF131" s="3"/>
      <c r="CG131" s="4"/>
      <c r="CH131" s="131"/>
      <c r="CI131" s="5"/>
      <c r="CJ131" s="3"/>
      <c r="CK131" s="4"/>
      <c r="CL131" s="1"/>
      <c r="CM131" s="5"/>
      <c r="CN131" s="121"/>
      <c r="CO131" s="124"/>
      <c r="CP131" s="131"/>
      <c r="CQ131" s="5"/>
      <c r="CR131" s="3"/>
      <c r="CS131" s="4"/>
      <c r="CT131" s="1"/>
      <c r="CU131" s="5"/>
      <c r="CV131" s="3"/>
      <c r="CW131" s="4"/>
      <c r="CX131" s="1"/>
      <c r="CY131" s="5"/>
      <c r="CZ131" s="3"/>
      <c r="DA131" s="4"/>
      <c r="DB131" s="6"/>
      <c r="DC131" s="5"/>
      <c r="DD131" s="3"/>
      <c r="DE131" s="4"/>
      <c r="DF131" s="72"/>
      <c r="DG131" s="6"/>
      <c r="DH131" s="5"/>
      <c r="DI131" s="3"/>
      <c r="DJ131" s="4"/>
      <c r="DK131" s="6"/>
      <c r="DL131" s="32"/>
      <c r="DN131" s="32"/>
      <c r="DO131" s="32"/>
      <c r="DP131" s="32"/>
      <c r="DQ131" s="32"/>
      <c r="DR131" s="32"/>
      <c r="DS131" s="32"/>
      <c r="DT131" s="32"/>
      <c r="DU131" s="32"/>
      <c r="DV131" s="32"/>
    </row>
    <row r="132" customFormat="false" ht="17" hidden="false" customHeight="false" outlineLevel="0" collapsed="false">
      <c r="A132" s="32"/>
      <c r="B132" s="84"/>
      <c r="C132" s="5"/>
      <c r="D132" s="3"/>
      <c r="E132" s="3"/>
      <c r="F132" s="70" t="n">
        <v>73503119</v>
      </c>
      <c r="G132" s="5" t="s">
        <v>4411</v>
      </c>
      <c r="H132" s="3"/>
      <c r="I132" s="3" t="s">
        <v>2</v>
      </c>
      <c r="J132" s="134" t="n">
        <v>74503119</v>
      </c>
      <c r="K132" s="5" t="s">
        <v>4412</v>
      </c>
      <c r="L132" s="121"/>
      <c r="M132" s="124"/>
      <c r="N132" s="119"/>
      <c r="O132" s="5"/>
      <c r="P132" s="3"/>
      <c r="Q132" s="3"/>
      <c r="R132" s="118"/>
      <c r="S132" s="5"/>
      <c r="T132" s="3"/>
      <c r="U132" s="3"/>
      <c r="V132" s="118"/>
      <c r="W132" s="5"/>
      <c r="X132" s="3"/>
      <c r="Y132" s="3"/>
      <c r="Z132" s="118"/>
      <c r="AA132" s="5"/>
      <c r="AB132" s="3"/>
      <c r="AC132" s="3"/>
      <c r="AD132" s="118"/>
      <c r="AE132" s="5"/>
      <c r="AF132" s="3"/>
      <c r="AG132" s="3"/>
      <c r="AH132" s="122"/>
      <c r="AI132" s="5"/>
      <c r="AJ132" s="121"/>
      <c r="AK132" s="121"/>
      <c r="AL132" s="122"/>
      <c r="AM132" s="5"/>
      <c r="AN132" s="3"/>
      <c r="AO132" s="3"/>
      <c r="AP132" s="82"/>
      <c r="AQ132" s="5"/>
      <c r="AR132" s="3"/>
      <c r="AS132" s="4"/>
      <c r="AT132" s="118"/>
      <c r="AU132" s="5"/>
      <c r="AV132" s="121"/>
      <c r="AW132" s="124"/>
      <c r="AX132" s="82"/>
      <c r="AY132" s="5"/>
      <c r="AZ132" s="121"/>
      <c r="BA132" s="124"/>
      <c r="BB132" s="125"/>
      <c r="BC132" s="5"/>
      <c r="BD132" s="126"/>
      <c r="BE132" s="126"/>
      <c r="BF132" s="82"/>
      <c r="BG132" s="5"/>
      <c r="BH132" s="3"/>
      <c r="BI132" s="4"/>
      <c r="BJ132" s="1"/>
      <c r="BK132" s="5"/>
      <c r="BL132" s="3"/>
      <c r="BM132" s="4"/>
      <c r="BN132" s="1"/>
      <c r="BO132" s="5"/>
      <c r="BP132" s="18"/>
      <c r="BQ132" s="18"/>
      <c r="BR132" s="71"/>
      <c r="BS132" s="5"/>
      <c r="BT132" s="18"/>
      <c r="BU132" s="18"/>
      <c r="BV132" s="168"/>
      <c r="BW132" s="5"/>
      <c r="BX132" s="3"/>
      <c r="BY132" s="4"/>
      <c r="BZ132" s="84"/>
      <c r="CA132" s="5"/>
      <c r="CB132" s="3"/>
      <c r="CC132" s="4"/>
      <c r="CD132" s="130"/>
      <c r="CE132" s="5"/>
      <c r="CF132" s="3"/>
      <c r="CG132" s="4"/>
      <c r="CH132" s="131"/>
      <c r="CI132" s="5"/>
      <c r="CJ132" s="3"/>
      <c r="CK132" s="4"/>
      <c r="CL132" s="1"/>
      <c r="CM132" s="5"/>
      <c r="CN132" s="121"/>
      <c r="CO132" s="124"/>
      <c r="CP132" s="131"/>
      <c r="CQ132" s="5"/>
      <c r="CR132" s="3"/>
      <c r="CS132" s="4"/>
      <c r="CT132" s="1"/>
      <c r="CU132" s="5"/>
      <c r="CV132" s="3"/>
      <c r="CW132" s="4"/>
      <c r="CX132" s="1"/>
      <c r="CY132" s="5"/>
      <c r="CZ132" s="3"/>
      <c r="DA132" s="4"/>
      <c r="DB132" s="6"/>
      <c r="DC132" s="5"/>
      <c r="DD132" s="3"/>
      <c r="DE132" s="4"/>
      <c r="DF132" s="72"/>
      <c r="DG132" s="6"/>
      <c r="DH132" s="5"/>
      <c r="DI132" s="3"/>
      <c r="DJ132" s="4"/>
      <c r="DK132" s="6"/>
      <c r="DL132" s="32"/>
      <c r="DN132" s="32"/>
      <c r="DO132" s="32"/>
      <c r="DP132" s="32"/>
      <c r="DQ132" s="32"/>
      <c r="DR132" s="32"/>
      <c r="DS132" s="32"/>
      <c r="DT132" s="32"/>
      <c r="DU132" s="32"/>
      <c r="DV132" s="32"/>
    </row>
    <row r="133" customFormat="false" ht="17" hidden="false" customHeight="false" outlineLevel="0" collapsed="false">
      <c r="A133" s="32"/>
      <c r="B133" s="84"/>
      <c r="C133" s="5"/>
      <c r="D133" s="3"/>
      <c r="E133" s="3"/>
      <c r="F133" s="70" t="n">
        <v>73503120</v>
      </c>
      <c r="G133" s="5" t="s">
        <v>4413</v>
      </c>
      <c r="H133" s="3"/>
      <c r="I133" s="3"/>
      <c r="J133" s="134" t="n">
        <v>74503120</v>
      </c>
      <c r="K133" s="5" t="s">
        <v>4414</v>
      </c>
      <c r="L133" s="121" t="s">
        <v>290</v>
      </c>
      <c r="M133" s="124" t="s">
        <v>2</v>
      </c>
      <c r="N133" s="119"/>
      <c r="O133" s="5"/>
      <c r="P133" s="3"/>
      <c r="Q133" s="3"/>
      <c r="R133" s="118"/>
      <c r="S133" s="5"/>
      <c r="T133" s="3"/>
      <c r="U133" s="3"/>
      <c r="V133" s="118"/>
      <c r="W133" s="5"/>
      <c r="X133" s="3"/>
      <c r="Y133" s="3"/>
      <c r="Z133" s="118"/>
      <c r="AA133" s="5"/>
      <c r="AB133" s="3"/>
      <c r="AC133" s="3"/>
      <c r="AD133" s="118"/>
      <c r="AE133" s="5"/>
      <c r="AF133" s="3"/>
      <c r="AG133" s="3"/>
      <c r="AH133" s="122"/>
      <c r="AI133" s="5"/>
      <c r="AJ133" s="121"/>
      <c r="AK133" s="121"/>
      <c r="AL133" s="122"/>
      <c r="AM133" s="5"/>
      <c r="AN133" s="3"/>
      <c r="AO133" s="3"/>
      <c r="AP133" s="82"/>
      <c r="AQ133" s="5"/>
      <c r="AR133" s="3"/>
      <c r="AS133" s="4"/>
      <c r="AT133" s="118"/>
      <c r="AU133" s="5"/>
      <c r="AV133" s="121"/>
      <c r="AW133" s="124"/>
      <c r="AX133" s="82"/>
      <c r="AY133" s="5"/>
      <c r="AZ133" s="121"/>
      <c r="BA133" s="124"/>
      <c r="BB133" s="125"/>
      <c r="BC133" s="5"/>
      <c r="BD133" s="126"/>
      <c r="BE133" s="126"/>
      <c r="BF133" s="82"/>
      <c r="BG133" s="5"/>
      <c r="BH133" s="3"/>
      <c r="BI133" s="4"/>
      <c r="BJ133" s="1"/>
      <c r="BK133" s="5"/>
      <c r="BL133" s="3"/>
      <c r="BM133" s="4"/>
      <c r="BN133" s="1"/>
      <c r="BO133" s="5"/>
      <c r="BP133" s="18"/>
      <c r="BQ133" s="18"/>
      <c r="BR133" s="71"/>
      <c r="BS133" s="5"/>
      <c r="BT133" s="18"/>
      <c r="BU133" s="18"/>
      <c r="BV133" s="167"/>
      <c r="BW133" s="128"/>
      <c r="BX133" s="18"/>
      <c r="BY133" s="18"/>
      <c r="BZ133" s="84"/>
      <c r="CA133" s="5"/>
      <c r="CB133" s="3"/>
      <c r="CC133" s="4"/>
      <c r="CD133" s="130"/>
      <c r="CE133" s="5"/>
      <c r="CF133" s="3"/>
      <c r="CG133" s="4"/>
      <c r="CH133" s="131"/>
      <c r="CI133" s="5"/>
      <c r="CJ133" s="3"/>
      <c r="CK133" s="4"/>
      <c r="CL133" s="12"/>
      <c r="CM133" s="5"/>
      <c r="CN133" s="121"/>
      <c r="CO133" s="124"/>
      <c r="CP133" s="131"/>
      <c r="CQ133" s="5"/>
      <c r="CR133" s="3"/>
      <c r="CS133" s="4"/>
      <c r="CT133" s="1"/>
      <c r="CU133" s="5"/>
      <c r="CV133" s="3"/>
      <c r="CW133" s="4"/>
      <c r="CX133" s="1"/>
      <c r="CY133" s="5"/>
      <c r="CZ133" s="3"/>
      <c r="DA133" s="4"/>
      <c r="DB133" s="6"/>
      <c r="DC133" s="5"/>
      <c r="DD133" s="3"/>
      <c r="DE133" s="4"/>
      <c r="DF133" s="72"/>
      <c r="DG133" s="6"/>
      <c r="DH133" s="5"/>
      <c r="DI133" s="3"/>
      <c r="DJ133" s="4"/>
      <c r="DK133" s="6"/>
      <c r="DL133" s="32"/>
      <c r="DN133" s="32"/>
      <c r="DO133" s="32"/>
      <c r="DP133" s="32"/>
      <c r="DQ133" s="32"/>
      <c r="DR133" s="32"/>
      <c r="DS133" s="32"/>
      <c r="DT133" s="32"/>
      <c r="DU133" s="32"/>
      <c r="DV133" s="32"/>
    </row>
    <row r="134" customFormat="false" ht="17" hidden="false" customHeight="false" outlineLevel="0" collapsed="false">
      <c r="A134" s="32"/>
      <c r="B134" s="84"/>
      <c r="C134" s="5"/>
      <c r="D134" s="3"/>
      <c r="E134" s="3"/>
      <c r="F134" s="70" t="n">
        <v>73503121</v>
      </c>
      <c r="G134" s="5" t="s">
        <v>4415</v>
      </c>
      <c r="H134" s="3"/>
      <c r="I134" s="3"/>
      <c r="J134" s="134" t="n">
        <v>74503121</v>
      </c>
      <c r="K134" s="5" t="s">
        <v>4416</v>
      </c>
      <c r="L134" s="121" t="s">
        <v>290</v>
      </c>
      <c r="M134" s="124" t="s">
        <v>2</v>
      </c>
      <c r="N134" s="119"/>
      <c r="O134" s="5"/>
      <c r="P134" s="3"/>
      <c r="Q134" s="3"/>
      <c r="R134" s="118"/>
      <c r="S134" s="5"/>
      <c r="T134" s="3"/>
      <c r="U134" s="3"/>
      <c r="V134" s="118"/>
      <c r="W134" s="5"/>
      <c r="X134" s="3"/>
      <c r="Y134" s="3"/>
      <c r="Z134" s="118"/>
      <c r="AA134" s="5"/>
      <c r="AB134" s="3"/>
      <c r="AC134" s="3"/>
      <c r="AD134" s="118"/>
      <c r="AE134" s="5"/>
      <c r="AF134" s="3"/>
      <c r="AG134" s="3"/>
      <c r="AH134" s="122"/>
      <c r="AI134" s="5"/>
      <c r="AJ134" s="121"/>
      <c r="AK134" s="121"/>
      <c r="AL134" s="122"/>
      <c r="AM134" s="5"/>
      <c r="AN134" s="3"/>
      <c r="AO134" s="3"/>
      <c r="AP134" s="82"/>
      <c r="AQ134" s="5"/>
      <c r="AR134" s="3"/>
      <c r="AS134" s="4"/>
      <c r="AT134" s="118"/>
      <c r="AU134" s="5"/>
      <c r="AV134" s="121"/>
      <c r="AW134" s="124"/>
      <c r="AX134" s="82"/>
      <c r="AY134" s="5"/>
      <c r="AZ134" s="121"/>
      <c r="BA134" s="124"/>
      <c r="BB134" s="125"/>
      <c r="BC134" s="5"/>
      <c r="BD134" s="126"/>
      <c r="BE134" s="126"/>
      <c r="BF134" s="82"/>
      <c r="BG134" s="5"/>
      <c r="BH134" s="3"/>
      <c r="BI134" s="4"/>
      <c r="BJ134" s="1"/>
      <c r="BK134" s="5"/>
      <c r="BL134" s="3"/>
      <c r="BM134" s="4"/>
      <c r="BN134" s="1"/>
      <c r="BO134" s="5"/>
      <c r="BP134" s="18"/>
      <c r="BQ134" s="18"/>
      <c r="BR134" s="71"/>
      <c r="BS134" s="5"/>
      <c r="BT134" s="18"/>
      <c r="BU134" s="18"/>
      <c r="BV134" s="167"/>
      <c r="BW134" s="128"/>
      <c r="BX134" s="18"/>
      <c r="BY134" s="18"/>
      <c r="BZ134" s="84"/>
      <c r="CA134" s="5"/>
      <c r="CB134" s="3"/>
      <c r="CC134" s="4"/>
      <c r="CD134" s="130"/>
      <c r="CE134" s="5"/>
      <c r="CF134" s="3"/>
      <c r="CG134" s="4"/>
      <c r="CH134" s="131"/>
      <c r="CI134" s="5"/>
      <c r="CJ134" s="3"/>
      <c r="CK134" s="4"/>
      <c r="CL134" s="1"/>
      <c r="CM134" s="5"/>
      <c r="CN134" s="121"/>
      <c r="CO134" s="124"/>
      <c r="CP134" s="131"/>
      <c r="CQ134" s="5"/>
      <c r="CR134" s="3"/>
      <c r="CS134" s="4"/>
      <c r="CT134" s="1"/>
      <c r="CU134" s="5"/>
      <c r="CV134" s="3"/>
      <c r="CW134" s="4"/>
      <c r="CX134" s="1"/>
      <c r="CY134" s="5"/>
      <c r="CZ134" s="3"/>
      <c r="DA134" s="4"/>
      <c r="DB134" s="6"/>
      <c r="DC134" s="5"/>
      <c r="DD134" s="3"/>
      <c r="DE134" s="4"/>
      <c r="DF134" s="72"/>
      <c r="DG134" s="6"/>
      <c r="DH134" s="5"/>
      <c r="DI134" s="3"/>
      <c r="DJ134" s="4"/>
      <c r="DK134" s="6"/>
      <c r="DL134" s="32"/>
      <c r="DN134" s="32"/>
      <c r="DO134" s="32"/>
      <c r="DP134" s="32"/>
      <c r="DQ134" s="32"/>
      <c r="DR134" s="32"/>
      <c r="DS134" s="32"/>
      <c r="DT134" s="32"/>
      <c r="DU134" s="32"/>
      <c r="DV134" s="32"/>
    </row>
    <row r="135" customFormat="false" ht="17" hidden="false" customHeight="false" outlineLevel="0" collapsed="false">
      <c r="A135" s="32"/>
      <c r="B135" s="84"/>
      <c r="C135" s="5"/>
      <c r="D135" s="3"/>
      <c r="E135" s="3"/>
      <c r="F135" s="70" t="n">
        <v>73503122</v>
      </c>
      <c r="G135" s="5" t="s">
        <v>4417</v>
      </c>
      <c r="H135" s="3"/>
      <c r="I135" s="3"/>
      <c r="J135" s="134" t="n">
        <v>74503122</v>
      </c>
      <c r="K135" s="5" t="s">
        <v>4418</v>
      </c>
      <c r="L135" s="121" t="s">
        <v>290</v>
      </c>
      <c r="M135" s="124" t="s">
        <v>2</v>
      </c>
      <c r="N135" s="119"/>
      <c r="O135" s="5"/>
      <c r="P135" s="3"/>
      <c r="Q135" s="3"/>
      <c r="R135" s="118"/>
      <c r="S135" s="5"/>
      <c r="T135" s="3"/>
      <c r="U135" s="3"/>
      <c r="V135" s="118"/>
      <c r="W135" s="5"/>
      <c r="X135" s="3"/>
      <c r="Y135" s="3"/>
      <c r="Z135" s="118"/>
      <c r="AA135" s="5"/>
      <c r="AB135" s="3"/>
      <c r="AC135" s="3"/>
      <c r="AD135" s="118"/>
      <c r="AE135" s="5"/>
      <c r="AF135" s="3"/>
      <c r="AG135" s="3"/>
      <c r="AH135" s="122"/>
      <c r="AI135" s="5"/>
      <c r="AJ135" s="121"/>
      <c r="AK135" s="121"/>
      <c r="AL135" s="122"/>
      <c r="AM135" s="5"/>
      <c r="AN135" s="3"/>
      <c r="AO135" s="3"/>
      <c r="AP135" s="82"/>
      <c r="AQ135" s="5"/>
      <c r="AR135" s="3"/>
      <c r="AS135" s="4"/>
      <c r="AT135" s="118"/>
      <c r="AU135" s="5"/>
      <c r="AV135" s="121"/>
      <c r="AW135" s="124"/>
      <c r="AX135" s="82"/>
      <c r="AY135" s="5"/>
      <c r="AZ135" s="121"/>
      <c r="BA135" s="124"/>
      <c r="BB135" s="125"/>
      <c r="BC135" s="5"/>
      <c r="BD135" s="126"/>
      <c r="BE135" s="126"/>
      <c r="BF135" s="82"/>
      <c r="BG135" s="5"/>
      <c r="BH135" s="3"/>
      <c r="BI135" s="4"/>
      <c r="BJ135" s="1"/>
      <c r="BK135" s="5"/>
      <c r="BL135" s="3"/>
      <c r="BM135" s="4"/>
      <c r="BN135" s="1"/>
      <c r="BO135" s="5"/>
      <c r="BP135" s="18"/>
      <c r="BQ135" s="18"/>
      <c r="BR135" s="71"/>
      <c r="BS135" s="5"/>
      <c r="BT135" s="18"/>
      <c r="BU135" s="18"/>
      <c r="BV135" s="167"/>
      <c r="BW135" s="128"/>
      <c r="BX135" s="18"/>
      <c r="BY135" s="18"/>
      <c r="BZ135" s="84"/>
      <c r="CA135" s="5"/>
      <c r="CB135" s="3"/>
      <c r="CC135" s="4"/>
      <c r="CD135" s="130"/>
      <c r="CE135" s="5"/>
      <c r="CF135" s="3"/>
      <c r="CG135" s="4"/>
      <c r="CH135" s="131"/>
      <c r="CI135" s="5"/>
      <c r="CJ135" s="3"/>
      <c r="CK135" s="4"/>
      <c r="CL135" s="1"/>
      <c r="CM135" s="5"/>
      <c r="CN135" s="121"/>
      <c r="CO135" s="124"/>
      <c r="CP135" s="131"/>
      <c r="CQ135" s="5"/>
      <c r="CR135" s="3"/>
      <c r="CS135" s="4"/>
      <c r="CT135" s="1"/>
      <c r="CU135" s="5"/>
      <c r="CV135" s="3"/>
      <c r="CW135" s="4"/>
      <c r="CX135" s="1"/>
      <c r="CY135" s="5"/>
      <c r="CZ135" s="3"/>
      <c r="DA135" s="4"/>
      <c r="DB135" s="6"/>
      <c r="DC135" s="5"/>
      <c r="DD135" s="3"/>
      <c r="DE135" s="4"/>
      <c r="DF135" s="72"/>
      <c r="DG135" s="6"/>
      <c r="DH135" s="5"/>
      <c r="DI135" s="3"/>
      <c r="DJ135" s="4"/>
      <c r="DK135" s="6"/>
      <c r="DL135" s="32"/>
      <c r="DN135" s="32"/>
      <c r="DO135" s="32"/>
      <c r="DP135" s="32"/>
      <c r="DQ135" s="32"/>
      <c r="DR135" s="32"/>
      <c r="DS135" s="32"/>
      <c r="DT135" s="32"/>
      <c r="DU135" s="32"/>
      <c r="DV135" s="32"/>
    </row>
    <row r="136" customFormat="false" ht="17" hidden="false" customHeight="false" outlineLevel="0" collapsed="false">
      <c r="A136" s="32"/>
      <c r="B136" s="84"/>
      <c r="C136" s="5"/>
      <c r="D136" s="3"/>
      <c r="E136" s="3"/>
      <c r="F136" s="70" t="n">
        <v>73503123</v>
      </c>
      <c r="G136" s="5" t="s">
        <v>4419</v>
      </c>
      <c r="H136" s="3"/>
      <c r="I136" s="3"/>
      <c r="J136" s="134" t="n">
        <v>74503123</v>
      </c>
      <c r="K136" s="5" t="s">
        <v>4420</v>
      </c>
      <c r="L136" s="121"/>
      <c r="M136" s="124"/>
      <c r="N136" s="119"/>
      <c r="O136" s="5"/>
      <c r="P136" s="3"/>
      <c r="Q136" s="3"/>
      <c r="R136" s="118"/>
      <c r="S136" s="5"/>
      <c r="T136" s="3"/>
      <c r="U136" s="3"/>
      <c r="V136" s="118"/>
      <c r="W136" s="5"/>
      <c r="X136" s="3"/>
      <c r="Y136" s="3"/>
      <c r="Z136" s="118"/>
      <c r="AA136" s="5"/>
      <c r="AB136" s="3"/>
      <c r="AC136" s="3"/>
      <c r="AD136" s="118"/>
      <c r="AE136" s="5"/>
      <c r="AF136" s="3"/>
      <c r="AG136" s="3"/>
      <c r="AH136" s="122"/>
      <c r="AI136" s="5"/>
      <c r="AJ136" s="121"/>
      <c r="AK136" s="121"/>
      <c r="AL136" s="122"/>
      <c r="AM136" s="5"/>
      <c r="AN136" s="3"/>
      <c r="AO136" s="3"/>
      <c r="AP136" s="82"/>
      <c r="AQ136" s="5"/>
      <c r="AR136" s="3"/>
      <c r="AS136" s="4"/>
      <c r="AT136" s="118"/>
      <c r="AU136" s="5"/>
      <c r="AV136" s="121"/>
      <c r="AW136" s="124"/>
      <c r="AX136" s="82"/>
      <c r="AY136" s="5"/>
      <c r="AZ136" s="121"/>
      <c r="BA136" s="124"/>
      <c r="BB136" s="125"/>
      <c r="BC136" s="5"/>
      <c r="BD136" s="126"/>
      <c r="BE136" s="126"/>
      <c r="BF136" s="82"/>
      <c r="BG136" s="5"/>
      <c r="BH136" s="3"/>
      <c r="BI136" s="4"/>
      <c r="BJ136" s="1"/>
      <c r="BK136" s="5"/>
      <c r="BL136" s="3"/>
      <c r="BM136" s="4"/>
      <c r="BN136" s="1"/>
      <c r="BO136" s="5"/>
      <c r="BP136" s="18"/>
      <c r="BQ136" s="18"/>
      <c r="BR136" s="71"/>
      <c r="BS136" s="5"/>
      <c r="BT136" s="18"/>
      <c r="BU136" s="18"/>
      <c r="BV136" s="167"/>
      <c r="BW136" s="128"/>
      <c r="BX136" s="18"/>
      <c r="BY136" s="18"/>
      <c r="BZ136" s="84"/>
      <c r="CA136" s="5"/>
      <c r="CB136" s="3"/>
      <c r="CC136" s="4"/>
      <c r="CD136" s="130"/>
      <c r="CE136" s="5"/>
      <c r="CF136" s="3"/>
      <c r="CG136" s="4"/>
      <c r="CH136" s="131"/>
      <c r="CI136" s="5"/>
      <c r="CJ136" s="3"/>
      <c r="CK136" s="4"/>
      <c r="CL136" s="1"/>
      <c r="CM136" s="5"/>
      <c r="CN136" s="121"/>
      <c r="CO136" s="124"/>
      <c r="CP136" s="131"/>
      <c r="CQ136" s="5"/>
      <c r="CR136" s="3"/>
      <c r="CS136" s="4"/>
      <c r="CT136" s="1"/>
      <c r="CU136" s="5"/>
      <c r="CV136" s="3"/>
      <c r="CW136" s="4"/>
      <c r="CX136" s="1"/>
      <c r="CY136" s="5"/>
      <c r="CZ136" s="3"/>
      <c r="DA136" s="4"/>
      <c r="DB136" s="6"/>
      <c r="DC136" s="5"/>
      <c r="DD136" s="3"/>
      <c r="DE136" s="4"/>
      <c r="DF136" s="72"/>
      <c r="DG136" s="6"/>
      <c r="DH136" s="5"/>
      <c r="DI136" s="3"/>
      <c r="DJ136" s="4"/>
      <c r="DK136" s="6"/>
      <c r="DL136" s="32"/>
      <c r="DN136" s="32"/>
      <c r="DO136" s="32"/>
      <c r="DP136" s="32"/>
      <c r="DQ136" s="32"/>
      <c r="DR136" s="32"/>
      <c r="DS136" s="32"/>
      <c r="DT136" s="32"/>
      <c r="DU136" s="32"/>
      <c r="DV136" s="32"/>
    </row>
    <row r="137" customFormat="false" ht="17" hidden="false" customHeight="false" outlineLevel="0" collapsed="false">
      <c r="A137" s="32"/>
      <c r="B137" s="84"/>
      <c r="C137" s="5"/>
      <c r="D137" s="3"/>
      <c r="E137" s="3"/>
      <c r="F137" s="74" t="n">
        <v>73503124</v>
      </c>
      <c r="G137" s="5"/>
      <c r="H137" s="3"/>
      <c r="I137" s="3"/>
      <c r="J137" s="134" t="n">
        <v>74503124</v>
      </c>
      <c r="K137" s="5" t="s">
        <v>4421</v>
      </c>
      <c r="L137" s="121"/>
      <c r="M137" s="124"/>
      <c r="N137" s="119"/>
      <c r="O137" s="5"/>
      <c r="P137" s="3"/>
      <c r="Q137" s="3"/>
      <c r="R137" s="118"/>
      <c r="S137" s="5"/>
      <c r="T137" s="3"/>
      <c r="U137" s="3"/>
      <c r="V137" s="118"/>
      <c r="W137" s="5"/>
      <c r="X137" s="3"/>
      <c r="Y137" s="3"/>
      <c r="Z137" s="118"/>
      <c r="AA137" s="5"/>
      <c r="AB137" s="3"/>
      <c r="AC137" s="3"/>
      <c r="AD137" s="118"/>
      <c r="AE137" s="5"/>
      <c r="AF137" s="3"/>
      <c r="AG137" s="3"/>
      <c r="AH137" s="122"/>
      <c r="AI137" s="5"/>
      <c r="AJ137" s="121"/>
      <c r="AK137" s="121"/>
      <c r="AL137" s="122"/>
      <c r="AM137" s="5"/>
      <c r="AN137" s="3"/>
      <c r="AO137" s="3"/>
      <c r="AP137" s="82"/>
      <c r="AQ137" s="5"/>
      <c r="AR137" s="3"/>
      <c r="AS137" s="4"/>
      <c r="AT137" s="118"/>
      <c r="AU137" s="5"/>
      <c r="AV137" s="121"/>
      <c r="AW137" s="124"/>
      <c r="AX137" s="82"/>
      <c r="AY137" s="5"/>
      <c r="AZ137" s="121"/>
      <c r="BA137" s="124"/>
      <c r="BB137" s="125"/>
      <c r="BC137" s="5"/>
      <c r="BD137" s="126"/>
      <c r="BE137" s="126"/>
      <c r="BF137" s="82"/>
      <c r="BG137" s="5"/>
      <c r="BH137" s="3"/>
      <c r="BI137" s="4"/>
      <c r="BJ137" s="1"/>
      <c r="BK137" s="5"/>
      <c r="BL137" s="3"/>
      <c r="BM137" s="4"/>
      <c r="BN137" s="1"/>
      <c r="BO137" s="5"/>
      <c r="BP137" s="18"/>
      <c r="BQ137" s="18"/>
      <c r="BR137" s="71"/>
      <c r="BS137" s="5"/>
      <c r="BT137" s="18"/>
      <c r="BU137" s="18"/>
      <c r="BV137" s="167"/>
      <c r="BW137" s="128"/>
      <c r="BX137" s="18"/>
      <c r="BY137" s="18"/>
      <c r="BZ137" s="84"/>
      <c r="CA137" s="5"/>
      <c r="CB137" s="3"/>
      <c r="CC137" s="4"/>
      <c r="CD137" s="130"/>
      <c r="CE137" s="5"/>
      <c r="CF137" s="3"/>
      <c r="CG137" s="4"/>
      <c r="CH137" s="131"/>
      <c r="CI137" s="5"/>
      <c r="CJ137" s="3"/>
      <c r="CK137" s="4"/>
      <c r="CL137" s="1"/>
      <c r="CM137" s="5"/>
      <c r="CN137" s="121"/>
      <c r="CO137" s="124"/>
      <c r="CP137" s="131"/>
      <c r="CQ137" s="5"/>
      <c r="CR137" s="3"/>
      <c r="CS137" s="4"/>
      <c r="CT137" s="1"/>
      <c r="CU137" s="5"/>
      <c r="CV137" s="3"/>
      <c r="CW137" s="4"/>
      <c r="CX137" s="1"/>
      <c r="CY137" s="5"/>
      <c r="CZ137" s="3"/>
      <c r="DA137" s="4"/>
      <c r="DB137" s="6"/>
      <c r="DC137" s="5"/>
      <c r="DD137" s="3"/>
      <c r="DE137" s="4"/>
      <c r="DF137" s="72"/>
      <c r="DG137" s="6"/>
      <c r="DH137" s="5"/>
      <c r="DI137" s="3"/>
      <c r="DJ137" s="4"/>
      <c r="DK137" s="6"/>
      <c r="DL137" s="32"/>
      <c r="DN137" s="32"/>
      <c r="DO137" s="32"/>
      <c r="DP137" s="32"/>
      <c r="DQ137" s="32"/>
      <c r="DR137" s="32"/>
      <c r="DS137" s="32"/>
      <c r="DT137" s="32"/>
      <c r="DU137" s="32"/>
      <c r="DV137" s="32"/>
    </row>
    <row r="138" customFormat="false" ht="17" hidden="false" customHeight="false" outlineLevel="0" collapsed="false">
      <c r="A138" s="32"/>
      <c r="B138" s="84"/>
      <c r="C138" s="5"/>
      <c r="D138" s="3"/>
      <c r="E138" s="3"/>
      <c r="F138" s="70" t="n">
        <v>73503125</v>
      </c>
      <c r="G138" s="5" t="s">
        <v>4422</v>
      </c>
      <c r="H138" s="3"/>
      <c r="I138" s="3"/>
      <c r="J138" s="134" t="n">
        <v>74503125</v>
      </c>
      <c r="K138" s="5" t="s">
        <v>4423</v>
      </c>
      <c r="L138" s="121" t="s">
        <v>290</v>
      </c>
      <c r="M138" s="124" t="s">
        <v>2</v>
      </c>
      <c r="N138" s="119"/>
      <c r="O138" s="5"/>
      <c r="P138" s="3"/>
      <c r="Q138" s="3"/>
      <c r="R138" s="118"/>
      <c r="S138" s="5"/>
      <c r="T138" s="3"/>
      <c r="U138" s="3"/>
      <c r="V138" s="118"/>
      <c r="W138" s="5"/>
      <c r="X138" s="3"/>
      <c r="Y138" s="3"/>
      <c r="Z138" s="118"/>
      <c r="AA138" s="5"/>
      <c r="AB138" s="3"/>
      <c r="AC138" s="3"/>
      <c r="AD138" s="118"/>
      <c r="AE138" s="5"/>
      <c r="AF138" s="3"/>
      <c r="AG138" s="3"/>
      <c r="AH138" s="122"/>
      <c r="AI138" s="5"/>
      <c r="AJ138" s="121"/>
      <c r="AK138" s="121"/>
      <c r="AL138" s="122"/>
      <c r="AM138" s="5"/>
      <c r="AN138" s="3"/>
      <c r="AO138" s="3"/>
      <c r="AP138" s="82"/>
      <c r="AQ138" s="5"/>
      <c r="AR138" s="3"/>
      <c r="AS138" s="4"/>
      <c r="AT138" s="118"/>
      <c r="AU138" s="5"/>
      <c r="AV138" s="121"/>
      <c r="AW138" s="124"/>
      <c r="AX138" s="82"/>
      <c r="AY138" s="5"/>
      <c r="AZ138" s="121"/>
      <c r="BA138" s="124"/>
      <c r="BB138" s="125"/>
      <c r="BC138" s="5"/>
      <c r="BD138" s="126"/>
      <c r="BE138" s="126"/>
      <c r="BF138" s="82"/>
      <c r="BG138" s="5"/>
      <c r="BH138" s="3"/>
      <c r="BI138" s="4"/>
      <c r="BJ138" s="165"/>
      <c r="BK138" s="5"/>
      <c r="BL138" s="3"/>
      <c r="BM138" s="4"/>
      <c r="BN138" s="1"/>
      <c r="BO138" s="5"/>
      <c r="BP138" s="18"/>
      <c r="BQ138" s="18"/>
      <c r="BR138" s="71"/>
      <c r="BS138" s="5"/>
      <c r="BT138" s="18"/>
      <c r="BU138" s="18"/>
      <c r="BV138" s="167"/>
      <c r="BW138" s="128"/>
      <c r="BX138" s="18"/>
      <c r="BY138" s="18"/>
      <c r="BZ138" s="84"/>
      <c r="CA138" s="5"/>
      <c r="CB138" s="3"/>
      <c r="CC138" s="4"/>
      <c r="CD138" s="130"/>
      <c r="CE138" s="5"/>
      <c r="CF138" s="3"/>
      <c r="CG138" s="4"/>
      <c r="CH138" s="131"/>
      <c r="CI138" s="5"/>
      <c r="CJ138" s="3"/>
      <c r="CK138" s="4"/>
      <c r="CL138" s="1"/>
      <c r="CM138" s="5"/>
      <c r="CN138" s="121"/>
      <c r="CO138" s="124"/>
      <c r="CP138" s="131"/>
      <c r="CQ138" s="5"/>
      <c r="CR138" s="3"/>
      <c r="CS138" s="4"/>
      <c r="CT138" s="135"/>
      <c r="CU138" s="5"/>
      <c r="CV138" s="3"/>
      <c r="CW138" s="4"/>
      <c r="CX138" s="1"/>
      <c r="CY138" s="5"/>
      <c r="CZ138" s="3"/>
      <c r="DA138" s="4"/>
      <c r="DB138" s="6"/>
      <c r="DC138" s="5"/>
      <c r="DD138" s="3"/>
      <c r="DE138" s="4"/>
      <c r="DF138" s="72"/>
      <c r="DG138" s="6"/>
      <c r="DH138" s="5"/>
      <c r="DI138" s="3"/>
      <c r="DJ138" s="4"/>
      <c r="DK138" s="6"/>
      <c r="DL138" s="32"/>
      <c r="DN138" s="32"/>
      <c r="DO138" s="32"/>
      <c r="DP138" s="32"/>
      <c r="DQ138" s="32"/>
      <c r="DR138" s="32"/>
      <c r="DS138" s="32"/>
      <c r="DT138" s="32"/>
      <c r="DU138" s="32"/>
      <c r="DV138" s="32"/>
    </row>
    <row r="139" customFormat="false" ht="17" hidden="false" customHeight="false" outlineLevel="0" collapsed="false">
      <c r="A139" s="32"/>
      <c r="B139" s="84"/>
      <c r="C139" s="5"/>
      <c r="D139" s="3"/>
      <c r="E139" s="3"/>
      <c r="F139" s="70" t="n">
        <v>73503126</v>
      </c>
      <c r="G139" s="5" t="s">
        <v>4424</v>
      </c>
      <c r="H139" s="3"/>
      <c r="I139" s="3"/>
      <c r="J139" s="134" t="n">
        <v>74503126</v>
      </c>
      <c r="K139" s="5" t="s">
        <v>4425</v>
      </c>
      <c r="L139" s="121"/>
      <c r="M139" s="124"/>
      <c r="N139" s="119"/>
      <c r="O139" s="5"/>
      <c r="P139" s="3"/>
      <c r="Q139" s="3"/>
      <c r="R139" s="118"/>
      <c r="S139" s="5"/>
      <c r="T139" s="3"/>
      <c r="U139" s="3"/>
      <c r="V139" s="118"/>
      <c r="W139" s="5"/>
      <c r="X139" s="3"/>
      <c r="Y139" s="3"/>
      <c r="Z139" s="118"/>
      <c r="AA139" s="5"/>
      <c r="AB139" s="3"/>
      <c r="AC139" s="3"/>
      <c r="AD139" s="118"/>
      <c r="AE139" s="5"/>
      <c r="AF139" s="3"/>
      <c r="AG139" s="3"/>
      <c r="AH139" s="122"/>
      <c r="AI139" s="5"/>
      <c r="AJ139" s="121"/>
      <c r="AK139" s="121"/>
      <c r="AL139" s="122"/>
      <c r="AM139" s="5"/>
      <c r="AN139" s="3"/>
      <c r="AO139" s="3"/>
      <c r="AP139" s="82"/>
      <c r="AQ139" s="5"/>
      <c r="AR139" s="3"/>
      <c r="AS139" s="4"/>
      <c r="AT139" s="118"/>
      <c r="AU139" s="5"/>
      <c r="AV139" s="121"/>
      <c r="AW139" s="124"/>
      <c r="AX139" s="82"/>
      <c r="AY139" s="5"/>
      <c r="AZ139" s="121"/>
      <c r="BA139" s="124"/>
      <c r="BB139" s="125"/>
      <c r="BC139" s="5"/>
      <c r="BD139" s="126"/>
      <c r="BE139" s="126"/>
      <c r="BF139" s="82"/>
      <c r="BG139" s="5"/>
      <c r="BH139" s="3"/>
      <c r="BI139" s="4"/>
      <c r="BJ139" s="1"/>
      <c r="BK139" s="5"/>
      <c r="BL139" s="3"/>
      <c r="BM139" s="4"/>
      <c r="BN139" s="1"/>
      <c r="BO139" s="5"/>
      <c r="BP139" s="18"/>
      <c r="BQ139" s="18"/>
      <c r="BR139" s="71"/>
      <c r="BS139" s="5"/>
      <c r="BT139" s="18"/>
      <c r="BU139" s="18"/>
      <c r="BV139" s="167"/>
      <c r="BW139" s="128"/>
      <c r="BX139" s="18"/>
      <c r="BY139" s="18"/>
      <c r="BZ139" s="84"/>
      <c r="CA139" s="5"/>
      <c r="CB139" s="3"/>
      <c r="CC139" s="4"/>
      <c r="CD139" s="130"/>
      <c r="CE139" s="5"/>
      <c r="CF139" s="3"/>
      <c r="CG139" s="4"/>
      <c r="CH139" s="131"/>
      <c r="CI139" s="5"/>
      <c r="CJ139" s="3"/>
      <c r="CK139" s="4"/>
      <c r="CL139" s="1"/>
      <c r="CM139" s="5"/>
      <c r="CN139" s="121"/>
      <c r="CO139" s="124"/>
      <c r="CP139" s="131"/>
      <c r="CQ139" s="5"/>
      <c r="CR139" s="3"/>
      <c r="CS139" s="4"/>
      <c r="CT139" s="1"/>
      <c r="CU139" s="5"/>
      <c r="CV139" s="3"/>
      <c r="CW139" s="4"/>
      <c r="CX139" s="1"/>
      <c r="CY139" s="5"/>
      <c r="CZ139" s="3"/>
      <c r="DA139" s="4"/>
      <c r="DB139" s="6"/>
      <c r="DC139" s="5"/>
      <c r="DD139" s="3"/>
      <c r="DE139" s="4"/>
      <c r="DF139" s="72"/>
      <c r="DG139" s="6"/>
      <c r="DH139" s="5"/>
      <c r="DI139" s="3"/>
      <c r="DJ139" s="4"/>
      <c r="DK139" s="6"/>
      <c r="DL139" s="32"/>
      <c r="DN139" s="32"/>
      <c r="DO139" s="32"/>
      <c r="DP139" s="32"/>
      <c r="DQ139" s="32"/>
      <c r="DR139" s="32"/>
      <c r="DS139" s="32"/>
      <c r="DT139" s="32"/>
      <c r="DU139" s="32"/>
      <c r="DV139" s="32"/>
    </row>
    <row r="140" customFormat="false" ht="17" hidden="false" customHeight="false" outlineLevel="0" collapsed="false">
      <c r="A140" s="32"/>
      <c r="B140" s="84"/>
      <c r="C140" s="5"/>
      <c r="D140" s="3"/>
      <c r="E140" s="3"/>
      <c r="F140" s="70" t="n">
        <v>73503127</v>
      </c>
      <c r="G140" s="5" t="s">
        <v>4426</v>
      </c>
      <c r="H140" s="3"/>
      <c r="I140" s="3" t="s">
        <v>2</v>
      </c>
      <c r="J140" s="142" t="n">
        <v>74503127</v>
      </c>
      <c r="K140" s="5"/>
      <c r="L140" s="121"/>
      <c r="M140" s="124"/>
      <c r="N140" s="119"/>
      <c r="O140" s="5"/>
      <c r="P140" s="3"/>
      <c r="Q140" s="3"/>
      <c r="R140" s="118"/>
      <c r="S140" s="5"/>
      <c r="T140" s="3"/>
      <c r="U140" s="3"/>
      <c r="V140" s="118"/>
      <c r="W140" s="5"/>
      <c r="X140" s="3"/>
      <c r="Y140" s="3"/>
      <c r="Z140" s="118"/>
      <c r="AA140" s="5"/>
      <c r="AB140" s="3"/>
      <c r="AC140" s="3"/>
      <c r="AD140" s="118"/>
      <c r="AE140" s="5"/>
      <c r="AF140" s="3"/>
      <c r="AG140" s="3"/>
      <c r="AH140" s="122"/>
      <c r="AI140" s="5"/>
      <c r="AJ140" s="121"/>
      <c r="AK140" s="121"/>
      <c r="AL140" s="122"/>
      <c r="AM140" s="5"/>
      <c r="AN140" s="3"/>
      <c r="AO140" s="3"/>
      <c r="AP140" s="82"/>
      <c r="AQ140" s="5"/>
      <c r="AR140" s="3"/>
      <c r="AS140" s="4"/>
      <c r="AT140" s="118"/>
      <c r="AU140" s="5"/>
      <c r="AV140" s="121"/>
      <c r="AW140" s="124"/>
      <c r="AX140" s="82"/>
      <c r="AY140" s="5"/>
      <c r="AZ140" s="121"/>
      <c r="BA140" s="124"/>
      <c r="BB140" s="118"/>
      <c r="BC140" s="5"/>
      <c r="BD140" s="126"/>
      <c r="BE140" s="126"/>
      <c r="BF140" s="82"/>
      <c r="BG140" s="5"/>
      <c r="BH140" s="3"/>
      <c r="BI140" s="4"/>
      <c r="BJ140" s="12"/>
      <c r="BK140" s="5"/>
      <c r="BL140" s="3"/>
      <c r="BM140" s="4"/>
      <c r="BN140" s="1"/>
      <c r="BO140" s="5"/>
      <c r="BP140" s="18"/>
      <c r="BQ140" s="18"/>
      <c r="BR140" s="71"/>
      <c r="BS140" s="5"/>
      <c r="BT140" s="18"/>
      <c r="BU140" s="18"/>
      <c r="BV140" s="167"/>
      <c r="BW140" s="128"/>
      <c r="BX140" s="18"/>
      <c r="BY140" s="18"/>
      <c r="BZ140" s="84"/>
      <c r="CA140" s="5"/>
      <c r="CB140" s="3"/>
      <c r="CC140" s="4"/>
      <c r="CD140" s="130"/>
      <c r="CE140" s="5"/>
      <c r="CF140" s="3"/>
      <c r="CG140" s="4"/>
      <c r="CH140" s="131"/>
      <c r="CI140" s="5"/>
      <c r="CJ140" s="3"/>
      <c r="CK140" s="4"/>
      <c r="CL140" s="1"/>
      <c r="CM140" s="5"/>
      <c r="CN140" s="121"/>
      <c r="CO140" s="124"/>
      <c r="CP140" s="131"/>
      <c r="CQ140" s="5"/>
      <c r="CR140" s="3"/>
      <c r="CS140" s="4"/>
      <c r="CT140" s="1"/>
      <c r="CU140" s="5"/>
      <c r="CV140" s="3"/>
      <c r="CW140" s="4"/>
      <c r="CX140" s="1"/>
      <c r="CY140" s="5"/>
      <c r="CZ140" s="3"/>
      <c r="DA140" s="4"/>
      <c r="DB140" s="6"/>
      <c r="DC140" s="5"/>
      <c r="DD140" s="3"/>
      <c r="DE140" s="4"/>
      <c r="DF140" s="72"/>
      <c r="DG140" s="6"/>
      <c r="DH140" s="5"/>
      <c r="DI140" s="3"/>
      <c r="DJ140" s="4"/>
      <c r="DK140" s="6"/>
      <c r="DL140" s="32"/>
      <c r="DN140" s="32"/>
      <c r="DO140" s="32"/>
      <c r="DP140" s="32"/>
      <c r="DQ140" s="32"/>
      <c r="DR140" s="32"/>
      <c r="DS140" s="32"/>
      <c r="DT140" s="32"/>
      <c r="DU140" s="32"/>
      <c r="DV140" s="32"/>
    </row>
    <row r="141" customFormat="false" ht="17" hidden="false" customHeight="false" outlineLevel="0" collapsed="false">
      <c r="A141" s="32"/>
      <c r="B141" s="84"/>
      <c r="C141" s="5"/>
      <c r="D141" s="3"/>
      <c r="E141" s="3"/>
      <c r="F141" s="70" t="n">
        <v>73503128</v>
      </c>
      <c r="G141" s="5" t="s">
        <v>4427</v>
      </c>
      <c r="H141" s="3"/>
      <c r="I141" s="3"/>
      <c r="J141" s="134" t="n">
        <v>74503128</v>
      </c>
      <c r="K141" s="5" t="s">
        <v>4428</v>
      </c>
      <c r="L141" s="121"/>
      <c r="M141" s="124"/>
      <c r="N141" s="119"/>
      <c r="O141" s="5"/>
      <c r="P141" s="3"/>
      <c r="Q141" s="3"/>
      <c r="R141" s="118"/>
      <c r="S141" s="5"/>
      <c r="T141" s="3"/>
      <c r="U141" s="3"/>
      <c r="V141" s="118"/>
      <c r="W141" s="5"/>
      <c r="X141" s="3"/>
      <c r="Y141" s="3"/>
      <c r="Z141" s="118"/>
      <c r="AA141" s="5"/>
      <c r="AB141" s="3"/>
      <c r="AC141" s="3"/>
      <c r="AD141" s="118"/>
      <c r="AE141" s="5"/>
      <c r="AF141" s="3"/>
      <c r="AG141" s="3"/>
      <c r="AH141" s="122"/>
      <c r="AI141" s="5"/>
      <c r="AJ141" s="121"/>
      <c r="AK141" s="121"/>
      <c r="AL141" s="149"/>
      <c r="AM141" s="5"/>
      <c r="AN141" s="3"/>
      <c r="AO141" s="3"/>
      <c r="AP141" s="82"/>
      <c r="AQ141" s="5"/>
      <c r="AR141" s="3"/>
      <c r="AS141" s="4"/>
      <c r="AT141" s="118"/>
      <c r="AU141" s="5"/>
      <c r="AV141" s="121"/>
      <c r="AW141" s="124"/>
      <c r="AX141" s="82"/>
      <c r="AY141" s="5"/>
      <c r="AZ141" s="121"/>
      <c r="BA141" s="124"/>
      <c r="BB141" s="118"/>
      <c r="BC141" s="5"/>
      <c r="BD141" s="126"/>
      <c r="BE141" s="126"/>
      <c r="BF141" s="82"/>
      <c r="BG141" s="5"/>
      <c r="BH141" s="3"/>
      <c r="BI141" s="4"/>
      <c r="BJ141" s="1"/>
      <c r="BK141" s="5"/>
      <c r="BL141" s="3"/>
      <c r="BM141" s="4"/>
      <c r="BN141" s="1"/>
      <c r="BO141" s="5"/>
      <c r="BP141" s="18"/>
      <c r="BQ141" s="18"/>
      <c r="BR141" s="82"/>
      <c r="BS141" s="5"/>
      <c r="BT141" s="18"/>
      <c r="BU141" s="18"/>
      <c r="BV141" s="167"/>
      <c r="BW141" s="128"/>
      <c r="BX141" s="18"/>
      <c r="BY141" s="18"/>
      <c r="BZ141" s="84"/>
      <c r="CA141" s="5"/>
      <c r="CB141" s="3"/>
      <c r="CC141" s="4"/>
      <c r="CD141" s="130"/>
      <c r="CE141" s="5"/>
      <c r="CF141" s="3"/>
      <c r="CG141" s="4"/>
      <c r="CH141" s="131"/>
      <c r="CI141" s="5"/>
      <c r="CJ141" s="3"/>
      <c r="CK141" s="4"/>
      <c r="CL141" s="1"/>
      <c r="CM141" s="5"/>
      <c r="CN141" s="121"/>
      <c r="CO141" s="124"/>
      <c r="CP141" s="131"/>
      <c r="CQ141" s="5"/>
      <c r="CR141" s="3"/>
      <c r="CS141" s="4"/>
      <c r="CT141" s="1"/>
      <c r="CU141" s="5"/>
      <c r="CV141" s="3"/>
      <c r="CW141" s="4"/>
      <c r="CX141" s="1"/>
      <c r="CY141" s="5"/>
      <c r="CZ141" s="3"/>
      <c r="DA141" s="4"/>
      <c r="DB141" s="6"/>
      <c r="DC141" s="5"/>
      <c r="DD141" s="3"/>
      <c r="DE141" s="4"/>
      <c r="DF141" s="72"/>
      <c r="DG141" s="6"/>
      <c r="DH141" s="5"/>
      <c r="DI141" s="3"/>
      <c r="DJ141" s="4"/>
      <c r="DK141" s="6"/>
      <c r="DL141" s="32"/>
      <c r="DN141" s="32"/>
      <c r="DO141" s="32"/>
      <c r="DP141" s="32"/>
      <c r="DQ141" s="32"/>
      <c r="DR141" s="32"/>
      <c r="DS141" s="32"/>
      <c r="DT141" s="32"/>
      <c r="DU141" s="32"/>
      <c r="DV141" s="32"/>
    </row>
    <row r="142" customFormat="false" ht="17" hidden="false" customHeight="false" outlineLevel="0" collapsed="false">
      <c r="A142" s="32"/>
      <c r="B142" s="84"/>
      <c r="C142" s="5"/>
      <c r="D142" s="3"/>
      <c r="E142" s="3"/>
      <c r="F142" s="70" t="n">
        <v>73503129</v>
      </c>
      <c r="G142" s="5" t="s">
        <v>4429</v>
      </c>
      <c r="H142" s="3"/>
      <c r="I142" s="3"/>
      <c r="J142" s="134" t="n">
        <v>74503129</v>
      </c>
      <c r="K142" s="5" t="s">
        <v>4430</v>
      </c>
      <c r="L142" s="121"/>
      <c r="M142" s="124"/>
      <c r="N142" s="119"/>
      <c r="O142" s="5"/>
      <c r="P142" s="3"/>
      <c r="Q142" s="3"/>
      <c r="R142" s="118"/>
      <c r="S142" s="5"/>
      <c r="T142" s="3"/>
      <c r="U142" s="3"/>
      <c r="V142" s="118"/>
      <c r="W142" s="5"/>
      <c r="X142" s="3"/>
      <c r="Y142" s="3"/>
      <c r="Z142" s="118"/>
      <c r="AA142" s="5"/>
      <c r="AB142" s="3"/>
      <c r="AC142" s="3"/>
      <c r="AD142" s="118"/>
      <c r="AE142" s="5"/>
      <c r="AF142" s="3"/>
      <c r="AG142" s="3"/>
      <c r="AH142" s="122"/>
      <c r="AI142" s="5"/>
      <c r="AJ142" s="121"/>
      <c r="AK142" s="121"/>
      <c r="AL142" s="122"/>
      <c r="AM142" s="5"/>
      <c r="AN142" s="3"/>
      <c r="AO142" s="3"/>
      <c r="AP142" s="82"/>
      <c r="AQ142" s="5"/>
      <c r="AR142" s="3"/>
      <c r="AS142" s="4"/>
      <c r="AT142" s="118"/>
      <c r="AU142" s="5"/>
      <c r="AV142" s="121"/>
      <c r="AW142" s="124"/>
      <c r="AX142" s="142"/>
      <c r="AY142" s="5"/>
      <c r="AZ142" s="121"/>
      <c r="BA142" s="124"/>
      <c r="BB142" s="118"/>
      <c r="BC142" s="5"/>
      <c r="BD142" s="126"/>
      <c r="BE142" s="126"/>
      <c r="BF142" s="82"/>
      <c r="BG142" s="5"/>
      <c r="BH142" s="3"/>
      <c r="BI142" s="4"/>
      <c r="BJ142" s="1"/>
      <c r="BK142" s="5"/>
      <c r="BL142" s="3"/>
      <c r="BM142" s="4"/>
      <c r="BN142" s="1"/>
      <c r="BO142" s="5"/>
      <c r="BP142" s="18"/>
      <c r="BQ142" s="18"/>
      <c r="BR142" s="71"/>
      <c r="BS142" s="5"/>
      <c r="BT142" s="18"/>
      <c r="BU142" s="18"/>
      <c r="BV142" s="167"/>
      <c r="BW142" s="128"/>
      <c r="BX142" s="18"/>
      <c r="BY142" s="18"/>
      <c r="BZ142" s="84"/>
      <c r="CA142" s="5"/>
      <c r="CB142" s="3"/>
      <c r="CC142" s="4"/>
      <c r="CD142" s="130"/>
      <c r="CE142" s="5"/>
      <c r="CF142" s="3"/>
      <c r="CG142" s="4"/>
      <c r="CH142" s="131"/>
      <c r="CI142" s="5"/>
      <c r="CJ142" s="3"/>
      <c r="CK142" s="4"/>
      <c r="CL142" s="1"/>
      <c r="CM142" s="5"/>
      <c r="CN142" s="121"/>
      <c r="CO142" s="124"/>
      <c r="CP142" s="131"/>
      <c r="CQ142" s="5"/>
      <c r="CR142" s="3"/>
      <c r="CS142" s="4"/>
      <c r="CT142" s="135"/>
      <c r="CU142" s="5"/>
      <c r="CV142" s="3"/>
      <c r="CW142" s="4"/>
      <c r="CX142" s="1"/>
      <c r="CY142" s="5"/>
      <c r="CZ142" s="3"/>
      <c r="DA142" s="4"/>
      <c r="DB142" s="6"/>
      <c r="DC142" s="5"/>
      <c r="DD142" s="3"/>
      <c r="DE142" s="4"/>
      <c r="DF142" s="72"/>
      <c r="DG142" s="6"/>
      <c r="DH142" s="5"/>
      <c r="DI142" s="3"/>
      <c r="DJ142" s="4"/>
      <c r="DK142" s="6"/>
      <c r="DL142" s="32"/>
      <c r="DN142" s="32"/>
      <c r="DO142" s="32"/>
      <c r="DP142" s="32"/>
      <c r="DQ142" s="32"/>
      <c r="DR142" s="32"/>
      <c r="DS142" s="32"/>
      <c r="DT142" s="32"/>
      <c r="DU142" s="32"/>
      <c r="DV142" s="32"/>
    </row>
    <row r="143" customFormat="false" ht="17" hidden="false" customHeight="false" outlineLevel="0" collapsed="false">
      <c r="A143" s="32"/>
      <c r="B143" s="84"/>
      <c r="C143" s="5"/>
      <c r="D143" s="3"/>
      <c r="E143" s="3"/>
      <c r="F143" s="70" t="n">
        <v>73503130</v>
      </c>
      <c r="G143" s="5" t="s">
        <v>4431</v>
      </c>
      <c r="H143" s="3"/>
      <c r="I143" s="3"/>
      <c r="J143" s="1" t="n">
        <v>74503130</v>
      </c>
      <c r="K143" s="5" t="s">
        <v>4432</v>
      </c>
      <c r="L143" s="121"/>
      <c r="M143" s="124"/>
      <c r="N143" s="119"/>
      <c r="O143" s="5"/>
      <c r="P143" s="3"/>
      <c r="Q143" s="3"/>
      <c r="R143" s="118"/>
      <c r="S143" s="5"/>
      <c r="T143" s="3"/>
      <c r="U143" s="3"/>
      <c r="V143" s="118"/>
      <c r="W143" s="5"/>
      <c r="X143" s="3"/>
      <c r="Y143" s="3"/>
      <c r="Z143" s="118"/>
      <c r="AA143" s="5"/>
      <c r="AB143" s="3"/>
      <c r="AC143" s="3"/>
      <c r="AD143" s="118"/>
      <c r="AE143" s="5"/>
      <c r="AF143" s="3"/>
      <c r="AG143" s="3"/>
      <c r="AH143" s="118"/>
      <c r="AI143" s="5"/>
      <c r="AJ143" s="121"/>
      <c r="AK143" s="121"/>
      <c r="AL143" s="122"/>
      <c r="AM143" s="5"/>
      <c r="AN143" s="3"/>
      <c r="AO143" s="3"/>
      <c r="AP143" s="82"/>
      <c r="AQ143" s="5"/>
      <c r="AR143" s="3"/>
      <c r="AS143" s="4"/>
      <c r="AT143" s="118"/>
      <c r="AU143" s="5"/>
      <c r="AV143" s="121"/>
      <c r="AW143" s="124"/>
      <c r="AX143" s="82"/>
      <c r="AY143" s="5"/>
      <c r="AZ143" s="121"/>
      <c r="BA143" s="124"/>
      <c r="BB143" s="118"/>
      <c r="BC143" s="5"/>
      <c r="BD143" s="126"/>
      <c r="BE143" s="126"/>
      <c r="BF143" s="82"/>
      <c r="BG143" s="5"/>
      <c r="BH143" s="3"/>
      <c r="BI143" s="4"/>
      <c r="BJ143" s="1"/>
      <c r="BK143" s="5"/>
      <c r="BL143" s="3"/>
      <c r="BM143" s="4"/>
      <c r="BN143" s="1"/>
      <c r="BO143" s="5"/>
      <c r="BP143" s="18"/>
      <c r="BQ143" s="18"/>
      <c r="BR143" s="71"/>
      <c r="BS143" s="5"/>
      <c r="BT143" s="18"/>
      <c r="BU143" s="18"/>
      <c r="BV143" s="167"/>
      <c r="BW143" s="128"/>
      <c r="BX143" s="18"/>
      <c r="BY143" s="18"/>
      <c r="BZ143" s="84"/>
      <c r="CA143" s="5"/>
      <c r="CB143" s="3"/>
      <c r="CC143" s="4"/>
      <c r="CD143" s="130"/>
      <c r="CE143" s="5"/>
      <c r="CF143" s="3"/>
      <c r="CG143" s="4"/>
      <c r="CH143" s="131"/>
      <c r="CI143" s="5"/>
      <c r="CJ143" s="3"/>
      <c r="CK143" s="4"/>
      <c r="CL143" s="1"/>
      <c r="CM143" s="5"/>
      <c r="CN143" s="121"/>
      <c r="CO143" s="124"/>
      <c r="CP143" s="131"/>
      <c r="CQ143" s="5"/>
      <c r="CR143" s="3"/>
      <c r="CS143" s="4"/>
      <c r="CT143" s="1"/>
      <c r="CU143" s="5"/>
      <c r="CV143" s="3"/>
      <c r="CW143" s="4"/>
      <c r="CX143" s="1"/>
      <c r="CY143" s="5"/>
      <c r="CZ143" s="3"/>
      <c r="DA143" s="4"/>
      <c r="DB143" s="6"/>
      <c r="DC143" s="5"/>
      <c r="DD143" s="3"/>
      <c r="DE143" s="4"/>
      <c r="DF143" s="72"/>
      <c r="DG143" s="6"/>
      <c r="DH143" s="5"/>
      <c r="DI143" s="3"/>
      <c r="DJ143" s="4"/>
      <c r="DK143" s="6"/>
      <c r="DL143" s="32"/>
      <c r="DN143" s="32"/>
      <c r="DO143" s="32"/>
      <c r="DP143" s="32"/>
      <c r="DQ143" s="32"/>
      <c r="DR143" s="32"/>
      <c r="DS143" s="32"/>
      <c r="DT143" s="32"/>
      <c r="DU143" s="32"/>
      <c r="DV143" s="32"/>
    </row>
    <row r="144" customFormat="false" ht="17" hidden="false" customHeight="false" outlineLevel="0" collapsed="false">
      <c r="A144" s="32"/>
      <c r="B144" s="84"/>
      <c r="C144" s="5"/>
      <c r="D144" s="3"/>
      <c r="E144" s="3"/>
      <c r="F144" s="70" t="n">
        <v>73503131</v>
      </c>
      <c r="G144" s="5" t="s">
        <v>4433</v>
      </c>
      <c r="H144" s="3"/>
      <c r="I144" s="3"/>
      <c r="J144" s="134" t="n">
        <v>74503131</v>
      </c>
      <c r="K144" s="5" t="s">
        <v>4434</v>
      </c>
      <c r="L144" s="121"/>
      <c r="M144" s="124"/>
      <c r="N144" s="119"/>
      <c r="O144" s="5"/>
      <c r="P144" s="3"/>
      <c r="Q144" s="3"/>
      <c r="R144" s="118"/>
      <c r="S144" s="5"/>
      <c r="T144" s="3"/>
      <c r="U144" s="3"/>
      <c r="V144" s="118"/>
      <c r="W144" s="5"/>
      <c r="X144" s="3"/>
      <c r="Y144" s="3"/>
      <c r="Z144" s="118"/>
      <c r="AA144" s="5"/>
      <c r="AB144" s="3"/>
      <c r="AC144" s="3"/>
      <c r="AD144" s="118"/>
      <c r="AE144" s="5"/>
      <c r="AF144" s="3"/>
      <c r="AG144" s="3"/>
      <c r="AH144" s="118"/>
      <c r="AI144" s="5"/>
      <c r="AJ144" s="121"/>
      <c r="AK144" s="121"/>
      <c r="AL144" s="122"/>
      <c r="AM144" s="5"/>
      <c r="AN144" s="3"/>
      <c r="AO144" s="3"/>
      <c r="AP144" s="82"/>
      <c r="AQ144" s="5"/>
      <c r="AR144" s="3"/>
      <c r="AS144" s="4"/>
      <c r="AT144" s="118"/>
      <c r="AU144" s="5"/>
      <c r="AV144" s="121"/>
      <c r="AW144" s="124"/>
      <c r="AX144" s="82"/>
      <c r="AY144" s="5"/>
      <c r="AZ144" s="121"/>
      <c r="BA144" s="124"/>
      <c r="BB144" s="118"/>
      <c r="BC144" s="5"/>
      <c r="BD144" s="126"/>
      <c r="BE144" s="126"/>
      <c r="BF144" s="82"/>
      <c r="BG144" s="5"/>
      <c r="BH144" s="3"/>
      <c r="BI144" s="4"/>
      <c r="BJ144" s="1"/>
      <c r="BK144" s="5"/>
      <c r="BL144" s="3"/>
      <c r="BM144" s="4"/>
      <c r="BN144" s="1"/>
      <c r="BO144" s="5"/>
      <c r="BP144" s="18"/>
      <c r="BQ144" s="18"/>
      <c r="BR144" s="142"/>
      <c r="BS144" s="5"/>
      <c r="BT144" s="18"/>
      <c r="BU144" s="18"/>
      <c r="BV144" s="167"/>
      <c r="BW144" s="128"/>
      <c r="BX144" s="18"/>
      <c r="BY144" s="18"/>
      <c r="BZ144" s="84"/>
      <c r="CA144" s="5"/>
      <c r="CB144" s="3"/>
      <c r="CC144" s="4"/>
      <c r="CD144" s="130"/>
      <c r="CE144" s="5"/>
      <c r="CF144" s="3"/>
      <c r="CG144" s="4"/>
      <c r="CH144" s="131"/>
      <c r="CI144" s="5"/>
      <c r="CJ144" s="3"/>
      <c r="CK144" s="4"/>
      <c r="CL144" s="1"/>
      <c r="CM144" s="5"/>
      <c r="CN144" s="121"/>
      <c r="CO144" s="124"/>
      <c r="CP144" s="131"/>
      <c r="CQ144" s="5"/>
      <c r="CR144" s="3"/>
      <c r="CS144" s="4"/>
      <c r="CT144" s="1"/>
      <c r="CU144" s="5"/>
      <c r="CV144" s="3"/>
      <c r="CW144" s="4"/>
      <c r="CX144" s="1"/>
      <c r="CY144" s="5"/>
      <c r="CZ144" s="3"/>
      <c r="DA144" s="4"/>
      <c r="DB144" s="6"/>
      <c r="DC144" s="5"/>
      <c r="DD144" s="3"/>
      <c r="DE144" s="4"/>
      <c r="DF144" s="72"/>
      <c r="DG144" s="6"/>
      <c r="DH144" s="5"/>
      <c r="DI144" s="3"/>
      <c r="DJ144" s="4"/>
      <c r="DK144" s="6"/>
      <c r="DL144" s="32"/>
      <c r="DN144" s="32"/>
      <c r="DO144" s="32"/>
      <c r="DP144" s="32"/>
      <c r="DQ144" s="32"/>
      <c r="DR144" s="32"/>
      <c r="DS144" s="32"/>
      <c r="DT144" s="32"/>
      <c r="DU144" s="32"/>
      <c r="DV144" s="32"/>
    </row>
    <row r="145" customFormat="false" ht="17" hidden="false" customHeight="false" outlineLevel="0" collapsed="false">
      <c r="A145" s="32"/>
      <c r="B145" s="84"/>
      <c r="C145" s="5"/>
      <c r="D145" s="3"/>
      <c r="E145" s="3"/>
      <c r="F145" s="70" t="n">
        <v>73503132</v>
      </c>
      <c r="G145" s="5" t="s">
        <v>4435</v>
      </c>
      <c r="H145" s="3"/>
      <c r="I145" s="3"/>
      <c r="J145" s="134" t="n">
        <v>74503132</v>
      </c>
      <c r="K145" s="5" t="s">
        <v>4436</v>
      </c>
      <c r="L145" s="121"/>
      <c r="M145" s="124"/>
      <c r="N145" s="119"/>
      <c r="O145" s="5"/>
      <c r="P145" s="3"/>
      <c r="Q145" s="3"/>
      <c r="R145" s="118"/>
      <c r="S145" s="5"/>
      <c r="T145" s="3"/>
      <c r="U145" s="3"/>
      <c r="V145" s="118"/>
      <c r="W145" s="5"/>
      <c r="X145" s="3"/>
      <c r="Y145" s="3"/>
      <c r="Z145" s="118"/>
      <c r="AA145" s="5"/>
      <c r="AB145" s="3"/>
      <c r="AC145" s="3"/>
      <c r="AD145" s="118"/>
      <c r="AE145" s="5"/>
      <c r="AF145" s="3"/>
      <c r="AG145" s="3"/>
      <c r="AH145" s="122"/>
      <c r="AI145" s="5"/>
      <c r="AJ145" s="121"/>
      <c r="AK145" s="121"/>
      <c r="AL145" s="122"/>
      <c r="AM145" s="5"/>
      <c r="AN145" s="3"/>
      <c r="AO145" s="3"/>
      <c r="AP145" s="82"/>
      <c r="AQ145" s="5"/>
      <c r="AR145" s="3"/>
      <c r="AS145" s="4"/>
      <c r="AT145" s="118"/>
      <c r="AU145" s="5"/>
      <c r="AV145" s="121"/>
      <c r="AW145" s="124"/>
      <c r="AX145" s="82"/>
      <c r="AY145" s="5"/>
      <c r="AZ145" s="121"/>
      <c r="BA145" s="124"/>
      <c r="BB145" s="118"/>
      <c r="BC145" s="5"/>
      <c r="BD145" s="169"/>
      <c r="BE145" s="126"/>
      <c r="BF145" s="82"/>
      <c r="BG145" s="5"/>
      <c r="BH145" s="3"/>
      <c r="BI145" s="4"/>
      <c r="BJ145" s="1"/>
      <c r="BK145" s="5"/>
      <c r="BL145" s="3"/>
      <c r="BM145" s="4"/>
      <c r="BN145" s="1"/>
      <c r="BO145" s="5"/>
      <c r="BP145" s="18"/>
      <c r="BQ145" s="18"/>
      <c r="BR145" s="71"/>
      <c r="BS145" s="5"/>
      <c r="BT145" s="18"/>
      <c r="BU145" s="18"/>
      <c r="BV145" s="167"/>
      <c r="BW145" s="128"/>
      <c r="BX145" s="18"/>
      <c r="BY145" s="18"/>
      <c r="BZ145" s="170"/>
      <c r="CA145" s="5"/>
      <c r="CB145" s="3"/>
      <c r="CC145" s="4"/>
      <c r="CD145" s="130"/>
      <c r="CE145" s="5"/>
      <c r="CF145" s="3"/>
      <c r="CG145" s="4"/>
      <c r="CH145" s="164"/>
      <c r="CI145" s="5"/>
      <c r="CJ145" s="3"/>
      <c r="CK145" s="4"/>
      <c r="CL145" s="1"/>
      <c r="CM145" s="5"/>
      <c r="CN145" s="121"/>
      <c r="CO145" s="124"/>
      <c r="CP145" s="131"/>
      <c r="CQ145" s="5"/>
      <c r="CR145" s="3"/>
      <c r="CS145" s="4"/>
      <c r="CT145" s="1"/>
      <c r="CU145" s="5"/>
      <c r="CV145" s="3"/>
      <c r="CW145" s="4"/>
      <c r="CX145" s="135"/>
      <c r="CY145" s="5"/>
      <c r="CZ145" s="3"/>
      <c r="DA145" s="4"/>
      <c r="DB145" s="6"/>
      <c r="DC145" s="5"/>
      <c r="DD145" s="3"/>
      <c r="DE145" s="4"/>
      <c r="DF145" s="72"/>
      <c r="DG145" s="6"/>
      <c r="DH145" s="5"/>
      <c r="DI145" s="3"/>
      <c r="DJ145" s="4"/>
      <c r="DK145" s="6"/>
      <c r="DL145" s="32"/>
      <c r="DN145" s="32"/>
      <c r="DO145" s="32"/>
      <c r="DP145" s="32"/>
      <c r="DQ145" s="32"/>
      <c r="DR145" s="32"/>
      <c r="DS145" s="32"/>
      <c r="DT145" s="32"/>
      <c r="DU145" s="32"/>
      <c r="DV145" s="32"/>
    </row>
    <row r="146" customFormat="false" ht="17" hidden="false" customHeight="false" outlineLevel="0" collapsed="false">
      <c r="A146" s="32"/>
      <c r="B146" s="84"/>
      <c r="C146" s="5"/>
      <c r="D146" s="3"/>
      <c r="E146" s="3"/>
      <c r="F146" s="70" t="n">
        <v>73503133</v>
      </c>
      <c r="G146" s="5" t="s">
        <v>4437</v>
      </c>
      <c r="H146" s="3"/>
      <c r="I146" s="3"/>
      <c r="J146" s="134" t="n">
        <v>74503133</v>
      </c>
      <c r="K146" s="5" t="s">
        <v>4438</v>
      </c>
      <c r="L146" s="121"/>
      <c r="M146" s="124"/>
      <c r="N146" s="119"/>
      <c r="O146" s="5"/>
      <c r="P146" s="3"/>
      <c r="Q146" s="3"/>
      <c r="R146" s="118"/>
      <c r="S146" s="5"/>
      <c r="T146" s="3"/>
      <c r="U146" s="3"/>
      <c r="V146" s="118"/>
      <c r="W146" s="5"/>
      <c r="X146" s="3"/>
      <c r="Y146" s="3"/>
      <c r="Z146" s="118"/>
      <c r="AA146" s="5"/>
      <c r="AB146" s="3"/>
      <c r="AC146" s="3"/>
      <c r="AD146" s="118"/>
      <c r="AE146" s="5"/>
      <c r="AF146" s="3"/>
      <c r="AG146" s="3"/>
      <c r="AH146" s="82"/>
      <c r="AI146" s="5"/>
      <c r="AJ146" s="121"/>
      <c r="AK146" s="121"/>
      <c r="AL146" s="122"/>
      <c r="AM146" s="5"/>
      <c r="AN146" s="3"/>
      <c r="AO146" s="3"/>
      <c r="AP146" s="82"/>
      <c r="AQ146" s="5"/>
      <c r="AR146" s="3"/>
      <c r="AS146" s="4"/>
      <c r="AT146" s="118"/>
      <c r="AU146" s="5"/>
      <c r="AV146" s="121"/>
      <c r="AW146" s="124"/>
      <c r="AX146" s="82"/>
      <c r="AY146" s="5"/>
      <c r="AZ146" s="121"/>
      <c r="BA146" s="124"/>
      <c r="BB146" s="118"/>
      <c r="BC146" s="5"/>
      <c r="BD146" s="126"/>
      <c r="BE146" s="126"/>
      <c r="BF146" s="82"/>
      <c r="BG146" s="5"/>
      <c r="BH146" s="3"/>
      <c r="BI146" s="4"/>
      <c r="BJ146" s="1"/>
      <c r="BK146" s="5"/>
      <c r="BL146" s="3"/>
      <c r="BM146" s="4"/>
      <c r="BN146" s="1"/>
      <c r="BO146" s="5"/>
      <c r="BP146" s="18"/>
      <c r="BQ146" s="18"/>
      <c r="BR146" s="71"/>
      <c r="BS146" s="5"/>
      <c r="BT146" s="18"/>
      <c r="BU146" s="18"/>
      <c r="BV146" s="127"/>
      <c r="BW146" s="128"/>
      <c r="BX146" s="18"/>
      <c r="BY146" s="18"/>
      <c r="BZ146" s="170"/>
      <c r="CA146" s="5"/>
      <c r="CB146" s="3"/>
      <c r="CC146" s="4"/>
      <c r="CD146" s="130"/>
      <c r="CE146" s="5"/>
      <c r="CF146" s="3"/>
      <c r="CG146" s="4"/>
      <c r="CH146" s="131"/>
      <c r="CI146" s="5"/>
      <c r="CJ146" s="3"/>
      <c r="CK146" s="4"/>
      <c r="CL146" s="1"/>
      <c r="CM146" s="5"/>
      <c r="CN146" s="121"/>
      <c r="CO146" s="124"/>
      <c r="CP146" s="131"/>
      <c r="CQ146" s="5"/>
      <c r="CR146" s="3"/>
      <c r="CS146" s="4"/>
      <c r="CT146" s="1"/>
      <c r="CU146" s="5"/>
      <c r="CV146" s="3"/>
      <c r="CW146" s="4"/>
      <c r="CX146" s="1"/>
      <c r="CY146" s="5"/>
      <c r="CZ146" s="3"/>
      <c r="DA146" s="4"/>
      <c r="DB146" s="6"/>
      <c r="DC146" s="5"/>
      <c r="DD146" s="3"/>
      <c r="DE146" s="4"/>
      <c r="DF146" s="72"/>
      <c r="DG146" s="6"/>
      <c r="DH146" s="5"/>
      <c r="DI146" s="3"/>
      <c r="DJ146" s="4"/>
      <c r="DK146" s="6"/>
      <c r="DL146" s="32"/>
      <c r="DN146" s="32"/>
      <c r="DO146" s="32"/>
      <c r="DP146" s="32"/>
      <c r="DQ146" s="32"/>
      <c r="DR146" s="32"/>
      <c r="DS146" s="32"/>
      <c r="DT146" s="32"/>
      <c r="DU146" s="32"/>
      <c r="DV146" s="32"/>
    </row>
    <row r="147" customFormat="false" ht="17" hidden="false" customHeight="false" outlineLevel="0" collapsed="false">
      <c r="A147" s="32"/>
      <c r="B147" s="84"/>
      <c r="C147" s="5"/>
      <c r="D147" s="3"/>
      <c r="E147" s="3"/>
      <c r="F147" s="70" t="n">
        <v>73503134</v>
      </c>
      <c r="G147" s="5" t="s">
        <v>4439</v>
      </c>
      <c r="H147" s="3"/>
      <c r="I147" s="3"/>
      <c r="J147" s="134" t="n">
        <v>74503134</v>
      </c>
      <c r="K147" s="5" t="s">
        <v>4440</v>
      </c>
      <c r="L147" s="121"/>
      <c r="M147" s="124"/>
      <c r="N147" s="119"/>
      <c r="O147" s="5"/>
      <c r="P147" s="3"/>
      <c r="Q147" s="3"/>
      <c r="R147" s="118"/>
      <c r="S147" s="5"/>
      <c r="T147" s="3"/>
      <c r="U147" s="3"/>
      <c r="V147" s="118"/>
      <c r="W147" s="5"/>
      <c r="X147" s="3"/>
      <c r="Y147" s="3"/>
      <c r="Z147" s="118"/>
      <c r="AA147" s="5"/>
      <c r="AB147" s="3"/>
      <c r="AC147" s="3"/>
      <c r="AD147" s="118"/>
      <c r="AE147" s="5"/>
      <c r="AF147" s="3"/>
      <c r="AG147" s="3"/>
      <c r="AH147" s="122"/>
      <c r="AI147" s="5"/>
      <c r="AJ147" s="121"/>
      <c r="AK147" s="121"/>
      <c r="AL147" s="122"/>
      <c r="AM147" s="5"/>
      <c r="AN147" s="3"/>
      <c r="AO147" s="3"/>
      <c r="AP147" s="82"/>
      <c r="AQ147" s="5"/>
      <c r="AR147" s="3"/>
      <c r="AS147" s="4"/>
      <c r="AT147" s="118"/>
      <c r="AU147" s="5"/>
      <c r="AV147" s="121"/>
      <c r="AW147" s="124"/>
      <c r="AX147" s="82"/>
      <c r="AY147" s="5"/>
      <c r="AZ147" s="121"/>
      <c r="BA147" s="124"/>
      <c r="BB147" s="118"/>
      <c r="BC147" s="5"/>
      <c r="BD147" s="126"/>
      <c r="BE147" s="126"/>
      <c r="BF147" s="82"/>
      <c r="BG147" s="5"/>
      <c r="BH147" s="3"/>
      <c r="BI147" s="4"/>
      <c r="BJ147" s="1"/>
      <c r="BK147" s="5"/>
      <c r="BL147" s="3"/>
      <c r="BM147" s="4"/>
      <c r="BN147" s="1"/>
      <c r="BO147" s="5"/>
      <c r="BP147" s="18"/>
      <c r="BQ147" s="18"/>
      <c r="BR147" s="71"/>
      <c r="BS147" s="5"/>
      <c r="BT147" s="18"/>
      <c r="BU147" s="18"/>
      <c r="BV147" s="13"/>
      <c r="BW147" s="5"/>
      <c r="BX147" s="3"/>
      <c r="BY147" s="4"/>
      <c r="BZ147" s="84"/>
      <c r="CA147" s="5"/>
      <c r="CB147" s="3"/>
      <c r="CC147" s="4"/>
      <c r="CD147" s="130"/>
      <c r="CE147" s="5"/>
      <c r="CF147" s="3"/>
      <c r="CG147" s="4"/>
      <c r="CH147" s="131"/>
      <c r="CI147" s="5"/>
      <c r="CJ147" s="3"/>
      <c r="CK147" s="4"/>
      <c r="CL147" s="1"/>
      <c r="CM147" s="5"/>
      <c r="CN147" s="121"/>
      <c r="CO147" s="124"/>
      <c r="CP147" s="131"/>
      <c r="CQ147" s="5"/>
      <c r="CR147" s="3"/>
      <c r="CS147" s="4"/>
      <c r="CT147" s="1"/>
      <c r="CU147" s="5"/>
      <c r="CV147" s="3"/>
      <c r="CW147" s="4"/>
      <c r="CX147" s="1"/>
      <c r="CY147" s="5"/>
      <c r="CZ147" s="3"/>
      <c r="DA147" s="4"/>
      <c r="DB147" s="6"/>
      <c r="DC147" s="5"/>
      <c r="DD147" s="3"/>
      <c r="DE147" s="4"/>
      <c r="DF147" s="72"/>
      <c r="DG147" s="6"/>
      <c r="DH147" s="5"/>
      <c r="DI147" s="3"/>
      <c r="DJ147" s="4"/>
      <c r="DK147" s="6"/>
      <c r="DL147" s="32"/>
      <c r="DN147" s="32"/>
      <c r="DO147" s="32"/>
      <c r="DP147" s="32"/>
      <c r="DQ147" s="32"/>
      <c r="DR147" s="32"/>
      <c r="DS147" s="32"/>
      <c r="DT147" s="32"/>
      <c r="DU147" s="32"/>
      <c r="DV147" s="32"/>
    </row>
    <row r="148" customFormat="false" ht="17" hidden="false" customHeight="false" outlineLevel="0" collapsed="false">
      <c r="A148" s="32"/>
      <c r="B148" s="84"/>
      <c r="C148" s="5"/>
      <c r="D148" s="3"/>
      <c r="E148" s="3"/>
      <c r="F148" s="70" t="n">
        <v>73503135</v>
      </c>
      <c r="G148" s="5" t="s">
        <v>4441</v>
      </c>
      <c r="H148" s="3"/>
      <c r="I148" s="3"/>
      <c r="J148" s="134" t="n">
        <v>74503135</v>
      </c>
      <c r="K148" s="5" t="s">
        <v>4442</v>
      </c>
      <c r="L148" s="121"/>
      <c r="M148" s="124"/>
      <c r="N148" s="119"/>
      <c r="O148" s="5"/>
      <c r="P148" s="3"/>
      <c r="Q148" s="3"/>
      <c r="R148" s="118"/>
      <c r="S148" s="5"/>
      <c r="T148" s="3"/>
      <c r="U148" s="3"/>
      <c r="V148" s="118"/>
      <c r="W148" s="5"/>
      <c r="X148" s="3"/>
      <c r="Y148" s="3"/>
      <c r="Z148" s="118"/>
      <c r="AA148" s="5"/>
      <c r="AB148" s="3"/>
      <c r="AC148" s="3"/>
      <c r="AD148" s="118"/>
      <c r="AE148" s="5"/>
      <c r="AF148" s="3"/>
      <c r="AG148" s="3"/>
      <c r="AH148" s="122"/>
      <c r="AI148" s="5"/>
      <c r="AJ148" s="121"/>
      <c r="AK148" s="121"/>
      <c r="AL148" s="122"/>
      <c r="AM148" s="5"/>
      <c r="AN148" s="3"/>
      <c r="AO148" s="3"/>
      <c r="AP148" s="82"/>
      <c r="AQ148" s="5"/>
      <c r="AR148" s="3"/>
      <c r="AS148" s="4"/>
      <c r="AT148" s="118"/>
      <c r="AU148" s="5"/>
      <c r="AV148" s="121"/>
      <c r="AW148" s="124"/>
      <c r="AX148" s="82"/>
      <c r="AY148" s="5"/>
      <c r="AZ148" s="121"/>
      <c r="BA148" s="124"/>
      <c r="BB148" s="118"/>
      <c r="BC148" s="5"/>
      <c r="BD148" s="126"/>
      <c r="BE148" s="126"/>
      <c r="BF148" s="82"/>
      <c r="BG148" s="5"/>
      <c r="BH148" s="3"/>
      <c r="BI148" s="4"/>
      <c r="BJ148" s="1"/>
      <c r="BK148" s="5"/>
      <c r="BL148" s="3"/>
      <c r="BM148" s="4"/>
      <c r="BN148" s="1"/>
      <c r="BO148" s="5"/>
      <c r="BP148" s="18"/>
      <c r="BQ148" s="18"/>
      <c r="BR148" s="71"/>
      <c r="BS148" s="5"/>
      <c r="BT148" s="18"/>
      <c r="BU148" s="18"/>
      <c r="BV148" s="167"/>
      <c r="BW148" s="128"/>
      <c r="BX148" s="18"/>
      <c r="BY148" s="4"/>
      <c r="BZ148" s="84"/>
      <c r="CA148" s="5"/>
      <c r="CB148" s="3"/>
      <c r="CC148" s="4"/>
      <c r="CD148" s="130"/>
      <c r="CE148" s="5"/>
      <c r="CF148" s="3"/>
      <c r="CG148" s="4"/>
      <c r="CH148" s="131"/>
      <c r="CI148" s="5"/>
      <c r="CJ148" s="3"/>
      <c r="CK148" s="4"/>
      <c r="CL148" s="1"/>
      <c r="CM148" s="5"/>
      <c r="CN148" s="121"/>
      <c r="CO148" s="124"/>
      <c r="CP148" s="131"/>
      <c r="CQ148" s="5"/>
      <c r="CR148" s="3"/>
      <c r="CS148" s="4"/>
      <c r="CT148" s="1"/>
      <c r="CU148" s="5"/>
      <c r="CV148" s="3"/>
      <c r="CW148" s="4"/>
      <c r="CX148" s="1"/>
      <c r="CY148" s="5"/>
      <c r="CZ148" s="3"/>
      <c r="DA148" s="4"/>
      <c r="DB148" s="6"/>
      <c r="DC148" s="5"/>
      <c r="DD148" s="3"/>
      <c r="DE148" s="4"/>
      <c r="DF148" s="72"/>
      <c r="DG148" s="6"/>
      <c r="DH148" s="5"/>
      <c r="DI148" s="3"/>
      <c r="DJ148" s="4"/>
      <c r="DK148" s="6"/>
      <c r="DL148" s="32"/>
      <c r="DN148" s="32"/>
      <c r="DO148" s="32"/>
      <c r="DP148" s="32"/>
      <c r="DQ148" s="32"/>
      <c r="DR148" s="32"/>
      <c r="DS148" s="32"/>
      <c r="DT148" s="32"/>
      <c r="DU148" s="32"/>
      <c r="DV148" s="32"/>
    </row>
    <row r="149" customFormat="false" ht="17" hidden="false" customHeight="false" outlineLevel="0" collapsed="false">
      <c r="A149" s="32"/>
      <c r="B149" s="84"/>
      <c r="C149" s="5"/>
      <c r="D149" s="3"/>
      <c r="E149" s="3"/>
      <c r="F149" s="70" t="n">
        <v>73503136</v>
      </c>
      <c r="G149" s="5" t="s">
        <v>4443</v>
      </c>
      <c r="H149" s="3"/>
      <c r="I149" s="3"/>
      <c r="J149" s="134" t="n">
        <v>74503136</v>
      </c>
      <c r="K149" s="5" t="s">
        <v>4444</v>
      </c>
      <c r="L149" s="121"/>
      <c r="M149" s="124" t="s">
        <v>2</v>
      </c>
      <c r="N149" s="119"/>
      <c r="O149" s="5"/>
      <c r="P149" s="3"/>
      <c r="Q149" s="3"/>
      <c r="R149" s="118"/>
      <c r="S149" s="5"/>
      <c r="T149" s="3"/>
      <c r="U149" s="3"/>
      <c r="V149" s="118"/>
      <c r="W149" s="5"/>
      <c r="X149" s="3"/>
      <c r="Y149" s="3"/>
      <c r="Z149" s="118"/>
      <c r="AA149" s="5"/>
      <c r="AB149" s="3"/>
      <c r="AC149" s="3"/>
      <c r="AD149" s="118"/>
      <c r="AE149" s="5"/>
      <c r="AF149" s="3"/>
      <c r="AG149" s="3"/>
      <c r="AH149" s="122"/>
      <c r="AI149" s="5"/>
      <c r="AJ149" s="121"/>
      <c r="AK149" s="121"/>
      <c r="AL149" s="149"/>
      <c r="AM149" s="5"/>
      <c r="AN149" s="3"/>
      <c r="AO149" s="3"/>
      <c r="AP149" s="82"/>
      <c r="AQ149" s="5"/>
      <c r="AR149" s="3"/>
      <c r="AS149" s="4"/>
      <c r="AT149" s="118"/>
      <c r="AU149" s="5"/>
      <c r="AV149" s="121"/>
      <c r="AW149" s="124"/>
      <c r="AX149" s="82"/>
      <c r="AY149" s="5"/>
      <c r="AZ149" s="121"/>
      <c r="BA149" s="124"/>
      <c r="BB149" s="118"/>
      <c r="BC149" s="5"/>
      <c r="BD149" s="126"/>
      <c r="BE149" s="126"/>
      <c r="BF149" s="82"/>
      <c r="BG149" s="5"/>
      <c r="BH149" s="3"/>
      <c r="BI149" s="4"/>
      <c r="BJ149" s="1"/>
      <c r="BK149" s="5"/>
      <c r="BL149" s="3"/>
      <c r="BM149" s="4"/>
      <c r="BN149" s="1"/>
      <c r="BO149" s="5"/>
      <c r="BP149" s="18"/>
      <c r="BQ149" s="18"/>
      <c r="BR149" s="71"/>
      <c r="BS149" s="5"/>
      <c r="BT149" s="18"/>
      <c r="BU149" s="18"/>
      <c r="BV149" s="167"/>
      <c r="BW149" s="128"/>
      <c r="BX149" s="18"/>
      <c r="BY149" s="18"/>
      <c r="BZ149" s="84"/>
      <c r="CA149" s="5"/>
      <c r="CB149" s="3"/>
      <c r="CC149" s="4"/>
      <c r="CD149" s="130"/>
      <c r="CE149" s="5"/>
      <c r="CF149" s="3"/>
      <c r="CG149" s="4"/>
      <c r="CH149" s="131"/>
      <c r="CI149" s="5"/>
      <c r="CJ149" s="3"/>
      <c r="CK149" s="4"/>
      <c r="CL149" s="1"/>
      <c r="CM149" s="5"/>
      <c r="CN149" s="121"/>
      <c r="CO149" s="124"/>
      <c r="CP149" s="131"/>
      <c r="CQ149" s="5"/>
      <c r="CR149" s="3"/>
      <c r="CS149" s="4"/>
      <c r="CT149" s="1"/>
      <c r="CU149" s="5"/>
      <c r="CV149" s="3"/>
      <c r="CW149" s="4"/>
      <c r="CX149" s="1"/>
      <c r="CY149" s="5"/>
      <c r="CZ149" s="3"/>
      <c r="DA149" s="4"/>
      <c r="DB149" s="6"/>
      <c r="DC149" s="5"/>
      <c r="DD149" s="3"/>
      <c r="DE149" s="4"/>
      <c r="DF149" s="72"/>
      <c r="DG149" s="6"/>
      <c r="DH149" s="5"/>
      <c r="DI149" s="3"/>
      <c r="DJ149" s="4"/>
      <c r="DK149" s="6"/>
      <c r="DL149" s="32"/>
      <c r="DN149" s="32"/>
      <c r="DO149" s="32"/>
      <c r="DP149" s="32"/>
      <c r="DQ149" s="32"/>
      <c r="DR149" s="32"/>
      <c r="DS149" s="32"/>
      <c r="DT149" s="32"/>
      <c r="DU149" s="32"/>
      <c r="DV149" s="32"/>
    </row>
    <row r="150" customFormat="false" ht="17" hidden="false" customHeight="false" outlineLevel="0" collapsed="false">
      <c r="A150" s="32"/>
      <c r="B150" s="84"/>
      <c r="C150" s="5"/>
      <c r="D150" s="3"/>
      <c r="E150" s="3"/>
      <c r="F150" s="70" t="n">
        <v>73503137</v>
      </c>
      <c r="G150" s="5" t="s">
        <v>4445</v>
      </c>
      <c r="H150" s="3"/>
      <c r="I150" s="3"/>
      <c r="J150" s="134" t="n">
        <v>74503137</v>
      </c>
      <c r="K150" s="5" t="s">
        <v>4446</v>
      </c>
      <c r="L150" s="121"/>
      <c r="M150" s="124"/>
      <c r="N150" s="119"/>
      <c r="O150" s="5"/>
      <c r="P150" s="3"/>
      <c r="Q150" s="3"/>
      <c r="R150" s="118"/>
      <c r="S150" s="5"/>
      <c r="T150" s="3"/>
      <c r="U150" s="3"/>
      <c r="V150" s="118"/>
      <c r="W150" s="5"/>
      <c r="X150" s="3"/>
      <c r="Y150" s="3"/>
      <c r="Z150" s="118"/>
      <c r="AA150" s="5"/>
      <c r="AB150" s="3"/>
      <c r="AC150" s="3"/>
      <c r="AD150" s="118"/>
      <c r="AE150" s="5"/>
      <c r="AF150" s="3"/>
      <c r="AG150" s="3"/>
      <c r="AH150" s="122"/>
      <c r="AI150" s="5"/>
      <c r="AJ150" s="121"/>
      <c r="AK150" s="121"/>
      <c r="AL150" s="122"/>
      <c r="AM150" s="2"/>
      <c r="AN150" s="3"/>
      <c r="AO150" s="3"/>
      <c r="AP150" s="82"/>
      <c r="AQ150" s="5"/>
      <c r="AR150" s="3"/>
      <c r="AS150" s="4"/>
      <c r="AT150" s="118"/>
      <c r="AU150" s="5"/>
      <c r="AV150" s="121"/>
      <c r="AW150" s="124"/>
      <c r="AX150" s="82"/>
      <c r="AY150" s="5"/>
      <c r="AZ150" s="121"/>
      <c r="BA150" s="124"/>
      <c r="BB150" s="118"/>
      <c r="BC150" s="5"/>
      <c r="BD150" s="126"/>
      <c r="BE150" s="126"/>
      <c r="BF150" s="82"/>
      <c r="BG150" s="5"/>
      <c r="BH150" s="3"/>
      <c r="BI150" s="4"/>
      <c r="BJ150" s="1"/>
      <c r="BK150" s="5"/>
      <c r="BL150" s="3"/>
      <c r="BM150" s="4"/>
      <c r="BN150" s="1"/>
      <c r="BO150" s="5"/>
      <c r="BP150" s="18"/>
      <c r="BQ150" s="18"/>
      <c r="BR150" s="71"/>
      <c r="BS150" s="5"/>
      <c r="BT150" s="18"/>
      <c r="BU150" s="18"/>
      <c r="BV150" s="168"/>
      <c r="BW150" s="5"/>
      <c r="BX150" s="3"/>
      <c r="BY150" s="4"/>
      <c r="BZ150" s="84"/>
      <c r="CA150" s="5"/>
      <c r="CB150" s="3"/>
      <c r="CC150" s="4"/>
      <c r="CD150" s="130"/>
      <c r="CE150" s="5"/>
      <c r="CF150" s="3"/>
      <c r="CG150" s="4"/>
      <c r="CH150" s="131"/>
      <c r="CI150" s="5"/>
      <c r="CJ150" s="3"/>
      <c r="CK150" s="4"/>
      <c r="CL150" s="135"/>
      <c r="CM150" s="5"/>
      <c r="CN150" s="121"/>
      <c r="CO150" s="124"/>
      <c r="CP150" s="131"/>
      <c r="CQ150" s="5"/>
      <c r="CR150" s="3"/>
      <c r="CS150" s="4"/>
      <c r="CT150" s="1"/>
      <c r="CU150" s="5"/>
      <c r="CV150" s="3"/>
      <c r="CW150" s="4"/>
      <c r="CX150" s="135"/>
      <c r="CY150" s="5"/>
      <c r="CZ150" s="3"/>
      <c r="DA150" s="4"/>
      <c r="DB150" s="6"/>
      <c r="DC150" s="5"/>
      <c r="DD150" s="3"/>
      <c r="DE150" s="4"/>
      <c r="DF150" s="72"/>
      <c r="DG150" s="6"/>
      <c r="DH150" s="5"/>
      <c r="DI150" s="3"/>
      <c r="DJ150" s="4"/>
      <c r="DK150" s="6"/>
      <c r="DL150" s="32"/>
      <c r="DN150" s="32"/>
      <c r="DO150" s="32"/>
      <c r="DP150" s="32"/>
      <c r="DQ150" s="32"/>
      <c r="DR150" s="32"/>
      <c r="DS150" s="32"/>
      <c r="DT150" s="32"/>
      <c r="DU150" s="32"/>
      <c r="DV150" s="32"/>
    </row>
    <row r="151" customFormat="false" ht="17" hidden="false" customHeight="false" outlineLevel="0" collapsed="false">
      <c r="A151" s="32"/>
      <c r="B151" s="84"/>
      <c r="C151" s="5"/>
      <c r="D151" s="3"/>
      <c r="E151" s="3"/>
      <c r="F151" s="70" t="n">
        <v>73503138</v>
      </c>
      <c r="G151" s="5" t="s">
        <v>4447</v>
      </c>
      <c r="H151" s="3"/>
      <c r="I151" s="3"/>
      <c r="J151" s="134" t="n">
        <v>74503138</v>
      </c>
      <c r="K151" s="5" t="s">
        <v>4448</v>
      </c>
      <c r="L151" s="121"/>
      <c r="M151" s="124"/>
      <c r="N151" s="119"/>
      <c r="O151" s="5"/>
      <c r="P151" s="3"/>
      <c r="Q151" s="3"/>
      <c r="R151" s="85"/>
      <c r="S151" s="5"/>
      <c r="T151" s="3"/>
      <c r="U151" s="3"/>
      <c r="V151" s="118"/>
      <c r="W151" s="5"/>
      <c r="X151" s="3"/>
      <c r="Y151" s="3"/>
      <c r="Z151" s="118"/>
      <c r="AA151" s="2"/>
      <c r="AB151" s="3"/>
      <c r="AC151" s="3"/>
      <c r="AD151" s="118"/>
      <c r="AE151" s="5"/>
      <c r="AF151" s="3"/>
      <c r="AG151" s="3"/>
      <c r="AH151" s="122"/>
      <c r="AI151" s="5"/>
      <c r="AJ151" s="121"/>
      <c r="AK151" s="121"/>
      <c r="AL151" s="122"/>
      <c r="AM151" s="5"/>
      <c r="AN151" s="3"/>
      <c r="AO151" s="3"/>
      <c r="AP151" s="82"/>
      <c r="AQ151" s="5"/>
      <c r="AR151" s="3"/>
      <c r="AS151" s="4"/>
      <c r="AT151" s="118"/>
      <c r="AU151" s="5"/>
      <c r="AV151" s="121"/>
      <c r="AW151" s="124"/>
      <c r="AX151" s="82"/>
      <c r="AY151" s="5"/>
      <c r="AZ151" s="121"/>
      <c r="BA151" s="124"/>
      <c r="BB151" s="118"/>
      <c r="BC151" s="5"/>
      <c r="BD151" s="126"/>
      <c r="BE151" s="126"/>
      <c r="BF151" s="82"/>
      <c r="BG151" s="5"/>
      <c r="BH151" s="3"/>
      <c r="BI151" s="4"/>
      <c r="BJ151" s="12"/>
      <c r="BK151" s="5"/>
      <c r="BL151" s="3"/>
      <c r="BM151" s="4"/>
      <c r="BN151" s="1"/>
      <c r="BO151" s="5"/>
      <c r="BP151" s="18"/>
      <c r="BQ151" s="18"/>
      <c r="BR151" s="71"/>
      <c r="BS151" s="5"/>
      <c r="BT151" s="18"/>
      <c r="BU151" s="18"/>
      <c r="BV151" s="167"/>
      <c r="BW151" s="128"/>
      <c r="BX151" s="18"/>
      <c r="BY151" s="18"/>
      <c r="BZ151" s="84"/>
      <c r="CA151" s="5"/>
      <c r="CB151" s="3"/>
      <c r="CC151" s="4"/>
      <c r="CD151" s="130"/>
      <c r="CE151" s="5"/>
      <c r="CF151" s="3"/>
      <c r="CG151" s="4"/>
      <c r="CH151" s="131"/>
      <c r="CI151" s="5"/>
      <c r="CJ151" s="3"/>
      <c r="CK151" s="4"/>
      <c r="CL151" s="1"/>
      <c r="CM151" s="5"/>
      <c r="CN151" s="121"/>
      <c r="CO151" s="124"/>
      <c r="CP151" s="131"/>
      <c r="CQ151" s="5"/>
      <c r="CR151" s="3"/>
      <c r="CS151" s="4"/>
      <c r="CT151" s="1"/>
      <c r="CU151" s="5"/>
      <c r="CV151" s="3"/>
      <c r="CW151" s="4"/>
      <c r="CX151" s="1"/>
      <c r="CY151" s="5"/>
      <c r="CZ151" s="3"/>
      <c r="DA151" s="4"/>
      <c r="DB151" s="6"/>
      <c r="DC151" s="5"/>
      <c r="DD151" s="3"/>
      <c r="DE151" s="4"/>
      <c r="DF151" s="72"/>
      <c r="DG151" s="6"/>
      <c r="DH151" s="5"/>
      <c r="DI151" s="3"/>
      <c r="DJ151" s="4"/>
      <c r="DK151" s="6"/>
      <c r="DL151" s="32"/>
      <c r="DN151" s="32"/>
      <c r="DO151" s="32"/>
      <c r="DP151" s="32"/>
      <c r="DQ151" s="32"/>
      <c r="DR151" s="32"/>
      <c r="DS151" s="32"/>
      <c r="DT151" s="32"/>
      <c r="DU151" s="32"/>
      <c r="DV151" s="32"/>
    </row>
    <row r="152" customFormat="false" ht="17" hidden="false" customHeight="false" outlineLevel="0" collapsed="false">
      <c r="A152" s="32"/>
      <c r="B152" s="84"/>
      <c r="C152" s="5"/>
      <c r="D152" s="3"/>
      <c r="E152" s="3"/>
      <c r="F152" s="70" t="n">
        <v>73503139</v>
      </c>
      <c r="G152" s="5" t="s">
        <v>4449</v>
      </c>
      <c r="H152" s="3"/>
      <c r="I152" s="3"/>
      <c r="J152" s="134" t="n">
        <v>74503139</v>
      </c>
      <c r="K152" s="5" t="s">
        <v>4450</v>
      </c>
      <c r="L152" s="121"/>
      <c r="M152" s="124" t="s">
        <v>2</v>
      </c>
      <c r="N152" s="119"/>
      <c r="O152" s="5"/>
      <c r="P152" s="3"/>
      <c r="Q152" s="3"/>
      <c r="R152" s="85"/>
      <c r="S152" s="5"/>
      <c r="T152" s="3"/>
      <c r="U152" s="3"/>
      <c r="V152" s="118"/>
      <c r="W152" s="5"/>
      <c r="X152" s="3"/>
      <c r="Y152" s="3"/>
      <c r="Z152" s="118"/>
      <c r="AA152" s="5"/>
      <c r="AB152" s="3"/>
      <c r="AC152" s="3"/>
      <c r="AD152" s="118"/>
      <c r="AE152" s="5"/>
      <c r="AF152" s="3"/>
      <c r="AG152" s="3"/>
      <c r="AH152" s="122"/>
      <c r="AI152" s="5"/>
      <c r="AJ152" s="121"/>
      <c r="AK152" s="121"/>
      <c r="AL152" s="122"/>
      <c r="AM152" s="5"/>
      <c r="AN152" s="3"/>
      <c r="AO152" s="3"/>
      <c r="AP152" s="82"/>
      <c r="AQ152" s="5"/>
      <c r="AR152" s="3"/>
      <c r="AS152" s="4"/>
      <c r="AT152" s="118"/>
      <c r="AU152" s="5"/>
      <c r="AV152" s="121"/>
      <c r="AW152" s="124"/>
      <c r="AX152" s="82"/>
      <c r="AY152" s="5"/>
      <c r="AZ152" s="121"/>
      <c r="BA152" s="124"/>
      <c r="BB152" s="118"/>
      <c r="BC152" s="5"/>
      <c r="BD152" s="126"/>
      <c r="BE152" s="126"/>
      <c r="BF152" s="82"/>
      <c r="BG152" s="5"/>
      <c r="BH152" s="3"/>
      <c r="BI152" s="4"/>
      <c r="BJ152" s="1"/>
      <c r="BK152" s="5"/>
      <c r="BL152" s="3"/>
      <c r="BM152" s="4"/>
      <c r="BN152" s="1"/>
      <c r="BO152" s="5"/>
      <c r="BP152" s="18"/>
      <c r="BQ152" s="18"/>
      <c r="BR152" s="71"/>
      <c r="BS152" s="5"/>
      <c r="BT152" s="18"/>
      <c r="BU152" s="18"/>
      <c r="BV152" s="1"/>
      <c r="BW152" s="128"/>
      <c r="BX152" s="18"/>
      <c r="BY152" s="4"/>
      <c r="BZ152" s="84"/>
      <c r="CA152" s="5"/>
      <c r="CB152" s="3"/>
      <c r="CC152" s="4"/>
      <c r="CD152" s="130"/>
      <c r="CE152" s="5"/>
      <c r="CF152" s="3"/>
      <c r="CG152" s="4"/>
      <c r="CH152" s="131"/>
      <c r="CI152" s="5"/>
      <c r="CJ152" s="3"/>
      <c r="CK152" s="4"/>
      <c r="CL152" s="1"/>
      <c r="CM152" s="5"/>
      <c r="CN152" s="121"/>
      <c r="CO152" s="124"/>
      <c r="CP152" s="131"/>
      <c r="CQ152" s="5"/>
      <c r="CR152" s="3"/>
      <c r="CS152" s="4"/>
      <c r="CT152" s="1"/>
      <c r="CU152" s="5"/>
      <c r="CV152" s="3"/>
      <c r="CW152" s="4"/>
      <c r="CX152" s="1"/>
      <c r="CY152" s="5"/>
      <c r="CZ152" s="3"/>
      <c r="DA152" s="4"/>
      <c r="DB152" s="6"/>
      <c r="DC152" s="5"/>
      <c r="DD152" s="3"/>
      <c r="DE152" s="4"/>
      <c r="DF152" s="72"/>
      <c r="DG152" s="6"/>
      <c r="DH152" s="5"/>
      <c r="DI152" s="3"/>
      <c r="DJ152" s="4"/>
      <c r="DK152" s="6"/>
      <c r="DL152" s="32"/>
      <c r="DN152" s="32"/>
      <c r="DO152" s="32"/>
      <c r="DP152" s="32"/>
      <c r="DQ152" s="32"/>
      <c r="DR152" s="32"/>
      <c r="DS152" s="32"/>
      <c r="DT152" s="32"/>
      <c r="DU152" s="32"/>
      <c r="DV152" s="32"/>
    </row>
    <row r="153" customFormat="false" ht="17" hidden="false" customHeight="false" outlineLevel="0" collapsed="false">
      <c r="A153" s="32"/>
      <c r="B153" s="84"/>
      <c r="C153" s="5"/>
      <c r="D153" s="3"/>
      <c r="E153" s="3"/>
      <c r="F153" s="70" t="n">
        <v>73503140</v>
      </c>
      <c r="G153" s="5" t="s">
        <v>4451</v>
      </c>
      <c r="H153" s="3"/>
      <c r="I153" s="3"/>
      <c r="J153" s="134" t="n">
        <v>74503140</v>
      </c>
      <c r="K153" s="5" t="s">
        <v>4452</v>
      </c>
      <c r="L153" s="121"/>
      <c r="M153" s="124" t="s">
        <v>2</v>
      </c>
      <c r="N153" s="119"/>
      <c r="O153" s="5"/>
      <c r="P153" s="3"/>
      <c r="Q153" s="3"/>
      <c r="R153" s="85"/>
      <c r="S153" s="5"/>
      <c r="T153" s="3"/>
      <c r="U153" s="3"/>
      <c r="V153" s="118"/>
      <c r="W153" s="5"/>
      <c r="X153" s="3"/>
      <c r="Y153" s="3"/>
      <c r="Z153" s="118"/>
      <c r="AA153" s="5"/>
      <c r="AB153" s="3"/>
      <c r="AC153" s="3"/>
      <c r="AD153" s="118"/>
      <c r="AE153" s="5"/>
      <c r="AF153" s="3"/>
      <c r="AG153" s="3"/>
      <c r="AH153" s="118"/>
      <c r="AI153" s="5"/>
      <c r="AJ153" s="121"/>
      <c r="AK153" s="121"/>
      <c r="AL153" s="122"/>
      <c r="AM153" s="5"/>
      <c r="AN153" s="3"/>
      <c r="AO153" s="3"/>
      <c r="AP153" s="82"/>
      <c r="AQ153" s="5"/>
      <c r="AR153" s="3"/>
      <c r="AS153" s="4"/>
      <c r="AT153" s="118"/>
      <c r="AU153" s="5"/>
      <c r="AV153" s="121"/>
      <c r="AW153" s="124"/>
      <c r="AX153" s="82"/>
      <c r="AY153" s="5"/>
      <c r="AZ153" s="121"/>
      <c r="BA153" s="124"/>
      <c r="BB153" s="118"/>
      <c r="BC153" s="5"/>
      <c r="BD153" s="126"/>
      <c r="BE153" s="126"/>
      <c r="BF153" s="82"/>
      <c r="BG153" s="5"/>
      <c r="BH153" s="3"/>
      <c r="BI153" s="4"/>
      <c r="BJ153" s="1"/>
      <c r="BK153" s="5"/>
      <c r="BL153" s="3"/>
      <c r="BM153" s="4"/>
      <c r="BN153" s="1"/>
      <c r="BO153" s="5"/>
      <c r="BP153" s="18"/>
      <c r="BQ153" s="18"/>
      <c r="BR153" s="71"/>
      <c r="BS153" s="5"/>
      <c r="BT153" s="18"/>
      <c r="BU153" s="18"/>
      <c r="BV153" s="154"/>
      <c r="BW153" s="128"/>
      <c r="BX153" s="18"/>
      <c r="BY153" s="18"/>
      <c r="BZ153" s="84"/>
      <c r="CA153" s="5"/>
      <c r="CB153" s="3"/>
      <c r="CC153" s="4"/>
      <c r="CD153" s="130"/>
      <c r="CE153" s="5"/>
      <c r="CF153" s="3"/>
      <c r="CG153" s="4"/>
      <c r="CH153" s="131"/>
      <c r="CI153" s="5"/>
      <c r="CJ153" s="3"/>
      <c r="CK153" s="4"/>
      <c r="CL153" s="1"/>
      <c r="CM153" s="5"/>
      <c r="CN153" s="121"/>
      <c r="CO153" s="124"/>
      <c r="CP153" s="131"/>
      <c r="CQ153" s="5"/>
      <c r="CR153" s="3"/>
      <c r="CS153" s="4"/>
      <c r="CT153" s="1"/>
      <c r="CU153" s="5"/>
      <c r="CV153" s="3"/>
      <c r="CW153" s="4"/>
      <c r="CX153" s="1"/>
      <c r="CY153" s="5"/>
      <c r="CZ153" s="3"/>
      <c r="DA153" s="4"/>
      <c r="DB153" s="6"/>
      <c r="DC153" s="5"/>
      <c r="DD153" s="3"/>
      <c r="DE153" s="4"/>
      <c r="DF153" s="72"/>
      <c r="DG153" s="6"/>
      <c r="DH153" s="5"/>
      <c r="DI153" s="3"/>
      <c r="DJ153" s="4"/>
      <c r="DK153" s="6"/>
      <c r="DL153" s="32"/>
      <c r="DN153" s="32"/>
      <c r="DO153" s="32"/>
      <c r="DP153" s="32"/>
      <c r="DQ153" s="32"/>
      <c r="DR153" s="32"/>
      <c r="DS153" s="32"/>
      <c r="DT153" s="32"/>
      <c r="DU153" s="32"/>
      <c r="DV153" s="32"/>
    </row>
    <row r="154" customFormat="false" ht="17" hidden="false" customHeight="false" outlineLevel="0" collapsed="false">
      <c r="A154" s="32"/>
      <c r="B154" s="84"/>
      <c r="C154" s="5"/>
      <c r="D154" s="3"/>
      <c r="E154" s="3"/>
      <c r="F154" s="74" t="n">
        <v>73503141</v>
      </c>
      <c r="G154" s="5"/>
      <c r="H154" s="3"/>
      <c r="I154" s="3"/>
      <c r="J154" s="134" t="n">
        <v>74503141</v>
      </c>
      <c r="K154" s="5" t="s">
        <v>4453</v>
      </c>
      <c r="L154" s="121" t="s">
        <v>290</v>
      </c>
      <c r="M154" s="124" t="s">
        <v>2</v>
      </c>
      <c r="N154" s="119"/>
      <c r="O154" s="5"/>
      <c r="P154" s="3"/>
      <c r="Q154" s="3"/>
      <c r="R154" s="84"/>
      <c r="S154" s="5"/>
      <c r="T154" s="3"/>
      <c r="U154" s="3"/>
      <c r="V154" s="118"/>
      <c r="W154" s="5"/>
      <c r="X154" s="3"/>
      <c r="Y154" s="3"/>
      <c r="Z154" s="118"/>
      <c r="AA154" s="5"/>
      <c r="AB154" s="3"/>
      <c r="AC154" s="3"/>
      <c r="AD154" s="118"/>
      <c r="AE154" s="5"/>
      <c r="AF154" s="3"/>
      <c r="AG154" s="3"/>
      <c r="AH154" s="122"/>
      <c r="AI154" s="5"/>
      <c r="AJ154" s="121"/>
      <c r="AK154" s="121"/>
      <c r="AL154" s="1"/>
      <c r="AM154" s="5"/>
      <c r="AN154" s="3"/>
      <c r="AO154" s="3"/>
      <c r="AP154" s="82"/>
      <c r="AQ154" s="5"/>
      <c r="AR154" s="3"/>
      <c r="AS154" s="4"/>
      <c r="AT154" s="118"/>
      <c r="AU154" s="5"/>
      <c r="AV154" s="121"/>
      <c r="AW154" s="124"/>
      <c r="AX154" s="82"/>
      <c r="AY154" s="5"/>
      <c r="AZ154" s="121"/>
      <c r="BA154" s="124"/>
      <c r="BB154" s="118"/>
      <c r="BC154" s="5"/>
      <c r="BD154" s="126"/>
      <c r="BE154" s="126"/>
      <c r="BF154" s="82"/>
      <c r="BG154" s="5"/>
      <c r="BH154" s="3"/>
      <c r="BI154" s="4"/>
      <c r="BJ154" s="1"/>
      <c r="BK154" s="5"/>
      <c r="BL154" s="3"/>
      <c r="BM154" s="4"/>
      <c r="BN154" s="1"/>
      <c r="BO154" s="5"/>
      <c r="BP154" s="18"/>
      <c r="BQ154" s="18"/>
      <c r="BR154" s="71"/>
      <c r="BS154" s="5"/>
      <c r="BT154" s="18"/>
      <c r="BU154" s="18"/>
      <c r="BV154" s="167"/>
      <c r="BW154" s="128"/>
      <c r="BX154" s="18"/>
      <c r="BY154" s="18"/>
      <c r="BZ154" s="84"/>
      <c r="CA154" s="5"/>
      <c r="CB154" s="3"/>
      <c r="CC154" s="4"/>
      <c r="CD154" s="130"/>
      <c r="CE154" s="5"/>
      <c r="CF154" s="3"/>
      <c r="CG154" s="4"/>
      <c r="CH154" s="131"/>
      <c r="CI154" s="5"/>
      <c r="CJ154" s="3"/>
      <c r="CK154" s="4"/>
      <c r="CL154" s="1"/>
      <c r="CM154" s="5"/>
      <c r="CN154" s="121"/>
      <c r="CO154" s="124"/>
      <c r="CP154" s="131"/>
      <c r="CQ154" s="5"/>
      <c r="CR154" s="3"/>
      <c r="CS154" s="4"/>
      <c r="CT154" s="1"/>
      <c r="CU154" s="5"/>
      <c r="CV154" s="3"/>
      <c r="CW154" s="4"/>
      <c r="CX154" s="135"/>
      <c r="CY154" s="5"/>
      <c r="CZ154" s="3"/>
      <c r="DA154" s="4"/>
      <c r="DB154" s="6"/>
      <c r="DC154" s="5"/>
      <c r="DD154" s="3"/>
      <c r="DE154" s="4"/>
      <c r="DF154" s="72"/>
      <c r="DG154" s="6"/>
      <c r="DH154" s="5"/>
      <c r="DI154" s="3"/>
      <c r="DJ154" s="4"/>
      <c r="DK154" s="6"/>
      <c r="DL154" s="32"/>
      <c r="DN154" s="32"/>
      <c r="DO154" s="32"/>
      <c r="DP154" s="32"/>
      <c r="DQ154" s="32"/>
      <c r="DR154" s="32"/>
      <c r="DS154" s="32"/>
      <c r="DT154" s="32"/>
      <c r="DU154" s="32"/>
      <c r="DV154" s="32"/>
    </row>
    <row r="155" customFormat="false" ht="17" hidden="false" customHeight="false" outlineLevel="0" collapsed="false">
      <c r="A155" s="32"/>
      <c r="B155" s="84"/>
      <c r="C155" s="5"/>
      <c r="D155" s="3"/>
      <c r="E155" s="3"/>
      <c r="F155" s="74" t="n">
        <v>73503142</v>
      </c>
      <c r="G155" s="5"/>
      <c r="H155" s="3"/>
      <c r="I155" s="3"/>
      <c r="J155" s="134" t="n">
        <v>74503142</v>
      </c>
      <c r="K155" s="5" t="s">
        <v>4454</v>
      </c>
      <c r="L155" s="121"/>
      <c r="M155" s="124"/>
      <c r="N155" s="119"/>
      <c r="O155" s="5"/>
      <c r="P155" s="3"/>
      <c r="Q155" s="3"/>
      <c r="R155" s="84"/>
      <c r="S155" s="5"/>
      <c r="T155" s="3"/>
      <c r="U155" s="3"/>
      <c r="V155" s="118"/>
      <c r="W155" s="5"/>
      <c r="X155" s="3"/>
      <c r="Y155" s="3"/>
      <c r="Z155" s="118"/>
      <c r="AA155" s="5"/>
      <c r="AB155" s="3"/>
      <c r="AC155" s="3"/>
      <c r="AD155" s="118"/>
      <c r="AE155" s="5"/>
      <c r="AF155" s="3"/>
      <c r="AG155" s="3"/>
      <c r="AH155" s="122"/>
      <c r="AI155" s="5"/>
      <c r="AJ155" s="121"/>
      <c r="AK155" s="121"/>
      <c r="AL155" s="1"/>
      <c r="AM155" s="5"/>
      <c r="AN155" s="3"/>
      <c r="AO155" s="3"/>
      <c r="AP155" s="82"/>
      <c r="AQ155" s="5"/>
      <c r="AR155" s="3"/>
      <c r="AS155" s="4"/>
      <c r="AT155" s="118"/>
      <c r="AU155" s="5"/>
      <c r="AV155" s="121"/>
      <c r="AW155" s="124"/>
      <c r="AX155" s="82"/>
      <c r="AY155" s="5"/>
      <c r="AZ155" s="121"/>
      <c r="BA155" s="124"/>
      <c r="BB155" s="118"/>
      <c r="BC155" s="5"/>
      <c r="BD155" s="126"/>
      <c r="BE155" s="126"/>
      <c r="BF155" s="82"/>
      <c r="BG155" s="5"/>
      <c r="BH155" s="3"/>
      <c r="BI155" s="4"/>
      <c r="BJ155" s="1"/>
      <c r="BK155" s="5"/>
      <c r="BL155" s="3"/>
      <c r="BM155" s="4"/>
      <c r="BN155" s="1"/>
      <c r="BO155" s="5"/>
      <c r="BP155" s="18"/>
      <c r="BQ155" s="18"/>
      <c r="BR155" s="71"/>
      <c r="BS155" s="5"/>
      <c r="BT155" s="18"/>
      <c r="BU155" s="18"/>
      <c r="BV155" s="167"/>
      <c r="BW155" s="128"/>
      <c r="BX155" s="18"/>
      <c r="BY155" s="18"/>
      <c r="BZ155" s="84"/>
      <c r="CA155" s="5"/>
      <c r="CB155" s="3"/>
      <c r="CC155" s="4"/>
      <c r="CD155" s="130"/>
      <c r="CE155" s="5"/>
      <c r="CF155" s="3"/>
      <c r="CG155" s="4"/>
      <c r="CH155" s="164"/>
      <c r="CI155" s="5"/>
      <c r="CJ155" s="3"/>
      <c r="CK155" s="4"/>
      <c r="CL155" s="1"/>
      <c r="CM155" s="5"/>
      <c r="CN155" s="121"/>
      <c r="CO155" s="124"/>
      <c r="CP155" s="131"/>
      <c r="CQ155" s="5"/>
      <c r="CR155" s="3"/>
      <c r="CS155" s="4"/>
      <c r="CT155" s="1"/>
      <c r="CU155" s="5"/>
      <c r="CV155" s="3"/>
      <c r="CW155" s="4"/>
      <c r="CX155" s="1"/>
      <c r="CY155" s="5"/>
      <c r="CZ155" s="3"/>
      <c r="DA155" s="4"/>
      <c r="DB155" s="6"/>
      <c r="DC155" s="5"/>
      <c r="DD155" s="3"/>
      <c r="DE155" s="4"/>
      <c r="DF155" s="72"/>
      <c r="DG155" s="6"/>
      <c r="DH155" s="5"/>
      <c r="DI155" s="3"/>
      <c r="DJ155" s="4"/>
      <c r="DK155" s="6"/>
      <c r="DL155" s="32"/>
      <c r="DN155" s="32"/>
      <c r="DO155" s="32"/>
      <c r="DP155" s="32"/>
      <c r="DQ155" s="32"/>
      <c r="DR155" s="32"/>
      <c r="DS155" s="32"/>
      <c r="DT155" s="32"/>
      <c r="DU155" s="32"/>
      <c r="DV155" s="32"/>
    </row>
    <row r="156" customFormat="false" ht="17" hidden="false" customHeight="false" outlineLevel="0" collapsed="false">
      <c r="A156" s="32"/>
      <c r="B156" s="84"/>
      <c r="C156" s="5"/>
      <c r="D156" s="3"/>
      <c r="E156" s="3"/>
      <c r="F156" s="70" t="n">
        <v>73503143</v>
      </c>
      <c r="G156" s="5" t="s">
        <v>4455</v>
      </c>
      <c r="H156" s="3"/>
      <c r="I156" s="3"/>
      <c r="J156" s="134" t="n">
        <v>74503143</v>
      </c>
      <c r="K156" s="5" t="s">
        <v>4456</v>
      </c>
      <c r="L156" s="121"/>
      <c r="M156" s="124"/>
      <c r="N156" s="119"/>
      <c r="O156" s="5"/>
      <c r="P156" s="3"/>
      <c r="Q156" s="3"/>
      <c r="R156" s="84"/>
      <c r="S156" s="5"/>
      <c r="T156" s="3"/>
      <c r="U156" s="3"/>
      <c r="V156" s="118"/>
      <c r="W156" s="5"/>
      <c r="X156" s="3"/>
      <c r="Y156" s="3"/>
      <c r="Z156" s="118"/>
      <c r="AA156" s="5"/>
      <c r="AB156" s="3"/>
      <c r="AC156" s="3"/>
      <c r="AD156" s="118"/>
      <c r="AE156" s="5"/>
      <c r="AF156" s="3"/>
      <c r="AG156" s="3"/>
      <c r="AH156" s="122"/>
      <c r="AI156" s="5"/>
      <c r="AJ156" s="121"/>
      <c r="AK156" s="121"/>
      <c r="AL156" s="1"/>
      <c r="AM156" s="5"/>
      <c r="AN156" s="3"/>
      <c r="AO156" s="3"/>
      <c r="AP156" s="82"/>
      <c r="AQ156" s="5"/>
      <c r="AR156" s="3"/>
      <c r="AS156" s="4"/>
      <c r="AT156" s="118"/>
      <c r="AU156" s="5"/>
      <c r="AV156" s="121"/>
      <c r="AW156" s="124"/>
      <c r="AX156" s="82"/>
      <c r="AY156" s="5"/>
      <c r="AZ156" s="121"/>
      <c r="BA156" s="124"/>
      <c r="BB156" s="118"/>
      <c r="BC156" s="5"/>
      <c r="BD156" s="126"/>
      <c r="BE156" s="126"/>
      <c r="BF156" s="82"/>
      <c r="BG156" s="5"/>
      <c r="BH156" s="3"/>
      <c r="BI156" s="4"/>
      <c r="BJ156" s="1"/>
      <c r="BK156" s="5"/>
      <c r="BL156" s="3"/>
      <c r="BM156" s="4"/>
      <c r="BN156" s="1"/>
      <c r="BO156" s="5"/>
      <c r="BP156" s="18"/>
      <c r="BQ156" s="18"/>
      <c r="BR156" s="142"/>
      <c r="BS156" s="5"/>
      <c r="BT156" s="18"/>
      <c r="BU156" s="18"/>
      <c r="BV156" s="167"/>
      <c r="BW156" s="128"/>
      <c r="BX156" s="18"/>
      <c r="BY156" s="18"/>
      <c r="BZ156" s="84"/>
      <c r="CA156" s="5"/>
      <c r="CB156" s="3"/>
      <c r="CC156" s="4"/>
      <c r="CD156" s="130"/>
      <c r="CE156" s="5"/>
      <c r="CF156" s="3"/>
      <c r="CG156" s="4"/>
      <c r="CH156" s="131"/>
      <c r="CI156" s="5"/>
      <c r="CJ156" s="3"/>
      <c r="CK156" s="4"/>
      <c r="CL156" s="1"/>
      <c r="CM156" s="5"/>
      <c r="CN156" s="121"/>
      <c r="CO156" s="124"/>
      <c r="CP156" s="131"/>
      <c r="CQ156" s="5"/>
      <c r="CR156" s="3"/>
      <c r="CS156" s="4"/>
      <c r="CT156" s="1"/>
      <c r="CU156" s="5"/>
      <c r="CV156" s="3"/>
      <c r="CW156" s="4"/>
      <c r="CX156" s="1"/>
      <c r="CY156" s="5"/>
      <c r="CZ156" s="3"/>
      <c r="DA156" s="4"/>
      <c r="DB156" s="6"/>
      <c r="DC156" s="5"/>
      <c r="DD156" s="3"/>
      <c r="DE156" s="4"/>
      <c r="DF156" s="72"/>
      <c r="DG156" s="6"/>
      <c r="DH156" s="5"/>
      <c r="DI156" s="3"/>
      <c r="DJ156" s="4"/>
      <c r="DK156" s="6"/>
      <c r="DL156" s="32"/>
      <c r="DN156" s="32"/>
      <c r="DO156" s="32"/>
      <c r="DP156" s="32"/>
      <c r="DQ156" s="32"/>
      <c r="DR156" s="32"/>
      <c r="DS156" s="32"/>
      <c r="DT156" s="32"/>
      <c r="DU156" s="32"/>
      <c r="DV156" s="32"/>
    </row>
    <row r="157" customFormat="false" ht="17" hidden="false" customHeight="false" outlineLevel="0" collapsed="false">
      <c r="A157" s="32"/>
      <c r="B157" s="84"/>
      <c r="C157" s="5"/>
      <c r="D157" s="3"/>
      <c r="E157" s="3"/>
      <c r="F157" s="70" t="n">
        <v>73503144</v>
      </c>
      <c r="G157" s="5" t="s">
        <v>4457</v>
      </c>
      <c r="H157" s="3"/>
      <c r="I157" s="3"/>
      <c r="J157" s="134" t="n">
        <v>74503144</v>
      </c>
      <c r="K157" s="5" t="s">
        <v>4458</v>
      </c>
      <c r="L157" s="121"/>
      <c r="M157" s="124" t="s">
        <v>2</v>
      </c>
      <c r="N157" s="119"/>
      <c r="O157" s="5"/>
      <c r="P157" s="3"/>
      <c r="Q157" s="3"/>
      <c r="R157" s="85"/>
      <c r="S157" s="5"/>
      <c r="T157" s="3"/>
      <c r="U157" s="3"/>
      <c r="V157" s="118"/>
      <c r="W157" s="5"/>
      <c r="X157" s="3"/>
      <c r="Y157" s="3"/>
      <c r="Z157" s="118"/>
      <c r="AA157" s="5"/>
      <c r="AB157" s="3"/>
      <c r="AC157" s="3"/>
      <c r="AD157" s="118"/>
      <c r="AE157" s="5"/>
      <c r="AF157" s="3"/>
      <c r="AG157" s="3"/>
      <c r="AH157" s="122"/>
      <c r="AI157" s="5"/>
      <c r="AJ157" s="121"/>
      <c r="AK157" s="121"/>
      <c r="AL157" s="122"/>
      <c r="AM157" s="5"/>
      <c r="AN157" s="3"/>
      <c r="AO157" s="3"/>
      <c r="AP157" s="82"/>
      <c r="AQ157" s="5"/>
      <c r="AR157" s="3"/>
      <c r="AS157" s="4"/>
      <c r="AT157" s="118"/>
      <c r="AU157" s="5"/>
      <c r="AV157" s="121"/>
      <c r="AW157" s="124"/>
      <c r="AX157" s="82"/>
      <c r="AY157" s="5"/>
      <c r="AZ157" s="121"/>
      <c r="BA157" s="124"/>
      <c r="BB157" s="118"/>
      <c r="BC157" s="5"/>
      <c r="BD157" s="126"/>
      <c r="BE157" s="126"/>
      <c r="BF157" s="82"/>
      <c r="BG157" s="5"/>
      <c r="BH157" s="3"/>
      <c r="BI157" s="4"/>
      <c r="BJ157" s="1"/>
      <c r="BK157" s="5"/>
      <c r="BL157" s="3"/>
      <c r="BM157" s="4"/>
      <c r="BN157" s="1"/>
      <c r="BO157" s="5"/>
      <c r="BP157" s="18"/>
      <c r="BQ157" s="18"/>
      <c r="BR157" s="71"/>
      <c r="BS157" s="5"/>
      <c r="BT157" s="18"/>
      <c r="BU157" s="18"/>
      <c r="BV157" s="168"/>
      <c r="BW157" s="5"/>
      <c r="BX157" s="3"/>
      <c r="BY157" s="4"/>
      <c r="BZ157" s="84"/>
      <c r="CA157" s="5"/>
      <c r="CB157" s="3"/>
      <c r="CC157" s="4"/>
      <c r="CD157" s="130"/>
      <c r="CE157" s="5"/>
      <c r="CF157" s="3"/>
      <c r="CG157" s="4"/>
      <c r="CH157" s="131"/>
      <c r="CI157" s="5"/>
      <c r="CJ157" s="3"/>
      <c r="CK157" s="4"/>
      <c r="CL157" s="1"/>
      <c r="CM157" s="5"/>
      <c r="CN157" s="121"/>
      <c r="CO157" s="124"/>
      <c r="CP157" s="131"/>
      <c r="CQ157" s="5"/>
      <c r="CR157" s="3"/>
      <c r="CS157" s="4"/>
      <c r="CT157" s="1"/>
      <c r="CU157" s="5"/>
      <c r="CV157" s="3"/>
      <c r="CW157" s="4"/>
      <c r="CX157" s="1"/>
      <c r="CY157" s="5"/>
      <c r="CZ157" s="3"/>
      <c r="DA157" s="4"/>
      <c r="DB157" s="6"/>
      <c r="DC157" s="5"/>
      <c r="DD157" s="3"/>
      <c r="DE157" s="4"/>
      <c r="DF157" s="72"/>
      <c r="DG157" s="6"/>
      <c r="DH157" s="5"/>
      <c r="DI157" s="3"/>
      <c r="DJ157" s="4"/>
      <c r="DK157" s="6"/>
      <c r="DL157" s="32"/>
      <c r="DN157" s="32"/>
      <c r="DO157" s="32"/>
      <c r="DP157" s="32"/>
      <c r="DQ157" s="32"/>
      <c r="DR157" s="32"/>
      <c r="DS157" s="32"/>
      <c r="DT157" s="32"/>
      <c r="DU157" s="32"/>
      <c r="DV157" s="32"/>
    </row>
    <row r="158" customFormat="false" ht="17" hidden="false" customHeight="false" outlineLevel="0" collapsed="false">
      <c r="A158" s="32"/>
      <c r="B158" s="84"/>
      <c r="C158" s="5"/>
      <c r="D158" s="3"/>
      <c r="E158" s="3"/>
      <c r="F158" s="70" t="n">
        <v>73503145</v>
      </c>
      <c r="G158" s="5" t="s">
        <v>4459</v>
      </c>
      <c r="H158" s="3"/>
      <c r="I158" s="3"/>
      <c r="J158" s="134" t="n">
        <v>74503145</v>
      </c>
      <c r="K158" s="5" t="s">
        <v>4460</v>
      </c>
      <c r="L158" s="121"/>
      <c r="M158" s="124" t="s">
        <v>2</v>
      </c>
      <c r="N158" s="119"/>
      <c r="O158" s="5"/>
      <c r="P158" s="3"/>
      <c r="Q158" s="3"/>
      <c r="R158" s="85"/>
      <c r="S158" s="5"/>
      <c r="T158" s="3"/>
      <c r="U158" s="3"/>
      <c r="V158" s="118"/>
      <c r="W158" s="5"/>
      <c r="X158" s="3"/>
      <c r="Y158" s="3"/>
      <c r="Z158" s="118"/>
      <c r="AA158" s="5"/>
      <c r="AB158" s="3"/>
      <c r="AC158" s="3"/>
      <c r="AD158" s="118"/>
      <c r="AE158" s="5"/>
      <c r="AF158" s="3"/>
      <c r="AG158" s="3"/>
      <c r="AH158" s="118"/>
      <c r="AI158" s="5"/>
      <c r="AJ158" s="121"/>
      <c r="AK158" s="121"/>
      <c r="AL158" s="122"/>
      <c r="AM158" s="5"/>
      <c r="AN158" s="3"/>
      <c r="AO158" s="3"/>
      <c r="AP158" s="82"/>
      <c r="AQ158" s="5"/>
      <c r="AR158" s="3"/>
      <c r="AS158" s="4"/>
      <c r="AT158" s="118"/>
      <c r="AU158" s="5"/>
      <c r="AV158" s="121"/>
      <c r="AW158" s="124"/>
      <c r="AX158" s="82"/>
      <c r="AY158" s="5"/>
      <c r="AZ158" s="121"/>
      <c r="BA158" s="124"/>
      <c r="BB158" s="118"/>
      <c r="BC158" s="5"/>
      <c r="BD158" s="126"/>
      <c r="BE158" s="126"/>
      <c r="BF158" s="82"/>
      <c r="BG158" s="5"/>
      <c r="BH158" s="3"/>
      <c r="BI158" s="4"/>
      <c r="BJ158" s="1"/>
      <c r="BK158" s="5"/>
      <c r="BL158" s="3"/>
      <c r="BM158" s="4"/>
      <c r="BN158" s="1"/>
      <c r="BO158" s="5"/>
      <c r="BP158" s="18"/>
      <c r="BQ158" s="18"/>
      <c r="BR158" s="71"/>
      <c r="BS158" s="5"/>
      <c r="BT158" s="18"/>
      <c r="BU158" s="18"/>
      <c r="BV158" s="167"/>
      <c r="BW158" s="128"/>
      <c r="BX158" s="18"/>
      <c r="BY158" s="18"/>
      <c r="BZ158" s="84"/>
      <c r="CA158" s="5"/>
      <c r="CB158" s="3"/>
      <c r="CC158" s="4"/>
      <c r="CD158" s="130"/>
      <c r="CE158" s="5"/>
      <c r="CF158" s="3"/>
      <c r="CG158" s="4"/>
      <c r="CH158" s="131"/>
      <c r="CI158" s="5"/>
      <c r="CJ158" s="3"/>
      <c r="CK158" s="4"/>
      <c r="CL158" s="135"/>
      <c r="CM158" s="5"/>
      <c r="CN158" s="121"/>
      <c r="CO158" s="124"/>
      <c r="CP158" s="131"/>
      <c r="CQ158" s="5"/>
      <c r="CR158" s="3"/>
      <c r="CS158" s="4"/>
      <c r="CT158" s="1"/>
      <c r="CU158" s="5"/>
      <c r="CV158" s="3"/>
      <c r="CW158" s="4"/>
      <c r="CX158" s="1"/>
      <c r="CY158" s="5"/>
      <c r="CZ158" s="3"/>
      <c r="DA158" s="4"/>
      <c r="DB158" s="6"/>
      <c r="DC158" s="5"/>
      <c r="DD158" s="3"/>
      <c r="DE158" s="4"/>
      <c r="DF158" s="72"/>
      <c r="DG158" s="6"/>
      <c r="DH158" s="5"/>
      <c r="DI158" s="3"/>
      <c r="DJ158" s="4"/>
      <c r="DK158" s="6"/>
      <c r="DL158" s="32"/>
      <c r="DN158" s="32"/>
      <c r="DO158" s="32"/>
      <c r="DP158" s="32"/>
      <c r="DQ158" s="32"/>
      <c r="DR158" s="32"/>
      <c r="DS158" s="32"/>
      <c r="DT158" s="32"/>
      <c r="DU158" s="32"/>
      <c r="DV158" s="32"/>
    </row>
    <row r="159" customFormat="false" ht="17" hidden="false" customHeight="false" outlineLevel="0" collapsed="false">
      <c r="A159" s="32"/>
      <c r="B159" s="84"/>
      <c r="C159" s="5"/>
      <c r="D159" s="3"/>
      <c r="E159" s="3"/>
      <c r="F159" s="70" t="n">
        <v>73503146</v>
      </c>
      <c r="G159" s="5" t="s">
        <v>4461</v>
      </c>
      <c r="H159" s="3"/>
      <c r="I159" s="3" t="s">
        <v>2</v>
      </c>
      <c r="J159" s="1" t="n">
        <v>74503146</v>
      </c>
      <c r="K159" s="5" t="s">
        <v>4462</v>
      </c>
      <c r="L159" s="121"/>
      <c r="M159" s="124"/>
      <c r="N159" s="119"/>
      <c r="O159" s="5"/>
      <c r="P159" s="3"/>
      <c r="Q159" s="3"/>
      <c r="R159" s="85"/>
      <c r="S159" s="5"/>
      <c r="T159" s="3"/>
      <c r="U159" s="3"/>
      <c r="V159" s="118"/>
      <c r="W159" s="5"/>
      <c r="X159" s="3"/>
      <c r="Y159" s="3"/>
      <c r="Z159" s="118"/>
      <c r="AA159" s="5"/>
      <c r="AB159" s="3"/>
      <c r="AC159" s="3"/>
      <c r="AD159" s="85"/>
      <c r="AE159" s="5"/>
      <c r="AF159" s="3"/>
      <c r="AG159" s="3"/>
      <c r="AH159" s="122"/>
      <c r="AI159" s="5"/>
      <c r="AJ159" s="121"/>
      <c r="AK159" s="121"/>
      <c r="AL159" s="122"/>
      <c r="AM159" s="5"/>
      <c r="AN159" s="3"/>
      <c r="AO159" s="3"/>
      <c r="AP159" s="82"/>
      <c r="AQ159" s="5"/>
      <c r="AR159" s="3"/>
      <c r="AS159" s="4"/>
      <c r="AT159" s="118"/>
      <c r="AU159" s="5"/>
      <c r="AV159" s="121"/>
      <c r="AW159" s="124"/>
      <c r="AX159" s="82"/>
      <c r="AY159" s="5"/>
      <c r="AZ159" s="121"/>
      <c r="BA159" s="124"/>
      <c r="BB159" s="118"/>
      <c r="BC159" s="5"/>
      <c r="BD159" s="126"/>
      <c r="BE159" s="126"/>
      <c r="BF159" s="82"/>
      <c r="BG159" s="5"/>
      <c r="BH159" s="3"/>
      <c r="BI159" s="4"/>
      <c r="BJ159" s="135"/>
      <c r="BK159" s="5"/>
      <c r="BL159" s="3"/>
      <c r="BM159" s="4"/>
      <c r="BN159" s="1"/>
      <c r="BO159" s="5"/>
      <c r="BP159" s="18"/>
      <c r="BQ159" s="18"/>
      <c r="BR159" s="71"/>
      <c r="BS159" s="5"/>
      <c r="BT159" s="18"/>
      <c r="BU159" s="18"/>
      <c r="BV159" s="167"/>
      <c r="BW159" s="128"/>
      <c r="BX159" s="18"/>
      <c r="BY159" s="18"/>
      <c r="BZ159" s="84"/>
      <c r="CA159" s="5"/>
      <c r="CB159" s="3"/>
      <c r="CC159" s="4"/>
      <c r="CD159" s="130"/>
      <c r="CE159" s="5"/>
      <c r="CF159" s="3"/>
      <c r="CG159" s="4"/>
      <c r="CH159" s="131"/>
      <c r="CI159" s="5"/>
      <c r="CJ159" s="3"/>
      <c r="CK159" s="4"/>
      <c r="CL159" s="135"/>
      <c r="CM159" s="5"/>
      <c r="CN159" s="121"/>
      <c r="CO159" s="124"/>
      <c r="CP159" s="164"/>
      <c r="CQ159" s="5"/>
      <c r="CR159" s="3"/>
      <c r="CS159" s="4"/>
      <c r="CT159" s="1"/>
      <c r="CU159" s="5"/>
      <c r="CV159" s="3"/>
      <c r="CW159" s="4"/>
      <c r="CX159" s="1"/>
      <c r="CY159" s="5"/>
      <c r="CZ159" s="3"/>
      <c r="DA159" s="4"/>
      <c r="DB159" s="6"/>
      <c r="DC159" s="5"/>
      <c r="DD159" s="3"/>
      <c r="DE159" s="4"/>
      <c r="DF159" s="72"/>
      <c r="DG159" s="6"/>
      <c r="DH159" s="5"/>
      <c r="DI159" s="3"/>
      <c r="DJ159" s="4"/>
      <c r="DK159" s="6"/>
      <c r="DL159" s="32"/>
      <c r="DN159" s="32"/>
      <c r="DO159" s="32"/>
      <c r="DP159" s="32"/>
      <c r="DQ159" s="32"/>
      <c r="DR159" s="32"/>
      <c r="DS159" s="32"/>
      <c r="DT159" s="32"/>
      <c r="DU159" s="32"/>
      <c r="DV159" s="32"/>
    </row>
    <row r="160" customFormat="false" ht="17" hidden="false" customHeight="false" outlineLevel="0" collapsed="false">
      <c r="A160" s="32"/>
      <c r="B160" s="84"/>
      <c r="C160" s="5"/>
      <c r="D160" s="3"/>
      <c r="E160" s="3"/>
      <c r="F160" s="70" t="n">
        <v>73503147</v>
      </c>
      <c r="G160" s="5" t="s">
        <v>4463</v>
      </c>
      <c r="H160" s="3"/>
      <c r="I160" s="3"/>
      <c r="J160" s="134" t="n">
        <v>74503147</v>
      </c>
      <c r="K160" s="5" t="s">
        <v>4464</v>
      </c>
      <c r="L160" s="121"/>
      <c r="M160" s="124"/>
      <c r="N160" s="119"/>
      <c r="O160" s="5"/>
      <c r="P160" s="3"/>
      <c r="Q160" s="3"/>
      <c r="R160" s="85"/>
      <c r="S160" s="5"/>
      <c r="T160" s="3"/>
      <c r="U160" s="3"/>
      <c r="V160" s="118"/>
      <c r="W160" s="5"/>
      <c r="X160" s="3"/>
      <c r="Y160" s="3"/>
      <c r="Z160" s="118"/>
      <c r="AA160" s="5"/>
      <c r="AB160" s="3"/>
      <c r="AC160" s="3"/>
      <c r="AD160" s="85"/>
      <c r="AE160" s="5"/>
      <c r="AF160" s="3"/>
      <c r="AG160" s="3"/>
      <c r="AH160" s="122"/>
      <c r="AI160" s="5"/>
      <c r="AJ160" s="121"/>
      <c r="AK160" s="121"/>
      <c r="AL160" s="122"/>
      <c r="AM160" s="5"/>
      <c r="AN160" s="3"/>
      <c r="AO160" s="3"/>
      <c r="AP160" s="82"/>
      <c r="AQ160" s="5"/>
      <c r="AR160" s="3"/>
      <c r="AS160" s="4"/>
      <c r="AT160" s="118"/>
      <c r="AU160" s="5"/>
      <c r="AV160" s="121"/>
      <c r="AW160" s="124"/>
      <c r="AX160" s="82"/>
      <c r="AY160" s="5"/>
      <c r="AZ160" s="121"/>
      <c r="BA160" s="124"/>
      <c r="BB160" s="118"/>
      <c r="BC160" s="5"/>
      <c r="BD160" s="126"/>
      <c r="BE160" s="126"/>
      <c r="BF160" s="82"/>
      <c r="BG160" s="5"/>
      <c r="BH160" s="3"/>
      <c r="BI160" s="4"/>
      <c r="BJ160" s="1"/>
      <c r="BK160" s="5"/>
      <c r="BL160" s="3"/>
      <c r="BM160" s="4"/>
      <c r="BN160" s="1"/>
      <c r="BO160" s="5"/>
      <c r="BP160" s="18"/>
      <c r="BQ160" s="18"/>
      <c r="BR160" s="142"/>
      <c r="BS160" s="5"/>
      <c r="BT160" s="18"/>
      <c r="BU160" s="18"/>
      <c r="BV160" s="167"/>
      <c r="BW160" s="128"/>
      <c r="BX160" s="18"/>
      <c r="BY160" s="18"/>
      <c r="BZ160" s="84"/>
      <c r="CA160" s="5"/>
      <c r="CB160" s="3"/>
      <c r="CC160" s="4"/>
      <c r="CD160" s="166"/>
      <c r="CE160" s="5"/>
      <c r="CF160" s="3"/>
      <c r="CG160" s="4"/>
      <c r="CH160" s="131"/>
      <c r="CI160" s="5"/>
      <c r="CJ160" s="3"/>
      <c r="CK160" s="4"/>
      <c r="CL160" s="1"/>
      <c r="CM160" s="5"/>
      <c r="CN160" s="121"/>
      <c r="CO160" s="124"/>
      <c r="CP160" s="131"/>
      <c r="CQ160" s="5"/>
      <c r="CR160" s="3"/>
      <c r="CS160" s="4"/>
      <c r="CT160" s="1"/>
      <c r="CU160" s="5"/>
      <c r="CV160" s="3"/>
      <c r="CW160" s="4"/>
      <c r="CX160" s="1"/>
      <c r="CY160" s="5"/>
      <c r="CZ160" s="3"/>
      <c r="DA160" s="4"/>
      <c r="DB160" s="6"/>
      <c r="DC160" s="5"/>
      <c r="DD160" s="3"/>
      <c r="DE160" s="4"/>
      <c r="DF160" s="72"/>
      <c r="DG160" s="6"/>
      <c r="DH160" s="5"/>
      <c r="DI160" s="3"/>
      <c r="DJ160" s="4"/>
      <c r="DK160" s="6"/>
      <c r="DL160" s="32"/>
      <c r="DN160" s="32"/>
      <c r="DO160" s="32"/>
      <c r="DP160" s="32"/>
      <c r="DQ160" s="32"/>
      <c r="DR160" s="32"/>
      <c r="DS160" s="32"/>
      <c r="DT160" s="32"/>
      <c r="DU160" s="32"/>
      <c r="DV160" s="32"/>
    </row>
    <row r="161" customFormat="false" ht="17" hidden="false" customHeight="false" outlineLevel="0" collapsed="false">
      <c r="A161" s="32"/>
      <c r="B161" s="84"/>
      <c r="C161" s="5"/>
      <c r="D161" s="3"/>
      <c r="E161" s="3"/>
      <c r="F161" s="70" t="n">
        <v>73503148</v>
      </c>
      <c r="G161" s="5" t="s">
        <v>4465</v>
      </c>
      <c r="H161" s="3"/>
      <c r="I161" s="3"/>
      <c r="J161" s="134" t="n">
        <v>74503148</v>
      </c>
      <c r="K161" s="5" t="s">
        <v>4466</v>
      </c>
      <c r="L161" s="121"/>
      <c r="M161" s="124" t="s">
        <v>2</v>
      </c>
      <c r="N161" s="119"/>
      <c r="O161" s="5"/>
      <c r="P161" s="3"/>
      <c r="Q161" s="3"/>
      <c r="R161" s="85"/>
      <c r="S161" s="5"/>
      <c r="T161" s="3"/>
      <c r="U161" s="3"/>
      <c r="V161" s="118"/>
      <c r="W161" s="5"/>
      <c r="X161" s="3"/>
      <c r="Y161" s="3"/>
      <c r="Z161" s="85"/>
      <c r="AA161" s="5"/>
      <c r="AB161" s="3"/>
      <c r="AC161" s="3"/>
      <c r="AD161" s="85"/>
      <c r="AE161" s="5"/>
      <c r="AF161" s="3"/>
      <c r="AG161" s="3"/>
      <c r="AH161" s="122"/>
      <c r="AI161" s="5"/>
      <c r="AJ161" s="121"/>
      <c r="AK161" s="121"/>
      <c r="AL161" s="122"/>
      <c r="AM161" s="5"/>
      <c r="AN161" s="3"/>
      <c r="AO161" s="3"/>
      <c r="AP161" s="82"/>
      <c r="AQ161" s="5"/>
      <c r="AR161" s="3"/>
      <c r="AS161" s="4"/>
      <c r="AT161" s="118"/>
      <c r="AU161" s="5"/>
      <c r="AV161" s="121"/>
      <c r="AW161" s="124"/>
      <c r="AX161" s="82"/>
      <c r="AY161" s="5"/>
      <c r="AZ161" s="121"/>
      <c r="BA161" s="124"/>
      <c r="BB161" s="118"/>
      <c r="BC161" s="5"/>
      <c r="BD161" s="126"/>
      <c r="BE161" s="126"/>
      <c r="BF161" s="142"/>
      <c r="BG161" s="5"/>
      <c r="BH161" s="3"/>
      <c r="BI161" s="4"/>
      <c r="BJ161" s="1"/>
      <c r="BK161" s="5"/>
      <c r="BL161" s="3"/>
      <c r="BM161" s="4"/>
      <c r="BN161" s="1"/>
      <c r="BO161" s="5"/>
      <c r="BP161" s="18"/>
      <c r="BQ161" s="18"/>
      <c r="BR161" s="71"/>
      <c r="BS161" s="5"/>
      <c r="BT161" s="18"/>
      <c r="BU161" s="18"/>
      <c r="BV161" s="167"/>
      <c r="BW161" s="128"/>
      <c r="BX161" s="18"/>
      <c r="BY161" s="18"/>
      <c r="BZ161" s="84"/>
      <c r="CA161" s="5"/>
      <c r="CB161" s="3"/>
      <c r="CC161" s="4"/>
      <c r="CD161" s="130"/>
      <c r="CE161" s="5"/>
      <c r="CF161" s="3"/>
      <c r="CG161" s="4"/>
      <c r="CH161" s="131"/>
      <c r="CI161" s="5"/>
      <c r="CJ161" s="3"/>
      <c r="CK161" s="4"/>
      <c r="CL161" s="1"/>
      <c r="CM161" s="5"/>
      <c r="CN161" s="121"/>
      <c r="CO161" s="124"/>
      <c r="CP161" s="131"/>
      <c r="CQ161" s="5"/>
      <c r="CR161" s="3"/>
      <c r="CS161" s="4"/>
      <c r="CT161" s="1"/>
      <c r="CU161" s="5"/>
      <c r="CV161" s="3"/>
      <c r="CW161" s="4"/>
      <c r="CX161" s="1"/>
      <c r="CY161" s="5"/>
      <c r="CZ161" s="3"/>
      <c r="DA161" s="4"/>
      <c r="DB161" s="6"/>
      <c r="DC161" s="5"/>
      <c r="DD161" s="3"/>
      <c r="DE161" s="4"/>
      <c r="DF161" s="72"/>
      <c r="DG161" s="6"/>
      <c r="DH161" s="5"/>
      <c r="DI161" s="3"/>
      <c r="DJ161" s="4"/>
      <c r="DK161" s="6"/>
      <c r="DL161" s="32"/>
      <c r="DN161" s="32"/>
      <c r="DO161" s="32"/>
      <c r="DP161" s="32"/>
      <c r="DQ161" s="32"/>
      <c r="DR161" s="32"/>
      <c r="DS161" s="32"/>
      <c r="DT161" s="32"/>
      <c r="DU161" s="32"/>
      <c r="DV161" s="32"/>
    </row>
    <row r="162" customFormat="false" ht="17" hidden="false" customHeight="false" outlineLevel="0" collapsed="false">
      <c r="A162" s="32"/>
      <c r="B162" s="84"/>
      <c r="C162" s="5"/>
      <c r="D162" s="3"/>
      <c r="E162" s="3"/>
      <c r="F162" s="70" t="n">
        <v>73503149</v>
      </c>
      <c r="G162" s="5" t="s">
        <v>4467</v>
      </c>
      <c r="H162" s="3"/>
      <c r="I162" s="3"/>
      <c r="J162" s="134" t="n">
        <v>74503149</v>
      </c>
      <c r="K162" s="5" t="s">
        <v>4468</v>
      </c>
      <c r="L162" s="121"/>
      <c r="M162" s="124"/>
      <c r="N162" s="119"/>
      <c r="O162" s="5"/>
      <c r="P162" s="3"/>
      <c r="Q162" s="3"/>
      <c r="R162" s="85"/>
      <c r="S162" s="5"/>
      <c r="T162" s="3"/>
      <c r="U162" s="3"/>
      <c r="V162" s="118"/>
      <c r="W162" s="5"/>
      <c r="X162" s="3"/>
      <c r="Y162" s="3"/>
      <c r="Z162" s="85"/>
      <c r="AA162" s="5"/>
      <c r="AB162" s="3"/>
      <c r="AC162" s="3"/>
      <c r="AD162" s="85"/>
      <c r="AE162" s="5"/>
      <c r="AF162" s="3"/>
      <c r="AG162" s="3"/>
      <c r="AH162" s="118"/>
      <c r="AI162" s="5"/>
      <c r="AJ162" s="121"/>
      <c r="AK162" s="121"/>
      <c r="AL162" s="122"/>
      <c r="AM162" s="5"/>
      <c r="AN162" s="3"/>
      <c r="AO162" s="3"/>
      <c r="AP162" s="82"/>
      <c r="AQ162" s="5"/>
      <c r="AR162" s="3"/>
      <c r="AS162" s="4"/>
      <c r="AT162" s="118"/>
      <c r="AU162" s="5"/>
      <c r="AV162" s="121"/>
      <c r="AW162" s="124"/>
      <c r="AX162" s="82"/>
      <c r="AY162" s="5"/>
      <c r="AZ162" s="121"/>
      <c r="BA162" s="124"/>
      <c r="BB162" s="118"/>
      <c r="BC162" s="5"/>
      <c r="BD162" s="126"/>
      <c r="BE162" s="126"/>
      <c r="BF162" s="82"/>
      <c r="BG162" s="5"/>
      <c r="BH162" s="3"/>
      <c r="BI162" s="4"/>
      <c r="BJ162" s="1"/>
      <c r="BK162" s="5"/>
      <c r="BL162" s="3"/>
      <c r="BM162" s="4"/>
      <c r="BN162" s="1"/>
      <c r="BO162" s="5"/>
      <c r="BP162" s="18"/>
      <c r="BQ162" s="18"/>
      <c r="BR162" s="71"/>
      <c r="BS162" s="5"/>
      <c r="BT162" s="18"/>
      <c r="BU162" s="18"/>
      <c r="BV162" s="167"/>
      <c r="BW162" s="128"/>
      <c r="BX162" s="18"/>
      <c r="BY162" s="18"/>
      <c r="BZ162" s="84"/>
      <c r="CA162" s="5"/>
      <c r="CB162" s="3"/>
      <c r="CC162" s="4"/>
      <c r="CD162" s="166"/>
      <c r="CE162" s="5"/>
      <c r="CF162" s="3"/>
      <c r="CG162" s="4"/>
      <c r="CH162" s="131"/>
      <c r="CI162" s="5"/>
      <c r="CJ162" s="3"/>
      <c r="CK162" s="4"/>
      <c r="CL162" s="1"/>
      <c r="CM162" s="5"/>
      <c r="CN162" s="121"/>
      <c r="CO162" s="124"/>
      <c r="CP162" s="131"/>
      <c r="CQ162" s="5"/>
      <c r="CR162" s="3"/>
      <c r="CS162" s="4"/>
      <c r="CT162" s="1"/>
      <c r="CU162" s="5"/>
      <c r="CV162" s="3"/>
      <c r="CW162" s="4"/>
      <c r="CX162" s="1"/>
      <c r="CY162" s="5"/>
      <c r="CZ162" s="3"/>
      <c r="DA162" s="4"/>
      <c r="DB162" s="6"/>
      <c r="DC162" s="5"/>
      <c r="DD162" s="3"/>
      <c r="DE162" s="4"/>
      <c r="DF162" s="72"/>
      <c r="DG162" s="6"/>
      <c r="DH162" s="5"/>
      <c r="DI162" s="3"/>
      <c r="DJ162" s="4"/>
      <c r="DK162" s="6"/>
      <c r="DL162" s="32"/>
      <c r="DN162" s="32"/>
      <c r="DO162" s="32"/>
      <c r="DP162" s="32"/>
      <c r="DQ162" s="32"/>
      <c r="DR162" s="32"/>
      <c r="DS162" s="32"/>
      <c r="DT162" s="32"/>
      <c r="DU162" s="32"/>
      <c r="DV162" s="32"/>
    </row>
    <row r="163" customFormat="false" ht="17" hidden="false" customHeight="false" outlineLevel="0" collapsed="false">
      <c r="A163" s="32"/>
      <c r="B163" s="84"/>
      <c r="C163" s="5"/>
      <c r="D163" s="3"/>
      <c r="E163" s="3"/>
      <c r="F163" s="70" t="n">
        <v>73204012</v>
      </c>
      <c r="G163" s="5" t="s">
        <v>4469</v>
      </c>
      <c r="H163" s="3"/>
      <c r="I163" s="3"/>
      <c r="J163" s="134" t="n">
        <v>74503150</v>
      </c>
      <c r="K163" s="5" t="s">
        <v>4470</v>
      </c>
      <c r="L163" s="121"/>
      <c r="M163" s="124"/>
      <c r="N163" s="85"/>
      <c r="O163" s="5"/>
      <c r="P163" s="3"/>
      <c r="Q163" s="3"/>
      <c r="R163" s="85"/>
      <c r="S163" s="5"/>
      <c r="T163" s="3"/>
      <c r="U163" s="3"/>
      <c r="V163" s="118"/>
      <c r="W163" s="5"/>
      <c r="X163" s="3"/>
      <c r="Y163" s="3"/>
      <c r="Z163" s="85"/>
      <c r="AA163" s="5"/>
      <c r="AB163" s="3"/>
      <c r="AC163" s="3"/>
      <c r="AD163" s="85"/>
      <c r="AE163" s="5"/>
      <c r="AF163" s="3"/>
      <c r="AG163" s="3"/>
      <c r="AH163" s="118"/>
      <c r="AI163" s="5"/>
      <c r="AJ163" s="121"/>
      <c r="AK163" s="121"/>
      <c r="AL163" s="122"/>
      <c r="AM163" s="5"/>
      <c r="AN163" s="3"/>
      <c r="AO163" s="3"/>
      <c r="AP163" s="82"/>
      <c r="AQ163" s="5"/>
      <c r="AR163" s="3"/>
      <c r="AS163" s="4"/>
      <c r="AT163" s="118"/>
      <c r="AU163" s="5"/>
      <c r="AV163" s="121"/>
      <c r="AW163" s="124"/>
      <c r="AX163" s="82"/>
      <c r="AY163" s="5"/>
      <c r="AZ163" s="121"/>
      <c r="BA163" s="124"/>
      <c r="BB163" s="118"/>
      <c r="BC163" s="5"/>
      <c r="BD163" s="126"/>
      <c r="BE163" s="126"/>
      <c r="BF163" s="82"/>
      <c r="BG163" s="5"/>
      <c r="BH163" s="3"/>
      <c r="BI163" s="4"/>
      <c r="BJ163" s="135"/>
      <c r="BK163" s="5"/>
      <c r="BL163" s="3"/>
      <c r="BM163" s="4"/>
      <c r="BN163" s="1"/>
      <c r="BO163" s="5"/>
      <c r="BP163" s="18"/>
      <c r="BQ163" s="18"/>
      <c r="BR163" s="71"/>
      <c r="BS163" s="5"/>
      <c r="BT163" s="18"/>
      <c r="BU163" s="18"/>
      <c r="BV163" s="167"/>
      <c r="BW163" s="128"/>
      <c r="BX163" s="18"/>
      <c r="BY163" s="18"/>
      <c r="BZ163" s="84"/>
      <c r="CA163" s="5"/>
      <c r="CB163" s="3"/>
      <c r="CC163" s="4"/>
      <c r="CD163" s="130"/>
      <c r="CE163" s="5"/>
      <c r="CF163" s="3"/>
      <c r="CG163" s="4"/>
      <c r="CH163" s="131"/>
      <c r="CI163" s="5"/>
      <c r="CJ163" s="3"/>
      <c r="CK163" s="4"/>
      <c r="CL163" s="1"/>
      <c r="CM163" s="5"/>
      <c r="CN163" s="121"/>
      <c r="CO163" s="124"/>
      <c r="CP163" s="164"/>
      <c r="CQ163" s="5"/>
      <c r="CR163" s="3"/>
      <c r="CS163" s="4"/>
      <c r="CT163" s="1"/>
      <c r="CU163" s="5"/>
      <c r="CV163" s="3"/>
      <c r="CW163" s="4"/>
      <c r="CX163" s="1"/>
      <c r="CY163" s="5"/>
      <c r="CZ163" s="3"/>
      <c r="DA163" s="4"/>
      <c r="DB163" s="6"/>
      <c r="DC163" s="5"/>
      <c r="DD163" s="3"/>
      <c r="DE163" s="4"/>
      <c r="DF163" s="72"/>
      <c r="DG163" s="6"/>
      <c r="DH163" s="5"/>
      <c r="DI163" s="3"/>
      <c r="DJ163" s="4"/>
      <c r="DK163" s="6"/>
      <c r="DL163" s="32"/>
      <c r="DN163" s="32"/>
      <c r="DO163" s="32"/>
      <c r="DP163" s="32"/>
      <c r="DQ163" s="32"/>
      <c r="DR163" s="32"/>
      <c r="DS163" s="32"/>
      <c r="DT163" s="32"/>
      <c r="DU163" s="32"/>
      <c r="DV163" s="32"/>
    </row>
    <row r="164" customFormat="false" ht="17" hidden="false" customHeight="false" outlineLevel="0" collapsed="false">
      <c r="A164" s="32"/>
      <c r="B164" s="84"/>
      <c r="C164" s="5"/>
      <c r="D164" s="3"/>
      <c r="E164" s="3"/>
      <c r="F164" s="70" t="n">
        <v>73209007</v>
      </c>
      <c r="G164" s="5" t="s">
        <v>4471</v>
      </c>
      <c r="H164" s="3"/>
      <c r="I164" s="3"/>
      <c r="J164" s="142" t="n">
        <v>74503151</v>
      </c>
      <c r="K164" s="5"/>
      <c r="L164" s="121"/>
      <c r="M164" s="124"/>
      <c r="N164" s="85"/>
      <c r="O164" s="5"/>
      <c r="P164" s="3"/>
      <c r="Q164" s="3"/>
      <c r="R164" s="85"/>
      <c r="S164" s="5"/>
      <c r="T164" s="3"/>
      <c r="U164" s="3"/>
      <c r="V164" s="118"/>
      <c r="W164" s="5"/>
      <c r="X164" s="3"/>
      <c r="Y164" s="3"/>
      <c r="Z164" s="85"/>
      <c r="AA164" s="5"/>
      <c r="AB164" s="3"/>
      <c r="AC164" s="3"/>
      <c r="AD164" s="85"/>
      <c r="AE164" s="5"/>
      <c r="AF164" s="3"/>
      <c r="AG164" s="3"/>
      <c r="AH164" s="122"/>
      <c r="AI164" s="5"/>
      <c r="AJ164" s="121"/>
      <c r="AK164" s="121"/>
      <c r="AL164" s="122"/>
      <c r="AM164" s="5"/>
      <c r="AN164" s="3"/>
      <c r="AO164" s="3"/>
      <c r="AP164" s="82"/>
      <c r="AQ164" s="5"/>
      <c r="AR164" s="3"/>
      <c r="AS164" s="4"/>
      <c r="AT164" s="118"/>
      <c r="AU164" s="5"/>
      <c r="AV164" s="121"/>
      <c r="AW164" s="124"/>
      <c r="AX164" s="82"/>
      <c r="AY164" s="5"/>
      <c r="AZ164" s="121"/>
      <c r="BA164" s="124"/>
      <c r="BB164" s="118"/>
      <c r="BC164" s="5"/>
      <c r="BD164" s="126"/>
      <c r="BE164" s="126"/>
      <c r="BF164" s="82"/>
      <c r="BG164" s="5"/>
      <c r="BH164" s="3"/>
      <c r="BI164" s="4"/>
      <c r="BJ164" s="1"/>
      <c r="BK164" s="5"/>
      <c r="BL164" s="3"/>
      <c r="BM164" s="4"/>
      <c r="BN164" s="1"/>
      <c r="BO164" s="5"/>
      <c r="BP164" s="18"/>
      <c r="BQ164" s="18"/>
      <c r="BR164" s="71"/>
      <c r="BS164" s="5"/>
      <c r="BT164" s="18"/>
      <c r="BU164" s="18"/>
      <c r="BV164" s="168"/>
      <c r="BW164" s="5"/>
      <c r="BX164" s="3"/>
      <c r="BY164" s="4"/>
      <c r="BZ164" s="84"/>
      <c r="CA164" s="5"/>
      <c r="CB164" s="3"/>
      <c r="CC164" s="4"/>
      <c r="CD164" s="130"/>
      <c r="CE164" s="5"/>
      <c r="CF164" s="3"/>
      <c r="CG164" s="4"/>
      <c r="CH164" s="164"/>
      <c r="CI164" s="5"/>
      <c r="CJ164" s="3"/>
      <c r="CK164" s="4"/>
      <c r="CL164" s="1"/>
      <c r="CM164" s="5"/>
      <c r="CN164" s="121"/>
      <c r="CO164" s="124"/>
      <c r="CP164" s="131"/>
      <c r="CQ164" s="5"/>
      <c r="CR164" s="3"/>
      <c r="CS164" s="4"/>
      <c r="CT164" s="1"/>
      <c r="CU164" s="5"/>
      <c r="CV164" s="3"/>
      <c r="CW164" s="4"/>
      <c r="CX164" s="1"/>
      <c r="CY164" s="5"/>
      <c r="CZ164" s="3"/>
      <c r="DA164" s="4"/>
      <c r="DB164" s="6"/>
      <c r="DC164" s="5"/>
      <c r="DD164" s="3"/>
      <c r="DE164" s="4"/>
      <c r="DF164" s="72"/>
      <c r="DG164" s="6"/>
      <c r="DH164" s="5"/>
      <c r="DI164" s="3"/>
      <c r="DJ164" s="4"/>
      <c r="DK164" s="6"/>
      <c r="DL164" s="32"/>
      <c r="DN164" s="32"/>
      <c r="DO164" s="32"/>
      <c r="DP164" s="32"/>
      <c r="DQ164" s="32"/>
      <c r="DR164" s="32"/>
      <c r="DS164" s="32"/>
      <c r="DT164" s="32"/>
      <c r="DU164" s="32"/>
      <c r="DV164" s="32"/>
    </row>
    <row r="165" customFormat="false" ht="17" hidden="false" customHeight="false" outlineLevel="0" collapsed="false">
      <c r="A165" s="32"/>
      <c r="B165" s="84"/>
      <c r="C165" s="5"/>
      <c r="D165" s="3"/>
      <c r="E165" s="3"/>
      <c r="F165" s="70" t="n">
        <v>73209015</v>
      </c>
      <c r="G165" s="5" t="s">
        <v>4472</v>
      </c>
      <c r="H165" s="3"/>
      <c r="I165" s="3"/>
      <c r="J165" s="82" t="n">
        <v>74503152</v>
      </c>
      <c r="K165" s="5" t="s">
        <v>4473</v>
      </c>
      <c r="L165" s="121"/>
      <c r="M165" s="124"/>
      <c r="N165" s="85"/>
      <c r="O165" s="5"/>
      <c r="P165" s="3"/>
      <c r="Q165" s="3"/>
      <c r="R165" s="85"/>
      <c r="S165" s="5"/>
      <c r="T165" s="3"/>
      <c r="U165" s="3"/>
      <c r="V165" s="118"/>
      <c r="W165" s="5"/>
      <c r="X165" s="3"/>
      <c r="Y165" s="3"/>
      <c r="Z165" s="85"/>
      <c r="AA165" s="5"/>
      <c r="AB165" s="3"/>
      <c r="AC165" s="3"/>
      <c r="AD165" s="85"/>
      <c r="AE165" s="5"/>
      <c r="AF165" s="3"/>
      <c r="AG165" s="3"/>
      <c r="AH165" s="122"/>
      <c r="AI165" s="5"/>
      <c r="AJ165" s="121"/>
      <c r="AK165" s="121"/>
      <c r="AL165" s="122"/>
      <c r="AM165" s="5"/>
      <c r="AN165" s="3"/>
      <c r="AO165" s="3"/>
      <c r="AP165" s="82"/>
      <c r="AQ165" s="5"/>
      <c r="AR165" s="3"/>
      <c r="AS165" s="4"/>
      <c r="AT165" s="118"/>
      <c r="AU165" s="5"/>
      <c r="AV165" s="121"/>
      <c r="AW165" s="124"/>
      <c r="AX165" s="82"/>
      <c r="AY165" s="5"/>
      <c r="AZ165" s="121"/>
      <c r="BA165" s="124"/>
      <c r="BB165" s="118"/>
      <c r="BC165" s="5"/>
      <c r="BD165" s="126"/>
      <c r="BE165" s="126"/>
      <c r="BF165" s="82"/>
      <c r="BG165" s="5"/>
      <c r="BH165" s="3"/>
      <c r="BI165" s="4"/>
      <c r="BJ165" s="135"/>
      <c r="BK165" s="5"/>
      <c r="BL165" s="3"/>
      <c r="BM165" s="4"/>
      <c r="BN165" s="1"/>
      <c r="BO165" s="5"/>
      <c r="BP165" s="18"/>
      <c r="BQ165" s="18"/>
      <c r="BR165" s="142"/>
      <c r="BS165" s="5"/>
      <c r="BT165" s="18"/>
      <c r="BU165" s="18"/>
      <c r="BV165" s="167"/>
      <c r="BW165" s="128"/>
      <c r="BX165" s="18"/>
      <c r="BY165" s="18"/>
      <c r="BZ165" s="84"/>
      <c r="CA165" s="5"/>
      <c r="CB165" s="3"/>
      <c r="CC165" s="4"/>
      <c r="CD165" s="130"/>
      <c r="CE165" s="5"/>
      <c r="CF165" s="3"/>
      <c r="CG165" s="4"/>
      <c r="CH165" s="131"/>
      <c r="CI165" s="5"/>
      <c r="CJ165" s="3"/>
      <c r="CK165" s="4"/>
      <c r="CL165" s="1"/>
      <c r="CM165" s="5"/>
      <c r="CN165" s="121"/>
      <c r="CO165" s="124"/>
      <c r="CP165" s="131"/>
      <c r="CQ165" s="5"/>
      <c r="CR165" s="3"/>
      <c r="CS165" s="4"/>
      <c r="CT165" s="1"/>
      <c r="CU165" s="5"/>
      <c r="CV165" s="3"/>
      <c r="CW165" s="4"/>
      <c r="CX165" s="1"/>
      <c r="CY165" s="5"/>
      <c r="CZ165" s="3"/>
      <c r="DA165" s="4"/>
      <c r="DB165" s="6"/>
      <c r="DC165" s="5"/>
      <c r="DD165" s="3"/>
      <c r="DE165" s="4"/>
      <c r="DF165" s="72"/>
      <c r="DG165" s="6"/>
      <c r="DH165" s="5"/>
      <c r="DI165" s="3"/>
      <c r="DJ165" s="4"/>
      <c r="DK165" s="6"/>
      <c r="DL165" s="32"/>
      <c r="DN165" s="32"/>
      <c r="DO165" s="32"/>
      <c r="DP165" s="32"/>
      <c r="DQ165" s="32"/>
      <c r="DR165" s="32"/>
      <c r="DS165" s="32"/>
      <c r="DT165" s="32"/>
      <c r="DU165" s="32"/>
      <c r="DV165" s="32"/>
    </row>
    <row r="166" customFormat="false" ht="17" hidden="false" customHeight="false" outlineLevel="0" collapsed="false">
      <c r="A166" s="32"/>
      <c r="B166" s="84"/>
      <c r="C166" s="5"/>
      <c r="D166" s="3"/>
      <c r="E166" s="3"/>
      <c r="F166" s="70" t="n">
        <v>73501034</v>
      </c>
      <c r="G166" s="5" t="s">
        <v>4474</v>
      </c>
      <c r="H166" s="3"/>
      <c r="I166" s="3"/>
      <c r="J166" s="134" t="n">
        <v>74503153</v>
      </c>
      <c r="K166" s="5" t="s">
        <v>4475</v>
      </c>
      <c r="L166" s="121" t="s">
        <v>290</v>
      </c>
      <c r="M166" s="124" t="s">
        <v>2</v>
      </c>
      <c r="N166" s="85"/>
      <c r="O166" s="5"/>
      <c r="P166" s="3"/>
      <c r="Q166" s="3"/>
      <c r="R166" s="85"/>
      <c r="S166" s="5"/>
      <c r="T166" s="3"/>
      <c r="U166" s="3"/>
      <c r="V166" s="118"/>
      <c r="W166" s="5"/>
      <c r="X166" s="3"/>
      <c r="Y166" s="3"/>
      <c r="Z166" s="85"/>
      <c r="AA166" s="5"/>
      <c r="AB166" s="3"/>
      <c r="AC166" s="3"/>
      <c r="AD166" s="85"/>
      <c r="AE166" s="5"/>
      <c r="AF166" s="3"/>
      <c r="AG166" s="3"/>
      <c r="AH166" s="85"/>
      <c r="AI166" s="5"/>
      <c r="AJ166" s="3"/>
      <c r="AK166" s="3"/>
      <c r="AL166" s="122"/>
      <c r="AM166" s="5"/>
      <c r="AN166" s="3"/>
      <c r="AO166" s="3"/>
      <c r="AP166" s="82"/>
      <c r="AQ166" s="5"/>
      <c r="AR166" s="3"/>
      <c r="AS166" s="4"/>
      <c r="AT166" s="118"/>
      <c r="AU166" s="5"/>
      <c r="AV166" s="121"/>
      <c r="AW166" s="124"/>
      <c r="AX166" s="82"/>
      <c r="AY166" s="5"/>
      <c r="AZ166" s="121"/>
      <c r="BA166" s="124"/>
      <c r="BB166" s="118"/>
      <c r="BC166" s="5"/>
      <c r="BD166" s="126"/>
      <c r="BE166" s="126"/>
      <c r="BF166" s="82"/>
      <c r="BG166" s="5"/>
      <c r="BH166" s="3"/>
      <c r="BI166" s="4"/>
      <c r="BJ166" s="1"/>
      <c r="BK166" s="5"/>
      <c r="BL166" s="3"/>
      <c r="BM166" s="4"/>
      <c r="BN166" s="1"/>
      <c r="BO166" s="5"/>
      <c r="BP166" s="18"/>
      <c r="BQ166" s="18"/>
      <c r="BR166" s="142"/>
      <c r="BS166" s="5"/>
      <c r="BT166" s="18"/>
      <c r="BU166" s="18"/>
      <c r="BV166" s="1"/>
      <c r="BW166" s="128"/>
      <c r="BX166" s="18"/>
      <c r="BY166" s="18"/>
      <c r="BZ166" s="84"/>
      <c r="CA166" s="5"/>
      <c r="CB166" s="3"/>
      <c r="CC166" s="4"/>
      <c r="CD166" s="130"/>
      <c r="CE166" s="5"/>
      <c r="CF166" s="3"/>
      <c r="CG166" s="4"/>
      <c r="CH166" s="164"/>
      <c r="CI166" s="5"/>
      <c r="CJ166" s="3"/>
      <c r="CK166" s="4"/>
      <c r="CL166" s="1"/>
      <c r="CM166" s="5"/>
      <c r="CN166" s="121"/>
      <c r="CO166" s="124"/>
      <c r="CP166" s="131"/>
      <c r="CQ166" s="5"/>
      <c r="CR166" s="3"/>
      <c r="CS166" s="4"/>
      <c r="CT166" s="1"/>
      <c r="CU166" s="5"/>
      <c r="CV166" s="3"/>
      <c r="CW166" s="4"/>
      <c r="CX166" s="1"/>
      <c r="CY166" s="5"/>
      <c r="CZ166" s="3"/>
      <c r="DA166" s="4"/>
      <c r="DB166" s="6"/>
      <c r="DC166" s="5"/>
      <c r="DD166" s="3"/>
      <c r="DE166" s="4"/>
      <c r="DF166" s="72"/>
      <c r="DG166" s="6"/>
      <c r="DH166" s="5"/>
      <c r="DI166" s="3"/>
      <c r="DJ166" s="4"/>
      <c r="DK166" s="6"/>
      <c r="DL166" s="32"/>
      <c r="DN166" s="32"/>
      <c r="DO166" s="32"/>
      <c r="DP166" s="32"/>
      <c r="DQ166" s="32"/>
      <c r="DR166" s="32"/>
      <c r="DS166" s="32"/>
      <c r="DT166" s="32"/>
      <c r="DU166" s="32"/>
      <c r="DV166" s="32"/>
    </row>
    <row r="167" customFormat="false" ht="17" hidden="false" customHeight="false" outlineLevel="0" collapsed="false">
      <c r="A167" s="32"/>
      <c r="B167" s="84"/>
      <c r="C167" s="5"/>
      <c r="D167" s="3"/>
      <c r="E167" s="3"/>
      <c r="F167" s="70" t="n">
        <v>73501036</v>
      </c>
      <c r="G167" s="5" t="s">
        <v>4476</v>
      </c>
      <c r="H167" s="3"/>
      <c r="I167" s="3"/>
      <c r="J167" s="134" t="n">
        <v>74503154</v>
      </c>
      <c r="K167" s="5" t="s">
        <v>4477</v>
      </c>
      <c r="L167" s="121"/>
      <c r="M167" s="124" t="s">
        <v>2</v>
      </c>
      <c r="N167" s="85"/>
      <c r="O167" s="5"/>
      <c r="P167" s="3"/>
      <c r="Q167" s="3"/>
      <c r="R167" s="85"/>
      <c r="S167" s="5"/>
      <c r="T167" s="3"/>
      <c r="U167" s="3"/>
      <c r="V167" s="118"/>
      <c r="W167" s="5"/>
      <c r="X167" s="3"/>
      <c r="Y167" s="3"/>
      <c r="Z167" s="85"/>
      <c r="AA167" s="5"/>
      <c r="AB167" s="3"/>
      <c r="AC167" s="3"/>
      <c r="AD167" s="85"/>
      <c r="AE167" s="5"/>
      <c r="AF167" s="3"/>
      <c r="AG167" s="3"/>
      <c r="AH167" s="85"/>
      <c r="AI167" s="5"/>
      <c r="AJ167" s="3"/>
      <c r="AK167" s="3"/>
      <c r="AL167" s="122"/>
      <c r="AM167" s="5"/>
      <c r="AN167" s="3"/>
      <c r="AO167" s="3"/>
      <c r="AP167" s="82"/>
      <c r="AQ167" s="5"/>
      <c r="AR167" s="3"/>
      <c r="AS167" s="4"/>
      <c r="AT167" s="118"/>
      <c r="AU167" s="5"/>
      <c r="AV167" s="121"/>
      <c r="AW167" s="124"/>
      <c r="AX167" s="82"/>
      <c r="AY167" s="5"/>
      <c r="AZ167" s="121"/>
      <c r="BA167" s="124"/>
      <c r="BB167" s="118"/>
      <c r="BC167" s="5"/>
      <c r="BD167" s="126"/>
      <c r="BE167" s="126"/>
      <c r="BF167" s="82"/>
      <c r="BG167" s="5"/>
      <c r="BH167" s="3"/>
      <c r="BI167" s="4"/>
      <c r="BJ167" s="1"/>
      <c r="BK167" s="5"/>
      <c r="BL167" s="3"/>
      <c r="BM167" s="4"/>
      <c r="BN167" s="1"/>
      <c r="BO167" s="5"/>
      <c r="BP167" s="18"/>
      <c r="BQ167" s="18"/>
      <c r="BR167" s="71"/>
      <c r="BS167" s="5"/>
      <c r="BT167" s="18"/>
      <c r="BU167" s="18"/>
      <c r="BV167" s="167"/>
      <c r="BW167" s="128"/>
      <c r="BX167" s="18"/>
      <c r="BY167" s="18"/>
      <c r="BZ167" s="84"/>
      <c r="CA167" s="5"/>
      <c r="CB167" s="3"/>
      <c r="CC167" s="4"/>
      <c r="CD167" s="130"/>
      <c r="CE167" s="5"/>
      <c r="CF167" s="3"/>
      <c r="CG167" s="4"/>
      <c r="CH167" s="131"/>
      <c r="CI167" s="5"/>
      <c r="CJ167" s="3"/>
      <c r="CK167" s="4"/>
      <c r="CL167" s="1"/>
      <c r="CM167" s="5"/>
      <c r="CN167" s="121"/>
      <c r="CO167" s="124"/>
      <c r="CP167" s="131"/>
      <c r="CQ167" s="5"/>
      <c r="CR167" s="3"/>
      <c r="CS167" s="4"/>
      <c r="CT167" s="1"/>
      <c r="CU167" s="5"/>
      <c r="CV167" s="3"/>
      <c r="CW167" s="4"/>
      <c r="CX167" s="1"/>
      <c r="CY167" s="5"/>
      <c r="CZ167" s="3"/>
      <c r="DA167" s="4"/>
      <c r="DB167" s="6"/>
      <c r="DC167" s="5"/>
      <c r="DD167" s="3"/>
      <c r="DE167" s="4"/>
      <c r="DF167" s="72"/>
      <c r="DG167" s="6"/>
      <c r="DH167" s="5"/>
      <c r="DI167" s="3"/>
      <c r="DJ167" s="4"/>
      <c r="DK167" s="6"/>
      <c r="DL167" s="32"/>
      <c r="DN167" s="32"/>
      <c r="DO167" s="32"/>
      <c r="DP167" s="32"/>
      <c r="DQ167" s="32"/>
      <c r="DR167" s="32"/>
      <c r="DS167" s="32"/>
      <c r="DT167" s="32"/>
      <c r="DU167" s="32"/>
      <c r="DV167" s="32"/>
    </row>
    <row r="168" customFormat="false" ht="17" hidden="false" customHeight="false" outlineLevel="0" collapsed="false">
      <c r="A168" s="32"/>
      <c r="B168" s="84"/>
      <c r="C168" s="5"/>
      <c r="D168" s="3"/>
      <c r="E168" s="3"/>
      <c r="F168" s="70" t="n">
        <v>73501041</v>
      </c>
      <c r="G168" s="5" t="s">
        <v>4478</v>
      </c>
      <c r="H168" s="3"/>
      <c r="I168" s="3"/>
      <c r="J168" s="134" t="n">
        <v>74503155</v>
      </c>
      <c r="K168" s="5" t="s">
        <v>4479</v>
      </c>
      <c r="L168" s="121" t="s">
        <v>290</v>
      </c>
      <c r="M168" s="124" t="s">
        <v>2</v>
      </c>
      <c r="N168" s="85"/>
      <c r="O168" s="5"/>
      <c r="P168" s="3"/>
      <c r="Q168" s="3"/>
      <c r="R168" s="85"/>
      <c r="S168" s="5"/>
      <c r="T168" s="3"/>
      <c r="U168" s="3"/>
      <c r="V168" s="118"/>
      <c r="W168" s="5"/>
      <c r="X168" s="3"/>
      <c r="Y168" s="3"/>
      <c r="Z168" s="85"/>
      <c r="AA168" s="5"/>
      <c r="AB168" s="3"/>
      <c r="AC168" s="3"/>
      <c r="AD168" s="85"/>
      <c r="AE168" s="5"/>
      <c r="AF168" s="3"/>
      <c r="AG168" s="3"/>
      <c r="AH168" s="85"/>
      <c r="AI168" s="5"/>
      <c r="AJ168" s="3"/>
      <c r="AK168" s="3"/>
      <c r="AL168" s="122"/>
      <c r="AM168" s="5"/>
      <c r="AN168" s="3"/>
      <c r="AO168" s="3"/>
      <c r="AP168" s="82"/>
      <c r="AQ168" s="5"/>
      <c r="AR168" s="3"/>
      <c r="AS168" s="4"/>
      <c r="AT168" s="118"/>
      <c r="AU168" s="5"/>
      <c r="AV168" s="121"/>
      <c r="AW168" s="124"/>
      <c r="AX168" s="82"/>
      <c r="AY168" s="5"/>
      <c r="AZ168" s="121"/>
      <c r="BA168" s="124"/>
      <c r="BB168" s="118"/>
      <c r="BC168" s="5"/>
      <c r="BD168" s="126"/>
      <c r="BE168" s="126"/>
      <c r="BF168" s="82"/>
      <c r="BG168" s="5"/>
      <c r="BH168" s="3"/>
      <c r="BI168" s="4"/>
      <c r="BJ168" s="1"/>
      <c r="BK168" s="5"/>
      <c r="BL168" s="3"/>
      <c r="BM168" s="4"/>
      <c r="BN168" s="1"/>
      <c r="BO168" s="5"/>
      <c r="BP168" s="18"/>
      <c r="BQ168" s="18"/>
      <c r="BR168" s="71"/>
      <c r="BS168" s="5"/>
      <c r="BT168" s="18"/>
      <c r="BU168" s="18"/>
      <c r="BV168" s="167"/>
      <c r="BW168" s="128"/>
      <c r="BX168" s="18"/>
      <c r="BY168" s="18"/>
      <c r="BZ168" s="84"/>
      <c r="CA168" s="5"/>
      <c r="CB168" s="3"/>
      <c r="CC168" s="4"/>
      <c r="CD168" s="166"/>
      <c r="CE168" s="5"/>
      <c r="CF168" s="3"/>
      <c r="CG168" s="4"/>
      <c r="CH168" s="131"/>
      <c r="CI168" s="5"/>
      <c r="CJ168" s="3"/>
      <c r="CK168" s="4"/>
      <c r="CL168" s="1"/>
      <c r="CM168" s="5"/>
      <c r="CN168" s="121"/>
      <c r="CO168" s="124"/>
      <c r="CP168" s="131"/>
      <c r="CQ168" s="5"/>
      <c r="CR168" s="3"/>
      <c r="CS168" s="4"/>
      <c r="CT168" s="1"/>
      <c r="CU168" s="5"/>
      <c r="CV168" s="3"/>
      <c r="CW168" s="4"/>
      <c r="CX168" s="1"/>
      <c r="CY168" s="5"/>
      <c r="CZ168" s="3"/>
      <c r="DA168" s="4"/>
      <c r="DB168" s="6"/>
      <c r="DC168" s="5"/>
      <c r="DD168" s="3"/>
      <c r="DE168" s="4"/>
      <c r="DF168" s="72"/>
      <c r="DG168" s="6"/>
      <c r="DH168" s="5"/>
      <c r="DI168" s="3"/>
      <c r="DJ168" s="4"/>
      <c r="DK168" s="6"/>
      <c r="DL168" s="32"/>
      <c r="DN168" s="32"/>
      <c r="DO168" s="32"/>
      <c r="DP168" s="32"/>
      <c r="DQ168" s="32"/>
      <c r="DR168" s="32"/>
      <c r="DS168" s="32"/>
      <c r="DT168" s="32"/>
      <c r="DU168" s="32"/>
      <c r="DV168" s="32"/>
    </row>
    <row r="169" customFormat="false" ht="17" hidden="false" customHeight="false" outlineLevel="0" collapsed="false">
      <c r="A169" s="32"/>
      <c r="B169" s="84"/>
      <c r="C169" s="5"/>
      <c r="D169" s="3"/>
      <c r="E169" s="3"/>
      <c r="F169" s="70" t="n">
        <v>73502008</v>
      </c>
      <c r="G169" s="5" t="s">
        <v>741</v>
      </c>
      <c r="H169" s="3"/>
      <c r="I169" s="3"/>
      <c r="J169" s="134" t="n">
        <v>74202021</v>
      </c>
      <c r="K169" s="5" t="s">
        <v>4480</v>
      </c>
      <c r="L169" s="121"/>
      <c r="M169" s="124"/>
      <c r="N169" s="85"/>
      <c r="O169" s="5"/>
      <c r="P169" s="3"/>
      <c r="Q169" s="3"/>
      <c r="R169" s="85"/>
      <c r="S169" s="5"/>
      <c r="T169" s="3"/>
      <c r="U169" s="3"/>
      <c r="V169" s="85"/>
      <c r="W169" s="5"/>
      <c r="X169" s="3"/>
      <c r="Y169" s="3"/>
      <c r="Z169" s="85"/>
      <c r="AA169" s="5"/>
      <c r="AB169" s="3"/>
      <c r="AC169" s="3"/>
      <c r="AD169" s="85"/>
      <c r="AE169" s="5"/>
      <c r="AF169" s="3"/>
      <c r="AG169" s="3"/>
      <c r="AH169" s="85"/>
      <c r="AI169" s="5"/>
      <c r="AJ169" s="3"/>
      <c r="AK169" s="3"/>
      <c r="AL169" s="122"/>
      <c r="AM169" s="5"/>
      <c r="AN169" s="3"/>
      <c r="AO169" s="3"/>
      <c r="AP169" s="82"/>
      <c r="AQ169" s="5"/>
      <c r="AR169" s="3"/>
      <c r="AS169" s="4"/>
      <c r="AT169" s="118"/>
      <c r="AU169" s="5"/>
      <c r="AV169" s="121"/>
      <c r="AW169" s="124"/>
      <c r="AX169" s="82"/>
      <c r="AY169" s="5"/>
      <c r="AZ169" s="121"/>
      <c r="BA169" s="124"/>
      <c r="BB169" s="118"/>
      <c r="BC169" s="5"/>
      <c r="BD169" s="126"/>
      <c r="BE169" s="126"/>
      <c r="BF169" s="142"/>
      <c r="BG169" s="5"/>
      <c r="BH169" s="3"/>
      <c r="BI169" s="4"/>
      <c r="BJ169" s="1"/>
      <c r="BK169" s="5"/>
      <c r="BL169" s="3"/>
      <c r="BM169" s="4"/>
      <c r="BN169" s="1"/>
      <c r="BO169" s="5"/>
      <c r="BP169" s="18"/>
      <c r="BQ169" s="18"/>
      <c r="BR169" s="71"/>
      <c r="BS169" s="5"/>
      <c r="BT169" s="18"/>
      <c r="BU169" s="18"/>
      <c r="BV169" s="167"/>
      <c r="BW169" s="128"/>
      <c r="BX169" s="18"/>
      <c r="BY169" s="18"/>
      <c r="BZ169" s="84"/>
      <c r="CA169" s="5"/>
      <c r="CB169" s="3"/>
      <c r="CC169" s="4"/>
      <c r="CD169" s="130"/>
      <c r="CE169" s="5"/>
      <c r="CF169" s="3"/>
      <c r="CG169" s="4"/>
      <c r="CH169" s="131"/>
      <c r="CI169" s="5"/>
      <c r="CJ169" s="3"/>
      <c r="CK169" s="4"/>
      <c r="CL169" s="1"/>
      <c r="CM169" s="5"/>
      <c r="CN169" s="121"/>
      <c r="CO169" s="124"/>
      <c r="CP169" s="131"/>
      <c r="CQ169" s="5"/>
      <c r="CR169" s="3"/>
      <c r="CS169" s="4"/>
      <c r="CT169" s="1"/>
      <c r="CU169" s="5"/>
      <c r="CV169" s="3"/>
      <c r="CW169" s="4"/>
      <c r="CX169" s="1"/>
      <c r="CY169" s="5"/>
      <c r="CZ169" s="3"/>
      <c r="DA169" s="4"/>
      <c r="DB169" s="6"/>
      <c r="DC169" s="5"/>
      <c r="DD169" s="3"/>
      <c r="DE169" s="4"/>
      <c r="DF169" s="72"/>
      <c r="DG169" s="6"/>
      <c r="DH169" s="5"/>
      <c r="DI169" s="3"/>
      <c r="DJ169" s="4"/>
      <c r="DK169" s="6"/>
      <c r="DL169" s="32"/>
      <c r="DN169" s="32"/>
      <c r="DO169" s="32"/>
      <c r="DP169" s="32"/>
      <c r="DQ169" s="32"/>
      <c r="DR169" s="32"/>
      <c r="DS169" s="32"/>
      <c r="DT169" s="32"/>
      <c r="DU169" s="32"/>
      <c r="DV169" s="32"/>
    </row>
    <row r="170" customFormat="false" ht="17" hidden="false" customHeight="false" outlineLevel="0" collapsed="false">
      <c r="A170" s="32"/>
      <c r="B170" s="84"/>
      <c r="C170" s="5"/>
      <c r="D170" s="3"/>
      <c r="E170" s="3"/>
      <c r="F170" s="70" t="n">
        <v>73504034</v>
      </c>
      <c r="G170" s="5" t="s">
        <v>4481</v>
      </c>
      <c r="H170" s="3"/>
      <c r="I170" s="3"/>
      <c r="J170" s="134" t="n">
        <v>74208003</v>
      </c>
      <c r="K170" s="5" t="s">
        <v>4482</v>
      </c>
      <c r="L170" s="121"/>
      <c r="M170" s="124" t="s">
        <v>2</v>
      </c>
      <c r="N170" s="85"/>
      <c r="O170" s="5"/>
      <c r="P170" s="3"/>
      <c r="Q170" s="3"/>
      <c r="R170" s="85"/>
      <c r="S170" s="5"/>
      <c r="T170" s="3"/>
      <c r="U170" s="3"/>
      <c r="V170" s="85"/>
      <c r="W170" s="5"/>
      <c r="X170" s="3"/>
      <c r="Y170" s="3"/>
      <c r="Z170" s="85"/>
      <c r="AA170" s="5"/>
      <c r="AB170" s="3"/>
      <c r="AC170" s="3"/>
      <c r="AD170" s="85"/>
      <c r="AE170" s="5"/>
      <c r="AF170" s="3"/>
      <c r="AG170" s="3"/>
      <c r="AH170" s="85"/>
      <c r="AI170" s="5"/>
      <c r="AJ170" s="3"/>
      <c r="AK170" s="3"/>
      <c r="AL170" s="122"/>
      <c r="AM170" s="5"/>
      <c r="AN170" s="3"/>
      <c r="AO170" s="3"/>
      <c r="AP170" s="82"/>
      <c r="AQ170" s="5"/>
      <c r="AR170" s="3"/>
      <c r="AS170" s="4"/>
      <c r="AT170" s="118"/>
      <c r="AU170" s="5"/>
      <c r="AV170" s="121"/>
      <c r="AW170" s="124"/>
      <c r="AX170" s="82"/>
      <c r="AY170" s="5"/>
      <c r="AZ170" s="121"/>
      <c r="BA170" s="124"/>
      <c r="BB170" s="118"/>
      <c r="BC170" s="5"/>
      <c r="BD170" s="126"/>
      <c r="BE170" s="126"/>
      <c r="BF170" s="82"/>
      <c r="BG170" s="5"/>
      <c r="BH170" s="3"/>
      <c r="BI170" s="4"/>
      <c r="BJ170" s="1"/>
      <c r="BK170" s="5"/>
      <c r="BL170" s="3"/>
      <c r="BM170" s="4"/>
      <c r="BN170" s="1"/>
      <c r="BO170" s="5"/>
      <c r="BP170" s="18"/>
      <c r="BQ170" s="18"/>
      <c r="BR170" s="71"/>
      <c r="BS170" s="5"/>
      <c r="BT170" s="18"/>
      <c r="BU170" s="18"/>
      <c r="BV170" s="167"/>
      <c r="BW170" s="128"/>
      <c r="BX170" s="18"/>
      <c r="BY170" s="18"/>
      <c r="BZ170" s="84"/>
      <c r="CA170" s="5"/>
      <c r="CB170" s="3"/>
      <c r="CC170" s="4"/>
      <c r="CD170" s="166"/>
      <c r="CE170" s="5"/>
      <c r="CF170" s="3"/>
      <c r="CG170" s="4"/>
      <c r="CH170" s="131"/>
      <c r="CI170" s="5"/>
      <c r="CJ170" s="3"/>
      <c r="CK170" s="4"/>
      <c r="CL170" s="1"/>
      <c r="CM170" s="5"/>
      <c r="CN170" s="121"/>
      <c r="CO170" s="124"/>
      <c r="CP170" s="131"/>
      <c r="CQ170" s="5"/>
      <c r="CR170" s="3"/>
      <c r="CS170" s="4"/>
      <c r="CT170" s="135"/>
      <c r="CU170" s="5"/>
      <c r="CV170" s="3"/>
      <c r="CW170" s="4"/>
      <c r="CX170" s="1"/>
      <c r="CY170" s="5"/>
      <c r="CZ170" s="3"/>
      <c r="DA170" s="4"/>
      <c r="DB170" s="6"/>
      <c r="DC170" s="5"/>
      <c r="DD170" s="3"/>
      <c r="DE170" s="4"/>
      <c r="DF170" s="72"/>
      <c r="DG170" s="6"/>
      <c r="DH170" s="5"/>
      <c r="DI170" s="3"/>
      <c r="DJ170" s="4"/>
      <c r="DK170" s="6"/>
      <c r="DL170" s="32"/>
      <c r="DN170" s="32"/>
      <c r="DO170" s="32"/>
      <c r="DP170" s="32"/>
      <c r="DQ170" s="32"/>
      <c r="DR170" s="32"/>
      <c r="DS170" s="32"/>
      <c r="DT170" s="32"/>
      <c r="DU170" s="32"/>
      <c r="DV170" s="32"/>
    </row>
    <row r="171" customFormat="false" ht="17" hidden="false" customHeight="false" outlineLevel="0" collapsed="false">
      <c r="A171" s="32"/>
      <c r="B171" s="84"/>
      <c r="C171" s="5"/>
      <c r="D171" s="3"/>
      <c r="E171" s="3"/>
      <c r="F171" s="70" t="n">
        <v>73504035</v>
      </c>
      <c r="G171" s="5" t="s">
        <v>4483</v>
      </c>
      <c r="H171" s="3"/>
      <c r="I171" s="3" t="s">
        <v>2</v>
      </c>
      <c r="J171" s="134" t="n">
        <v>74208033</v>
      </c>
      <c r="K171" s="5" t="s">
        <v>4484</v>
      </c>
      <c r="L171" s="121"/>
      <c r="M171" s="124" t="s">
        <v>2</v>
      </c>
      <c r="N171" s="84"/>
      <c r="O171" s="5"/>
      <c r="P171" s="3"/>
      <c r="Q171" s="3"/>
      <c r="R171" s="84"/>
      <c r="S171" s="5"/>
      <c r="T171" s="3"/>
      <c r="U171" s="3"/>
      <c r="V171" s="84"/>
      <c r="W171" s="5"/>
      <c r="X171" s="3"/>
      <c r="Y171" s="3"/>
      <c r="Z171" s="84"/>
      <c r="AA171" s="5"/>
      <c r="AB171" s="3"/>
      <c r="AC171" s="3"/>
      <c r="AD171" s="84"/>
      <c r="AE171" s="5"/>
      <c r="AF171" s="3"/>
      <c r="AG171" s="3"/>
      <c r="AH171" s="84"/>
      <c r="AI171" s="5"/>
      <c r="AJ171" s="3"/>
      <c r="AK171" s="3"/>
      <c r="AL171" s="84"/>
      <c r="AM171" s="5"/>
      <c r="AN171" s="3"/>
      <c r="AO171" s="3"/>
      <c r="AP171" s="82"/>
      <c r="AQ171" s="5"/>
      <c r="AR171" s="3"/>
      <c r="AS171" s="4"/>
      <c r="AT171" s="118"/>
      <c r="AU171" s="5"/>
      <c r="AV171" s="121"/>
      <c r="AW171" s="124"/>
      <c r="AX171" s="82"/>
      <c r="AY171" s="5"/>
      <c r="AZ171" s="121"/>
      <c r="BA171" s="124"/>
      <c r="BB171" s="118"/>
      <c r="BC171" s="5"/>
      <c r="BD171" s="126"/>
      <c r="BE171" s="126"/>
      <c r="BF171" s="82"/>
      <c r="BG171" s="5"/>
      <c r="BH171" s="3"/>
      <c r="BI171" s="4"/>
      <c r="BJ171" s="1"/>
      <c r="BK171" s="5"/>
      <c r="BL171" s="3"/>
      <c r="BM171" s="4"/>
      <c r="BN171" s="1"/>
      <c r="BO171" s="5"/>
      <c r="BP171" s="18"/>
      <c r="BQ171" s="18"/>
      <c r="BR171" s="71"/>
      <c r="BS171" s="5"/>
      <c r="BT171" s="18"/>
      <c r="BU171" s="18"/>
      <c r="BV171" s="168"/>
      <c r="BW171" s="5"/>
      <c r="BX171" s="3"/>
      <c r="BY171" s="4"/>
      <c r="BZ171" s="84"/>
      <c r="CA171" s="5"/>
      <c r="CB171" s="3"/>
      <c r="CC171" s="4"/>
      <c r="CD171" s="130"/>
      <c r="CE171" s="5"/>
      <c r="CF171" s="3"/>
      <c r="CG171" s="4"/>
      <c r="CH171" s="131"/>
      <c r="CI171" s="5"/>
      <c r="CJ171" s="3"/>
      <c r="CK171" s="4"/>
      <c r="CL171" s="1"/>
      <c r="CM171" s="5"/>
      <c r="CN171" s="121"/>
      <c r="CO171" s="124"/>
      <c r="CP171" s="131"/>
      <c r="CQ171" s="5"/>
      <c r="CR171" s="3"/>
      <c r="CS171" s="4"/>
      <c r="CT171" s="1"/>
      <c r="CU171" s="5"/>
      <c r="CV171" s="3"/>
      <c r="CW171" s="4"/>
      <c r="CX171" s="1"/>
      <c r="CY171" s="5"/>
      <c r="CZ171" s="3"/>
      <c r="DA171" s="4"/>
      <c r="DB171" s="6"/>
      <c r="DC171" s="5"/>
      <c r="DD171" s="3"/>
      <c r="DE171" s="4"/>
      <c r="DF171" s="72"/>
      <c r="DG171" s="6"/>
      <c r="DH171" s="5"/>
      <c r="DI171" s="3"/>
      <c r="DJ171" s="4"/>
      <c r="DK171" s="6"/>
      <c r="DL171" s="32"/>
      <c r="DN171" s="32"/>
      <c r="DO171" s="32"/>
      <c r="DP171" s="32"/>
      <c r="DQ171" s="32"/>
      <c r="DR171" s="32"/>
      <c r="DS171" s="32"/>
      <c r="DT171" s="32"/>
      <c r="DU171" s="32"/>
      <c r="DV171" s="32"/>
    </row>
    <row r="172" customFormat="false" ht="17" hidden="false" customHeight="false" outlineLevel="0" collapsed="false">
      <c r="A172" s="32"/>
      <c r="B172" s="84"/>
      <c r="C172" s="5"/>
      <c r="D172" s="3"/>
      <c r="E172" s="3"/>
      <c r="F172" s="70" t="n">
        <v>73504037</v>
      </c>
      <c r="G172" s="5" t="s">
        <v>4485</v>
      </c>
      <c r="H172" s="3"/>
      <c r="I172" s="3" t="s">
        <v>2</v>
      </c>
      <c r="J172" s="134" t="n">
        <v>74209014</v>
      </c>
      <c r="K172" s="5" t="s">
        <v>4486</v>
      </c>
      <c r="L172" s="121" t="s">
        <v>290</v>
      </c>
      <c r="M172" s="124" t="s">
        <v>2</v>
      </c>
      <c r="N172" s="84"/>
      <c r="O172" s="5"/>
      <c r="P172" s="3"/>
      <c r="Q172" s="3"/>
      <c r="R172" s="84"/>
      <c r="S172" s="5"/>
      <c r="T172" s="3"/>
      <c r="U172" s="3"/>
      <c r="V172" s="84"/>
      <c r="W172" s="5"/>
      <c r="X172" s="3"/>
      <c r="Y172" s="3"/>
      <c r="Z172" s="84"/>
      <c r="AA172" s="5"/>
      <c r="AB172" s="3"/>
      <c r="AC172" s="3"/>
      <c r="AD172" s="84"/>
      <c r="AE172" s="5"/>
      <c r="AF172" s="3"/>
      <c r="AG172" s="3"/>
      <c r="AH172" s="84"/>
      <c r="AI172" s="5"/>
      <c r="AJ172" s="3"/>
      <c r="AK172" s="3"/>
      <c r="AL172" s="84"/>
      <c r="AM172" s="5"/>
      <c r="AN172" s="3"/>
      <c r="AO172" s="3"/>
      <c r="AP172" s="82"/>
      <c r="AQ172" s="5"/>
      <c r="AR172" s="3"/>
      <c r="AS172" s="4"/>
      <c r="AT172" s="118"/>
      <c r="AU172" s="5"/>
      <c r="AV172" s="121"/>
      <c r="AW172" s="124"/>
      <c r="AX172" s="82"/>
      <c r="AY172" s="5"/>
      <c r="AZ172" s="121"/>
      <c r="BA172" s="124"/>
      <c r="BB172" s="133"/>
      <c r="BC172" s="5"/>
      <c r="BD172" s="126"/>
      <c r="BE172" s="126"/>
      <c r="BF172" s="82"/>
      <c r="BG172" s="5"/>
      <c r="BH172" s="3"/>
      <c r="BI172" s="4"/>
      <c r="BJ172" s="1"/>
      <c r="BK172" s="5"/>
      <c r="BL172" s="3"/>
      <c r="BM172" s="4"/>
      <c r="BN172" s="1"/>
      <c r="BO172" s="5"/>
      <c r="BP172" s="18"/>
      <c r="BQ172" s="18"/>
      <c r="BR172" s="142"/>
      <c r="BS172" s="5"/>
      <c r="BT172" s="18"/>
      <c r="BU172" s="18"/>
      <c r="BV172" s="144"/>
      <c r="BW172" s="128"/>
      <c r="BX172" s="18"/>
      <c r="BY172" s="18"/>
      <c r="BZ172" s="84"/>
      <c r="CA172" s="5"/>
      <c r="CB172" s="3"/>
      <c r="CC172" s="4"/>
      <c r="CD172" s="130"/>
      <c r="CE172" s="5"/>
      <c r="CF172" s="3"/>
      <c r="CG172" s="4"/>
      <c r="CH172" s="131"/>
      <c r="CI172" s="5"/>
      <c r="CJ172" s="3"/>
      <c r="CK172" s="4"/>
      <c r="CL172" s="1"/>
      <c r="CM172" s="5"/>
      <c r="CN172" s="121"/>
      <c r="CO172" s="124"/>
      <c r="CP172" s="131"/>
      <c r="CQ172" s="5"/>
      <c r="CR172" s="3"/>
      <c r="CS172" s="4"/>
      <c r="CT172" s="135"/>
      <c r="CU172" s="5"/>
      <c r="CV172" s="3"/>
      <c r="CW172" s="4"/>
      <c r="CX172" s="1"/>
      <c r="CY172" s="5"/>
      <c r="CZ172" s="3"/>
      <c r="DA172" s="4"/>
      <c r="DB172" s="6"/>
      <c r="DC172" s="5"/>
      <c r="DD172" s="3"/>
      <c r="DE172" s="4"/>
      <c r="DF172" s="72"/>
      <c r="DG172" s="6"/>
      <c r="DH172" s="5"/>
      <c r="DI172" s="3"/>
      <c r="DJ172" s="4"/>
      <c r="DK172" s="6"/>
      <c r="DL172" s="32"/>
      <c r="DN172" s="32"/>
      <c r="DO172" s="32"/>
      <c r="DP172" s="32"/>
      <c r="DQ172" s="32"/>
      <c r="DR172" s="32"/>
      <c r="DS172" s="32"/>
      <c r="DT172" s="32"/>
      <c r="DU172" s="32"/>
      <c r="DV172" s="32"/>
    </row>
    <row r="173" customFormat="false" ht="17" hidden="false" customHeight="false" outlineLevel="0" collapsed="false">
      <c r="A173" s="32"/>
      <c r="B173" s="84"/>
      <c r="C173" s="5"/>
      <c r="D173" s="3"/>
      <c r="E173" s="3"/>
      <c r="F173" s="70" t="n">
        <v>73504049</v>
      </c>
      <c r="G173" s="5" t="s">
        <v>4487</v>
      </c>
      <c r="H173" s="3"/>
      <c r="I173" s="3"/>
      <c r="J173" s="134" t="n">
        <v>74209023</v>
      </c>
      <c r="K173" s="5" t="s">
        <v>4488</v>
      </c>
      <c r="L173" s="121"/>
      <c r="M173" s="124" t="s">
        <v>2</v>
      </c>
      <c r="N173" s="84"/>
      <c r="O173" s="5"/>
      <c r="P173" s="3"/>
      <c r="Q173" s="3"/>
      <c r="R173" s="84"/>
      <c r="S173" s="5"/>
      <c r="T173" s="3"/>
      <c r="U173" s="3"/>
      <c r="V173" s="84"/>
      <c r="W173" s="5"/>
      <c r="X173" s="3"/>
      <c r="Y173" s="3"/>
      <c r="Z173" s="84"/>
      <c r="AA173" s="5"/>
      <c r="AB173" s="3"/>
      <c r="AC173" s="3"/>
      <c r="AD173" s="84"/>
      <c r="AE173" s="5"/>
      <c r="AF173" s="3"/>
      <c r="AG173" s="3"/>
      <c r="AH173" s="84"/>
      <c r="AI173" s="5"/>
      <c r="AJ173" s="3"/>
      <c r="AK173" s="3"/>
      <c r="AL173" s="84"/>
      <c r="AM173" s="5"/>
      <c r="AN173" s="3"/>
      <c r="AO173" s="3"/>
      <c r="AP173" s="82"/>
      <c r="AQ173" s="5"/>
      <c r="AR173" s="3"/>
      <c r="AS173" s="4"/>
      <c r="AT173" s="118"/>
      <c r="AU173" s="5"/>
      <c r="AV173" s="121"/>
      <c r="AW173" s="124"/>
      <c r="AX173" s="82"/>
      <c r="AY173" s="5"/>
      <c r="AZ173" s="121"/>
      <c r="BA173" s="124"/>
      <c r="BB173" s="118"/>
      <c r="BC173" s="5"/>
      <c r="BD173" s="126"/>
      <c r="BE173" s="126"/>
      <c r="BF173" s="83"/>
      <c r="BG173" s="5"/>
      <c r="BH173" s="3"/>
      <c r="BI173" s="4"/>
      <c r="BJ173" s="1"/>
      <c r="BK173" s="5"/>
      <c r="BL173" s="3"/>
      <c r="BM173" s="4"/>
      <c r="BN173" s="12"/>
      <c r="BO173" s="5"/>
      <c r="BP173" s="18"/>
      <c r="BQ173" s="18"/>
      <c r="BR173" s="71"/>
      <c r="BS173" s="5"/>
      <c r="BT173" s="18"/>
      <c r="BU173" s="18"/>
      <c r="BV173" s="167"/>
      <c r="BW173" s="128"/>
      <c r="BX173" s="18"/>
      <c r="BY173" s="18"/>
      <c r="BZ173" s="84"/>
      <c r="CA173" s="5"/>
      <c r="CB173" s="3"/>
      <c r="CC173" s="4"/>
      <c r="CD173" s="130"/>
      <c r="CE173" s="5"/>
      <c r="CF173" s="3"/>
      <c r="CG173" s="4"/>
      <c r="CH173" s="145"/>
      <c r="CI173" s="5"/>
      <c r="CJ173" s="3"/>
      <c r="CK173" s="4"/>
      <c r="CL173" s="1"/>
      <c r="CM173" s="5"/>
      <c r="CN173" s="121"/>
      <c r="CO173" s="124"/>
      <c r="CP173" s="131"/>
      <c r="CQ173" s="5"/>
      <c r="CR173" s="3"/>
      <c r="CS173" s="4"/>
      <c r="CT173" s="135"/>
      <c r="CU173" s="5"/>
      <c r="CV173" s="3"/>
      <c r="CW173" s="4"/>
      <c r="CX173" s="1"/>
      <c r="CY173" s="5"/>
      <c r="CZ173" s="3"/>
      <c r="DA173" s="4"/>
      <c r="DB173" s="6"/>
      <c r="DC173" s="5"/>
      <c r="DD173" s="3"/>
      <c r="DE173" s="4"/>
      <c r="DF173" s="72"/>
      <c r="DG173" s="6"/>
      <c r="DH173" s="5"/>
      <c r="DI173" s="3"/>
      <c r="DJ173" s="4"/>
      <c r="DK173" s="6"/>
      <c r="DL173" s="32"/>
      <c r="DN173" s="32"/>
      <c r="DO173" s="32"/>
      <c r="DP173" s="32"/>
      <c r="DQ173" s="32"/>
      <c r="DR173" s="32"/>
      <c r="DS173" s="32"/>
      <c r="DT173" s="32"/>
      <c r="DU173" s="32"/>
      <c r="DV173" s="32"/>
    </row>
    <row r="174" customFormat="false" ht="17" hidden="false" customHeight="false" outlineLevel="0" collapsed="false">
      <c r="A174" s="32"/>
      <c r="B174" s="84"/>
      <c r="C174" s="5"/>
      <c r="D174" s="3"/>
      <c r="E174" s="3"/>
      <c r="F174" s="70" t="n">
        <v>73505013</v>
      </c>
      <c r="G174" s="5" t="s">
        <v>4489</v>
      </c>
      <c r="H174" s="3"/>
      <c r="I174" s="3"/>
      <c r="J174" s="134" t="n">
        <v>74501032</v>
      </c>
      <c r="K174" s="5" t="s">
        <v>4490</v>
      </c>
      <c r="L174" s="121"/>
      <c r="M174" s="124"/>
      <c r="N174" s="84"/>
      <c r="O174" s="5"/>
      <c r="P174" s="3"/>
      <c r="Q174" s="3"/>
      <c r="R174" s="84"/>
      <c r="S174" s="5"/>
      <c r="T174" s="3"/>
      <c r="U174" s="3"/>
      <c r="V174" s="84"/>
      <c r="W174" s="5"/>
      <c r="X174" s="3"/>
      <c r="Y174" s="3"/>
      <c r="Z174" s="84"/>
      <c r="AA174" s="5"/>
      <c r="AB174" s="3"/>
      <c r="AC174" s="3"/>
      <c r="AD174" s="84"/>
      <c r="AE174" s="5"/>
      <c r="AF174" s="3"/>
      <c r="AG174" s="3"/>
      <c r="AH174" s="84"/>
      <c r="AI174" s="5"/>
      <c r="AJ174" s="3"/>
      <c r="AK174" s="3"/>
      <c r="AL174" s="84"/>
      <c r="AM174" s="5"/>
      <c r="AN174" s="3"/>
      <c r="AO174" s="3"/>
      <c r="AP174" s="82"/>
      <c r="AQ174" s="5"/>
      <c r="AR174" s="3"/>
      <c r="AS174" s="4"/>
      <c r="AT174" s="118"/>
      <c r="AU174" s="5"/>
      <c r="AV174" s="121"/>
      <c r="AW174" s="124"/>
      <c r="AX174" s="82"/>
      <c r="AY174" s="5"/>
      <c r="AZ174" s="121"/>
      <c r="BA174" s="124"/>
      <c r="BB174" s="118"/>
      <c r="BC174" s="5"/>
      <c r="BD174" s="126"/>
      <c r="BE174" s="126"/>
      <c r="BF174" s="1"/>
      <c r="BG174" s="5"/>
      <c r="BH174" s="3"/>
      <c r="BI174" s="4"/>
      <c r="BJ174" s="135"/>
      <c r="BK174" s="5"/>
      <c r="BL174" s="3"/>
      <c r="BM174" s="4"/>
      <c r="BN174" s="1"/>
      <c r="BO174" s="5"/>
      <c r="BP174" s="18"/>
      <c r="BQ174" s="18"/>
      <c r="BR174" s="82"/>
      <c r="BS174" s="5"/>
      <c r="BT174" s="18"/>
      <c r="BU174" s="18"/>
      <c r="BV174" s="171"/>
      <c r="BW174" s="5"/>
      <c r="BX174" s="3"/>
      <c r="BY174" s="4"/>
      <c r="BZ174" s="170"/>
      <c r="CA174" s="5"/>
      <c r="CB174" s="3"/>
      <c r="CC174" s="4"/>
      <c r="CD174" s="166"/>
      <c r="CE174" s="5"/>
      <c r="CF174" s="3"/>
      <c r="CG174" s="4"/>
      <c r="CH174" s="131"/>
      <c r="CI174" s="5"/>
      <c r="CJ174" s="3"/>
      <c r="CK174" s="4"/>
      <c r="CL174" s="1"/>
      <c r="CM174" s="5"/>
      <c r="CN174" s="121"/>
      <c r="CO174" s="124"/>
      <c r="CP174" s="172"/>
      <c r="CQ174" s="5"/>
      <c r="CR174" s="3"/>
      <c r="CS174" s="4"/>
      <c r="CT174" s="135"/>
      <c r="CU174" s="5"/>
      <c r="CV174" s="3"/>
      <c r="CW174" s="4"/>
      <c r="CX174" s="1"/>
      <c r="CY174" s="5"/>
      <c r="CZ174" s="3"/>
      <c r="DA174" s="4"/>
      <c r="DB174" s="6"/>
      <c r="DC174" s="5"/>
      <c r="DD174" s="3"/>
      <c r="DE174" s="4"/>
      <c r="DF174" s="72"/>
      <c r="DG174" s="6"/>
      <c r="DH174" s="5"/>
      <c r="DI174" s="3"/>
      <c r="DJ174" s="4"/>
      <c r="DK174" s="6"/>
      <c r="DL174" s="32"/>
      <c r="DN174" s="32"/>
      <c r="DO174" s="32"/>
      <c r="DP174" s="32"/>
      <c r="DQ174" s="32"/>
      <c r="DR174" s="32"/>
      <c r="DS174" s="32"/>
      <c r="DT174" s="32"/>
      <c r="DU174" s="32"/>
      <c r="DV174" s="32"/>
    </row>
    <row r="175" customFormat="false" ht="17" hidden="false" customHeight="false" outlineLevel="0" collapsed="false">
      <c r="A175" s="32"/>
      <c r="B175" s="84"/>
      <c r="C175" s="5"/>
      <c r="D175" s="3"/>
      <c r="E175" s="3"/>
      <c r="F175" s="70" t="n">
        <v>73611008</v>
      </c>
      <c r="G175" s="5" t="s">
        <v>4491</v>
      </c>
      <c r="H175" s="3"/>
      <c r="I175" s="3"/>
      <c r="J175" s="134" t="n">
        <v>74501035</v>
      </c>
      <c r="K175" s="5" t="s">
        <v>4492</v>
      </c>
      <c r="L175" s="121" t="s">
        <v>290</v>
      </c>
      <c r="M175" s="124" t="s">
        <v>2</v>
      </c>
      <c r="N175" s="84"/>
      <c r="O175" s="5"/>
      <c r="P175" s="3"/>
      <c r="Q175" s="3"/>
      <c r="R175" s="84"/>
      <c r="S175" s="5"/>
      <c r="T175" s="3"/>
      <c r="U175" s="3"/>
      <c r="V175" s="84"/>
      <c r="W175" s="5"/>
      <c r="X175" s="3"/>
      <c r="Y175" s="3"/>
      <c r="Z175" s="84"/>
      <c r="AA175" s="5"/>
      <c r="AB175" s="3"/>
      <c r="AC175" s="3"/>
      <c r="AD175" s="84"/>
      <c r="AE175" s="5"/>
      <c r="AF175" s="3"/>
      <c r="AG175" s="3"/>
      <c r="AH175" s="84"/>
      <c r="AI175" s="5"/>
      <c r="AJ175" s="3"/>
      <c r="AK175" s="3"/>
      <c r="AL175" s="84"/>
      <c r="AM175" s="5"/>
      <c r="AN175" s="3"/>
      <c r="AO175" s="3"/>
      <c r="AP175" s="82"/>
      <c r="AQ175" s="5"/>
      <c r="AR175" s="3"/>
      <c r="AS175" s="4"/>
      <c r="AT175" s="118"/>
      <c r="AU175" s="5"/>
      <c r="AV175" s="121"/>
      <c r="AW175" s="124"/>
      <c r="AX175" s="82"/>
      <c r="AY175" s="5"/>
      <c r="AZ175" s="121"/>
      <c r="BA175" s="124"/>
      <c r="BB175" s="118"/>
      <c r="BC175" s="5"/>
      <c r="BD175" s="126"/>
      <c r="BE175" s="126"/>
      <c r="BF175" s="1"/>
      <c r="BG175" s="5"/>
      <c r="BH175" s="3"/>
      <c r="BI175" s="4"/>
      <c r="BJ175" s="1"/>
      <c r="BK175" s="5"/>
      <c r="BL175" s="3"/>
      <c r="BM175" s="4"/>
      <c r="BN175" s="1"/>
      <c r="BO175" s="5"/>
      <c r="BP175" s="18"/>
      <c r="BQ175" s="18"/>
      <c r="BR175" s="142"/>
      <c r="BS175" s="5"/>
      <c r="BT175" s="18"/>
      <c r="BU175" s="18"/>
      <c r="BV175" s="167"/>
      <c r="BW175" s="128"/>
      <c r="BX175" s="18"/>
      <c r="BY175" s="18"/>
      <c r="BZ175" s="84"/>
      <c r="CA175" s="5"/>
      <c r="CB175" s="3"/>
      <c r="CC175" s="4"/>
      <c r="CD175" s="130"/>
      <c r="CE175" s="5"/>
      <c r="CF175" s="3"/>
      <c r="CG175" s="4"/>
      <c r="CH175" s="131"/>
      <c r="CI175" s="5"/>
      <c r="CJ175" s="3"/>
      <c r="CK175" s="4"/>
      <c r="CL175" s="1"/>
      <c r="CM175" s="5"/>
      <c r="CN175" s="121"/>
      <c r="CO175" s="124"/>
      <c r="CP175" s="131"/>
      <c r="CQ175" s="5"/>
      <c r="CR175" s="3"/>
      <c r="CS175" s="4"/>
      <c r="CT175" s="135"/>
      <c r="CU175" s="5"/>
      <c r="CV175" s="3"/>
      <c r="CW175" s="4"/>
      <c r="CX175" s="1"/>
      <c r="CY175" s="5"/>
      <c r="CZ175" s="3"/>
      <c r="DA175" s="4"/>
      <c r="DB175" s="6"/>
      <c r="DC175" s="5"/>
      <c r="DD175" s="3"/>
      <c r="DE175" s="4"/>
      <c r="DF175" s="72"/>
      <c r="DG175" s="6"/>
      <c r="DH175" s="5"/>
      <c r="DI175" s="3"/>
      <c r="DJ175" s="4"/>
      <c r="DK175" s="6"/>
      <c r="DL175" s="32"/>
      <c r="DN175" s="32"/>
      <c r="DO175" s="32"/>
      <c r="DP175" s="32"/>
      <c r="DQ175" s="32"/>
      <c r="DR175" s="32"/>
      <c r="DS175" s="32"/>
      <c r="DT175" s="32"/>
      <c r="DU175" s="32"/>
      <c r="DV175" s="32"/>
    </row>
    <row r="176" customFormat="false" ht="17" hidden="false" customHeight="false" outlineLevel="0" collapsed="false">
      <c r="A176" s="32"/>
      <c r="B176" s="84"/>
      <c r="C176" s="5"/>
      <c r="D176" s="3"/>
      <c r="E176" s="3"/>
      <c r="F176" s="70" t="n">
        <v>73611009</v>
      </c>
      <c r="G176" s="5" t="s">
        <v>4493</v>
      </c>
      <c r="H176" s="3"/>
      <c r="I176" s="3"/>
      <c r="J176" s="134" t="n">
        <v>74501043</v>
      </c>
      <c r="K176" s="5" t="s">
        <v>4494</v>
      </c>
      <c r="L176" s="121"/>
      <c r="M176" s="124"/>
      <c r="N176" s="84"/>
      <c r="O176" s="5"/>
      <c r="P176" s="3"/>
      <c r="Q176" s="3"/>
      <c r="R176" s="84"/>
      <c r="S176" s="5"/>
      <c r="T176" s="3"/>
      <c r="U176" s="3"/>
      <c r="V176" s="84"/>
      <c r="W176" s="5"/>
      <c r="X176" s="3"/>
      <c r="Y176" s="3"/>
      <c r="Z176" s="84"/>
      <c r="AA176" s="5"/>
      <c r="AB176" s="3"/>
      <c r="AC176" s="3"/>
      <c r="AD176" s="84"/>
      <c r="AE176" s="5"/>
      <c r="AF176" s="3"/>
      <c r="AG176" s="3"/>
      <c r="AH176" s="84"/>
      <c r="AI176" s="5"/>
      <c r="AJ176" s="3"/>
      <c r="AK176" s="3"/>
      <c r="AL176" s="84"/>
      <c r="AM176" s="5"/>
      <c r="AN176" s="3"/>
      <c r="AO176" s="3"/>
      <c r="AP176" s="82"/>
      <c r="AQ176" s="5"/>
      <c r="AR176" s="3"/>
      <c r="AS176" s="4"/>
      <c r="AT176" s="118"/>
      <c r="AU176" s="5"/>
      <c r="AV176" s="121"/>
      <c r="AW176" s="124"/>
      <c r="AX176" s="82"/>
      <c r="AY176" s="5"/>
      <c r="AZ176" s="121"/>
      <c r="BA176" s="124"/>
      <c r="BB176" s="118"/>
      <c r="BC176" s="5"/>
      <c r="BD176" s="126"/>
      <c r="BE176" s="126"/>
      <c r="BF176" s="1"/>
      <c r="BG176" s="5"/>
      <c r="BH176" s="3"/>
      <c r="BI176" s="4"/>
      <c r="BJ176" s="1"/>
      <c r="BK176" s="5"/>
      <c r="BL176" s="3"/>
      <c r="BM176" s="4"/>
      <c r="BN176" s="1"/>
      <c r="BO176" s="5"/>
      <c r="BP176" s="18"/>
      <c r="BQ176" s="18"/>
      <c r="BR176" s="71"/>
      <c r="BS176" s="5"/>
      <c r="BT176" s="18"/>
      <c r="BU176" s="18"/>
      <c r="BV176" s="134"/>
      <c r="BW176" s="128"/>
      <c r="BX176" s="18"/>
      <c r="BY176" s="18"/>
      <c r="BZ176" s="84"/>
      <c r="CA176" s="5"/>
      <c r="CB176" s="3"/>
      <c r="CC176" s="4"/>
      <c r="CD176" s="130"/>
      <c r="CE176" s="5"/>
      <c r="CF176" s="3"/>
      <c r="CG176" s="4"/>
      <c r="CH176" s="131"/>
      <c r="CI176" s="5"/>
      <c r="CJ176" s="3"/>
      <c r="CK176" s="4"/>
      <c r="CL176" s="1"/>
      <c r="CM176" s="5"/>
      <c r="CN176" s="121"/>
      <c r="CO176" s="124"/>
      <c r="CP176" s="164"/>
      <c r="CQ176" s="5"/>
      <c r="CR176" s="3"/>
      <c r="CS176" s="4"/>
      <c r="CT176" s="135"/>
      <c r="CU176" s="5"/>
      <c r="CV176" s="3"/>
      <c r="CW176" s="4"/>
      <c r="CX176" s="12"/>
      <c r="CY176" s="5"/>
      <c r="CZ176" s="3"/>
      <c r="DA176" s="4"/>
      <c r="DB176" s="6"/>
      <c r="DC176" s="5"/>
      <c r="DD176" s="3"/>
      <c r="DE176" s="4"/>
      <c r="DF176" s="72"/>
      <c r="DG176" s="6"/>
      <c r="DH176" s="5"/>
      <c r="DI176" s="3"/>
      <c r="DJ176" s="4"/>
      <c r="DK176" s="6"/>
      <c r="DL176" s="32"/>
      <c r="DN176" s="32"/>
      <c r="DO176" s="32"/>
      <c r="DP176" s="32"/>
      <c r="DQ176" s="32"/>
      <c r="DR176" s="32"/>
      <c r="DS176" s="32"/>
      <c r="DT176" s="32"/>
      <c r="DU176" s="32"/>
      <c r="DV176" s="32"/>
    </row>
    <row r="177" customFormat="false" ht="17" hidden="false" customHeight="false" outlineLevel="0" collapsed="false">
      <c r="A177" s="32"/>
      <c r="B177" s="84"/>
      <c r="C177" s="5"/>
      <c r="D177" s="3"/>
      <c r="E177" s="3"/>
      <c r="F177" s="70" t="n">
        <v>73611010</v>
      </c>
      <c r="G177" s="5" t="s">
        <v>4495</v>
      </c>
      <c r="H177" s="3"/>
      <c r="I177" s="3"/>
      <c r="J177" s="134" t="n">
        <v>74502042</v>
      </c>
      <c r="K177" s="5" t="s">
        <v>4496</v>
      </c>
      <c r="L177" s="121"/>
      <c r="M177" s="124"/>
      <c r="N177" s="84"/>
      <c r="O177" s="5"/>
      <c r="P177" s="3"/>
      <c r="Q177" s="3"/>
      <c r="R177" s="84"/>
      <c r="S177" s="5"/>
      <c r="T177" s="3"/>
      <c r="U177" s="3"/>
      <c r="V177" s="84"/>
      <c r="W177" s="5"/>
      <c r="X177" s="3"/>
      <c r="Y177" s="3"/>
      <c r="Z177" s="84"/>
      <c r="AA177" s="5"/>
      <c r="AB177" s="3"/>
      <c r="AC177" s="3"/>
      <c r="AD177" s="84"/>
      <c r="AE177" s="5"/>
      <c r="AF177" s="3"/>
      <c r="AG177" s="3"/>
      <c r="AH177" s="84"/>
      <c r="AI177" s="5"/>
      <c r="AJ177" s="3"/>
      <c r="AK177" s="3"/>
      <c r="AL177" s="84"/>
      <c r="AM177" s="5"/>
      <c r="AN177" s="3"/>
      <c r="AO177" s="3"/>
      <c r="AP177" s="82"/>
      <c r="AQ177" s="5"/>
      <c r="AR177" s="3"/>
      <c r="AS177" s="4"/>
      <c r="AT177" s="118"/>
      <c r="AU177" s="5"/>
      <c r="AV177" s="121"/>
      <c r="AW177" s="124"/>
      <c r="AX177" s="122"/>
      <c r="AY177" s="5"/>
      <c r="AZ177" s="121"/>
      <c r="BA177" s="124"/>
      <c r="BB177" s="118"/>
      <c r="BC177" s="5"/>
      <c r="BD177" s="126"/>
      <c r="BE177" s="126"/>
      <c r="BF177" s="82"/>
      <c r="BG177" s="5"/>
      <c r="BH177" s="3"/>
      <c r="BI177" s="4"/>
      <c r="BJ177" s="1"/>
      <c r="BK177" s="5"/>
      <c r="BL177" s="3"/>
      <c r="BM177" s="4"/>
      <c r="BN177" s="1"/>
      <c r="BO177" s="5"/>
      <c r="BP177" s="18"/>
      <c r="BQ177" s="18"/>
      <c r="BR177" s="71"/>
      <c r="BS177" s="5"/>
      <c r="BT177" s="18"/>
      <c r="BU177" s="18"/>
      <c r="BV177" s="70"/>
      <c r="BW177" s="128"/>
      <c r="BX177" s="18"/>
      <c r="BY177" s="18"/>
      <c r="BZ177" s="84"/>
      <c r="CA177" s="5"/>
      <c r="CB177" s="3"/>
      <c r="CC177" s="4"/>
      <c r="CD177" s="130"/>
      <c r="CE177" s="5"/>
      <c r="CF177" s="3"/>
      <c r="CG177" s="4"/>
      <c r="CH177" s="131"/>
      <c r="CI177" s="5"/>
      <c r="CJ177" s="3"/>
      <c r="CK177" s="4"/>
      <c r="CL177" s="1"/>
      <c r="CM177" s="5"/>
      <c r="CN177" s="121"/>
      <c r="CO177" s="124"/>
      <c r="CP177" s="131"/>
      <c r="CQ177" s="5"/>
      <c r="CR177" s="3"/>
      <c r="CS177" s="4"/>
      <c r="CT177" s="135"/>
      <c r="CU177" s="5"/>
      <c r="CV177" s="3"/>
      <c r="CW177" s="4"/>
      <c r="CX177" s="1"/>
      <c r="CY177" s="5"/>
      <c r="CZ177" s="3"/>
      <c r="DA177" s="4"/>
      <c r="DB177" s="6"/>
      <c r="DC177" s="5"/>
      <c r="DD177" s="3"/>
      <c r="DE177" s="4"/>
      <c r="DF177" s="72"/>
      <c r="DG177" s="6"/>
      <c r="DH177" s="5"/>
      <c r="DI177" s="3"/>
      <c r="DJ177" s="4"/>
      <c r="DK177" s="6"/>
      <c r="DL177" s="32"/>
      <c r="DN177" s="32"/>
      <c r="DO177" s="32"/>
      <c r="DP177" s="32"/>
      <c r="DQ177" s="32"/>
      <c r="DR177" s="32"/>
      <c r="DS177" s="32"/>
      <c r="DT177" s="32"/>
      <c r="DU177" s="32"/>
      <c r="DV177" s="32"/>
    </row>
    <row r="178" customFormat="false" ht="17" hidden="false" customHeight="false" outlineLevel="0" collapsed="false">
      <c r="A178" s="32"/>
      <c r="B178" s="84"/>
      <c r="C178" s="5"/>
      <c r="D178" s="3"/>
      <c r="E178" s="3"/>
      <c r="F178" s="70" t="n">
        <v>73611018</v>
      </c>
      <c r="G178" s="5" t="s">
        <v>4497</v>
      </c>
      <c r="H178" s="3"/>
      <c r="I178" s="3"/>
      <c r="J178" s="134" t="n">
        <v>74502050</v>
      </c>
      <c r="K178" s="5" t="s">
        <v>4498</v>
      </c>
      <c r="L178" s="121"/>
      <c r="M178" s="124"/>
      <c r="N178" s="84"/>
      <c r="O178" s="5"/>
      <c r="P178" s="3"/>
      <c r="Q178" s="3"/>
      <c r="R178" s="84"/>
      <c r="S178" s="5"/>
      <c r="T178" s="3"/>
      <c r="U178" s="3"/>
      <c r="V178" s="84"/>
      <c r="W178" s="5"/>
      <c r="X178" s="3"/>
      <c r="Y178" s="3"/>
      <c r="Z178" s="84"/>
      <c r="AA178" s="5"/>
      <c r="AB178" s="3"/>
      <c r="AC178" s="3"/>
      <c r="AD178" s="84"/>
      <c r="AE178" s="5"/>
      <c r="AF178" s="3"/>
      <c r="AG178" s="3"/>
      <c r="AH178" s="84"/>
      <c r="AI178" s="5"/>
      <c r="AJ178" s="3"/>
      <c r="AK178" s="3"/>
      <c r="AL178" s="84"/>
      <c r="AM178" s="5"/>
      <c r="AN178" s="3"/>
      <c r="AO178" s="3"/>
      <c r="AP178" s="82"/>
      <c r="AQ178" s="5"/>
      <c r="AR178" s="3"/>
      <c r="AS178" s="4"/>
      <c r="AT178" s="118"/>
      <c r="AU178" s="5"/>
      <c r="AV178" s="121"/>
      <c r="AW178" s="124"/>
      <c r="AX178" s="82"/>
      <c r="AY178" s="5"/>
      <c r="AZ178" s="121"/>
      <c r="BA178" s="124"/>
      <c r="BB178" s="118"/>
      <c r="BC178" s="5"/>
      <c r="BD178" s="126"/>
      <c r="BE178" s="126"/>
      <c r="BF178" s="70"/>
      <c r="BG178" s="5"/>
      <c r="BH178" s="3"/>
      <c r="BI178" s="4"/>
      <c r="BJ178" s="1"/>
      <c r="BK178" s="5"/>
      <c r="BL178" s="3"/>
      <c r="BM178" s="4"/>
      <c r="BN178" s="1"/>
      <c r="BO178" s="5"/>
      <c r="BP178" s="18"/>
      <c r="BQ178" s="18"/>
      <c r="BR178" s="71"/>
      <c r="BS178" s="5"/>
      <c r="BT178" s="18"/>
      <c r="BU178" s="18"/>
      <c r="BV178" s="173"/>
      <c r="BW178" s="5"/>
      <c r="BX178" s="3"/>
      <c r="BY178" s="4"/>
      <c r="BZ178" s="84"/>
      <c r="CA178" s="5"/>
      <c r="CB178" s="3"/>
      <c r="CC178" s="4"/>
      <c r="CD178" s="166"/>
      <c r="CE178" s="5"/>
      <c r="CF178" s="3"/>
      <c r="CG178" s="4"/>
      <c r="CH178" s="131"/>
      <c r="CI178" s="5"/>
      <c r="CJ178" s="3"/>
      <c r="CK178" s="4"/>
      <c r="CL178" s="1"/>
      <c r="CM178" s="5"/>
      <c r="CN178" s="121"/>
      <c r="CO178" s="124"/>
      <c r="CP178" s="131"/>
      <c r="CQ178" s="5"/>
      <c r="CR178" s="3"/>
      <c r="CS178" s="4"/>
      <c r="CT178" s="135"/>
      <c r="CU178" s="5"/>
      <c r="CV178" s="3"/>
      <c r="CW178" s="4"/>
      <c r="CX178" s="1"/>
      <c r="CY178" s="5"/>
      <c r="CZ178" s="3"/>
      <c r="DA178" s="4"/>
      <c r="DB178" s="6"/>
      <c r="DC178" s="5"/>
      <c r="DD178" s="3"/>
      <c r="DE178" s="4"/>
      <c r="DF178" s="72"/>
      <c r="DG178" s="6"/>
      <c r="DH178" s="5"/>
      <c r="DI178" s="3"/>
      <c r="DJ178" s="4"/>
      <c r="DK178" s="6"/>
      <c r="DL178" s="32"/>
      <c r="DN178" s="32"/>
      <c r="DO178" s="32"/>
      <c r="DP178" s="32"/>
      <c r="DQ178" s="32"/>
      <c r="DR178" s="32"/>
      <c r="DS178" s="32"/>
      <c r="DT178" s="32"/>
      <c r="DU178" s="32"/>
      <c r="DV178" s="32"/>
    </row>
    <row r="179" customFormat="false" ht="17" hidden="false" customHeight="false" outlineLevel="0" collapsed="false">
      <c r="A179" s="32"/>
      <c r="B179" s="84"/>
      <c r="C179" s="5"/>
      <c r="D179" s="3"/>
      <c r="E179" s="3"/>
      <c r="F179" s="70" t="n">
        <v>73611021</v>
      </c>
      <c r="G179" s="5" t="s">
        <v>4499</v>
      </c>
      <c r="H179" s="3"/>
      <c r="I179" s="3"/>
      <c r="J179" s="134" t="n">
        <v>74502073</v>
      </c>
      <c r="K179" s="5" t="s">
        <v>4500</v>
      </c>
      <c r="L179" s="121"/>
      <c r="M179" s="124"/>
      <c r="N179" s="84"/>
      <c r="O179" s="5"/>
      <c r="P179" s="3"/>
      <c r="Q179" s="3"/>
      <c r="R179" s="84"/>
      <c r="S179" s="5"/>
      <c r="T179" s="3"/>
      <c r="U179" s="3"/>
      <c r="V179" s="84"/>
      <c r="W179" s="5"/>
      <c r="X179" s="3"/>
      <c r="Y179" s="3"/>
      <c r="Z179" s="84"/>
      <c r="AA179" s="5"/>
      <c r="AB179" s="3"/>
      <c r="AC179" s="3"/>
      <c r="AD179" s="84"/>
      <c r="AE179" s="5"/>
      <c r="AF179" s="3"/>
      <c r="AG179" s="3"/>
      <c r="AH179" s="84"/>
      <c r="AI179" s="5"/>
      <c r="AJ179" s="3"/>
      <c r="AK179" s="3"/>
      <c r="AL179" s="84"/>
      <c r="AM179" s="5"/>
      <c r="AN179" s="3"/>
      <c r="AO179" s="3"/>
      <c r="AP179" s="82"/>
      <c r="AQ179" s="5"/>
      <c r="AR179" s="3"/>
      <c r="AS179" s="4"/>
      <c r="AT179" s="118"/>
      <c r="AU179" s="5"/>
      <c r="AV179" s="121"/>
      <c r="AW179" s="124"/>
      <c r="AX179" s="82"/>
      <c r="AY179" s="5"/>
      <c r="AZ179" s="121"/>
      <c r="BA179" s="124"/>
      <c r="BB179" s="118"/>
      <c r="BC179" s="5"/>
      <c r="BD179" s="126"/>
      <c r="BE179" s="126"/>
      <c r="BF179" s="122"/>
      <c r="BG179" s="5"/>
      <c r="BH179" s="3"/>
      <c r="BI179" s="4"/>
      <c r="BJ179" s="1"/>
      <c r="BK179" s="5"/>
      <c r="BL179" s="3"/>
      <c r="BM179" s="4"/>
      <c r="BN179" s="1"/>
      <c r="BO179" s="5"/>
      <c r="BP179" s="18"/>
      <c r="BQ179" s="18"/>
      <c r="BR179" s="71"/>
      <c r="BS179" s="5"/>
      <c r="BT179" s="18"/>
      <c r="BU179" s="18"/>
      <c r="BV179" s="74"/>
      <c r="BW179" s="5"/>
      <c r="BX179" s="3"/>
      <c r="BY179" s="4"/>
      <c r="BZ179" s="84"/>
      <c r="CA179" s="5"/>
      <c r="CB179" s="3"/>
      <c r="CC179" s="4"/>
      <c r="CD179" s="130"/>
      <c r="CE179" s="5"/>
      <c r="CF179" s="3"/>
      <c r="CG179" s="4"/>
      <c r="CH179" s="131"/>
      <c r="CI179" s="5"/>
      <c r="CJ179" s="3"/>
      <c r="CK179" s="4"/>
      <c r="CL179" s="135"/>
      <c r="CM179" s="5"/>
      <c r="CN179" s="121"/>
      <c r="CO179" s="124"/>
      <c r="CP179" s="131"/>
      <c r="CQ179" s="5"/>
      <c r="CR179" s="3"/>
      <c r="CS179" s="4"/>
      <c r="CT179" s="1"/>
      <c r="CU179" s="5"/>
      <c r="CV179" s="3"/>
      <c r="CW179" s="4"/>
      <c r="CX179" s="1"/>
      <c r="CY179" s="5"/>
      <c r="CZ179" s="3"/>
      <c r="DA179" s="4"/>
      <c r="DB179" s="6"/>
      <c r="DC179" s="5"/>
      <c r="DD179" s="3"/>
      <c r="DE179" s="4"/>
      <c r="DF179" s="72"/>
      <c r="DG179" s="6"/>
      <c r="DH179" s="5"/>
      <c r="DI179" s="3"/>
      <c r="DJ179" s="4"/>
      <c r="DK179" s="6"/>
      <c r="DL179" s="32"/>
      <c r="DN179" s="32"/>
      <c r="DO179" s="32"/>
      <c r="DP179" s="32"/>
      <c r="DQ179" s="32"/>
      <c r="DR179" s="32"/>
      <c r="DS179" s="32"/>
      <c r="DT179" s="32"/>
      <c r="DU179" s="32"/>
      <c r="DV179" s="32"/>
    </row>
    <row r="180" customFormat="false" ht="17" hidden="false" customHeight="false" outlineLevel="0" collapsed="false">
      <c r="A180" s="32"/>
      <c r="B180" s="84"/>
      <c r="C180" s="5"/>
      <c r="D180" s="3"/>
      <c r="E180" s="3"/>
      <c r="F180" s="70" t="n">
        <v>73611024</v>
      </c>
      <c r="G180" s="5" t="s">
        <v>4501</v>
      </c>
      <c r="H180" s="3"/>
      <c r="I180" s="3"/>
      <c r="J180" s="134" t="n">
        <v>74504031</v>
      </c>
      <c r="K180" s="5" t="s">
        <v>4502</v>
      </c>
      <c r="L180" s="121"/>
      <c r="M180" s="124"/>
      <c r="N180" s="84"/>
      <c r="O180" s="5"/>
      <c r="P180" s="3"/>
      <c r="Q180" s="3"/>
      <c r="R180" s="84"/>
      <c r="S180" s="5"/>
      <c r="T180" s="3"/>
      <c r="U180" s="3"/>
      <c r="V180" s="84"/>
      <c r="W180" s="5"/>
      <c r="X180" s="3"/>
      <c r="Y180" s="3"/>
      <c r="Z180" s="84"/>
      <c r="AA180" s="5"/>
      <c r="AB180" s="3"/>
      <c r="AC180" s="3"/>
      <c r="AD180" s="84"/>
      <c r="AE180" s="5"/>
      <c r="AF180" s="3"/>
      <c r="AG180" s="3"/>
      <c r="AH180" s="84"/>
      <c r="AI180" s="5"/>
      <c r="AJ180" s="3"/>
      <c r="AK180" s="3"/>
      <c r="AL180" s="84"/>
      <c r="AM180" s="5"/>
      <c r="AN180" s="3"/>
      <c r="AO180" s="3"/>
      <c r="AP180" s="82"/>
      <c r="AQ180" s="5"/>
      <c r="AR180" s="3"/>
      <c r="AS180" s="4"/>
      <c r="AT180" s="118"/>
      <c r="AU180" s="5"/>
      <c r="AV180" s="121"/>
      <c r="AW180" s="124"/>
      <c r="AX180" s="82"/>
      <c r="AY180" s="5"/>
      <c r="AZ180" s="121"/>
      <c r="BA180" s="124"/>
      <c r="BB180" s="118"/>
      <c r="BC180" s="5"/>
      <c r="BD180" s="126"/>
      <c r="BE180" s="126"/>
      <c r="BF180" s="122"/>
      <c r="BG180" s="5"/>
      <c r="BH180" s="3"/>
      <c r="BI180" s="4"/>
      <c r="BJ180" s="1"/>
      <c r="BK180" s="5"/>
      <c r="BL180" s="3"/>
      <c r="BM180" s="4"/>
      <c r="BN180" s="12"/>
      <c r="BO180" s="5"/>
      <c r="BP180" s="18"/>
      <c r="BQ180" s="18"/>
      <c r="BR180" s="71"/>
      <c r="BS180" s="5"/>
      <c r="BT180" s="18"/>
      <c r="BU180" s="18"/>
      <c r="BV180" s="70"/>
      <c r="BW180" s="128"/>
      <c r="BX180" s="18"/>
      <c r="BY180" s="18"/>
      <c r="BZ180" s="84"/>
      <c r="CA180" s="5"/>
      <c r="CB180" s="3"/>
      <c r="CC180" s="4"/>
      <c r="CD180" s="130"/>
      <c r="CE180" s="5"/>
      <c r="CF180" s="3"/>
      <c r="CG180" s="4"/>
      <c r="CH180" s="131"/>
      <c r="CI180" s="5"/>
      <c r="CJ180" s="3"/>
      <c r="CK180" s="4"/>
      <c r="CL180" s="12"/>
      <c r="CM180" s="5"/>
      <c r="CN180" s="121"/>
      <c r="CO180" s="124"/>
      <c r="CP180" s="131"/>
      <c r="CQ180" s="5"/>
      <c r="CR180" s="3"/>
      <c r="CS180" s="4"/>
      <c r="CT180" s="1"/>
      <c r="CU180" s="5"/>
      <c r="CV180" s="3"/>
      <c r="CW180" s="4"/>
      <c r="CX180" s="1"/>
      <c r="CY180" s="5"/>
      <c r="CZ180" s="3"/>
      <c r="DA180" s="4"/>
      <c r="DB180" s="6"/>
      <c r="DC180" s="5"/>
      <c r="DD180" s="3"/>
      <c r="DE180" s="4"/>
      <c r="DF180" s="72"/>
      <c r="DG180" s="6"/>
      <c r="DH180" s="5"/>
      <c r="DI180" s="3"/>
      <c r="DJ180" s="4"/>
      <c r="DK180" s="6"/>
      <c r="DL180" s="32"/>
      <c r="DN180" s="32"/>
      <c r="DO180" s="32"/>
      <c r="DP180" s="32"/>
      <c r="DQ180" s="32"/>
      <c r="DR180" s="32"/>
      <c r="DS180" s="32"/>
      <c r="DT180" s="32"/>
      <c r="DU180" s="32"/>
      <c r="DV180" s="32"/>
    </row>
    <row r="181" customFormat="false" ht="17" hidden="false" customHeight="false" outlineLevel="0" collapsed="false">
      <c r="A181" s="32"/>
      <c r="B181" s="84"/>
      <c r="C181" s="5"/>
      <c r="D181" s="3"/>
      <c r="E181" s="3"/>
      <c r="F181" s="70" t="n">
        <v>73611032</v>
      </c>
      <c r="G181" s="5" t="s">
        <v>4503</v>
      </c>
      <c r="H181" s="3"/>
      <c r="I181" s="3"/>
      <c r="J181" s="134" t="n">
        <v>74504032</v>
      </c>
      <c r="K181" s="5" t="s">
        <v>4504</v>
      </c>
      <c r="L181" s="121" t="s">
        <v>290</v>
      </c>
      <c r="M181" s="124" t="s">
        <v>2</v>
      </c>
      <c r="N181" s="84"/>
      <c r="O181" s="5"/>
      <c r="P181" s="3"/>
      <c r="Q181" s="3"/>
      <c r="R181" s="84"/>
      <c r="S181" s="5"/>
      <c r="T181" s="3"/>
      <c r="U181" s="3"/>
      <c r="V181" s="84"/>
      <c r="W181" s="5"/>
      <c r="X181" s="3"/>
      <c r="Y181" s="3"/>
      <c r="Z181" s="84"/>
      <c r="AA181" s="5"/>
      <c r="AB181" s="3"/>
      <c r="AC181" s="3"/>
      <c r="AD181" s="84"/>
      <c r="AE181" s="5"/>
      <c r="AF181" s="3"/>
      <c r="AG181" s="3"/>
      <c r="AH181" s="84"/>
      <c r="AI181" s="5"/>
      <c r="AJ181" s="3"/>
      <c r="AK181" s="3"/>
      <c r="AL181" s="84"/>
      <c r="AM181" s="5"/>
      <c r="AN181" s="3"/>
      <c r="AO181" s="3"/>
      <c r="AP181" s="82"/>
      <c r="AQ181" s="5"/>
      <c r="AR181" s="3"/>
      <c r="AS181" s="4"/>
      <c r="AT181" s="118"/>
      <c r="AU181" s="5"/>
      <c r="AV181" s="121"/>
      <c r="AW181" s="124"/>
      <c r="AX181" s="82"/>
      <c r="AY181" s="5"/>
      <c r="AZ181" s="121"/>
      <c r="BA181" s="124"/>
      <c r="BB181" s="118"/>
      <c r="BC181" s="5"/>
      <c r="BD181" s="126"/>
      <c r="BE181" s="126"/>
      <c r="BF181" s="1"/>
      <c r="BG181" s="5"/>
      <c r="BH181" s="3"/>
      <c r="BI181" s="4"/>
      <c r="BJ181" s="1"/>
      <c r="BK181" s="5"/>
      <c r="BL181" s="3"/>
      <c r="BM181" s="4"/>
      <c r="BN181" s="1"/>
      <c r="BO181" s="5"/>
      <c r="BP181" s="18"/>
      <c r="BQ181" s="18"/>
      <c r="BR181" s="71"/>
      <c r="BS181" s="5"/>
      <c r="BT181" s="18"/>
      <c r="BU181" s="18"/>
      <c r="BV181" s="74"/>
      <c r="BW181" s="5"/>
      <c r="BX181" s="3"/>
      <c r="BY181" s="4"/>
      <c r="BZ181" s="170"/>
      <c r="CA181" s="5"/>
      <c r="CB181" s="3"/>
      <c r="CC181" s="4"/>
      <c r="CD181" s="130"/>
      <c r="CE181" s="5"/>
      <c r="CF181" s="3"/>
      <c r="CG181" s="4"/>
      <c r="CH181" s="131"/>
      <c r="CI181" s="5"/>
      <c r="CJ181" s="3"/>
      <c r="CK181" s="4"/>
      <c r="CL181" s="1"/>
      <c r="CM181" s="5"/>
      <c r="CN181" s="121"/>
      <c r="CO181" s="124"/>
      <c r="CP181" s="131"/>
      <c r="CQ181" s="5"/>
      <c r="CR181" s="3"/>
      <c r="CS181" s="4"/>
      <c r="CT181" s="1"/>
      <c r="CU181" s="5"/>
      <c r="CV181" s="3"/>
      <c r="CW181" s="4"/>
      <c r="CX181" s="1"/>
      <c r="CY181" s="5"/>
      <c r="CZ181" s="3"/>
      <c r="DA181" s="4"/>
      <c r="DB181" s="6"/>
      <c r="DC181" s="5"/>
      <c r="DD181" s="3"/>
      <c r="DE181" s="4"/>
      <c r="DF181" s="72"/>
      <c r="DG181" s="6"/>
      <c r="DH181" s="5"/>
      <c r="DI181" s="3"/>
      <c r="DJ181" s="4"/>
      <c r="DK181" s="6"/>
      <c r="DL181" s="32"/>
      <c r="DN181" s="32"/>
      <c r="DO181" s="32"/>
      <c r="DP181" s="32"/>
      <c r="DQ181" s="32"/>
      <c r="DR181" s="32"/>
      <c r="DS181" s="32"/>
      <c r="DT181" s="32"/>
      <c r="DU181" s="32"/>
      <c r="DV181" s="32"/>
    </row>
    <row r="182" customFormat="false" ht="17" hidden="false" customHeight="false" outlineLevel="0" collapsed="false">
      <c r="A182" s="32"/>
      <c r="B182" s="84"/>
      <c r="C182" s="5"/>
      <c r="D182" s="3"/>
      <c r="E182" s="3"/>
      <c r="F182" s="70" t="n">
        <v>70503113</v>
      </c>
      <c r="G182" s="5" t="s">
        <v>3018</v>
      </c>
      <c r="H182" s="3"/>
      <c r="I182" s="3" t="s">
        <v>2</v>
      </c>
      <c r="J182" s="134" t="n">
        <v>74611001</v>
      </c>
      <c r="K182" s="5" t="s">
        <v>4505</v>
      </c>
      <c r="L182" s="121"/>
      <c r="M182" s="124"/>
      <c r="N182" s="84"/>
      <c r="O182" s="5"/>
      <c r="P182" s="3"/>
      <c r="Q182" s="3"/>
      <c r="R182" s="84"/>
      <c r="S182" s="5"/>
      <c r="T182" s="3"/>
      <c r="U182" s="3"/>
      <c r="V182" s="84"/>
      <c r="W182" s="5"/>
      <c r="X182" s="3"/>
      <c r="Y182" s="3"/>
      <c r="Z182" s="84"/>
      <c r="AA182" s="5"/>
      <c r="AB182" s="3"/>
      <c r="AC182" s="3"/>
      <c r="AD182" s="84"/>
      <c r="AE182" s="5"/>
      <c r="AF182" s="3"/>
      <c r="AG182" s="3"/>
      <c r="AH182" s="84"/>
      <c r="AI182" s="5"/>
      <c r="AJ182" s="3"/>
      <c r="AK182" s="3"/>
      <c r="AL182" s="84"/>
      <c r="AM182" s="5"/>
      <c r="AN182" s="3"/>
      <c r="AO182" s="3"/>
      <c r="AP182" s="82"/>
      <c r="AQ182" s="5"/>
      <c r="AR182" s="3"/>
      <c r="AS182" s="4"/>
      <c r="AT182" s="118"/>
      <c r="AU182" s="5"/>
      <c r="AV182" s="121"/>
      <c r="AW182" s="124"/>
      <c r="AX182" s="82"/>
      <c r="AY182" s="5"/>
      <c r="AZ182" s="121"/>
      <c r="BA182" s="124"/>
      <c r="BB182" s="118"/>
      <c r="BC182" s="5"/>
      <c r="BD182" s="126"/>
      <c r="BE182" s="126"/>
      <c r="BF182" s="122"/>
      <c r="BG182" s="5"/>
      <c r="BH182" s="3"/>
      <c r="BI182" s="4"/>
      <c r="BJ182" s="1"/>
      <c r="BK182" s="5"/>
      <c r="BL182" s="3"/>
      <c r="BM182" s="4"/>
      <c r="BN182" s="1"/>
      <c r="BO182" s="5"/>
      <c r="BP182" s="18"/>
      <c r="BQ182" s="18"/>
      <c r="BR182" s="71"/>
      <c r="BS182" s="5"/>
      <c r="BT182" s="18"/>
      <c r="BU182" s="18"/>
      <c r="BV182" s="70"/>
      <c r="BW182" s="5"/>
      <c r="BX182" s="3"/>
      <c r="BY182" s="4"/>
      <c r="BZ182" s="84"/>
      <c r="CA182" s="5"/>
      <c r="CB182" s="3"/>
      <c r="CC182" s="4"/>
      <c r="CD182" s="130"/>
      <c r="CE182" s="5"/>
      <c r="CF182" s="3"/>
      <c r="CG182" s="4"/>
      <c r="CH182" s="131"/>
      <c r="CI182" s="5"/>
      <c r="CJ182" s="3"/>
      <c r="CK182" s="4"/>
      <c r="CL182" s="1"/>
      <c r="CM182" s="5"/>
      <c r="CN182" s="121"/>
      <c r="CO182" s="124"/>
      <c r="CP182" s="131"/>
      <c r="CQ182" s="5"/>
      <c r="CR182" s="3"/>
      <c r="CS182" s="4"/>
      <c r="CT182" s="1"/>
      <c r="CU182" s="5"/>
      <c r="CV182" s="3"/>
      <c r="CW182" s="4"/>
      <c r="CX182" s="1"/>
      <c r="CY182" s="5"/>
      <c r="CZ182" s="3"/>
      <c r="DA182" s="4"/>
      <c r="DB182" s="6"/>
      <c r="DC182" s="5"/>
      <c r="DD182" s="3"/>
      <c r="DE182" s="4"/>
      <c r="DF182" s="72"/>
      <c r="DG182" s="6"/>
      <c r="DH182" s="5"/>
      <c r="DI182" s="3"/>
      <c r="DJ182" s="4"/>
      <c r="DK182" s="6"/>
      <c r="DL182" s="32"/>
      <c r="DN182" s="32"/>
      <c r="DO182" s="32"/>
      <c r="DP182" s="32"/>
      <c r="DQ182" s="32"/>
      <c r="DR182" s="32"/>
      <c r="DS182" s="32"/>
      <c r="DT182" s="32"/>
      <c r="DU182" s="32"/>
      <c r="DV182" s="32"/>
    </row>
    <row r="183" customFormat="false" ht="17" hidden="false" customHeight="false" outlineLevel="0" collapsed="false">
      <c r="A183" s="32"/>
      <c r="B183" s="84"/>
      <c r="C183" s="5"/>
      <c r="D183" s="3"/>
      <c r="E183" s="3"/>
      <c r="F183" s="70" t="n">
        <v>71503151</v>
      </c>
      <c r="G183" s="5" t="s">
        <v>3706</v>
      </c>
      <c r="H183" s="3"/>
      <c r="I183" s="3"/>
      <c r="J183" s="134" t="n">
        <v>74611039</v>
      </c>
      <c r="K183" s="5" t="s">
        <v>4506</v>
      </c>
      <c r="L183" s="121"/>
      <c r="M183" s="124"/>
      <c r="N183" s="84"/>
      <c r="O183" s="5"/>
      <c r="P183" s="3"/>
      <c r="Q183" s="3"/>
      <c r="R183" s="84"/>
      <c r="S183" s="5"/>
      <c r="T183" s="3"/>
      <c r="U183" s="3"/>
      <c r="V183" s="84"/>
      <c r="W183" s="5"/>
      <c r="X183" s="3"/>
      <c r="Y183" s="3"/>
      <c r="Z183" s="84"/>
      <c r="AA183" s="5"/>
      <c r="AB183" s="3"/>
      <c r="AC183" s="3"/>
      <c r="AD183" s="84"/>
      <c r="AE183" s="5"/>
      <c r="AF183" s="3"/>
      <c r="AG183" s="3"/>
      <c r="AH183" s="84"/>
      <c r="AI183" s="5"/>
      <c r="AJ183" s="3"/>
      <c r="AK183" s="3"/>
      <c r="AL183" s="84"/>
      <c r="AM183" s="5"/>
      <c r="AN183" s="3"/>
      <c r="AO183" s="3"/>
      <c r="AP183" s="82"/>
      <c r="AQ183" s="5"/>
      <c r="AR183" s="3"/>
      <c r="AS183" s="4"/>
      <c r="AT183" s="118"/>
      <c r="AU183" s="5"/>
      <c r="AV183" s="121"/>
      <c r="AW183" s="124"/>
      <c r="AX183" s="70"/>
      <c r="AY183" s="5"/>
      <c r="AZ183" s="121"/>
      <c r="BA183" s="124"/>
      <c r="BB183" s="118"/>
      <c r="BC183" s="5"/>
      <c r="BD183" s="126"/>
      <c r="BE183" s="126"/>
      <c r="BF183" s="122"/>
      <c r="BG183" s="5"/>
      <c r="BH183" s="3"/>
      <c r="BI183" s="4"/>
      <c r="BJ183" s="1"/>
      <c r="BK183" s="5"/>
      <c r="BL183" s="3"/>
      <c r="BM183" s="4"/>
      <c r="BN183" s="1"/>
      <c r="BO183" s="5"/>
      <c r="BP183" s="18"/>
      <c r="BQ183" s="18"/>
      <c r="BR183" s="71"/>
      <c r="BS183" s="5"/>
      <c r="BT183" s="18"/>
      <c r="BU183" s="18"/>
      <c r="BV183" s="1"/>
      <c r="BW183" s="128"/>
      <c r="BX183" s="18"/>
      <c r="BY183" s="18"/>
      <c r="BZ183" s="84"/>
      <c r="CA183" s="5"/>
      <c r="CB183" s="3"/>
      <c r="CC183" s="4"/>
      <c r="CD183" s="130"/>
      <c r="CE183" s="5"/>
      <c r="CF183" s="3"/>
      <c r="CG183" s="4"/>
      <c r="CH183" s="131"/>
      <c r="CI183" s="5"/>
      <c r="CJ183" s="3"/>
      <c r="CK183" s="4"/>
      <c r="CL183" s="1"/>
      <c r="CM183" s="5"/>
      <c r="CN183" s="121"/>
      <c r="CO183" s="124"/>
      <c r="CP183" s="131"/>
      <c r="CQ183" s="5"/>
      <c r="CR183" s="3"/>
      <c r="CS183" s="4"/>
      <c r="CT183" s="1"/>
      <c r="CU183" s="5"/>
      <c r="CV183" s="3"/>
      <c r="CW183" s="4"/>
      <c r="CX183" s="1"/>
      <c r="CY183" s="5"/>
      <c r="CZ183" s="3"/>
      <c r="DA183" s="4"/>
      <c r="DB183" s="6"/>
      <c r="DC183" s="5"/>
      <c r="DD183" s="3"/>
      <c r="DE183" s="4"/>
      <c r="DF183" s="72"/>
      <c r="DG183" s="6"/>
      <c r="DH183" s="5"/>
      <c r="DI183" s="3"/>
      <c r="DJ183" s="4"/>
      <c r="DK183" s="6"/>
      <c r="DL183" s="32"/>
      <c r="DN183" s="32"/>
      <c r="DO183" s="32"/>
      <c r="DP183" s="32"/>
      <c r="DQ183" s="32"/>
      <c r="DR183" s="32"/>
      <c r="DS183" s="32"/>
      <c r="DT183" s="32"/>
      <c r="DU183" s="32"/>
      <c r="DV183" s="32"/>
    </row>
    <row r="184" customFormat="false" ht="17" hidden="false" customHeight="false" outlineLevel="0" collapsed="false">
      <c r="A184" s="32"/>
      <c r="B184" s="84"/>
      <c r="C184" s="5"/>
      <c r="D184" s="3"/>
      <c r="E184" s="3"/>
      <c r="F184" s="70" t="n">
        <v>72503068</v>
      </c>
      <c r="G184" s="5" t="s">
        <v>4507</v>
      </c>
      <c r="H184" s="3"/>
      <c r="I184" s="3" t="s">
        <v>2</v>
      </c>
      <c r="J184" s="134" t="n">
        <v>75503080</v>
      </c>
      <c r="K184" s="5" t="s">
        <v>2562</v>
      </c>
      <c r="L184" s="121"/>
      <c r="M184" s="124" t="s">
        <v>2</v>
      </c>
      <c r="N184" s="84"/>
      <c r="O184" s="5"/>
      <c r="P184" s="3"/>
      <c r="Q184" s="3"/>
      <c r="R184" s="84"/>
      <c r="S184" s="5"/>
      <c r="T184" s="3"/>
      <c r="U184" s="3"/>
      <c r="V184" s="84"/>
      <c r="W184" s="5"/>
      <c r="X184" s="3"/>
      <c r="Y184" s="3"/>
      <c r="Z184" s="84"/>
      <c r="AA184" s="5"/>
      <c r="AB184" s="3"/>
      <c r="AC184" s="3"/>
      <c r="AD184" s="84"/>
      <c r="AE184" s="5"/>
      <c r="AF184" s="3"/>
      <c r="AG184" s="3"/>
      <c r="AH184" s="84"/>
      <c r="AI184" s="5"/>
      <c r="AJ184" s="3"/>
      <c r="AK184" s="3"/>
      <c r="AL184" s="84"/>
      <c r="AM184" s="5"/>
      <c r="AN184" s="3"/>
      <c r="AO184" s="3"/>
      <c r="AP184" s="82"/>
      <c r="AQ184" s="5"/>
      <c r="AR184" s="3"/>
      <c r="AS184" s="4"/>
      <c r="AT184" s="82"/>
      <c r="AU184" s="5"/>
      <c r="AV184" s="121"/>
      <c r="AW184" s="124"/>
      <c r="AX184" s="70"/>
      <c r="AY184" s="5"/>
      <c r="AZ184" s="121"/>
      <c r="BA184" s="124"/>
      <c r="BB184" s="118"/>
      <c r="BC184" s="5"/>
      <c r="BD184" s="126"/>
      <c r="BE184" s="126"/>
      <c r="BF184" s="174"/>
      <c r="BG184" s="5"/>
      <c r="BH184" s="3"/>
      <c r="BI184" s="4"/>
      <c r="BJ184" s="1"/>
      <c r="BK184" s="5"/>
      <c r="BL184" s="3"/>
      <c r="BM184" s="4"/>
      <c r="BN184" s="1"/>
      <c r="BO184" s="5"/>
      <c r="BP184" s="18"/>
      <c r="BQ184" s="18"/>
      <c r="BR184" s="71"/>
      <c r="BS184" s="5"/>
      <c r="BT184" s="18"/>
      <c r="BU184" s="18"/>
      <c r="BV184" s="134"/>
      <c r="BW184" s="128"/>
      <c r="BX184" s="18"/>
      <c r="BY184" s="18"/>
      <c r="BZ184" s="84"/>
      <c r="CA184" s="5"/>
      <c r="CB184" s="3"/>
      <c r="CC184" s="4"/>
      <c r="CD184" s="130"/>
      <c r="CE184" s="5"/>
      <c r="CF184" s="3"/>
      <c r="CG184" s="4"/>
      <c r="CH184" s="131"/>
      <c r="CI184" s="5"/>
      <c r="CJ184" s="3"/>
      <c r="CK184" s="4"/>
      <c r="CL184" s="1"/>
      <c r="CM184" s="5"/>
      <c r="CN184" s="121"/>
      <c r="CO184" s="124"/>
      <c r="CP184" s="131"/>
      <c r="CQ184" s="5"/>
      <c r="CR184" s="3"/>
      <c r="CS184" s="4"/>
      <c r="CT184" s="1"/>
      <c r="CU184" s="5"/>
      <c r="CV184" s="3"/>
      <c r="CW184" s="4"/>
      <c r="CX184" s="1"/>
      <c r="CY184" s="5"/>
      <c r="CZ184" s="3"/>
      <c r="DA184" s="4"/>
      <c r="DB184" s="6"/>
      <c r="DC184" s="5"/>
      <c r="DD184" s="3"/>
      <c r="DE184" s="4"/>
      <c r="DF184" s="72"/>
      <c r="DG184" s="6"/>
      <c r="DH184" s="5"/>
      <c r="DI184" s="3"/>
      <c r="DJ184" s="4"/>
      <c r="DK184" s="6"/>
      <c r="DL184" s="32"/>
      <c r="DN184" s="32"/>
      <c r="DO184" s="32"/>
      <c r="DP184" s="32"/>
      <c r="DQ184" s="32"/>
      <c r="DR184" s="32"/>
      <c r="DS184" s="32"/>
      <c r="DT184" s="32"/>
      <c r="DU184" s="32"/>
      <c r="DV184" s="32"/>
    </row>
    <row r="185" customFormat="false" ht="17" hidden="false" customHeight="false" outlineLevel="0" collapsed="false">
      <c r="A185" s="32"/>
      <c r="B185" s="84"/>
      <c r="C185" s="5"/>
      <c r="D185" s="3"/>
      <c r="E185" s="3"/>
      <c r="F185" s="70" t="n">
        <v>72503097</v>
      </c>
      <c r="G185" s="5" t="s">
        <v>2945</v>
      </c>
      <c r="H185" s="3"/>
      <c r="I185" s="3" t="s">
        <v>2</v>
      </c>
      <c r="J185" s="134" t="n">
        <v>73503003</v>
      </c>
      <c r="K185" s="5" t="s">
        <v>4184</v>
      </c>
      <c r="L185" s="121"/>
      <c r="M185" s="124"/>
      <c r="N185" s="84"/>
      <c r="O185" s="5"/>
      <c r="P185" s="3"/>
      <c r="Q185" s="3"/>
      <c r="R185" s="84"/>
      <c r="S185" s="5"/>
      <c r="T185" s="3"/>
      <c r="U185" s="3"/>
      <c r="V185" s="84"/>
      <c r="W185" s="5"/>
      <c r="X185" s="3"/>
      <c r="Y185" s="3"/>
      <c r="Z185" s="84"/>
      <c r="AA185" s="5"/>
      <c r="AB185" s="3"/>
      <c r="AC185" s="3"/>
      <c r="AD185" s="84"/>
      <c r="AE185" s="5"/>
      <c r="AF185" s="3"/>
      <c r="AG185" s="3"/>
      <c r="AH185" s="84"/>
      <c r="AI185" s="5"/>
      <c r="AJ185" s="3"/>
      <c r="AK185" s="3"/>
      <c r="AL185" s="84"/>
      <c r="AM185" s="5"/>
      <c r="AN185" s="3"/>
      <c r="AO185" s="3"/>
      <c r="AP185" s="82"/>
      <c r="AQ185" s="5"/>
      <c r="AR185" s="3"/>
      <c r="AS185" s="4"/>
      <c r="AT185" s="118"/>
      <c r="AU185" s="5"/>
      <c r="AV185" s="121"/>
      <c r="AW185" s="124"/>
      <c r="AX185" s="1"/>
      <c r="AY185" s="5"/>
      <c r="AZ185" s="121"/>
      <c r="BA185" s="124"/>
      <c r="BB185" s="118"/>
      <c r="BC185" s="5"/>
      <c r="BD185" s="126"/>
      <c r="BE185" s="126"/>
      <c r="BF185" s="82"/>
      <c r="BG185" s="5"/>
      <c r="BH185" s="3"/>
      <c r="BI185" s="4"/>
      <c r="BJ185" s="1"/>
      <c r="BK185" s="5"/>
      <c r="BL185" s="3"/>
      <c r="BM185" s="4"/>
      <c r="BN185" s="1"/>
      <c r="BO185" s="5"/>
      <c r="BP185" s="18"/>
      <c r="BQ185" s="18"/>
      <c r="BR185" s="71"/>
      <c r="BS185" s="5"/>
      <c r="BT185" s="18"/>
      <c r="BU185" s="18"/>
      <c r="BV185" s="134"/>
      <c r="BW185" s="128"/>
      <c r="BX185" s="18"/>
      <c r="BY185" s="18"/>
      <c r="BZ185" s="84"/>
      <c r="CA185" s="5"/>
      <c r="CB185" s="3"/>
      <c r="CC185" s="4"/>
      <c r="CD185" s="130"/>
      <c r="CE185" s="5"/>
      <c r="CF185" s="3"/>
      <c r="CG185" s="4"/>
      <c r="CH185" s="131"/>
      <c r="CI185" s="5"/>
      <c r="CJ185" s="3"/>
      <c r="CK185" s="4"/>
      <c r="CL185" s="12"/>
      <c r="CM185" s="5"/>
      <c r="CN185" s="121"/>
      <c r="CO185" s="124"/>
      <c r="CP185" s="131"/>
      <c r="CQ185" s="5"/>
      <c r="CR185" s="3"/>
      <c r="CS185" s="4"/>
      <c r="CT185" s="1"/>
      <c r="CU185" s="5"/>
      <c r="CV185" s="3"/>
      <c r="CW185" s="4"/>
      <c r="CX185" s="1"/>
      <c r="CY185" s="5"/>
      <c r="CZ185" s="3"/>
      <c r="DA185" s="4"/>
      <c r="DB185" s="6"/>
      <c r="DC185" s="5"/>
      <c r="DD185" s="3"/>
      <c r="DE185" s="4"/>
      <c r="DF185" s="72"/>
      <c r="DG185" s="6"/>
      <c r="DH185" s="5"/>
      <c r="DI185" s="3"/>
      <c r="DJ185" s="4"/>
      <c r="DK185" s="6"/>
      <c r="DL185" s="32"/>
      <c r="DN185" s="32"/>
      <c r="DO185" s="32"/>
      <c r="DP185" s="32"/>
      <c r="DQ185" s="32"/>
      <c r="DR185" s="32"/>
      <c r="DS185" s="32"/>
      <c r="DT185" s="32"/>
      <c r="DU185" s="32"/>
      <c r="DV185" s="32"/>
    </row>
    <row r="186" customFormat="false" ht="17" hidden="false" customHeight="false" outlineLevel="0" collapsed="false">
      <c r="A186" s="32"/>
      <c r="B186" s="84"/>
      <c r="C186" s="5"/>
      <c r="D186" s="3"/>
      <c r="E186" s="3"/>
      <c r="F186" s="70" t="n">
        <v>72503099</v>
      </c>
      <c r="G186" s="5" t="s">
        <v>4508</v>
      </c>
      <c r="H186" s="3"/>
      <c r="I186" s="3"/>
      <c r="J186" s="134" t="n">
        <v>73503023</v>
      </c>
      <c r="K186" s="5" t="s">
        <v>4224</v>
      </c>
      <c r="L186" s="121"/>
      <c r="M186" s="124"/>
      <c r="N186" s="84"/>
      <c r="O186" s="5"/>
      <c r="P186" s="3"/>
      <c r="Q186" s="3"/>
      <c r="R186" s="84"/>
      <c r="S186" s="5"/>
      <c r="T186" s="3"/>
      <c r="U186" s="3"/>
      <c r="V186" s="84"/>
      <c r="W186" s="5"/>
      <c r="X186" s="3"/>
      <c r="Y186" s="3"/>
      <c r="Z186" s="84"/>
      <c r="AA186" s="5"/>
      <c r="AB186" s="3"/>
      <c r="AC186" s="3"/>
      <c r="AD186" s="84"/>
      <c r="AE186" s="5"/>
      <c r="AF186" s="3"/>
      <c r="AG186" s="3"/>
      <c r="AH186" s="84"/>
      <c r="AI186" s="5"/>
      <c r="AJ186" s="3"/>
      <c r="AK186" s="3"/>
      <c r="AL186" s="84"/>
      <c r="AM186" s="5"/>
      <c r="AN186" s="3"/>
      <c r="AO186" s="3"/>
      <c r="AP186" s="84"/>
      <c r="AQ186" s="5"/>
      <c r="AR186" s="3"/>
      <c r="AS186" s="4"/>
      <c r="AT186" s="82"/>
      <c r="AU186" s="5"/>
      <c r="AV186" s="121"/>
      <c r="AW186" s="124"/>
      <c r="AX186" s="82"/>
      <c r="AY186" s="5"/>
      <c r="AZ186" s="121"/>
      <c r="BA186" s="124"/>
      <c r="BB186" s="118"/>
      <c r="BC186" s="5"/>
      <c r="BD186" s="126"/>
      <c r="BE186" s="126"/>
      <c r="BF186" s="82"/>
      <c r="BG186" s="5"/>
      <c r="BH186" s="3"/>
      <c r="BI186" s="4"/>
      <c r="BJ186" s="1"/>
      <c r="BK186" s="5"/>
      <c r="BL186" s="3"/>
      <c r="BM186" s="4"/>
      <c r="BN186" s="1"/>
      <c r="BO186" s="5"/>
      <c r="BP186" s="18"/>
      <c r="BQ186" s="18"/>
      <c r="BR186" s="71"/>
      <c r="BS186" s="5"/>
      <c r="BT186" s="18"/>
      <c r="BU186" s="18"/>
      <c r="BV186" s="162"/>
      <c r="BW186" s="128"/>
      <c r="BX186" s="18"/>
      <c r="BY186" s="18"/>
      <c r="BZ186" s="84"/>
      <c r="CA186" s="5"/>
      <c r="CB186" s="3"/>
      <c r="CC186" s="4"/>
      <c r="CD186" s="130"/>
      <c r="CE186" s="5"/>
      <c r="CF186" s="3"/>
      <c r="CG186" s="4"/>
      <c r="CH186" s="131"/>
      <c r="CI186" s="5"/>
      <c r="CJ186" s="3"/>
      <c r="CK186" s="4"/>
      <c r="CL186" s="1"/>
      <c r="CM186" s="5"/>
      <c r="CN186" s="121"/>
      <c r="CO186" s="124"/>
      <c r="CP186" s="131"/>
      <c r="CQ186" s="5"/>
      <c r="CR186" s="3"/>
      <c r="CS186" s="4"/>
      <c r="CT186" s="1"/>
      <c r="CU186" s="5"/>
      <c r="CV186" s="3"/>
      <c r="CW186" s="4"/>
      <c r="CX186" s="1"/>
      <c r="CY186" s="5"/>
      <c r="CZ186" s="3"/>
      <c r="DA186" s="4"/>
      <c r="DB186" s="6"/>
      <c r="DC186" s="5"/>
      <c r="DD186" s="3"/>
      <c r="DE186" s="4"/>
      <c r="DF186" s="72"/>
      <c r="DG186" s="6"/>
      <c r="DH186" s="5"/>
      <c r="DI186" s="3"/>
      <c r="DJ186" s="4"/>
      <c r="DK186" s="6"/>
      <c r="DL186" s="32"/>
      <c r="DN186" s="32"/>
      <c r="DO186" s="32"/>
      <c r="DP186" s="32"/>
      <c r="DQ186" s="32"/>
      <c r="DR186" s="32"/>
      <c r="DS186" s="32"/>
      <c r="DT186" s="32"/>
      <c r="DU186" s="32"/>
      <c r="DV186" s="32"/>
    </row>
    <row r="187" customFormat="false" ht="17" hidden="false" customHeight="false" outlineLevel="0" collapsed="false">
      <c r="A187" s="32"/>
      <c r="B187" s="84"/>
      <c r="C187" s="5"/>
      <c r="D187" s="3"/>
      <c r="E187" s="3"/>
      <c r="F187" s="70" t="n">
        <v>72503106</v>
      </c>
      <c r="G187" s="5" t="s">
        <v>4509</v>
      </c>
      <c r="H187" s="3"/>
      <c r="I187" s="3"/>
      <c r="J187" s="134" t="n">
        <v>73503050</v>
      </c>
      <c r="K187" s="5" t="s">
        <v>4278</v>
      </c>
      <c r="L187" s="121"/>
      <c r="M187" s="124"/>
      <c r="N187" s="84"/>
      <c r="O187" s="5"/>
      <c r="P187" s="3"/>
      <c r="Q187" s="3"/>
      <c r="R187" s="84"/>
      <c r="S187" s="5"/>
      <c r="T187" s="3"/>
      <c r="U187" s="3"/>
      <c r="V187" s="84"/>
      <c r="W187" s="5"/>
      <c r="X187" s="3"/>
      <c r="Y187" s="3"/>
      <c r="Z187" s="84"/>
      <c r="AA187" s="5"/>
      <c r="AB187" s="3"/>
      <c r="AC187" s="3"/>
      <c r="AD187" s="84"/>
      <c r="AE187" s="5"/>
      <c r="AF187" s="3"/>
      <c r="AG187" s="3"/>
      <c r="AH187" s="84"/>
      <c r="AI187" s="5"/>
      <c r="AJ187" s="3"/>
      <c r="AK187" s="3"/>
      <c r="AL187" s="84"/>
      <c r="AM187" s="5"/>
      <c r="AN187" s="3"/>
      <c r="AO187" s="3"/>
      <c r="AP187" s="84"/>
      <c r="AQ187" s="5"/>
      <c r="AR187" s="3"/>
      <c r="AS187" s="4"/>
      <c r="AT187" s="118"/>
      <c r="AU187" s="5"/>
      <c r="AV187" s="121"/>
      <c r="AW187" s="124"/>
      <c r="AX187" s="82"/>
      <c r="AY187" s="5"/>
      <c r="AZ187" s="121"/>
      <c r="BA187" s="124"/>
      <c r="BB187" s="118"/>
      <c r="BC187" s="5"/>
      <c r="BD187" s="121"/>
      <c r="BE187" s="126"/>
      <c r="BF187" s="82"/>
      <c r="BG187" s="5"/>
      <c r="BH187" s="3"/>
      <c r="BI187" s="4"/>
      <c r="BJ187" s="1"/>
      <c r="BK187" s="5"/>
      <c r="BL187" s="3"/>
      <c r="BM187" s="4"/>
      <c r="BN187" s="1"/>
      <c r="BO187" s="5"/>
      <c r="BP187" s="18"/>
      <c r="BQ187" s="18"/>
      <c r="BR187" s="71"/>
      <c r="BS187" s="5"/>
      <c r="BT187" s="18"/>
      <c r="BU187" s="18"/>
      <c r="BV187" s="134"/>
      <c r="BW187" s="128"/>
      <c r="BX187" s="18"/>
      <c r="BY187" s="18"/>
      <c r="BZ187" s="84"/>
      <c r="CA187" s="5"/>
      <c r="CB187" s="3"/>
      <c r="CC187" s="4"/>
      <c r="CD187" s="130"/>
      <c r="CE187" s="5"/>
      <c r="CF187" s="3"/>
      <c r="CG187" s="4"/>
      <c r="CH187" s="131"/>
      <c r="CI187" s="5"/>
      <c r="CJ187" s="3"/>
      <c r="CK187" s="4"/>
      <c r="CL187" s="1"/>
      <c r="CM187" s="5"/>
      <c r="CN187" s="121"/>
      <c r="CO187" s="124"/>
      <c r="CP187" s="131"/>
      <c r="CQ187" s="5"/>
      <c r="CR187" s="3"/>
      <c r="CS187" s="4"/>
      <c r="CT187" s="1"/>
      <c r="CU187" s="5"/>
      <c r="CV187" s="3"/>
      <c r="CW187" s="4"/>
      <c r="CX187" s="1"/>
      <c r="CY187" s="5"/>
      <c r="CZ187" s="3"/>
      <c r="DA187" s="4"/>
      <c r="DB187" s="6"/>
      <c r="DC187" s="5"/>
      <c r="DD187" s="3"/>
      <c r="DE187" s="4"/>
      <c r="DF187" s="72"/>
      <c r="DG187" s="6"/>
      <c r="DH187" s="5"/>
      <c r="DI187" s="3"/>
      <c r="DJ187" s="4"/>
      <c r="DK187" s="6"/>
      <c r="DL187" s="32"/>
      <c r="DN187" s="32"/>
      <c r="DO187" s="32"/>
      <c r="DP187" s="32"/>
      <c r="DQ187" s="32"/>
      <c r="DR187" s="32"/>
      <c r="DS187" s="32"/>
      <c r="DT187" s="32"/>
      <c r="DU187" s="32"/>
      <c r="DV187" s="32"/>
    </row>
    <row r="188" customFormat="false" ht="17" hidden="false" customHeight="false" outlineLevel="0" collapsed="false">
      <c r="A188" s="32"/>
      <c r="B188" s="84"/>
      <c r="C188" s="5"/>
      <c r="D188" s="3"/>
      <c r="E188" s="3"/>
      <c r="F188" s="70" t="n">
        <v>72503114</v>
      </c>
      <c r="G188" s="5" t="s">
        <v>4510</v>
      </c>
      <c r="H188" s="3"/>
      <c r="I188" s="3"/>
      <c r="J188" s="134" t="n">
        <v>73503070</v>
      </c>
      <c r="K188" s="5" t="s">
        <v>4318</v>
      </c>
      <c r="L188" s="121"/>
      <c r="M188" s="124"/>
      <c r="N188" s="84"/>
      <c r="O188" s="5"/>
      <c r="P188" s="3"/>
      <c r="Q188" s="3"/>
      <c r="R188" s="84"/>
      <c r="S188" s="5"/>
      <c r="T188" s="3"/>
      <c r="U188" s="3"/>
      <c r="V188" s="84"/>
      <c r="W188" s="5"/>
      <c r="X188" s="3"/>
      <c r="Y188" s="3"/>
      <c r="Z188" s="84"/>
      <c r="AA188" s="5"/>
      <c r="AB188" s="3"/>
      <c r="AC188" s="3"/>
      <c r="AD188" s="84"/>
      <c r="AE188" s="5"/>
      <c r="AF188" s="3"/>
      <c r="AG188" s="3"/>
      <c r="AH188" s="84"/>
      <c r="AI188" s="5"/>
      <c r="AJ188" s="3"/>
      <c r="AK188" s="3"/>
      <c r="AL188" s="84"/>
      <c r="AM188" s="5"/>
      <c r="AN188" s="3"/>
      <c r="AO188" s="3"/>
      <c r="AP188" s="84"/>
      <c r="AQ188" s="5"/>
      <c r="AR188" s="3"/>
      <c r="AS188" s="4"/>
      <c r="AT188" s="118"/>
      <c r="AU188" s="5"/>
      <c r="AV188" s="121"/>
      <c r="AW188" s="124"/>
      <c r="AX188" s="82"/>
      <c r="AY188" s="5"/>
      <c r="AZ188" s="121"/>
      <c r="BA188" s="124"/>
      <c r="BB188" s="118"/>
      <c r="BC188" s="5"/>
      <c r="BD188" s="121"/>
      <c r="BE188" s="121"/>
      <c r="BF188" s="82"/>
      <c r="BG188" s="5"/>
      <c r="BH188" s="3"/>
      <c r="BI188" s="4"/>
      <c r="BJ188" s="1"/>
      <c r="BK188" s="5"/>
      <c r="BL188" s="3"/>
      <c r="BM188" s="4"/>
      <c r="BN188" s="165"/>
      <c r="BO188" s="5"/>
      <c r="BP188" s="18"/>
      <c r="BQ188" s="18"/>
      <c r="BR188" s="71"/>
      <c r="BS188" s="5"/>
      <c r="BT188" s="18"/>
      <c r="BU188" s="18"/>
      <c r="BV188" s="134"/>
      <c r="BW188" s="128"/>
      <c r="BX188" s="18"/>
      <c r="BY188" s="18"/>
      <c r="BZ188" s="84"/>
      <c r="CA188" s="5"/>
      <c r="CB188" s="3"/>
      <c r="CC188" s="4"/>
      <c r="CD188" s="130"/>
      <c r="CE188" s="5"/>
      <c r="CF188" s="3"/>
      <c r="CG188" s="4"/>
      <c r="CH188" s="131"/>
      <c r="CI188" s="5"/>
      <c r="CJ188" s="3"/>
      <c r="CK188" s="4"/>
      <c r="CL188" s="1"/>
      <c r="CM188" s="5"/>
      <c r="CN188" s="121"/>
      <c r="CO188" s="124"/>
      <c r="CP188" s="131"/>
      <c r="CQ188" s="5"/>
      <c r="CR188" s="3"/>
      <c r="CS188" s="4"/>
      <c r="CT188" s="1"/>
      <c r="CU188" s="5"/>
      <c r="CV188" s="3"/>
      <c r="CW188" s="4"/>
      <c r="CX188" s="1"/>
      <c r="CY188" s="5"/>
      <c r="CZ188" s="3"/>
      <c r="DA188" s="4"/>
      <c r="DB188" s="6"/>
      <c r="DC188" s="5"/>
      <c r="DD188" s="3"/>
      <c r="DE188" s="4"/>
      <c r="DF188" s="72"/>
      <c r="DG188" s="6"/>
      <c r="DH188" s="5"/>
      <c r="DI188" s="3"/>
      <c r="DJ188" s="4"/>
      <c r="DK188" s="6"/>
      <c r="DL188" s="32"/>
      <c r="DN188" s="32"/>
      <c r="DO188" s="32"/>
      <c r="DP188" s="32"/>
      <c r="DQ188" s="32"/>
      <c r="DR188" s="32"/>
      <c r="DS188" s="32"/>
      <c r="DT188" s="32"/>
      <c r="DU188" s="32"/>
      <c r="DV188" s="32"/>
    </row>
    <row r="189" customFormat="false" ht="17" hidden="false" customHeight="false" outlineLevel="0" collapsed="false">
      <c r="A189" s="32"/>
      <c r="B189" s="84"/>
      <c r="C189" s="5"/>
      <c r="D189" s="3"/>
      <c r="E189" s="3"/>
      <c r="F189" s="70" t="n">
        <v>72503126</v>
      </c>
      <c r="G189" s="5" t="s">
        <v>4511</v>
      </c>
      <c r="H189" s="3"/>
      <c r="I189" s="3"/>
      <c r="J189" s="134" t="n">
        <v>73503111</v>
      </c>
      <c r="K189" s="5" t="s">
        <v>4396</v>
      </c>
      <c r="L189" s="121"/>
      <c r="M189" s="124" t="s">
        <v>2</v>
      </c>
      <c r="N189" s="84"/>
      <c r="O189" s="5"/>
      <c r="P189" s="3"/>
      <c r="Q189" s="3"/>
      <c r="R189" s="84"/>
      <c r="S189" s="5"/>
      <c r="T189" s="3"/>
      <c r="U189" s="3"/>
      <c r="V189" s="84"/>
      <c r="W189" s="5"/>
      <c r="X189" s="3"/>
      <c r="Y189" s="3"/>
      <c r="Z189" s="84"/>
      <c r="AA189" s="5"/>
      <c r="AB189" s="3"/>
      <c r="AC189" s="3"/>
      <c r="AD189" s="84"/>
      <c r="AE189" s="5"/>
      <c r="AF189" s="3"/>
      <c r="AG189" s="3"/>
      <c r="AH189" s="84"/>
      <c r="AI189" s="5"/>
      <c r="AJ189" s="3"/>
      <c r="AK189" s="3"/>
      <c r="AL189" s="84"/>
      <c r="AM189" s="5"/>
      <c r="AN189" s="3"/>
      <c r="AO189" s="3"/>
      <c r="AP189" s="84"/>
      <c r="AQ189" s="5"/>
      <c r="AR189" s="3"/>
      <c r="AS189" s="4"/>
      <c r="AT189" s="118"/>
      <c r="AU189" s="5"/>
      <c r="AV189" s="121"/>
      <c r="AW189" s="124"/>
      <c r="AX189" s="82"/>
      <c r="AY189" s="5"/>
      <c r="AZ189" s="121"/>
      <c r="BA189" s="124"/>
      <c r="BB189" s="118"/>
      <c r="BC189" s="5"/>
      <c r="BD189" s="121"/>
      <c r="BE189" s="121"/>
      <c r="BF189" s="82"/>
      <c r="BG189" s="5"/>
      <c r="BH189" s="3"/>
      <c r="BI189" s="4"/>
      <c r="BJ189" s="1"/>
      <c r="BK189" s="5"/>
      <c r="BL189" s="3"/>
      <c r="BM189" s="4"/>
      <c r="BN189" s="1"/>
      <c r="BO189" s="5"/>
      <c r="BP189" s="18"/>
      <c r="BQ189" s="18"/>
      <c r="BR189" s="71"/>
      <c r="BS189" s="5"/>
      <c r="BT189" s="18"/>
      <c r="BU189" s="18"/>
      <c r="BV189" s="134"/>
      <c r="BW189" s="128"/>
      <c r="BX189" s="18"/>
      <c r="BY189" s="18"/>
      <c r="BZ189" s="84"/>
      <c r="CA189" s="5"/>
      <c r="CB189" s="3"/>
      <c r="CC189" s="4"/>
      <c r="CD189" s="130"/>
      <c r="CE189" s="5"/>
      <c r="CF189" s="3"/>
      <c r="CG189" s="4"/>
      <c r="CH189" s="131"/>
      <c r="CI189" s="5"/>
      <c r="CJ189" s="3"/>
      <c r="CK189" s="4"/>
      <c r="CL189" s="1"/>
      <c r="CM189" s="5"/>
      <c r="CN189" s="121"/>
      <c r="CO189" s="124"/>
      <c r="CP189" s="131"/>
      <c r="CQ189" s="5"/>
      <c r="CR189" s="3"/>
      <c r="CS189" s="4"/>
      <c r="CT189" s="1"/>
      <c r="CU189" s="5"/>
      <c r="CV189" s="3"/>
      <c r="CW189" s="4"/>
      <c r="CX189" s="1"/>
      <c r="CY189" s="5"/>
      <c r="CZ189" s="3"/>
      <c r="DA189" s="4"/>
      <c r="DB189" s="6"/>
      <c r="DC189" s="5"/>
      <c r="DD189" s="3"/>
      <c r="DE189" s="4"/>
      <c r="DF189" s="72"/>
      <c r="DG189" s="6"/>
      <c r="DH189" s="5"/>
      <c r="DI189" s="3"/>
      <c r="DJ189" s="4"/>
      <c r="DK189" s="6"/>
      <c r="DL189" s="32"/>
      <c r="DN189" s="32"/>
      <c r="DO189" s="32"/>
      <c r="DP189" s="32"/>
      <c r="DQ189" s="32"/>
      <c r="DR189" s="32"/>
      <c r="DS189" s="32"/>
      <c r="DT189" s="32"/>
      <c r="DU189" s="32"/>
      <c r="DV189" s="32"/>
    </row>
    <row r="190" customFormat="false" ht="17" hidden="false" customHeight="false" outlineLevel="0" collapsed="false">
      <c r="A190" s="32"/>
      <c r="B190" s="84"/>
      <c r="C190" s="5"/>
      <c r="D190" s="3"/>
      <c r="E190" s="3"/>
      <c r="F190" s="70" t="n">
        <v>72503141</v>
      </c>
      <c r="G190" s="5" t="s">
        <v>4512</v>
      </c>
      <c r="H190" s="3"/>
      <c r="I190" s="3"/>
      <c r="J190" s="134" t="n">
        <v>73503114</v>
      </c>
      <c r="K190" s="5" t="s">
        <v>4401</v>
      </c>
      <c r="L190" s="121"/>
      <c r="M190" s="124"/>
      <c r="N190" s="84"/>
      <c r="O190" s="5"/>
      <c r="P190" s="3"/>
      <c r="Q190" s="3"/>
      <c r="R190" s="84"/>
      <c r="S190" s="5"/>
      <c r="T190" s="3"/>
      <c r="U190" s="3"/>
      <c r="V190" s="84"/>
      <c r="W190" s="5"/>
      <c r="X190" s="3"/>
      <c r="Y190" s="3"/>
      <c r="Z190" s="84"/>
      <c r="AA190" s="5"/>
      <c r="AB190" s="3"/>
      <c r="AC190" s="3"/>
      <c r="AD190" s="84"/>
      <c r="AE190" s="5"/>
      <c r="AF190" s="3"/>
      <c r="AG190" s="3"/>
      <c r="AH190" s="84"/>
      <c r="AI190" s="5"/>
      <c r="AJ190" s="3"/>
      <c r="AK190" s="3"/>
      <c r="AL190" s="84"/>
      <c r="AM190" s="5"/>
      <c r="AN190" s="3"/>
      <c r="AO190" s="3"/>
      <c r="AP190" s="84"/>
      <c r="AQ190" s="5"/>
      <c r="AR190" s="3"/>
      <c r="AS190" s="4"/>
      <c r="AT190" s="118"/>
      <c r="AU190" s="5"/>
      <c r="AV190" s="121"/>
      <c r="AW190" s="124"/>
      <c r="AX190" s="82"/>
      <c r="AY190" s="5"/>
      <c r="AZ190" s="121"/>
      <c r="BA190" s="124"/>
      <c r="BB190" s="118"/>
      <c r="BC190" s="5"/>
      <c r="BD190" s="121"/>
      <c r="BE190" s="121"/>
      <c r="BF190" s="82"/>
      <c r="BG190" s="5"/>
      <c r="BH190" s="3"/>
      <c r="BI190" s="4"/>
      <c r="BJ190" s="1"/>
      <c r="BK190" s="5"/>
      <c r="BL190" s="3"/>
      <c r="BM190" s="4"/>
      <c r="BN190" s="1"/>
      <c r="BO190" s="5"/>
      <c r="BP190" s="18"/>
      <c r="BQ190" s="18"/>
      <c r="BR190" s="71"/>
      <c r="BS190" s="5"/>
      <c r="BT190" s="18"/>
      <c r="BU190" s="18"/>
      <c r="BV190" s="134"/>
      <c r="BW190" s="128"/>
      <c r="BX190" s="18"/>
      <c r="BY190" s="18"/>
      <c r="BZ190" s="84"/>
      <c r="CA190" s="5"/>
      <c r="CB190" s="3"/>
      <c r="CC190" s="4"/>
      <c r="CD190" s="130"/>
      <c r="CE190" s="5"/>
      <c r="CF190" s="3"/>
      <c r="CG190" s="4"/>
      <c r="CH190" s="131"/>
      <c r="CI190" s="5"/>
      <c r="CJ190" s="3"/>
      <c r="CK190" s="4"/>
      <c r="CL190" s="1"/>
      <c r="CM190" s="5"/>
      <c r="CN190" s="121"/>
      <c r="CO190" s="124"/>
      <c r="CP190" s="131"/>
      <c r="CQ190" s="5"/>
      <c r="CR190" s="3"/>
      <c r="CS190" s="4"/>
      <c r="CT190" s="1"/>
      <c r="CU190" s="5"/>
      <c r="CV190" s="3"/>
      <c r="CW190" s="4"/>
      <c r="CX190" s="1"/>
      <c r="CY190" s="5"/>
      <c r="CZ190" s="3"/>
      <c r="DA190" s="4"/>
      <c r="DB190" s="6"/>
      <c r="DC190" s="5"/>
      <c r="DD190" s="3"/>
      <c r="DE190" s="4"/>
      <c r="DF190" s="72"/>
      <c r="DG190" s="6"/>
      <c r="DH190" s="5"/>
      <c r="DI190" s="3"/>
      <c r="DJ190" s="4"/>
      <c r="DK190" s="6"/>
      <c r="DL190" s="32"/>
      <c r="DN190" s="32"/>
      <c r="DO190" s="32"/>
      <c r="DP190" s="32"/>
      <c r="DQ190" s="32"/>
      <c r="DR190" s="32"/>
      <c r="DS190" s="32"/>
      <c r="DT190" s="32"/>
      <c r="DU190" s="32"/>
      <c r="DV190" s="32"/>
    </row>
    <row r="191" customFormat="false" ht="17" hidden="false" customHeight="false" outlineLevel="0" collapsed="false">
      <c r="A191" s="32"/>
      <c r="B191" s="84"/>
      <c r="C191" s="5"/>
      <c r="D191" s="3"/>
      <c r="E191" s="3"/>
      <c r="F191" s="70" t="n">
        <v>72503144</v>
      </c>
      <c r="G191" s="5" t="s">
        <v>4513</v>
      </c>
      <c r="H191" s="3"/>
      <c r="I191" s="3"/>
      <c r="J191" s="134" t="n">
        <v>73503119</v>
      </c>
      <c r="K191" s="5" t="s">
        <v>4411</v>
      </c>
      <c r="L191" s="121" t="s">
        <v>290</v>
      </c>
      <c r="M191" s="124" t="s">
        <v>2</v>
      </c>
      <c r="N191" s="84"/>
      <c r="O191" s="5"/>
      <c r="P191" s="3"/>
      <c r="Q191" s="3"/>
      <c r="R191" s="84"/>
      <c r="S191" s="5"/>
      <c r="T191" s="3"/>
      <c r="U191" s="3"/>
      <c r="V191" s="84"/>
      <c r="W191" s="5"/>
      <c r="X191" s="3"/>
      <c r="Y191" s="3"/>
      <c r="Z191" s="84"/>
      <c r="AA191" s="5"/>
      <c r="AB191" s="3"/>
      <c r="AC191" s="3"/>
      <c r="AD191" s="84"/>
      <c r="AE191" s="5"/>
      <c r="AF191" s="3"/>
      <c r="AG191" s="3"/>
      <c r="AH191" s="84"/>
      <c r="AI191" s="5"/>
      <c r="AJ191" s="3"/>
      <c r="AK191" s="3"/>
      <c r="AL191" s="84"/>
      <c r="AM191" s="5"/>
      <c r="AN191" s="3"/>
      <c r="AO191" s="3"/>
      <c r="AP191" s="84"/>
      <c r="AQ191" s="5"/>
      <c r="AR191" s="3"/>
      <c r="AS191" s="4"/>
      <c r="AT191" s="82"/>
      <c r="AU191" s="5"/>
      <c r="AV191" s="121"/>
      <c r="AW191" s="124"/>
      <c r="AX191" s="82"/>
      <c r="AY191" s="5"/>
      <c r="AZ191" s="121"/>
      <c r="BA191" s="124"/>
      <c r="BB191" s="118"/>
      <c r="BC191" s="5"/>
      <c r="BD191" s="121"/>
      <c r="BE191" s="124"/>
      <c r="BF191" s="82"/>
      <c r="BG191" s="5"/>
      <c r="BH191" s="3"/>
      <c r="BI191" s="4"/>
      <c r="BJ191" s="1"/>
      <c r="BK191" s="5"/>
      <c r="BL191" s="3"/>
      <c r="BM191" s="4"/>
      <c r="BN191" s="1"/>
      <c r="BO191" s="5"/>
      <c r="BP191" s="18"/>
      <c r="BQ191" s="18"/>
      <c r="BR191" s="71"/>
      <c r="BS191" s="5"/>
      <c r="BT191" s="18"/>
      <c r="BU191" s="18"/>
      <c r="BV191" s="162"/>
      <c r="BW191" s="128"/>
      <c r="BX191" s="18"/>
      <c r="BY191" s="18"/>
      <c r="BZ191" s="84"/>
      <c r="CA191" s="5"/>
      <c r="CB191" s="3"/>
      <c r="CC191" s="4"/>
      <c r="CD191" s="130"/>
      <c r="CE191" s="5"/>
      <c r="CF191" s="3"/>
      <c r="CG191" s="4"/>
      <c r="CH191" s="131"/>
      <c r="CI191" s="5"/>
      <c r="CJ191" s="3"/>
      <c r="CK191" s="4"/>
      <c r="CL191" s="1"/>
      <c r="CM191" s="5"/>
      <c r="CN191" s="121"/>
      <c r="CO191" s="124"/>
      <c r="CP191" s="131"/>
      <c r="CQ191" s="5"/>
      <c r="CR191" s="3"/>
      <c r="CS191" s="4"/>
      <c r="CT191" s="1"/>
      <c r="CU191" s="5"/>
      <c r="CV191" s="3"/>
      <c r="CW191" s="4"/>
      <c r="CX191" s="82"/>
      <c r="CY191" s="5"/>
      <c r="CZ191" s="3"/>
      <c r="DA191" s="4"/>
      <c r="DB191" s="6"/>
      <c r="DC191" s="5"/>
      <c r="DD191" s="3"/>
      <c r="DE191" s="4"/>
      <c r="DF191" s="72"/>
      <c r="DG191" s="6"/>
      <c r="DH191" s="5"/>
      <c r="DI191" s="3"/>
      <c r="DJ191" s="4"/>
      <c r="DK191" s="6"/>
      <c r="DL191" s="32"/>
      <c r="DN191" s="32"/>
      <c r="DO191" s="32"/>
      <c r="DP191" s="32"/>
      <c r="DQ191" s="32"/>
      <c r="DR191" s="32"/>
      <c r="DS191" s="32"/>
      <c r="DT191" s="32"/>
      <c r="DU191" s="32"/>
      <c r="DV191" s="32"/>
    </row>
    <row r="192" customFormat="false" ht="17" hidden="false" customHeight="false" outlineLevel="0" collapsed="false">
      <c r="A192" s="32"/>
      <c r="B192" s="84"/>
      <c r="C192" s="5"/>
      <c r="D192" s="3"/>
      <c r="E192" s="3"/>
      <c r="F192" s="70" t="n">
        <v>72505044</v>
      </c>
      <c r="G192" s="5" t="s">
        <v>4514</v>
      </c>
      <c r="H192" s="3"/>
      <c r="I192" s="3"/>
      <c r="J192" s="134" t="n">
        <v>73503134</v>
      </c>
      <c r="K192" s="5" t="s">
        <v>4439</v>
      </c>
      <c r="L192" s="121"/>
      <c r="M192" s="124"/>
      <c r="N192" s="84"/>
      <c r="O192" s="5"/>
      <c r="P192" s="3"/>
      <c r="Q192" s="3"/>
      <c r="R192" s="84"/>
      <c r="S192" s="5"/>
      <c r="T192" s="3"/>
      <c r="U192" s="3"/>
      <c r="V192" s="84"/>
      <c r="W192" s="5"/>
      <c r="X192" s="3"/>
      <c r="Y192" s="3"/>
      <c r="Z192" s="84"/>
      <c r="AA192" s="5"/>
      <c r="AB192" s="3"/>
      <c r="AC192" s="3"/>
      <c r="AD192" s="84"/>
      <c r="AE192" s="5"/>
      <c r="AF192" s="3"/>
      <c r="AG192" s="3"/>
      <c r="AH192" s="84"/>
      <c r="AI192" s="5"/>
      <c r="AJ192" s="3"/>
      <c r="AK192" s="3"/>
      <c r="AL192" s="84"/>
      <c r="AM192" s="5"/>
      <c r="AN192" s="3"/>
      <c r="AO192" s="3"/>
      <c r="AP192" s="84"/>
      <c r="AQ192" s="5"/>
      <c r="AR192" s="3"/>
      <c r="AS192" s="4"/>
      <c r="AT192" s="118"/>
      <c r="AU192" s="5"/>
      <c r="AV192" s="121"/>
      <c r="AW192" s="124"/>
      <c r="AX192" s="82"/>
      <c r="AY192" s="5"/>
      <c r="AZ192" s="121"/>
      <c r="BA192" s="124"/>
      <c r="BB192" s="118"/>
      <c r="BC192" s="5"/>
      <c r="BD192" s="121"/>
      <c r="BE192" s="124"/>
      <c r="BF192" s="84"/>
      <c r="BG192" s="5"/>
      <c r="BH192" s="3"/>
      <c r="BI192" s="4"/>
      <c r="BJ192" s="12"/>
      <c r="BK192" s="5"/>
      <c r="BL192" s="3"/>
      <c r="BM192" s="4"/>
      <c r="BN192" s="1"/>
      <c r="BO192" s="5"/>
      <c r="BP192" s="18"/>
      <c r="BQ192" s="18"/>
      <c r="BR192" s="71"/>
      <c r="BS192" s="5"/>
      <c r="BT192" s="18"/>
      <c r="BU192" s="18"/>
      <c r="BV192" s="134"/>
      <c r="BW192" s="128"/>
      <c r="BX192" s="18"/>
      <c r="BY192" s="18"/>
      <c r="BZ192" s="84"/>
      <c r="CA192" s="5"/>
      <c r="CB192" s="3"/>
      <c r="CC192" s="4"/>
      <c r="CD192" s="130"/>
      <c r="CE192" s="5"/>
      <c r="CF192" s="3"/>
      <c r="CG192" s="4"/>
      <c r="CH192" s="131"/>
      <c r="CI192" s="5"/>
      <c r="CJ192" s="3"/>
      <c r="CK192" s="4"/>
      <c r="CL192" s="1"/>
      <c r="CM192" s="5"/>
      <c r="CN192" s="121"/>
      <c r="CO192" s="124"/>
      <c r="CP192" s="131"/>
      <c r="CQ192" s="5"/>
      <c r="CR192" s="3"/>
      <c r="CS192" s="4"/>
      <c r="CT192" s="1"/>
      <c r="CU192" s="5"/>
      <c r="CV192" s="3"/>
      <c r="CW192" s="4"/>
      <c r="CX192" s="1"/>
      <c r="CY192" s="5"/>
      <c r="CZ192" s="3"/>
      <c r="DA192" s="4"/>
      <c r="DB192" s="6"/>
      <c r="DC192" s="5"/>
      <c r="DD192" s="3"/>
      <c r="DE192" s="4"/>
      <c r="DF192" s="72"/>
      <c r="DG192" s="6"/>
      <c r="DH192" s="5"/>
      <c r="DI192" s="3"/>
      <c r="DJ192" s="4"/>
      <c r="DK192" s="6"/>
      <c r="DL192" s="32"/>
      <c r="DN192" s="32"/>
      <c r="DO192" s="32"/>
      <c r="DP192" s="32"/>
      <c r="DQ192" s="32"/>
      <c r="DR192" s="32"/>
      <c r="DS192" s="32"/>
      <c r="DT192" s="32"/>
      <c r="DU192" s="32"/>
      <c r="DV192" s="32"/>
    </row>
    <row r="193" customFormat="false" ht="17" hidden="false" customHeight="false" outlineLevel="0" collapsed="false">
      <c r="A193" s="32"/>
      <c r="B193" s="84"/>
      <c r="C193" s="5"/>
      <c r="D193" s="3"/>
      <c r="E193" s="4"/>
      <c r="F193" s="84"/>
      <c r="G193" s="5"/>
      <c r="H193" s="3"/>
      <c r="I193" s="3"/>
      <c r="J193" s="1"/>
      <c r="K193" s="5"/>
      <c r="L193" s="121"/>
      <c r="M193" s="124"/>
      <c r="N193" s="84"/>
      <c r="O193" s="5"/>
      <c r="P193" s="3"/>
      <c r="Q193" s="3"/>
      <c r="R193" s="84"/>
      <c r="S193" s="5"/>
      <c r="T193" s="3"/>
      <c r="U193" s="3"/>
      <c r="V193" s="84"/>
      <c r="W193" s="5"/>
      <c r="X193" s="3"/>
      <c r="Y193" s="3"/>
      <c r="Z193" s="84"/>
      <c r="AA193" s="5"/>
      <c r="AB193" s="3"/>
      <c r="AC193" s="3"/>
      <c r="AD193" s="84"/>
      <c r="AE193" s="5"/>
      <c r="AF193" s="3"/>
      <c r="AG193" s="3"/>
      <c r="AH193" s="84"/>
      <c r="AI193" s="5"/>
      <c r="AJ193" s="3"/>
      <c r="AK193" s="3"/>
      <c r="AL193" s="84"/>
      <c r="AM193" s="5"/>
      <c r="AN193" s="3"/>
      <c r="AO193" s="3"/>
      <c r="AP193" s="84"/>
      <c r="AQ193" s="5"/>
      <c r="AR193" s="3"/>
      <c r="AS193" s="4"/>
      <c r="AT193" s="118"/>
      <c r="AU193" s="5"/>
      <c r="AV193" s="121"/>
      <c r="AW193" s="124"/>
      <c r="AX193" s="118"/>
      <c r="AY193" s="5"/>
      <c r="AZ193" s="121"/>
      <c r="BA193" s="124"/>
      <c r="BB193" s="84"/>
      <c r="BC193" s="5"/>
      <c r="BD193" s="3"/>
      <c r="BE193" s="4"/>
      <c r="BF193" s="84"/>
      <c r="BG193" s="5"/>
      <c r="BH193" s="3"/>
      <c r="BI193" s="4"/>
      <c r="BJ193" s="1"/>
      <c r="BK193" s="5"/>
      <c r="BL193" s="3"/>
      <c r="BM193" s="4"/>
      <c r="BN193" s="165"/>
      <c r="BO193" s="5"/>
      <c r="BP193" s="18"/>
      <c r="BQ193" s="18"/>
      <c r="BR193" s="71"/>
      <c r="BS193" s="5"/>
      <c r="BT193" s="18"/>
      <c r="BU193" s="18"/>
      <c r="BV193" s="144"/>
      <c r="BW193" s="128"/>
      <c r="BX193" s="18"/>
      <c r="BY193" s="18"/>
      <c r="BZ193" s="84"/>
      <c r="CA193" s="5"/>
      <c r="CB193" s="3"/>
      <c r="CC193" s="4"/>
      <c r="CD193" s="130"/>
      <c r="CE193" s="5"/>
      <c r="CF193" s="3"/>
      <c r="CG193" s="4"/>
      <c r="CH193" s="131"/>
      <c r="CI193" s="5"/>
      <c r="CJ193" s="3"/>
      <c r="CK193" s="4"/>
      <c r="CL193" s="1"/>
      <c r="CM193" s="5"/>
      <c r="CN193" s="121"/>
      <c r="CO193" s="124"/>
      <c r="CP193" s="131"/>
      <c r="CQ193" s="5"/>
      <c r="CR193" s="3"/>
      <c r="CS193" s="4"/>
      <c r="CT193" s="1"/>
      <c r="CU193" s="5"/>
      <c r="CV193" s="3"/>
      <c r="CW193" s="4"/>
      <c r="CX193" s="1"/>
      <c r="CY193" s="5"/>
      <c r="CZ193" s="3"/>
      <c r="DA193" s="4"/>
      <c r="DB193" s="6"/>
      <c r="DC193" s="5"/>
      <c r="DD193" s="3"/>
      <c r="DE193" s="4"/>
      <c r="DF193" s="72"/>
      <c r="DG193" s="6"/>
      <c r="DH193" s="5"/>
      <c r="DI193" s="3"/>
      <c r="DJ193" s="4"/>
      <c r="DK193" s="6"/>
      <c r="DL193" s="32"/>
      <c r="DN193" s="32"/>
      <c r="DO193" s="32"/>
      <c r="DP193" s="32"/>
      <c r="DQ193" s="32"/>
      <c r="DR193" s="32"/>
      <c r="DS193" s="32"/>
      <c r="DT193" s="32"/>
      <c r="DU193" s="32"/>
      <c r="DV193" s="32"/>
    </row>
    <row r="194" customFormat="false" ht="17" hidden="false" customHeight="false" outlineLevel="0" collapsed="false">
      <c r="A194" s="32"/>
      <c r="B194" s="84"/>
      <c r="C194" s="5"/>
      <c r="D194" s="3"/>
      <c r="E194" s="4"/>
      <c r="F194" s="84"/>
      <c r="G194" s="5"/>
      <c r="H194" s="3"/>
      <c r="I194" s="3"/>
      <c r="J194" s="1"/>
      <c r="K194" s="5"/>
      <c r="L194" s="121"/>
      <c r="M194" s="124"/>
      <c r="N194" s="84"/>
      <c r="O194" s="5"/>
      <c r="P194" s="3"/>
      <c r="Q194" s="3"/>
      <c r="R194" s="84"/>
      <c r="S194" s="5"/>
      <c r="T194" s="3"/>
      <c r="U194" s="3"/>
      <c r="V194" s="84"/>
      <c r="W194" s="5"/>
      <c r="X194" s="3"/>
      <c r="Y194" s="3"/>
      <c r="Z194" s="84"/>
      <c r="AA194" s="5"/>
      <c r="AB194" s="3"/>
      <c r="AC194" s="3"/>
      <c r="AD194" s="84"/>
      <c r="AE194" s="5"/>
      <c r="AF194" s="3"/>
      <c r="AG194" s="3"/>
      <c r="AH194" s="84"/>
      <c r="AI194" s="5"/>
      <c r="AJ194" s="3"/>
      <c r="AK194" s="3"/>
      <c r="AL194" s="84"/>
      <c r="AM194" s="5"/>
      <c r="AN194" s="3"/>
      <c r="AO194" s="3"/>
      <c r="AP194" s="84"/>
      <c r="AQ194" s="5"/>
      <c r="AR194" s="3"/>
      <c r="AS194" s="4"/>
      <c r="AT194" s="118"/>
      <c r="AU194" s="5"/>
      <c r="AV194" s="121"/>
      <c r="AW194" s="124"/>
      <c r="AX194" s="82"/>
      <c r="AY194" s="5"/>
      <c r="AZ194" s="121"/>
      <c r="BA194" s="124"/>
      <c r="BB194" s="84"/>
      <c r="BC194" s="5"/>
      <c r="BD194" s="3"/>
      <c r="BE194" s="4"/>
      <c r="BF194" s="84"/>
      <c r="BG194" s="5"/>
      <c r="BH194" s="3"/>
      <c r="BI194" s="4"/>
      <c r="BJ194" s="165"/>
      <c r="BK194" s="5"/>
      <c r="BL194" s="3"/>
      <c r="BM194" s="4"/>
      <c r="BN194" s="165"/>
      <c r="BO194" s="5"/>
      <c r="BP194" s="18"/>
      <c r="BQ194" s="18"/>
      <c r="BR194" s="71"/>
      <c r="BS194" s="5"/>
      <c r="BT194" s="18"/>
      <c r="BU194" s="18"/>
      <c r="BV194" s="147"/>
      <c r="BW194" s="128"/>
      <c r="BX194" s="18"/>
      <c r="BY194" s="18"/>
      <c r="BZ194" s="84"/>
      <c r="CA194" s="5"/>
      <c r="CB194" s="3"/>
      <c r="CC194" s="4"/>
      <c r="CD194" s="130"/>
      <c r="CE194" s="5"/>
      <c r="CF194" s="3"/>
      <c r="CG194" s="4"/>
      <c r="CH194" s="131"/>
      <c r="CI194" s="5"/>
      <c r="CJ194" s="3"/>
      <c r="CK194" s="4"/>
      <c r="CL194" s="1"/>
      <c r="CM194" s="5"/>
      <c r="CN194" s="121"/>
      <c r="CO194" s="124"/>
      <c r="CP194" s="145"/>
      <c r="CQ194" s="5"/>
      <c r="CR194" s="3"/>
      <c r="CS194" s="4"/>
      <c r="CT194" s="1"/>
      <c r="CU194" s="5"/>
      <c r="CV194" s="3"/>
      <c r="CW194" s="4"/>
      <c r="CX194" s="1"/>
      <c r="CY194" s="5"/>
      <c r="CZ194" s="3"/>
      <c r="DA194" s="4"/>
      <c r="DB194" s="6"/>
      <c r="DC194" s="5"/>
      <c r="DD194" s="3"/>
      <c r="DE194" s="4"/>
      <c r="DF194" s="72"/>
      <c r="DG194" s="6"/>
      <c r="DH194" s="5"/>
      <c r="DI194" s="3"/>
      <c r="DJ194" s="4"/>
      <c r="DK194" s="6"/>
      <c r="DL194" s="32"/>
      <c r="DN194" s="32"/>
      <c r="DO194" s="32"/>
      <c r="DP194" s="32"/>
      <c r="DQ194" s="32"/>
      <c r="DR194" s="32"/>
      <c r="DS194" s="32"/>
      <c r="DT194" s="32"/>
      <c r="DU194" s="32"/>
      <c r="DV194" s="32"/>
    </row>
    <row r="195" customFormat="false" ht="17" hidden="false" customHeight="false" outlineLevel="0" collapsed="false">
      <c r="A195" s="32"/>
      <c r="B195" s="84"/>
      <c r="C195" s="5"/>
      <c r="D195" s="3"/>
      <c r="E195" s="4"/>
      <c r="F195" s="84"/>
      <c r="G195" s="5"/>
      <c r="H195" s="3"/>
      <c r="I195" s="3"/>
      <c r="J195" s="1"/>
      <c r="K195" s="5"/>
      <c r="L195" s="121"/>
      <c r="M195" s="124"/>
      <c r="N195" s="84"/>
      <c r="O195" s="5"/>
      <c r="P195" s="3"/>
      <c r="Q195" s="3"/>
      <c r="R195" s="84"/>
      <c r="S195" s="5"/>
      <c r="T195" s="3"/>
      <c r="U195" s="3"/>
      <c r="V195" s="84"/>
      <c r="W195" s="5"/>
      <c r="X195" s="3"/>
      <c r="Y195" s="3"/>
      <c r="Z195" s="84"/>
      <c r="AA195" s="5"/>
      <c r="AB195" s="3"/>
      <c r="AC195" s="3"/>
      <c r="AD195" s="84"/>
      <c r="AE195" s="5"/>
      <c r="AF195" s="3"/>
      <c r="AG195" s="3"/>
      <c r="AH195" s="84"/>
      <c r="AI195" s="5"/>
      <c r="AJ195" s="3"/>
      <c r="AK195" s="3"/>
      <c r="AL195" s="84"/>
      <c r="AM195" s="5"/>
      <c r="AN195" s="3"/>
      <c r="AO195" s="3"/>
      <c r="AP195" s="84"/>
      <c r="AQ195" s="5"/>
      <c r="AR195" s="3"/>
      <c r="AS195" s="4"/>
      <c r="AT195" s="118"/>
      <c r="AU195" s="5"/>
      <c r="AV195" s="121"/>
      <c r="AW195" s="124"/>
      <c r="AX195" s="82"/>
      <c r="AY195" s="5"/>
      <c r="AZ195" s="121"/>
      <c r="BA195" s="124"/>
      <c r="BB195" s="84"/>
      <c r="BC195" s="5"/>
      <c r="BD195" s="3"/>
      <c r="BE195" s="4"/>
      <c r="BF195" s="84"/>
      <c r="BG195" s="5"/>
      <c r="BH195" s="3"/>
      <c r="BI195" s="4"/>
      <c r="BJ195" s="1"/>
      <c r="BK195" s="5"/>
      <c r="BL195" s="3"/>
      <c r="BM195" s="4"/>
      <c r="BN195" s="82"/>
      <c r="BO195" s="5"/>
      <c r="BP195" s="18"/>
      <c r="BQ195" s="18"/>
      <c r="BR195" s="71"/>
      <c r="BS195" s="5"/>
      <c r="BT195" s="18"/>
      <c r="BU195" s="18"/>
      <c r="BV195" s="134"/>
      <c r="BW195" s="128"/>
      <c r="BX195" s="18"/>
      <c r="BY195" s="18"/>
      <c r="BZ195" s="84"/>
      <c r="CA195" s="5"/>
      <c r="CB195" s="3"/>
      <c r="CC195" s="4"/>
      <c r="CD195" s="130"/>
      <c r="CE195" s="5"/>
      <c r="CF195" s="3"/>
      <c r="CG195" s="4"/>
      <c r="CH195" s="131"/>
      <c r="CI195" s="5"/>
      <c r="CJ195" s="3"/>
      <c r="CK195" s="4"/>
      <c r="CL195" s="1"/>
      <c r="CM195" s="5"/>
      <c r="CN195" s="121"/>
      <c r="CO195" s="124"/>
      <c r="CP195" s="131"/>
      <c r="CQ195" s="5"/>
      <c r="CR195" s="3"/>
      <c r="CS195" s="4"/>
      <c r="CT195" s="1"/>
      <c r="CU195" s="5"/>
      <c r="CV195" s="3"/>
      <c r="CW195" s="4"/>
      <c r="CX195" s="84"/>
      <c r="CY195" s="5"/>
      <c r="CZ195" s="3"/>
      <c r="DA195" s="4"/>
      <c r="DB195" s="6"/>
      <c r="DC195" s="5"/>
      <c r="DD195" s="3"/>
      <c r="DE195" s="4"/>
      <c r="DF195" s="72"/>
      <c r="DG195" s="6"/>
      <c r="DH195" s="5"/>
      <c r="DI195" s="3"/>
      <c r="DJ195" s="4"/>
      <c r="DK195" s="6"/>
      <c r="DL195" s="32"/>
      <c r="DN195" s="32"/>
      <c r="DO195" s="32"/>
      <c r="DP195" s="32"/>
      <c r="DQ195" s="32"/>
      <c r="DR195" s="32"/>
      <c r="DS195" s="32"/>
      <c r="DT195" s="32"/>
      <c r="DU195" s="32"/>
      <c r="DV195" s="32"/>
    </row>
    <row r="196" customFormat="false" ht="17" hidden="false" customHeight="false" outlineLevel="0" collapsed="false">
      <c r="A196" s="32"/>
      <c r="B196" s="84"/>
      <c r="C196" s="5"/>
      <c r="D196" s="3"/>
      <c r="E196" s="4"/>
      <c r="F196" s="84"/>
      <c r="G196" s="5"/>
      <c r="H196" s="3"/>
      <c r="I196" s="3"/>
      <c r="J196" s="1"/>
      <c r="K196" s="5"/>
      <c r="L196" s="121"/>
      <c r="M196" s="124"/>
      <c r="N196" s="84"/>
      <c r="O196" s="5"/>
      <c r="P196" s="3"/>
      <c r="Q196" s="3"/>
      <c r="R196" s="84"/>
      <c r="S196" s="5"/>
      <c r="T196" s="3"/>
      <c r="U196" s="3"/>
      <c r="V196" s="84"/>
      <c r="W196" s="5"/>
      <c r="X196" s="3"/>
      <c r="Y196" s="3"/>
      <c r="Z196" s="84"/>
      <c r="AA196" s="5"/>
      <c r="AB196" s="3"/>
      <c r="AC196" s="3"/>
      <c r="AD196" s="84"/>
      <c r="AE196" s="5"/>
      <c r="AF196" s="3"/>
      <c r="AG196" s="3"/>
      <c r="AH196" s="84"/>
      <c r="AI196" s="5"/>
      <c r="AJ196" s="3"/>
      <c r="AK196" s="3"/>
      <c r="AL196" s="84"/>
      <c r="AM196" s="5"/>
      <c r="AN196" s="3"/>
      <c r="AO196" s="3"/>
      <c r="AP196" s="84"/>
      <c r="AQ196" s="5"/>
      <c r="AR196" s="3"/>
      <c r="AS196" s="4"/>
      <c r="AT196" s="84"/>
      <c r="AU196" s="5"/>
      <c r="AV196" s="3"/>
      <c r="AW196" s="4"/>
      <c r="AX196" s="118"/>
      <c r="AY196" s="5"/>
      <c r="AZ196" s="121"/>
      <c r="BA196" s="124"/>
      <c r="BB196" s="84"/>
      <c r="BC196" s="5"/>
      <c r="BD196" s="3"/>
      <c r="BE196" s="4"/>
      <c r="BF196" s="84"/>
      <c r="BG196" s="5"/>
      <c r="BH196" s="3"/>
      <c r="BI196" s="4"/>
      <c r="BJ196" s="1"/>
      <c r="BK196" s="5"/>
      <c r="BL196" s="3"/>
      <c r="BM196" s="4"/>
      <c r="BN196" s="1"/>
      <c r="BO196" s="5"/>
      <c r="BP196" s="18"/>
      <c r="BQ196" s="18"/>
      <c r="BR196" s="71"/>
      <c r="BS196" s="5"/>
      <c r="BT196" s="18"/>
      <c r="BU196" s="18"/>
      <c r="BV196" s="144"/>
      <c r="BW196" s="128"/>
      <c r="BX196" s="18"/>
      <c r="BY196" s="18"/>
      <c r="BZ196" s="84"/>
      <c r="CA196" s="5"/>
      <c r="CB196" s="3"/>
      <c r="CC196" s="4"/>
      <c r="CD196" s="130"/>
      <c r="CE196" s="5"/>
      <c r="CF196" s="3"/>
      <c r="CG196" s="4"/>
      <c r="CH196" s="131"/>
      <c r="CI196" s="5"/>
      <c r="CJ196" s="3"/>
      <c r="CK196" s="4"/>
      <c r="CL196" s="1"/>
      <c r="CM196" s="5"/>
      <c r="CN196" s="121"/>
      <c r="CO196" s="124"/>
      <c r="CP196" s="131"/>
      <c r="CQ196" s="5"/>
      <c r="CR196" s="3"/>
      <c r="CS196" s="4"/>
      <c r="CT196" s="1"/>
      <c r="CU196" s="5"/>
      <c r="CV196" s="3"/>
      <c r="CW196" s="4"/>
      <c r="CX196" s="84"/>
      <c r="CY196" s="5"/>
      <c r="CZ196" s="3"/>
      <c r="DA196" s="4"/>
      <c r="DB196" s="6"/>
      <c r="DC196" s="5"/>
      <c r="DD196" s="3"/>
      <c r="DE196" s="4"/>
      <c r="DF196" s="72"/>
      <c r="DG196" s="6"/>
      <c r="DH196" s="5"/>
      <c r="DI196" s="3"/>
      <c r="DJ196" s="4"/>
      <c r="DK196" s="6"/>
      <c r="DL196" s="32"/>
      <c r="DN196" s="32"/>
      <c r="DO196" s="32"/>
      <c r="DP196" s="32"/>
      <c r="DQ196" s="32"/>
      <c r="DR196" s="32"/>
      <c r="DS196" s="32"/>
      <c r="DT196" s="32"/>
      <c r="DU196" s="32"/>
      <c r="DV196" s="32"/>
    </row>
    <row r="197" customFormat="false" ht="17" hidden="false" customHeight="false" outlineLevel="0" collapsed="false">
      <c r="A197" s="32"/>
      <c r="B197" s="84"/>
      <c r="C197" s="5"/>
      <c r="D197" s="3"/>
      <c r="E197" s="4"/>
      <c r="F197" s="84"/>
      <c r="G197" s="5"/>
      <c r="H197" s="3"/>
      <c r="I197" s="3"/>
      <c r="J197" s="1"/>
      <c r="K197" s="5"/>
      <c r="L197" s="121"/>
      <c r="M197" s="124"/>
      <c r="N197" s="84"/>
      <c r="O197" s="5"/>
      <c r="P197" s="3"/>
      <c r="Q197" s="3"/>
      <c r="R197" s="84"/>
      <c r="S197" s="5"/>
      <c r="T197" s="3"/>
      <c r="U197" s="3"/>
      <c r="V197" s="84"/>
      <c r="W197" s="5"/>
      <c r="X197" s="3"/>
      <c r="Y197" s="3"/>
      <c r="Z197" s="84"/>
      <c r="AA197" s="5"/>
      <c r="AB197" s="3"/>
      <c r="AC197" s="3"/>
      <c r="AD197" s="84"/>
      <c r="AE197" s="5"/>
      <c r="AF197" s="3"/>
      <c r="AG197" s="3"/>
      <c r="AH197" s="84"/>
      <c r="AI197" s="5"/>
      <c r="AJ197" s="3"/>
      <c r="AK197" s="3"/>
      <c r="AL197" s="84"/>
      <c r="AM197" s="5"/>
      <c r="AN197" s="3"/>
      <c r="AO197" s="3"/>
      <c r="AP197" s="84"/>
      <c r="AQ197" s="5"/>
      <c r="AR197" s="3"/>
      <c r="AS197" s="4"/>
      <c r="AT197" s="84"/>
      <c r="AU197" s="5"/>
      <c r="AV197" s="3"/>
      <c r="AW197" s="4"/>
      <c r="AX197" s="118"/>
      <c r="AY197" s="5"/>
      <c r="AZ197" s="121"/>
      <c r="BA197" s="124"/>
      <c r="BB197" s="84"/>
      <c r="BC197" s="5"/>
      <c r="BD197" s="3"/>
      <c r="BE197" s="4"/>
      <c r="BF197" s="84"/>
      <c r="BG197" s="5"/>
      <c r="BH197" s="3"/>
      <c r="BI197" s="4"/>
      <c r="BJ197" s="1"/>
      <c r="BK197" s="5"/>
      <c r="BL197" s="3"/>
      <c r="BM197" s="4"/>
      <c r="BN197" s="165"/>
      <c r="BO197" s="5"/>
      <c r="BP197" s="18"/>
      <c r="BQ197" s="18"/>
      <c r="BR197" s="71"/>
      <c r="BS197" s="5"/>
      <c r="BT197" s="18"/>
      <c r="BU197" s="18"/>
      <c r="BV197" s="147"/>
      <c r="BW197" s="128"/>
      <c r="BX197" s="18"/>
      <c r="BY197" s="18"/>
      <c r="BZ197" s="84"/>
      <c r="CA197" s="5"/>
      <c r="CB197" s="3"/>
      <c r="CC197" s="4"/>
      <c r="CD197" s="150"/>
      <c r="CE197" s="5"/>
      <c r="CF197" s="3"/>
      <c r="CG197" s="4"/>
      <c r="CH197" s="164"/>
      <c r="CI197" s="5"/>
      <c r="CJ197" s="3"/>
      <c r="CK197" s="4"/>
      <c r="CL197" s="1"/>
      <c r="CM197" s="5"/>
      <c r="CN197" s="121"/>
      <c r="CO197" s="124"/>
      <c r="CP197" s="131"/>
      <c r="CQ197" s="5"/>
      <c r="CR197" s="3"/>
      <c r="CS197" s="4"/>
      <c r="CT197" s="1"/>
      <c r="CU197" s="5"/>
      <c r="CV197" s="3"/>
      <c r="CW197" s="4"/>
      <c r="CX197" s="84"/>
      <c r="CY197" s="5"/>
      <c r="CZ197" s="3"/>
      <c r="DA197" s="4"/>
      <c r="DB197" s="6"/>
      <c r="DC197" s="5"/>
      <c r="DD197" s="3"/>
      <c r="DE197" s="4"/>
      <c r="DF197" s="72"/>
      <c r="DG197" s="6"/>
      <c r="DH197" s="5"/>
      <c r="DI197" s="3"/>
      <c r="DJ197" s="4"/>
      <c r="DK197" s="6"/>
      <c r="DL197" s="32"/>
      <c r="DN197" s="32"/>
      <c r="DO197" s="32"/>
      <c r="DP197" s="32"/>
      <c r="DQ197" s="32"/>
      <c r="DR197" s="32"/>
      <c r="DS197" s="32"/>
      <c r="DT197" s="32"/>
      <c r="DU197" s="32"/>
      <c r="DV197" s="32"/>
    </row>
    <row r="198" customFormat="false" ht="17" hidden="false" customHeight="false" outlineLevel="0" collapsed="false">
      <c r="A198" s="32"/>
      <c r="B198" s="84"/>
      <c r="C198" s="5"/>
      <c r="D198" s="3"/>
      <c r="E198" s="4"/>
      <c r="F198" s="84"/>
      <c r="G198" s="5"/>
      <c r="H198" s="3"/>
      <c r="I198" s="3"/>
      <c r="J198" s="1"/>
      <c r="K198" s="5"/>
      <c r="L198" s="121"/>
      <c r="M198" s="124"/>
      <c r="N198" s="84"/>
      <c r="O198" s="5"/>
      <c r="P198" s="3"/>
      <c r="Q198" s="3"/>
      <c r="R198" s="84"/>
      <c r="S198" s="5"/>
      <c r="T198" s="3"/>
      <c r="U198" s="3"/>
      <c r="V198" s="84"/>
      <c r="W198" s="5"/>
      <c r="X198" s="3"/>
      <c r="Y198" s="3"/>
      <c r="Z198" s="84"/>
      <c r="AA198" s="5"/>
      <c r="AB198" s="3"/>
      <c r="AC198" s="3"/>
      <c r="AD198" s="84"/>
      <c r="AE198" s="5"/>
      <c r="AF198" s="3"/>
      <c r="AG198" s="3"/>
      <c r="AH198" s="84"/>
      <c r="AI198" s="5"/>
      <c r="AJ198" s="3"/>
      <c r="AK198" s="3"/>
      <c r="AL198" s="84"/>
      <c r="AM198" s="5"/>
      <c r="AN198" s="3"/>
      <c r="AO198" s="3"/>
      <c r="AP198" s="84"/>
      <c r="AQ198" s="5"/>
      <c r="AR198" s="3"/>
      <c r="AS198" s="4"/>
      <c r="AT198" s="84"/>
      <c r="AU198" s="5"/>
      <c r="AV198" s="3"/>
      <c r="AW198" s="4"/>
      <c r="AX198" s="149"/>
      <c r="AY198" s="5"/>
      <c r="AZ198" s="121"/>
      <c r="BA198" s="124"/>
      <c r="BB198" s="84"/>
      <c r="BC198" s="5"/>
      <c r="BD198" s="3"/>
      <c r="BE198" s="4"/>
      <c r="BF198" s="84"/>
      <c r="BG198" s="5"/>
      <c r="BH198" s="3"/>
      <c r="BI198" s="4"/>
      <c r="BJ198" s="1"/>
      <c r="BK198" s="5"/>
      <c r="BL198" s="3"/>
      <c r="BM198" s="4"/>
      <c r="BN198" s="1"/>
      <c r="BO198" s="5"/>
      <c r="BP198" s="18"/>
      <c r="BQ198" s="18"/>
      <c r="BR198" s="71"/>
      <c r="BS198" s="5"/>
      <c r="BT198" s="18"/>
      <c r="BU198" s="18"/>
      <c r="BV198" s="134"/>
      <c r="BW198" s="128"/>
      <c r="BX198" s="18"/>
      <c r="BY198" s="18"/>
      <c r="BZ198" s="84"/>
      <c r="CA198" s="5"/>
      <c r="CB198" s="3"/>
      <c r="CC198" s="4"/>
      <c r="CD198" s="84"/>
      <c r="CE198" s="5"/>
      <c r="CF198" s="3"/>
      <c r="CG198" s="4"/>
      <c r="CH198" s="131"/>
      <c r="CI198" s="5"/>
      <c r="CJ198" s="3"/>
      <c r="CK198" s="4"/>
      <c r="CL198" s="1"/>
      <c r="CM198" s="5"/>
      <c r="CN198" s="121"/>
      <c r="CO198" s="124"/>
      <c r="CP198" s="131"/>
      <c r="CQ198" s="5"/>
      <c r="CR198" s="3"/>
      <c r="CS198" s="4"/>
      <c r="CT198" s="1"/>
      <c r="CU198" s="5"/>
      <c r="CV198" s="3"/>
      <c r="CW198" s="4"/>
      <c r="CX198" s="84"/>
      <c r="CY198" s="5"/>
      <c r="CZ198" s="3"/>
      <c r="DA198" s="4"/>
      <c r="DB198" s="6"/>
      <c r="DC198" s="5"/>
      <c r="DD198" s="3"/>
      <c r="DE198" s="4"/>
      <c r="DF198" s="72"/>
      <c r="DG198" s="6"/>
      <c r="DH198" s="5"/>
      <c r="DI198" s="3"/>
      <c r="DJ198" s="4"/>
      <c r="DK198" s="6"/>
      <c r="DL198" s="32"/>
      <c r="DN198" s="32"/>
      <c r="DO198" s="32"/>
      <c r="DP198" s="32"/>
      <c r="DQ198" s="32"/>
      <c r="DR198" s="32"/>
      <c r="DS198" s="32"/>
      <c r="DT198" s="32"/>
      <c r="DU198" s="32"/>
      <c r="DV198" s="32"/>
    </row>
    <row r="199" customFormat="false" ht="17" hidden="false" customHeight="false" outlineLevel="0" collapsed="false">
      <c r="A199" s="32"/>
      <c r="B199" s="84"/>
      <c r="C199" s="5"/>
      <c r="D199" s="3"/>
      <c r="E199" s="4"/>
      <c r="F199" s="84"/>
      <c r="G199" s="5"/>
      <c r="H199" s="3"/>
      <c r="I199" s="3"/>
      <c r="J199" s="84"/>
      <c r="K199" s="5"/>
      <c r="L199" s="3"/>
      <c r="M199" s="4"/>
      <c r="N199" s="84"/>
      <c r="O199" s="5"/>
      <c r="P199" s="3"/>
      <c r="Q199" s="3"/>
      <c r="R199" s="84"/>
      <c r="S199" s="5"/>
      <c r="T199" s="3"/>
      <c r="U199" s="3"/>
      <c r="V199" s="84"/>
      <c r="W199" s="5"/>
      <c r="X199" s="3"/>
      <c r="Y199" s="3"/>
      <c r="Z199" s="84"/>
      <c r="AA199" s="5"/>
      <c r="AB199" s="3"/>
      <c r="AC199" s="3"/>
      <c r="AD199" s="84"/>
      <c r="AE199" s="5"/>
      <c r="AF199" s="3"/>
      <c r="AG199" s="3"/>
      <c r="AH199" s="84"/>
      <c r="AI199" s="5"/>
      <c r="AJ199" s="3"/>
      <c r="AK199" s="3"/>
      <c r="AL199" s="84"/>
      <c r="AM199" s="5"/>
      <c r="AN199" s="3"/>
      <c r="AO199" s="3"/>
      <c r="AP199" s="84"/>
      <c r="AQ199" s="5"/>
      <c r="AR199" s="3"/>
      <c r="AS199" s="4"/>
      <c r="AT199" s="84"/>
      <c r="AU199" s="5"/>
      <c r="AV199" s="3"/>
      <c r="AW199" s="4"/>
      <c r="AX199" s="118"/>
      <c r="AY199" s="5"/>
      <c r="AZ199" s="121"/>
      <c r="BA199" s="124"/>
      <c r="BB199" s="84"/>
      <c r="BC199" s="5"/>
      <c r="BD199" s="3"/>
      <c r="BE199" s="4"/>
      <c r="BF199" s="84"/>
      <c r="BG199" s="5"/>
      <c r="BH199" s="3"/>
      <c r="BI199" s="4"/>
      <c r="BJ199" s="1"/>
      <c r="BK199" s="5"/>
      <c r="BL199" s="3"/>
      <c r="BM199" s="4"/>
      <c r="BN199" s="165"/>
      <c r="BO199" s="5"/>
      <c r="BP199" s="18"/>
      <c r="BQ199" s="18"/>
      <c r="BR199" s="71"/>
      <c r="BS199" s="5"/>
      <c r="BT199" s="18"/>
      <c r="BU199" s="18"/>
      <c r="BV199" s="134"/>
      <c r="BW199" s="128"/>
      <c r="BX199" s="18"/>
      <c r="BY199" s="18"/>
      <c r="BZ199" s="84"/>
      <c r="CA199" s="5"/>
      <c r="CB199" s="3"/>
      <c r="CC199" s="4"/>
      <c r="CD199" s="130"/>
      <c r="CE199" s="5"/>
      <c r="CF199" s="3"/>
      <c r="CG199" s="4"/>
      <c r="CH199" s="131"/>
      <c r="CI199" s="5"/>
      <c r="CJ199" s="3"/>
      <c r="CK199" s="4"/>
      <c r="CL199" s="1"/>
      <c r="CM199" s="5"/>
      <c r="CN199" s="121"/>
      <c r="CO199" s="124"/>
      <c r="CP199" s="131"/>
      <c r="CQ199" s="5"/>
      <c r="CR199" s="3"/>
      <c r="CS199" s="4"/>
      <c r="CT199" s="1"/>
      <c r="CU199" s="5"/>
      <c r="CV199" s="3"/>
      <c r="CW199" s="4"/>
      <c r="CX199" s="84"/>
      <c r="CY199" s="5"/>
      <c r="CZ199" s="3"/>
      <c r="DA199" s="4"/>
      <c r="DB199" s="6"/>
      <c r="DC199" s="5"/>
      <c r="DD199" s="3"/>
      <c r="DE199" s="4"/>
      <c r="DF199" s="72"/>
      <c r="DG199" s="6"/>
      <c r="DH199" s="5"/>
      <c r="DI199" s="3"/>
      <c r="DJ199" s="4"/>
      <c r="DK199" s="6"/>
      <c r="DL199" s="32"/>
      <c r="DN199" s="32"/>
      <c r="DO199" s="32"/>
      <c r="DP199" s="32"/>
      <c r="DQ199" s="32"/>
      <c r="DR199" s="32"/>
      <c r="DS199" s="32"/>
      <c r="DT199" s="32"/>
      <c r="DU199" s="32"/>
      <c r="DV199" s="32"/>
    </row>
    <row r="200" customFormat="false" ht="17" hidden="false" customHeight="false" outlineLevel="0" collapsed="false">
      <c r="A200" s="32"/>
      <c r="B200" s="84"/>
      <c r="C200" s="5"/>
      <c r="D200" s="3"/>
      <c r="E200" s="4"/>
      <c r="F200" s="84"/>
      <c r="G200" s="5"/>
      <c r="H200" s="3"/>
      <c r="I200" s="3"/>
      <c r="J200" s="84"/>
      <c r="K200" s="5"/>
      <c r="L200" s="3"/>
      <c r="M200" s="4"/>
      <c r="N200" s="84"/>
      <c r="O200" s="5"/>
      <c r="P200" s="3"/>
      <c r="Q200" s="3"/>
      <c r="R200" s="84"/>
      <c r="S200" s="5"/>
      <c r="T200" s="3"/>
      <c r="U200" s="3"/>
      <c r="V200" s="84"/>
      <c r="W200" s="5"/>
      <c r="X200" s="3"/>
      <c r="Y200" s="3"/>
      <c r="Z200" s="84"/>
      <c r="AA200" s="5"/>
      <c r="AB200" s="3"/>
      <c r="AC200" s="3"/>
      <c r="AD200" s="84"/>
      <c r="AE200" s="5"/>
      <c r="AF200" s="3"/>
      <c r="AG200" s="3"/>
      <c r="AH200" s="84"/>
      <c r="AI200" s="5"/>
      <c r="AJ200" s="3"/>
      <c r="AK200" s="3"/>
      <c r="AL200" s="84"/>
      <c r="AM200" s="5"/>
      <c r="AN200" s="3"/>
      <c r="AO200" s="3"/>
      <c r="AP200" s="84"/>
      <c r="AQ200" s="5"/>
      <c r="AR200" s="3"/>
      <c r="AS200" s="4"/>
      <c r="AT200" s="84"/>
      <c r="AU200" s="5"/>
      <c r="AV200" s="3"/>
      <c r="AW200" s="4"/>
      <c r="AX200" s="118"/>
      <c r="AY200" s="5"/>
      <c r="AZ200" s="121"/>
      <c r="BA200" s="124"/>
      <c r="BB200" s="84"/>
      <c r="BC200" s="5"/>
      <c r="BD200" s="3"/>
      <c r="BE200" s="4"/>
      <c r="BF200" s="84"/>
      <c r="BG200" s="5"/>
      <c r="BH200" s="3"/>
      <c r="BI200" s="4"/>
      <c r="BJ200" s="1"/>
      <c r="BK200" s="5"/>
      <c r="BL200" s="3"/>
      <c r="BM200" s="4"/>
      <c r="BN200" s="1"/>
      <c r="BO200" s="5"/>
      <c r="BP200" s="18"/>
      <c r="BQ200" s="18"/>
      <c r="BR200" s="71"/>
      <c r="BS200" s="5"/>
      <c r="BT200" s="18"/>
      <c r="BU200" s="18"/>
      <c r="BV200" s="154"/>
      <c r="BW200" s="128"/>
      <c r="BX200" s="18"/>
      <c r="BY200" s="18"/>
      <c r="BZ200" s="84"/>
      <c r="CA200" s="5"/>
      <c r="CB200" s="3"/>
      <c r="CC200" s="4"/>
      <c r="CD200" s="130"/>
      <c r="CE200" s="5"/>
      <c r="CF200" s="3"/>
      <c r="CG200" s="4"/>
      <c r="CH200" s="131"/>
      <c r="CI200" s="5"/>
      <c r="CJ200" s="3"/>
      <c r="CK200" s="4"/>
      <c r="CL200" s="1"/>
      <c r="CM200" s="5"/>
      <c r="CN200" s="121"/>
      <c r="CO200" s="124"/>
      <c r="CP200" s="131"/>
      <c r="CQ200" s="5"/>
      <c r="CR200" s="3"/>
      <c r="CS200" s="4"/>
      <c r="CT200" s="1"/>
      <c r="CU200" s="5"/>
      <c r="CV200" s="3"/>
      <c r="CW200" s="4"/>
      <c r="CX200" s="84"/>
      <c r="CY200" s="5"/>
      <c r="CZ200" s="3"/>
      <c r="DA200" s="4"/>
      <c r="DB200" s="6"/>
      <c r="DC200" s="5"/>
      <c r="DD200" s="3"/>
      <c r="DE200" s="4"/>
      <c r="DF200" s="72"/>
      <c r="DG200" s="6"/>
      <c r="DH200" s="5"/>
      <c r="DI200" s="3"/>
      <c r="DJ200" s="4"/>
      <c r="DK200" s="6"/>
      <c r="DL200" s="32"/>
      <c r="DN200" s="32"/>
      <c r="DO200" s="32"/>
      <c r="DP200" s="32"/>
      <c r="DQ200" s="32"/>
      <c r="DR200" s="32"/>
      <c r="DS200" s="32"/>
      <c r="DT200" s="32"/>
      <c r="DU200" s="32"/>
      <c r="DV200" s="32"/>
    </row>
    <row r="201" customFormat="false" ht="17" hidden="false" customHeight="false" outlineLevel="0" collapsed="false">
      <c r="A201" s="32"/>
      <c r="B201" s="84"/>
      <c r="C201" s="5"/>
      <c r="D201" s="3"/>
      <c r="E201" s="4"/>
      <c r="F201" s="84"/>
      <c r="G201" s="5"/>
      <c r="H201" s="3"/>
      <c r="I201" s="3"/>
      <c r="J201" s="84"/>
      <c r="K201" s="5"/>
      <c r="L201" s="3"/>
      <c r="M201" s="4"/>
      <c r="N201" s="84"/>
      <c r="O201" s="5"/>
      <c r="P201" s="3"/>
      <c r="Q201" s="3"/>
      <c r="R201" s="84"/>
      <c r="S201" s="5"/>
      <c r="T201" s="3"/>
      <c r="U201" s="3"/>
      <c r="V201" s="84"/>
      <c r="W201" s="5"/>
      <c r="X201" s="3"/>
      <c r="Y201" s="3"/>
      <c r="Z201" s="84"/>
      <c r="AA201" s="5"/>
      <c r="AB201" s="3"/>
      <c r="AC201" s="3"/>
      <c r="AD201" s="84"/>
      <c r="AE201" s="5"/>
      <c r="AF201" s="3"/>
      <c r="AG201" s="3"/>
      <c r="AH201" s="84"/>
      <c r="AI201" s="5"/>
      <c r="AJ201" s="3"/>
      <c r="AK201" s="3"/>
      <c r="AL201" s="84"/>
      <c r="AM201" s="5"/>
      <c r="AN201" s="3"/>
      <c r="AO201" s="3"/>
      <c r="AP201" s="84"/>
      <c r="AQ201" s="5"/>
      <c r="AR201" s="3"/>
      <c r="AS201" s="4"/>
      <c r="AT201" s="84"/>
      <c r="AU201" s="5"/>
      <c r="AV201" s="3"/>
      <c r="AW201" s="4"/>
      <c r="AX201" s="118"/>
      <c r="AY201" s="5"/>
      <c r="AZ201" s="121"/>
      <c r="BA201" s="124"/>
      <c r="BB201" s="84"/>
      <c r="BC201" s="5"/>
      <c r="BD201" s="3"/>
      <c r="BE201" s="4"/>
      <c r="BF201" s="84"/>
      <c r="BG201" s="5"/>
      <c r="BH201" s="3"/>
      <c r="BI201" s="4"/>
      <c r="BJ201" s="1"/>
      <c r="BK201" s="5"/>
      <c r="BL201" s="3"/>
      <c r="BM201" s="4"/>
      <c r="BN201" s="165"/>
      <c r="BO201" s="5"/>
      <c r="BP201" s="18"/>
      <c r="BQ201" s="18"/>
      <c r="BR201" s="71"/>
      <c r="BS201" s="5"/>
      <c r="BT201" s="18"/>
      <c r="BU201" s="18"/>
      <c r="BV201" s="144"/>
      <c r="BW201" s="128"/>
      <c r="BX201" s="18"/>
      <c r="BY201" s="18"/>
      <c r="BZ201" s="84"/>
      <c r="CA201" s="5"/>
      <c r="CB201" s="3"/>
      <c r="CC201" s="4"/>
      <c r="CD201" s="130"/>
      <c r="CE201" s="5"/>
      <c r="CF201" s="3"/>
      <c r="CG201" s="4"/>
      <c r="CH201" s="131"/>
      <c r="CI201" s="5"/>
      <c r="CJ201" s="3"/>
      <c r="CK201" s="4"/>
      <c r="CL201" s="1"/>
      <c r="CM201" s="5"/>
      <c r="CN201" s="121"/>
      <c r="CO201" s="124"/>
      <c r="CP201" s="131"/>
      <c r="CQ201" s="5"/>
      <c r="CR201" s="3"/>
      <c r="CS201" s="4"/>
      <c r="CT201" s="70"/>
      <c r="CU201" s="5"/>
      <c r="CV201" s="3"/>
      <c r="CW201" s="4"/>
      <c r="CX201" s="84"/>
      <c r="CY201" s="5"/>
      <c r="CZ201" s="3"/>
      <c r="DA201" s="4"/>
      <c r="DB201" s="6"/>
      <c r="DC201" s="5"/>
      <c r="DD201" s="3"/>
      <c r="DE201" s="4"/>
      <c r="DF201" s="72"/>
      <c r="DG201" s="6"/>
      <c r="DH201" s="5"/>
      <c r="DI201" s="3"/>
      <c r="DJ201" s="4"/>
      <c r="DK201" s="6"/>
      <c r="DL201" s="32"/>
      <c r="DN201" s="32"/>
      <c r="DO201" s="32"/>
      <c r="DP201" s="32"/>
      <c r="DQ201" s="32"/>
      <c r="DR201" s="32"/>
      <c r="DS201" s="32"/>
      <c r="DT201" s="32"/>
      <c r="DU201" s="32"/>
      <c r="DV201" s="32"/>
    </row>
    <row r="202" customFormat="false" ht="17" hidden="false" customHeight="false" outlineLevel="0" collapsed="false">
      <c r="A202" s="32"/>
      <c r="B202" s="84"/>
      <c r="C202" s="5"/>
      <c r="D202" s="3"/>
      <c r="E202" s="4"/>
      <c r="F202" s="84"/>
      <c r="G202" s="5"/>
      <c r="H202" s="3"/>
      <c r="I202" s="3"/>
      <c r="J202" s="84"/>
      <c r="K202" s="5"/>
      <c r="L202" s="3"/>
      <c r="M202" s="4"/>
      <c r="N202" s="84"/>
      <c r="O202" s="5"/>
      <c r="P202" s="3"/>
      <c r="Q202" s="3"/>
      <c r="R202" s="84"/>
      <c r="S202" s="5"/>
      <c r="T202" s="3"/>
      <c r="U202" s="3"/>
      <c r="V202" s="84"/>
      <c r="W202" s="5"/>
      <c r="X202" s="3"/>
      <c r="Y202" s="3"/>
      <c r="Z202" s="84"/>
      <c r="AA202" s="5"/>
      <c r="AB202" s="3"/>
      <c r="AC202" s="3"/>
      <c r="AD202" s="84"/>
      <c r="AE202" s="5"/>
      <c r="AF202" s="3"/>
      <c r="AG202" s="3"/>
      <c r="AH202" s="84"/>
      <c r="AI202" s="5"/>
      <c r="AJ202" s="3"/>
      <c r="AK202" s="3"/>
      <c r="AL202" s="84"/>
      <c r="AM202" s="5"/>
      <c r="AN202" s="3"/>
      <c r="AO202" s="3"/>
      <c r="AP202" s="84"/>
      <c r="AQ202" s="5"/>
      <c r="AR202" s="3"/>
      <c r="AS202" s="4"/>
      <c r="AT202" s="84"/>
      <c r="AU202" s="5"/>
      <c r="AV202" s="3"/>
      <c r="AW202" s="4"/>
      <c r="AX202" s="82"/>
      <c r="AY202" s="5"/>
      <c r="AZ202" s="121"/>
      <c r="BA202" s="124"/>
      <c r="BB202" s="84"/>
      <c r="BC202" s="5"/>
      <c r="BD202" s="3"/>
      <c r="BE202" s="4"/>
      <c r="BF202" s="84"/>
      <c r="BG202" s="5"/>
      <c r="BH202" s="3"/>
      <c r="BI202" s="4"/>
      <c r="BJ202" s="1"/>
      <c r="BK202" s="5"/>
      <c r="BL202" s="3"/>
      <c r="BM202" s="4"/>
      <c r="BN202" s="165"/>
      <c r="BO202" s="5"/>
      <c r="BP202" s="18"/>
      <c r="BQ202" s="18"/>
      <c r="BR202" s="71"/>
      <c r="BS202" s="5"/>
      <c r="BT202" s="18"/>
      <c r="BU202" s="18"/>
      <c r="BV202" s="134"/>
      <c r="BW202" s="128"/>
      <c r="BX202" s="18"/>
      <c r="BY202" s="18"/>
      <c r="BZ202" s="84"/>
      <c r="CA202" s="5"/>
      <c r="CB202" s="3"/>
      <c r="CC202" s="4"/>
      <c r="CD202" s="130"/>
      <c r="CE202" s="5"/>
      <c r="CF202" s="3"/>
      <c r="CG202" s="4"/>
      <c r="CH202" s="131"/>
      <c r="CI202" s="5"/>
      <c r="CJ202" s="3"/>
      <c r="CK202" s="4"/>
      <c r="CL202" s="1"/>
      <c r="CM202" s="5"/>
      <c r="CN202" s="121"/>
      <c r="CO202" s="124"/>
      <c r="CP202" s="131"/>
      <c r="CQ202" s="5"/>
      <c r="CR202" s="3"/>
      <c r="CS202" s="4"/>
      <c r="CT202" s="1"/>
      <c r="CU202" s="5"/>
      <c r="CV202" s="3"/>
      <c r="CW202" s="4"/>
      <c r="CX202" s="84"/>
      <c r="CY202" s="5"/>
      <c r="CZ202" s="3"/>
      <c r="DA202" s="4"/>
      <c r="DB202" s="6"/>
      <c r="DC202" s="5"/>
      <c r="DD202" s="3"/>
      <c r="DE202" s="4"/>
      <c r="DF202" s="72"/>
      <c r="DG202" s="6"/>
      <c r="DH202" s="5"/>
      <c r="DI202" s="3"/>
      <c r="DJ202" s="4"/>
      <c r="DK202" s="6"/>
      <c r="DL202" s="32"/>
      <c r="DN202" s="32"/>
      <c r="DO202" s="32"/>
      <c r="DP202" s="32"/>
      <c r="DQ202" s="32"/>
      <c r="DR202" s="32"/>
      <c r="DS202" s="32"/>
      <c r="DT202" s="32"/>
      <c r="DU202" s="32"/>
      <c r="DV202" s="32"/>
    </row>
    <row r="203" customFormat="false" ht="17" hidden="false" customHeight="false" outlineLevel="0" collapsed="false">
      <c r="A203" s="32"/>
      <c r="B203" s="84"/>
      <c r="C203" s="5"/>
      <c r="D203" s="3"/>
      <c r="E203" s="4"/>
      <c r="F203" s="84"/>
      <c r="G203" s="5"/>
      <c r="H203" s="3"/>
      <c r="I203" s="3"/>
      <c r="J203" s="84"/>
      <c r="K203" s="5"/>
      <c r="L203" s="3"/>
      <c r="M203" s="4"/>
      <c r="N203" s="84"/>
      <c r="O203" s="5"/>
      <c r="P203" s="3"/>
      <c r="Q203" s="3"/>
      <c r="R203" s="84"/>
      <c r="S203" s="5"/>
      <c r="T203" s="3"/>
      <c r="U203" s="3"/>
      <c r="V203" s="84"/>
      <c r="W203" s="5"/>
      <c r="X203" s="3"/>
      <c r="Y203" s="3"/>
      <c r="Z203" s="84"/>
      <c r="AA203" s="5"/>
      <c r="AB203" s="3"/>
      <c r="AC203" s="3"/>
      <c r="AD203" s="84"/>
      <c r="AE203" s="5"/>
      <c r="AF203" s="3"/>
      <c r="AG203" s="3"/>
      <c r="AH203" s="84"/>
      <c r="AI203" s="5"/>
      <c r="AJ203" s="3"/>
      <c r="AK203" s="3"/>
      <c r="AL203" s="84"/>
      <c r="AM203" s="5"/>
      <c r="AN203" s="3"/>
      <c r="AO203" s="3"/>
      <c r="AP203" s="84"/>
      <c r="AQ203" s="5"/>
      <c r="AR203" s="3"/>
      <c r="AS203" s="4"/>
      <c r="AT203" s="84"/>
      <c r="AU203" s="5"/>
      <c r="AV203" s="3"/>
      <c r="AW203" s="4"/>
      <c r="AX203" s="118"/>
      <c r="AY203" s="5"/>
      <c r="AZ203" s="121"/>
      <c r="BA203" s="124"/>
      <c r="BB203" s="84"/>
      <c r="BC203" s="5"/>
      <c r="BD203" s="3"/>
      <c r="BE203" s="4"/>
      <c r="BF203" s="84"/>
      <c r="BG203" s="5"/>
      <c r="BH203" s="3"/>
      <c r="BI203" s="4"/>
      <c r="BJ203" s="1"/>
      <c r="BK203" s="5"/>
      <c r="BL203" s="3"/>
      <c r="BM203" s="4"/>
      <c r="BN203" s="165"/>
      <c r="BO203" s="5"/>
      <c r="BP203" s="18"/>
      <c r="BQ203" s="18"/>
      <c r="BR203" s="71"/>
      <c r="BS203" s="5"/>
      <c r="BT203" s="18"/>
      <c r="BU203" s="18"/>
      <c r="BV203" s="1"/>
      <c r="BW203" s="5"/>
      <c r="BX203" s="18"/>
      <c r="BY203" s="4"/>
      <c r="BZ203" s="84"/>
      <c r="CA203" s="5"/>
      <c r="CB203" s="3"/>
      <c r="CC203" s="4"/>
      <c r="CD203" s="130"/>
      <c r="CE203" s="5"/>
      <c r="CF203" s="3"/>
      <c r="CG203" s="4"/>
      <c r="CH203" s="131"/>
      <c r="CI203" s="5"/>
      <c r="CJ203" s="3"/>
      <c r="CK203" s="4"/>
      <c r="CL203" s="1"/>
      <c r="CM203" s="5"/>
      <c r="CN203" s="121"/>
      <c r="CO203" s="124"/>
      <c r="CP203" s="131"/>
      <c r="CQ203" s="5"/>
      <c r="CR203" s="3"/>
      <c r="CS203" s="4"/>
      <c r="CT203" s="1"/>
      <c r="CU203" s="5"/>
      <c r="CV203" s="3"/>
      <c r="CW203" s="4"/>
      <c r="CX203" s="84"/>
      <c r="CY203" s="5"/>
      <c r="CZ203" s="3"/>
      <c r="DA203" s="4"/>
      <c r="DB203" s="6"/>
      <c r="DC203" s="5"/>
      <c r="DD203" s="3"/>
      <c r="DE203" s="4"/>
      <c r="DF203" s="72"/>
      <c r="DG203" s="6"/>
      <c r="DH203" s="5"/>
      <c r="DI203" s="3"/>
      <c r="DJ203" s="4"/>
      <c r="DK203" s="6"/>
      <c r="DL203" s="32"/>
      <c r="DN203" s="32"/>
      <c r="DO203" s="32"/>
      <c r="DP203" s="32"/>
      <c r="DQ203" s="32"/>
      <c r="DR203" s="32"/>
      <c r="DS203" s="32"/>
      <c r="DT203" s="32"/>
      <c r="DU203" s="32"/>
      <c r="DV203" s="32"/>
    </row>
    <row r="204" customFormat="false" ht="17" hidden="false" customHeight="false" outlineLevel="0" collapsed="false">
      <c r="A204" s="32"/>
      <c r="B204" s="84"/>
      <c r="C204" s="5"/>
      <c r="D204" s="3"/>
      <c r="E204" s="4"/>
      <c r="F204" s="84"/>
      <c r="G204" s="5"/>
      <c r="H204" s="3"/>
      <c r="I204" s="3"/>
      <c r="J204" s="84"/>
      <c r="K204" s="5"/>
      <c r="L204" s="3"/>
      <c r="M204" s="4"/>
      <c r="N204" s="84"/>
      <c r="O204" s="5"/>
      <c r="P204" s="3"/>
      <c r="Q204" s="3"/>
      <c r="R204" s="84"/>
      <c r="S204" s="5"/>
      <c r="T204" s="3"/>
      <c r="U204" s="3"/>
      <c r="V204" s="84"/>
      <c r="W204" s="5"/>
      <c r="X204" s="3"/>
      <c r="Y204" s="3"/>
      <c r="Z204" s="84"/>
      <c r="AA204" s="5"/>
      <c r="AB204" s="3"/>
      <c r="AC204" s="3"/>
      <c r="AD204" s="84"/>
      <c r="AE204" s="5"/>
      <c r="AF204" s="3"/>
      <c r="AG204" s="3"/>
      <c r="AH204" s="84"/>
      <c r="AI204" s="5"/>
      <c r="AJ204" s="3"/>
      <c r="AK204" s="3"/>
      <c r="AL204" s="84"/>
      <c r="AM204" s="5"/>
      <c r="AN204" s="3"/>
      <c r="AO204" s="3"/>
      <c r="AP204" s="84"/>
      <c r="AQ204" s="5"/>
      <c r="AR204" s="3"/>
      <c r="AS204" s="4"/>
      <c r="AT204" s="84"/>
      <c r="AU204" s="5"/>
      <c r="AV204" s="3"/>
      <c r="AW204" s="4"/>
      <c r="AX204" s="118"/>
      <c r="AY204" s="5"/>
      <c r="AZ204" s="121"/>
      <c r="BA204" s="124"/>
      <c r="BB204" s="84"/>
      <c r="BC204" s="5"/>
      <c r="BD204" s="3"/>
      <c r="BE204" s="4"/>
      <c r="BF204" s="84"/>
      <c r="BG204" s="5"/>
      <c r="BH204" s="3"/>
      <c r="BI204" s="4"/>
      <c r="BJ204" s="1"/>
      <c r="BK204" s="5"/>
      <c r="BL204" s="3"/>
      <c r="BM204" s="4"/>
      <c r="BN204" s="165"/>
      <c r="BO204" s="5"/>
      <c r="BP204" s="18"/>
      <c r="BQ204" s="18"/>
      <c r="BR204" s="71"/>
      <c r="BS204" s="5"/>
      <c r="BT204" s="18"/>
      <c r="BU204" s="18"/>
      <c r="BV204" s="144"/>
      <c r="BW204" s="128"/>
      <c r="BX204" s="18"/>
      <c r="BY204" s="18"/>
      <c r="BZ204" s="84"/>
      <c r="CA204" s="5"/>
      <c r="CB204" s="3"/>
      <c r="CC204" s="4"/>
      <c r="CD204" s="130"/>
      <c r="CE204" s="5"/>
      <c r="CF204" s="3"/>
      <c r="CG204" s="4"/>
      <c r="CH204" s="131"/>
      <c r="CI204" s="5"/>
      <c r="CJ204" s="3"/>
      <c r="CK204" s="4"/>
      <c r="CL204" s="1"/>
      <c r="CM204" s="5"/>
      <c r="CN204" s="121"/>
      <c r="CO204" s="124"/>
      <c r="CP204" s="84"/>
      <c r="CQ204" s="5"/>
      <c r="CR204" s="3"/>
      <c r="CS204" s="3"/>
      <c r="CT204" s="1"/>
      <c r="CU204" s="5"/>
      <c r="CV204" s="3"/>
      <c r="CW204" s="4"/>
      <c r="CX204" s="84"/>
      <c r="CY204" s="5"/>
      <c r="CZ204" s="3"/>
      <c r="DA204" s="4"/>
      <c r="DB204" s="6"/>
      <c r="DC204" s="5"/>
      <c r="DD204" s="3"/>
      <c r="DE204" s="4"/>
      <c r="DF204" s="72"/>
      <c r="DG204" s="6"/>
      <c r="DH204" s="5"/>
      <c r="DI204" s="3"/>
      <c r="DJ204" s="4"/>
      <c r="DK204" s="6"/>
      <c r="DL204" s="32"/>
      <c r="DN204" s="32"/>
      <c r="DO204" s="32"/>
      <c r="DP204" s="32"/>
      <c r="DQ204" s="32"/>
      <c r="DR204" s="32"/>
      <c r="DS204" s="32"/>
      <c r="DT204" s="32"/>
      <c r="DU204" s="32"/>
      <c r="DV204" s="32"/>
    </row>
    <row r="205" customFormat="false" ht="17" hidden="false" customHeight="false" outlineLevel="0" collapsed="false">
      <c r="A205" s="32"/>
      <c r="B205" s="84"/>
      <c r="C205" s="5"/>
      <c r="D205" s="3"/>
      <c r="E205" s="4"/>
      <c r="F205" s="84"/>
      <c r="G205" s="5"/>
      <c r="H205" s="3"/>
      <c r="I205" s="3"/>
      <c r="J205" s="84"/>
      <c r="K205" s="5"/>
      <c r="L205" s="3"/>
      <c r="M205" s="4"/>
      <c r="N205" s="84"/>
      <c r="O205" s="5"/>
      <c r="P205" s="3"/>
      <c r="Q205" s="3"/>
      <c r="R205" s="84"/>
      <c r="S205" s="5"/>
      <c r="T205" s="3"/>
      <c r="U205" s="3"/>
      <c r="V205" s="84"/>
      <c r="W205" s="5"/>
      <c r="X205" s="3"/>
      <c r="Y205" s="3"/>
      <c r="Z205" s="84"/>
      <c r="AA205" s="5"/>
      <c r="AB205" s="3"/>
      <c r="AC205" s="3"/>
      <c r="AD205" s="84"/>
      <c r="AE205" s="5"/>
      <c r="AF205" s="3"/>
      <c r="AG205" s="3"/>
      <c r="AH205" s="84"/>
      <c r="AI205" s="5"/>
      <c r="AJ205" s="3"/>
      <c r="AK205" s="3"/>
      <c r="AL205" s="84"/>
      <c r="AM205" s="5"/>
      <c r="AN205" s="3"/>
      <c r="AO205" s="3"/>
      <c r="AP205" s="84"/>
      <c r="AQ205" s="5"/>
      <c r="AR205" s="3"/>
      <c r="AS205" s="4"/>
      <c r="AT205" s="84"/>
      <c r="AU205" s="5"/>
      <c r="AV205" s="3"/>
      <c r="AW205" s="4"/>
      <c r="AX205" s="118"/>
      <c r="AY205" s="5"/>
      <c r="AZ205" s="121"/>
      <c r="BA205" s="124"/>
      <c r="BB205" s="84"/>
      <c r="BC205" s="5"/>
      <c r="BD205" s="3"/>
      <c r="BE205" s="4"/>
      <c r="BF205" s="84"/>
      <c r="BG205" s="5"/>
      <c r="BH205" s="3"/>
      <c r="BI205" s="4"/>
      <c r="BJ205" s="84"/>
      <c r="BK205" s="5"/>
      <c r="BL205" s="3"/>
      <c r="BM205" s="4"/>
      <c r="BN205" s="165"/>
      <c r="BO205" s="5"/>
      <c r="BP205" s="18"/>
      <c r="BQ205" s="18"/>
      <c r="BR205" s="71"/>
      <c r="BS205" s="5"/>
      <c r="BT205" s="18"/>
      <c r="BU205" s="18"/>
      <c r="BV205" s="147"/>
      <c r="BW205" s="128"/>
      <c r="BX205" s="18"/>
      <c r="BY205" s="18"/>
      <c r="BZ205" s="84"/>
      <c r="CA205" s="5"/>
      <c r="CB205" s="3"/>
      <c r="CC205" s="4"/>
      <c r="CD205" s="130"/>
      <c r="CE205" s="5"/>
      <c r="CF205" s="3"/>
      <c r="CG205" s="4"/>
      <c r="CH205" s="131"/>
      <c r="CI205" s="5"/>
      <c r="CJ205" s="3"/>
      <c r="CK205" s="4"/>
      <c r="CL205" s="1"/>
      <c r="CM205" s="5"/>
      <c r="CN205" s="121"/>
      <c r="CO205" s="124"/>
      <c r="CP205" s="84"/>
      <c r="CQ205" s="5"/>
      <c r="CR205" s="3"/>
      <c r="CS205" s="3"/>
      <c r="CT205" s="1"/>
      <c r="CU205" s="5"/>
      <c r="CV205" s="3"/>
      <c r="CW205" s="4"/>
      <c r="CX205" s="84"/>
      <c r="CY205" s="5"/>
      <c r="CZ205" s="3"/>
      <c r="DA205" s="4"/>
      <c r="DB205" s="6"/>
      <c r="DC205" s="5"/>
      <c r="DD205" s="3"/>
      <c r="DE205" s="4"/>
      <c r="DF205" s="72"/>
      <c r="DG205" s="6"/>
      <c r="DH205" s="5"/>
      <c r="DI205" s="3"/>
      <c r="DJ205" s="4"/>
      <c r="DK205" s="6"/>
      <c r="DL205" s="32"/>
      <c r="DN205" s="32"/>
      <c r="DO205" s="32"/>
      <c r="DP205" s="32"/>
      <c r="DQ205" s="32"/>
      <c r="DR205" s="32"/>
      <c r="DS205" s="32"/>
      <c r="DT205" s="32"/>
      <c r="DU205" s="32"/>
      <c r="DV205" s="32"/>
    </row>
    <row r="206" customFormat="false" ht="17" hidden="false" customHeight="false" outlineLevel="0" collapsed="false">
      <c r="A206" s="32"/>
      <c r="B206" s="84"/>
      <c r="C206" s="5"/>
      <c r="D206" s="3"/>
      <c r="E206" s="4"/>
      <c r="F206" s="84"/>
      <c r="G206" s="5"/>
      <c r="H206" s="3"/>
      <c r="I206" s="3"/>
      <c r="J206" s="84"/>
      <c r="K206" s="5"/>
      <c r="L206" s="3"/>
      <c r="M206" s="4"/>
      <c r="N206" s="84"/>
      <c r="O206" s="5"/>
      <c r="P206" s="3"/>
      <c r="Q206" s="3"/>
      <c r="R206" s="84"/>
      <c r="S206" s="5"/>
      <c r="T206" s="3"/>
      <c r="U206" s="3"/>
      <c r="V206" s="84"/>
      <c r="W206" s="5"/>
      <c r="X206" s="3"/>
      <c r="Y206" s="3"/>
      <c r="Z206" s="84"/>
      <c r="AA206" s="5"/>
      <c r="AB206" s="3"/>
      <c r="AC206" s="3"/>
      <c r="AD206" s="84"/>
      <c r="AE206" s="5"/>
      <c r="AF206" s="3"/>
      <c r="AG206" s="3"/>
      <c r="AH206" s="84"/>
      <c r="AI206" s="5"/>
      <c r="AJ206" s="3"/>
      <c r="AK206" s="3"/>
      <c r="AL206" s="84"/>
      <c r="AM206" s="5"/>
      <c r="AN206" s="3"/>
      <c r="AO206" s="3"/>
      <c r="AP206" s="84"/>
      <c r="AQ206" s="5"/>
      <c r="AR206" s="3"/>
      <c r="AS206" s="4"/>
      <c r="AT206" s="84"/>
      <c r="AU206" s="5"/>
      <c r="AV206" s="3"/>
      <c r="AW206" s="4"/>
      <c r="AX206" s="118"/>
      <c r="AY206" s="5"/>
      <c r="AZ206" s="121"/>
      <c r="BA206" s="124"/>
      <c r="BB206" s="84"/>
      <c r="BC206" s="5"/>
      <c r="BD206" s="3"/>
      <c r="BE206" s="4"/>
      <c r="BF206" s="84"/>
      <c r="BG206" s="5"/>
      <c r="BH206" s="3"/>
      <c r="BI206" s="4"/>
      <c r="BJ206" s="84"/>
      <c r="BK206" s="5"/>
      <c r="BL206" s="3"/>
      <c r="BM206" s="4"/>
      <c r="BN206" s="165"/>
      <c r="BO206" s="5"/>
      <c r="BP206" s="18"/>
      <c r="BQ206" s="18"/>
      <c r="BR206" s="71"/>
      <c r="BS206" s="5"/>
      <c r="BT206" s="18"/>
      <c r="BU206" s="18"/>
      <c r="BV206" s="144"/>
      <c r="BW206" s="128"/>
      <c r="BX206" s="18"/>
      <c r="BY206" s="18"/>
      <c r="BZ206" s="84"/>
      <c r="CA206" s="5"/>
      <c r="CB206" s="3"/>
      <c r="CC206" s="4"/>
      <c r="CD206" s="130"/>
      <c r="CE206" s="5"/>
      <c r="CF206" s="3"/>
      <c r="CG206" s="4"/>
      <c r="CH206" s="131"/>
      <c r="CI206" s="5"/>
      <c r="CJ206" s="3"/>
      <c r="CK206" s="4"/>
      <c r="CL206" s="1"/>
      <c r="CM206" s="5"/>
      <c r="CN206" s="121"/>
      <c r="CO206" s="124"/>
      <c r="CP206" s="84"/>
      <c r="CQ206" s="5"/>
      <c r="CR206" s="3"/>
      <c r="CS206" s="3"/>
      <c r="CT206" s="1"/>
      <c r="CU206" s="5"/>
      <c r="CV206" s="3"/>
      <c r="CW206" s="4"/>
      <c r="CX206" s="84"/>
      <c r="CY206" s="5"/>
      <c r="CZ206" s="3"/>
      <c r="DA206" s="4"/>
      <c r="DB206" s="6"/>
      <c r="DC206" s="5"/>
      <c r="DD206" s="3"/>
      <c r="DE206" s="4"/>
      <c r="DF206" s="72"/>
      <c r="DG206" s="6"/>
      <c r="DH206" s="5"/>
      <c r="DI206" s="3"/>
      <c r="DJ206" s="4"/>
      <c r="DK206" s="6"/>
      <c r="DL206" s="32"/>
      <c r="DN206" s="32"/>
      <c r="DO206" s="32"/>
      <c r="DP206" s="32"/>
      <c r="DQ206" s="32"/>
      <c r="DR206" s="32"/>
      <c r="DS206" s="32"/>
      <c r="DT206" s="32"/>
      <c r="DU206" s="32"/>
      <c r="DV206" s="32"/>
    </row>
    <row r="207" customFormat="false" ht="17" hidden="false" customHeight="false" outlineLevel="0" collapsed="false">
      <c r="A207" s="32"/>
      <c r="B207" s="84"/>
      <c r="C207" s="5"/>
      <c r="D207" s="3"/>
      <c r="E207" s="4"/>
      <c r="F207" s="84"/>
      <c r="G207" s="5"/>
      <c r="H207" s="3"/>
      <c r="I207" s="3"/>
      <c r="J207" s="84"/>
      <c r="K207" s="5"/>
      <c r="L207" s="3"/>
      <c r="M207" s="4"/>
      <c r="N207" s="84"/>
      <c r="O207" s="5"/>
      <c r="P207" s="3"/>
      <c r="Q207" s="3"/>
      <c r="R207" s="84"/>
      <c r="S207" s="5"/>
      <c r="T207" s="3"/>
      <c r="U207" s="3"/>
      <c r="V207" s="84"/>
      <c r="W207" s="5"/>
      <c r="X207" s="3"/>
      <c r="Y207" s="3"/>
      <c r="Z207" s="84"/>
      <c r="AA207" s="5"/>
      <c r="AB207" s="3"/>
      <c r="AC207" s="3"/>
      <c r="AD207" s="84"/>
      <c r="AE207" s="5"/>
      <c r="AF207" s="3"/>
      <c r="AG207" s="3"/>
      <c r="AH207" s="84"/>
      <c r="AI207" s="5"/>
      <c r="AJ207" s="3"/>
      <c r="AK207" s="3"/>
      <c r="AL207" s="84"/>
      <c r="AM207" s="5"/>
      <c r="AN207" s="3"/>
      <c r="AO207" s="3"/>
      <c r="AP207" s="84"/>
      <c r="AQ207" s="5"/>
      <c r="AR207" s="3"/>
      <c r="AS207" s="4"/>
      <c r="AT207" s="84"/>
      <c r="AU207" s="5"/>
      <c r="AV207" s="3"/>
      <c r="AW207" s="4"/>
      <c r="AX207" s="118"/>
      <c r="AY207" s="5"/>
      <c r="AZ207" s="121"/>
      <c r="BA207" s="124"/>
      <c r="BB207" s="84"/>
      <c r="BC207" s="5"/>
      <c r="BD207" s="3"/>
      <c r="BE207" s="4"/>
      <c r="BF207" s="84"/>
      <c r="BG207" s="5"/>
      <c r="BH207" s="3"/>
      <c r="BI207" s="4"/>
      <c r="BJ207" s="84"/>
      <c r="BK207" s="5"/>
      <c r="BL207" s="3"/>
      <c r="BM207" s="4"/>
      <c r="BN207" s="1"/>
      <c r="BO207" s="5"/>
      <c r="BP207" s="18"/>
      <c r="BQ207" s="18"/>
      <c r="BR207" s="71"/>
      <c r="BS207" s="5"/>
      <c r="BT207" s="18"/>
      <c r="BU207" s="18"/>
      <c r="BV207" s="84"/>
      <c r="BW207" s="5"/>
      <c r="BX207" s="3"/>
      <c r="BY207" s="4"/>
      <c r="BZ207" s="84"/>
      <c r="CA207" s="5"/>
      <c r="CB207" s="3"/>
      <c r="CC207" s="4"/>
      <c r="CD207" s="130"/>
      <c r="CE207" s="5"/>
      <c r="CF207" s="3"/>
      <c r="CG207" s="4"/>
      <c r="CH207" s="131"/>
      <c r="CI207" s="5"/>
      <c r="CJ207" s="3"/>
      <c r="CK207" s="4"/>
      <c r="CL207" s="1"/>
      <c r="CM207" s="5"/>
      <c r="CN207" s="121"/>
      <c r="CO207" s="124"/>
      <c r="CP207" s="84"/>
      <c r="CQ207" s="5"/>
      <c r="CR207" s="3"/>
      <c r="CS207" s="4"/>
      <c r="CT207" s="1"/>
      <c r="CU207" s="5"/>
      <c r="CV207" s="3"/>
      <c r="CW207" s="4"/>
      <c r="CX207" s="84"/>
      <c r="CY207" s="5"/>
      <c r="CZ207" s="3"/>
      <c r="DA207" s="4"/>
      <c r="DB207" s="6"/>
      <c r="DC207" s="5"/>
      <c r="DD207" s="3"/>
      <c r="DE207" s="4"/>
      <c r="DF207" s="72"/>
      <c r="DG207" s="6"/>
      <c r="DH207" s="5"/>
      <c r="DI207" s="3"/>
      <c r="DJ207" s="4"/>
      <c r="DK207" s="6"/>
      <c r="DL207" s="32"/>
      <c r="DN207" s="32"/>
      <c r="DO207" s="32"/>
      <c r="DP207" s="32"/>
      <c r="DQ207" s="32"/>
      <c r="DR207" s="32"/>
      <c r="DS207" s="32"/>
      <c r="DT207" s="32"/>
      <c r="DU207" s="32"/>
      <c r="DV207" s="32"/>
    </row>
    <row r="208" customFormat="false" ht="17" hidden="false" customHeight="false" outlineLevel="0" collapsed="false">
      <c r="A208" s="32"/>
      <c r="B208" s="84"/>
      <c r="C208" s="5"/>
      <c r="D208" s="3"/>
      <c r="E208" s="4"/>
      <c r="F208" s="84"/>
      <c r="G208" s="5"/>
      <c r="H208" s="3"/>
      <c r="I208" s="3"/>
      <c r="J208" s="84"/>
      <c r="K208" s="5"/>
      <c r="L208" s="3"/>
      <c r="M208" s="4"/>
      <c r="N208" s="84"/>
      <c r="O208" s="5"/>
      <c r="P208" s="3"/>
      <c r="Q208" s="3"/>
      <c r="R208" s="84"/>
      <c r="S208" s="5"/>
      <c r="T208" s="3"/>
      <c r="U208" s="3"/>
      <c r="V208" s="84"/>
      <c r="W208" s="5"/>
      <c r="X208" s="3"/>
      <c r="Y208" s="3"/>
      <c r="Z208" s="84"/>
      <c r="AA208" s="5"/>
      <c r="AB208" s="3"/>
      <c r="AC208" s="3"/>
      <c r="AD208" s="84"/>
      <c r="AE208" s="5"/>
      <c r="AF208" s="3"/>
      <c r="AG208" s="3"/>
      <c r="AH208" s="84"/>
      <c r="AI208" s="5"/>
      <c r="AJ208" s="3"/>
      <c r="AK208" s="3"/>
      <c r="AL208" s="84"/>
      <c r="AM208" s="5"/>
      <c r="AN208" s="3"/>
      <c r="AO208" s="3"/>
      <c r="AP208" s="84"/>
      <c r="AQ208" s="5"/>
      <c r="AR208" s="3"/>
      <c r="AS208" s="4"/>
      <c r="AT208" s="84"/>
      <c r="AU208" s="5"/>
      <c r="AV208" s="3"/>
      <c r="AW208" s="4"/>
      <c r="AX208" s="118"/>
      <c r="AY208" s="5"/>
      <c r="AZ208" s="121"/>
      <c r="BA208" s="124"/>
      <c r="BB208" s="84"/>
      <c r="BC208" s="5"/>
      <c r="BD208" s="3"/>
      <c r="BE208" s="4"/>
      <c r="BF208" s="84"/>
      <c r="BG208" s="5"/>
      <c r="BH208" s="3"/>
      <c r="BI208" s="4"/>
      <c r="BJ208" s="84"/>
      <c r="BK208" s="5"/>
      <c r="BL208" s="3"/>
      <c r="BM208" s="4"/>
      <c r="BN208" s="1"/>
      <c r="BO208" s="5"/>
      <c r="BP208" s="18"/>
      <c r="BQ208" s="18"/>
      <c r="BR208" s="71"/>
      <c r="BS208" s="5"/>
      <c r="BT208" s="18"/>
      <c r="BU208" s="18"/>
      <c r="BV208" s="84"/>
      <c r="BW208" s="5"/>
      <c r="BX208" s="3"/>
      <c r="BY208" s="4"/>
      <c r="BZ208" s="84"/>
      <c r="CA208" s="5"/>
      <c r="CB208" s="3"/>
      <c r="CC208" s="4"/>
      <c r="CD208" s="130"/>
      <c r="CE208" s="5"/>
      <c r="CF208" s="3"/>
      <c r="CG208" s="4"/>
      <c r="CH208" s="131"/>
      <c r="CI208" s="5"/>
      <c r="CJ208" s="3"/>
      <c r="CK208" s="4"/>
      <c r="CL208" s="1"/>
      <c r="CM208" s="5"/>
      <c r="CN208" s="121"/>
      <c r="CO208" s="124"/>
      <c r="CP208" s="84"/>
      <c r="CQ208" s="5"/>
      <c r="CR208" s="3"/>
      <c r="CS208" s="4"/>
      <c r="CT208" s="1"/>
      <c r="CU208" s="5"/>
      <c r="CV208" s="3"/>
      <c r="CW208" s="4"/>
      <c r="CX208" s="84"/>
      <c r="CY208" s="5"/>
      <c r="CZ208" s="3"/>
      <c r="DA208" s="4"/>
      <c r="DB208" s="6"/>
      <c r="DC208" s="5"/>
      <c r="DD208" s="3"/>
      <c r="DE208" s="4"/>
      <c r="DF208" s="72"/>
      <c r="DG208" s="6"/>
      <c r="DH208" s="5"/>
      <c r="DI208" s="3"/>
      <c r="DJ208" s="4"/>
      <c r="DK208" s="6"/>
      <c r="DL208" s="32"/>
      <c r="DN208" s="32"/>
      <c r="DO208" s="32"/>
      <c r="DP208" s="32"/>
      <c r="DQ208" s="32"/>
      <c r="DR208" s="32"/>
      <c r="DS208" s="32"/>
      <c r="DT208" s="32"/>
      <c r="DU208" s="32"/>
      <c r="DV208" s="32"/>
    </row>
    <row r="209" customFormat="false" ht="17" hidden="false" customHeight="false" outlineLevel="0" collapsed="false">
      <c r="A209" s="32"/>
      <c r="B209" s="84"/>
      <c r="C209" s="5"/>
      <c r="D209" s="3"/>
      <c r="E209" s="4"/>
      <c r="F209" s="84"/>
      <c r="G209" s="5"/>
      <c r="H209" s="3"/>
      <c r="I209" s="3"/>
      <c r="J209" s="84"/>
      <c r="K209" s="5"/>
      <c r="L209" s="3"/>
      <c r="M209" s="4"/>
      <c r="N209" s="84"/>
      <c r="O209" s="5"/>
      <c r="P209" s="3"/>
      <c r="Q209" s="3"/>
      <c r="R209" s="84"/>
      <c r="S209" s="5"/>
      <c r="T209" s="3"/>
      <c r="U209" s="3"/>
      <c r="V209" s="84"/>
      <c r="W209" s="5"/>
      <c r="X209" s="3"/>
      <c r="Y209" s="3"/>
      <c r="Z209" s="84"/>
      <c r="AA209" s="5"/>
      <c r="AB209" s="3"/>
      <c r="AC209" s="3"/>
      <c r="AD209" s="84"/>
      <c r="AE209" s="5"/>
      <c r="AF209" s="3"/>
      <c r="AG209" s="3"/>
      <c r="AH209" s="84"/>
      <c r="AI209" s="5"/>
      <c r="AJ209" s="3"/>
      <c r="AK209" s="3"/>
      <c r="AL209" s="84"/>
      <c r="AM209" s="5"/>
      <c r="AN209" s="3"/>
      <c r="AO209" s="3"/>
      <c r="AP209" s="84"/>
      <c r="AQ209" s="5"/>
      <c r="AR209" s="3"/>
      <c r="AS209" s="4"/>
      <c r="AT209" s="84"/>
      <c r="AU209" s="5"/>
      <c r="AV209" s="3"/>
      <c r="AW209" s="4"/>
      <c r="AX209" s="118"/>
      <c r="AY209" s="5"/>
      <c r="AZ209" s="121"/>
      <c r="BA209" s="124"/>
      <c r="BB209" s="84"/>
      <c r="BC209" s="5"/>
      <c r="BD209" s="3"/>
      <c r="BE209" s="4"/>
      <c r="BF209" s="84"/>
      <c r="BG209" s="5"/>
      <c r="BH209" s="3"/>
      <c r="BI209" s="4"/>
      <c r="BJ209" s="84"/>
      <c r="BK209" s="5"/>
      <c r="BL209" s="3"/>
      <c r="BM209" s="4"/>
      <c r="BN209" s="84"/>
      <c r="BO209" s="5"/>
      <c r="BP209" s="3"/>
      <c r="BQ209" s="3"/>
      <c r="BR209" s="71"/>
      <c r="BS209" s="5"/>
      <c r="BT209" s="18"/>
      <c r="BU209" s="18"/>
      <c r="BV209" s="84"/>
      <c r="BW209" s="5"/>
      <c r="BX209" s="3"/>
      <c r="BY209" s="4"/>
      <c r="BZ209" s="84"/>
      <c r="CA209" s="5"/>
      <c r="CB209" s="3"/>
      <c r="CC209" s="4"/>
      <c r="CD209" s="130"/>
      <c r="CE209" s="5"/>
      <c r="CF209" s="3"/>
      <c r="CG209" s="4"/>
      <c r="CH209" s="84"/>
      <c r="CI209" s="5"/>
      <c r="CJ209" s="3"/>
      <c r="CK209" s="3"/>
      <c r="CL209" s="1"/>
      <c r="CM209" s="5"/>
      <c r="CN209" s="121"/>
      <c r="CO209" s="124"/>
      <c r="CP209" s="84"/>
      <c r="CQ209" s="5"/>
      <c r="CR209" s="3"/>
      <c r="CS209" s="4"/>
      <c r="CT209" s="1"/>
      <c r="CU209" s="5"/>
      <c r="CV209" s="3"/>
      <c r="CW209" s="4"/>
      <c r="CX209" s="84"/>
      <c r="CY209" s="5"/>
      <c r="CZ209" s="3"/>
      <c r="DA209" s="4"/>
      <c r="DB209" s="6"/>
      <c r="DC209" s="5"/>
      <c r="DD209" s="3"/>
      <c r="DE209" s="4"/>
      <c r="DF209" s="72"/>
      <c r="DG209" s="6"/>
      <c r="DH209" s="5"/>
      <c r="DI209" s="3"/>
      <c r="DJ209" s="4"/>
      <c r="DK209" s="6"/>
      <c r="DL209" s="32"/>
      <c r="DN209" s="32"/>
      <c r="DO209" s="32"/>
      <c r="DP209" s="32"/>
      <c r="DQ209" s="32"/>
      <c r="DR209" s="32"/>
      <c r="DS209" s="32"/>
      <c r="DT209" s="32"/>
      <c r="DU209" s="32"/>
      <c r="DV209" s="32"/>
    </row>
    <row r="210" customFormat="false" ht="17" hidden="false" customHeight="false" outlineLevel="0" collapsed="false">
      <c r="A210" s="32"/>
      <c r="B210" s="84"/>
      <c r="C210" s="5"/>
      <c r="D210" s="3"/>
      <c r="E210" s="4"/>
      <c r="F210" s="84"/>
      <c r="G210" s="5"/>
      <c r="H210" s="3"/>
      <c r="I210" s="3"/>
      <c r="J210" s="84"/>
      <c r="K210" s="5"/>
      <c r="L210" s="3"/>
      <c r="M210" s="4"/>
      <c r="N210" s="84"/>
      <c r="O210" s="5"/>
      <c r="P210" s="3"/>
      <c r="Q210" s="3"/>
      <c r="R210" s="84"/>
      <c r="S210" s="5"/>
      <c r="T210" s="3"/>
      <c r="U210" s="3"/>
      <c r="V210" s="84"/>
      <c r="W210" s="5"/>
      <c r="X210" s="3"/>
      <c r="Y210" s="3"/>
      <c r="Z210" s="84"/>
      <c r="AA210" s="5"/>
      <c r="AB210" s="3"/>
      <c r="AC210" s="3"/>
      <c r="AD210" s="84"/>
      <c r="AE210" s="5"/>
      <c r="AF210" s="3"/>
      <c r="AG210" s="3"/>
      <c r="AH210" s="84"/>
      <c r="AI210" s="5"/>
      <c r="AJ210" s="3"/>
      <c r="AK210" s="3"/>
      <c r="AL210" s="84"/>
      <c r="AM210" s="5"/>
      <c r="AN210" s="3"/>
      <c r="AO210" s="3"/>
      <c r="AP210" s="84"/>
      <c r="AQ210" s="5"/>
      <c r="AR210" s="3"/>
      <c r="AS210" s="4"/>
      <c r="AT210" s="84"/>
      <c r="AU210" s="5"/>
      <c r="AV210" s="3"/>
      <c r="AW210" s="4"/>
      <c r="AX210" s="118"/>
      <c r="AY210" s="5"/>
      <c r="AZ210" s="121"/>
      <c r="BA210" s="124"/>
      <c r="BB210" s="84"/>
      <c r="BC210" s="5"/>
      <c r="BD210" s="3"/>
      <c r="BE210" s="4"/>
      <c r="BF210" s="84"/>
      <c r="BG210" s="5"/>
      <c r="BH210" s="3"/>
      <c r="BI210" s="4"/>
      <c r="BJ210" s="84"/>
      <c r="BK210" s="5"/>
      <c r="BL210" s="3"/>
      <c r="BM210" s="4"/>
      <c r="BN210" s="84"/>
      <c r="BO210" s="5"/>
      <c r="BP210" s="3"/>
      <c r="BQ210" s="3"/>
      <c r="BR210" s="71"/>
      <c r="BS210" s="5"/>
      <c r="BT210" s="18"/>
      <c r="BU210" s="18"/>
      <c r="BV210" s="84"/>
      <c r="BW210" s="5"/>
      <c r="BX210" s="3"/>
      <c r="BY210" s="4"/>
      <c r="BZ210" s="84"/>
      <c r="CA210" s="5"/>
      <c r="CB210" s="3"/>
      <c r="CC210" s="4"/>
      <c r="CD210" s="141"/>
      <c r="CE210" s="5"/>
      <c r="CF210" s="3"/>
      <c r="CG210" s="4"/>
      <c r="CH210" s="84"/>
      <c r="CI210" s="5"/>
      <c r="CJ210" s="3"/>
      <c r="CK210" s="3"/>
      <c r="CL210" s="1"/>
      <c r="CM210" s="5"/>
      <c r="CN210" s="121"/>
      <c r="CO210" s="124"/>
      <c r="CP210" s="84"/>
      <c r="CQ210" s="5"/>
      <c r="CR210" s="3"/>
      <c r="CS210" s="4"/>
      <c r="CT210" s="1"/>
      <c r="CU210" s="5"/>
      <c r="CV210" s="3"/>
      <c r="CW210" s="4"/>
      <c r="CX210" s="84"/>
      <c r="CY210" s="5"/>
      <c r="CZ210" s="3"/>
      <c r="DA210" s="4"/>
      <c r="DB210" s="6"/>
      <c r="DC210" s="5"/>
      <c r="DD210" s="3"/>
      <c r="DE210" s="4"/>
      <c r="DF210" s="72"/>
      <c r="DG210" s="6"/>
      <c r="DH210" s="5"/>
      <c r="DI210" s="3"/>
      <c r="DJ210" s="4"/>
      <c r="DK210" s="6"/>
      <c r="DL210" s="32"/>
      <c r="DN210" s="32"/>
      <c r="DO210" s="32"/>
      <c r="DP210" s="32"/>
      <c r="DQ210" s="32"/>
      <c r="DR210" s="32"/>
      <c r="DS210" s="32"/>
      <c r="DT210" s="32"/>
      <c r="DU210" s="32"/>
      <c r="DV210" s="32"/>
    </row>
    <row r="211" customFormat="false" ht="17" hidden="false" customHeight="false" outlineLevel="0" collapsed="false">
      <c r="A211" s="32"/>
      <c r="B211" s="84"/>
      <c r="C211" s="5"/>
      <c r="D211" s="3"/>
      <c r="E211" s="4"/>
      <c r="F211" s="84"/>
      <c r="G211" s="5"/>
      <c r="H211" s="3"/>
      <c r="I211" s="3"/>
      <c r="J211" s="84"/>
      <c r="K211" s="5"/>
      <c r="L211" s="3"/>
      <c r="M211" s="4"/>
      <c r="N211" s="84"/>
      <c r="O211" s="5"/>
      <c r="P211" s="3"/>
      <c r="Q211" s="3"/>
      <c r="R211" s="84"/>
      <c r="S211" s="5"/>
      <c r="T211" s="3"/>
      <c r="U211" s="3"/>
      <c r="V211" s="84"/>
      <c r="W211" s="5"/>
      <c r="X211" s="3"/>
      <c r="Y211" s="3"/>
      <c r="Z211" s="84"/>
      <c r="AA211" s="5"/>
      <c r="AB211" s="3"/>
      <c r="AC211" s="3"/>
      <c r="AD211" s="84"/>
      <c r="AE211" s="5"/>
      <c r="AF211" s="3"/>
      <c r="AG211" s="3"/>
      <c r="AH211" s="84"/>
      <c r="AI211" s="5"/>
      <c r="AJ211" s="3"/>
      <c r="AK211" s="3"/>
      <c r="AL211" s="84"/>
      <c r="AM211" s="5"/>
      <c r="AN211" s="3"/>
      <c r="AO211" s="3"/>
      <c r="AP211" s="84"/>
      <c r="AQ211" s="5"/>
      <c r="AR211" s="3"/>
      <c r="AS211" s="4"/>
      <c r="AT211" s="84"/>
      <c r="AU211" s="5"/>
      <c r="AV211" s="3"/>
      <c r="AW211" s="4"/>
      <c r="AX211" s="118"/>
      <c r="AY211" s="5"/>
      <c r="AZ211" s="121"/>
      <c r="BA211" s="124"/>
      <c r="BB211" s="84"/>
      <c r="BC211" s="5"/>
      <c r="BD211" s="3"/>
      <c r="BE211" s="4"/>
      <c r="BF211" s="84"/>
      <c r="BG211" s="5"/>
      <c r="BH211" s="3"/>
      <c r="BI211" s="4"/>
      <c r="BJ211" s="84"/>
      <c r="BK211" s="5"/>
      <c r="BL211" s="3"/>
      <c r="BM211" s="4"/>
      <c r="BN211" s="84"/>
      <c r="BO211" s="5"/>
      <c r="BP211" s="3"/>
      <c r="BQ211" s="3"/>
      <c r="BR211" s="71"/>
      <c r="BS211" s="5"/>
      <c r="BT211" s="18"/>
      <c r="BU211" s="18"/>
      <c r="BV211" s="84"/>
      <c r="BW211" s="5"/>
      <c r="BX211" s="3"/>
      <c r="BY211" s="4"/>
      <c r="BZ211" s="175"/>
      <c r="CA211" s="5"/>
      <c r="CB211" s="3"/>
      <c r="CC211" s="4"/>
      <c r="CD211" s="130"/>
      <c r="CE211" s="5"/>
      <c r="CF211" s="3"/>
      <c r="CG211" s="4"/>
      <c r="CH211" s="84"/>
      <c r="CI211" s="5"/>
      <c r="CJ211" s="3"/>
      <c r="CK211" s="3"/>
      <c r="CL211" s="1"/>
      <c r="CM211" s="5"/>
      <c r="CN211" s="121"/>
      <c r="CO211" s="124"/>
      <c r="CP211" s="84"/>
      <c r="CQ211" s="5"/>
      <c r="CR211" s="3"/>
      <c r="CS211" s="4"/>
      <c r="CT211" s="1"/>
      <c r="CU211" s="5"/>
      <c r="CV211" s="3"/>
      <c r="CW211" s="4"/>
      <c r="CX211" s="84"/>
      <c r="CY211" s="5"/>
      <c r="CZ211" s="3"/>
      <c r="DA211" s="4"/>
      <c r="DB211" s="6"/>
      <c r="DC211" s="5"/>
      <c r="DD211" s="3"/>
      <c r="DE211" s="4"/>
      <c r="DF211" s="72"/>
      <c r="DG211" s="6"/>
      <c r="DH211" s="5"/>
      <c r="DI211" s="3"/>
      <c r="DJ211" s="4"/>
      <c r="DK211" s="6"/>
      <c r="DL211" s="32"/>
      <c r="DN211" s="32"/>
      <c r="DO211" s="32"/>
      <c r="DP211" s="32"/>
      <c r="DQ211" s="32"/>
      <c r="DR211" s="32"/>
      <c r="DS211" s="32"/>
      <c r="DT211" s="32"/>
      <c r="DU211" s="32"/>
      <c r="DV211" s="32"/>
    </row>
    <row r="212" customFormat="false" ht="17" hidden="false" customHeight="false" outlineLevel="0" collapsed="false">
      <c r="A212" s="32"/>
      <c r="B212" s="84"/>
      <c r="C212" s="5"/>
      <c r="D212" s="3"/>
      <c r="E212" s="4"/>
      <c r="F212" s="84"/>
      <c r="G212" s="5"/>
      <c r="H212" s="3"/>
      <c r="I212" s="3"/>
      <c r="J212" s="84"/>
      <c r="K212" s="5"/>
      <c r="L212" s="3"/>
      <c r="M212" s="4"/>
      <c r="N212" s="84"/>
      <c r="O212" s="5"/>
      <c r="P212" s="3"/>
      <c r="Q212" s="3"/>
      <c r="R212" s="84"/>
      <c r="S212" s="5"/>
      <c r="T212" s="3"/>
      <c r="U212" s="3"/>
      <c r="V212" s="84"/>
      <c r="W212" s="5"/>
      <c r="X212" s="3"/>
      <c r="Y212" s="3"/>
      <c r="Z212" s="84"/>
      <c r="AA212" s="5"/>
      <c r="AB212" s="3"/>
      <c r="AC212" s="3"/>
      <c r="AD212" s="84"/>
      <c r="AE212" s="5"/>
      <c r="AF212" s="3"/>
      <c r="AG212" s="3"/>
      <c r="AH212" s="84"/>
      <c r="AI212" s="5"/>
      <c r="AJ212" s="3"/>
      <c r="AK212" s="3"/>
      <c r="AL212" s="84"/>
      <c r="AM212" s="5"/>
      <c r="AN212" s="3"/>
      <c r="AO212" s="3"/>
      <c r="AP212" s="84"/>
      <c r="AQ212" s="5"/>
      <c r="AR212" s="3"/>
      <c r="AS212" s="4"/>
      <c r="AT212" s="84"/>
      <c r="AU212" s="5"/>
      <c r="AV212" s="3"/>
      <c r="AW212" s="4"/>
      <c r="AX212" s="84"/>
      <c r="AY212" s="5"/>
      <c r="AZ212" s="3"/>
      <c r="BA212" s="4"/>
      <c r="BB212" s="84"/>
      <c r="BC212" s="5"/>
      <c r="BD212" s="3"/>
      <c r="BE212" s="4"/>
      <c r="BF212" s="84"/>
      <c r="BG212" s="5"/>
      <c r="BH212" s="3"/>
      <c r="BI212" s="4"/>
      <c r="BJ212" s="84"/>
      <c r="BK212" s="5"/>
      <c r="BL212" s="3"/>
      <c r="BM212" s="4"/>
      <c r="BN212" s="84"/>
      <c r="BO212" s="5"/>
      <c r="BP212" s="3"/>
      <c r="BQ212" s="3"/>
      <c r="BR212" s="71"/>
      <c r="BS212" s="5"/>
      <c r="BT212" s="18"/>
      <c r="BU212" s="18"/>
      <c r="BV212" s="84"/>
      <c r="BW212" s="5"/>
      <c r="BX212" s="3"/>
      <c r="BY212" s="4"/>
      <c r="BZ212" s="84"/>
      <c r="CA212" s="5"/>
      <c r="CB212" s="3"/>
      <c r="CC212" s="4"/>
      <c r="CD212" s="130"/>
      <c r="CE212" s="5"/>
      <c r="CF212" s="3"/>
      <c r="CG212" s="4"/>
      <c r="CH212" s="84"/>
      <c r="CI212" s="5"/>
      <c r="CJ212" s="3"/>
      <c r="CK212" s="3"/>
      <c r="CL212" s="1"/>
      <c r="CM212" s="5"/>
      <c r="CN212" s="121"/>
      <c r="CO212" s="124"/>
      <c r="CP212" s="84"/>
      <c r="CQ212" s="5"/>
      <c r="CR212" s="3"/>
      <c r="CS212" s="4"/>
      <c r="CT212" s="84"/>
      <c r="CU212" s="5"/>
      <c r="CV212" s="3"/>
      <c r="CW212" s="4"/>
      <c r="CX212" s="84"/>
      <c r="CY212" s="5"/>
      <c r="CZ212" s="3"/>
      <c r="DA212" s="4"/>
      <c r="DB212" s="6"/>
      <c r="DC212" s="5"/>
      <c r="DD212" s="3"/>
      <c r="DE212" s="4"/>
      <c r="DF212" s="72"/>
      <c r="DG212" s="6"/>
      <c r="DH212" s="5"/>
      <c r="DI212" s="3"/>
      <c r="DJ212" s="4"/>
      <c r="DK212" s="6"/>
      <c r="DL212" s="32"/>
      <c r="DN212" s="32"/>
      <c r="DO212" s="32"/>
      <c r="DP212" s="32"/>
      <c r="DQ212" s="32"/>
      <c r="DR212" s="32"/>
      <c r="DS212" s="32"/>
      <c r="DT212" s="32"/>
      <c r="DU212" s="32"/>
      <c r="DV212" s="32"/>
    </row>
    <row r="213" customFormat="false" ht="17" hidden="false" customHeight="false" outlineLevel="0" collapsed="false">
      <c r="A213" s="32"/>
      <c r="B213" s="84"/>
      <c r="C213" s="5"/>
      <c r="D213" s="3"/>
      <c r="E213" s="4"/>
      <c r="F213" s="84"/>
      <c r="G213" s="5"/>
      <c r="H213" s="3"/>
      <c r="I213" s="3"/>
      <c r="J213" s="84"/>
      <c r="K213" s="5"/>
      <c r="L213" s="3"/>
      <c r="M213" s="4"/>
      <c r="N213" s="84"/>
      <c r="O213" s="5"/>
      <c r="P213" s="3"/>
      <c r="Q213" s="3"/>
      <c r="R213" s="84"/>
      <c r="S213" s="5"/>
      <c r="T213" s="3"/>
      <c r="U213" s="3"/>
      <c r="V213" s="84"/>
      <c r="W213" s="5"/>
      <c r="X213" s="3"/>
      <c r="Y213" s="3"/>
      <c r="Z213" s="84"/>
      <c r="AA213" s="5"/>
      <c r="AB213" s="3"/>
      <c r="AC213" s="3"/>
      <c r="AD213" s="84"/>
      <c r="AE213" s="5"/>
      <c r="AF213" s="3"/>
      <c r="AG213" s="3"/>
      <c r="AH213" s="84"/>
      <c r="AI213" s="5"/>
      <c r="AJ213" s="3"/>
      <c r="AK213" s="3"/>
      <c r="AL213" s="84"/>
      <c r="AM213" s="5"/>
      <c r="AN213" s="3"/>
      <c r="AO213" s="3"/>
      <c r="AP213" s="84"/>
      <c r="AQ213" s="5"/>
      <c r="AR213" s="3"/>
      <c r="AS213" s="4"/>
      <c r="AT213" s="84"/>
      <c r="AU213" s="5"/>
      <c r="AV213" s="3"/>
      <c r="AW213" s="4"/>
      <c r="AX213" s="84"/>
      <c r="AY213" s="5"/>
      <c r="AZ213" s="3"/>
      <c r="BA213" s="4"/>
      <c r="BB213" s="84"/>
      <c r="BC213" s="5"/>
      <c r="BD213" s="3"/>
      <c r="BE213" s="4"/>
      <c r="BF213" s="84"/>
      <c r="BG213" s="5"/>
      <c r="BH213" s="3"/>
      <c r="BI213" s="4"/>
      <c r="BJ213" s="84"/>
      <c r="BK213" s="5"/>
      <c r="BL213" s="3"/>
      <c r="BM213" s="4"/>
      <c r="BN213" s="84"/>
      <c r="BO213" s="5"/>
      <c r="BP213" s="3"/>
      <c r="BQ213" s="4"/>
      <c r="BR213" s="71"/>
      <c r="BS213" s="5"/>
      <c r="BT213" s="18"/>
      <c r="BU213" s="18"/>
      <c r="BV213" s="84"/>
      <c r="BW213" s="5"/>
      <c r="BX213" s="3"/>
      <c r="BY213" s="4"/>
      <c r="BZ213" s="84"/>
      <c r="CA213" s="5"/>
      <c r="CB213" s="3"/>
      <c r="CC213" s="4"/>
      <c r="CD213" s="130"/>
      <c r="CE213" s="5"/>
      <c r="CF213" s="3"/>
      <c r="CG213" s="4"/>
      <c r="CH213" s="84"/>
      <c r="CI213" s="5"/>
      <c r="CJ213" s="3"/>
      <c r="CK213" s="3"/>
      <c r="CL213" s="1"/>
      <c r="CM213" s="5"/>
      <c r="CN213" s="121"/>
      <c r="CO213" s="124"/>
      <c r="CP213" s="84"/>
      <c r="CQ213" s="5"/>
      <c r="CR213" s="3"/>
      <c r="CS213" s="4"/>
      <c r="CT213" s="84"/>
      <c r="CU213" s="5"/>
      <c r="CV213" s="3"/>
      <c r="CW213" s="4"/>
      <c r="CX213" s="84"/>
      <c r="CY213" s="5"/>
      <c r="CZ213" s="3"/>
      <c r="DA213" s="4"/>
      <c r="DB213" s="6"/>
      <c r="DC213" s="5"/>
      <c r="DD213" s="3"/>
      <c r="DE213" s="4"/>
      <c r="DF213" s="72"/>
      <c r="DG213" s="6"/>
      <c r="DH213" s="5"/>
      <c r="DI213" s="3"/>
      <c r="DJ213" s="4"/>
      <c r="DK213" s="6"/>
      <c r="DL213" s="32"/>
      <c r="DN213" s="32"/>
      <c r="DO213" s="32"/>
      <c r="DP213" s="32"/>
      <c r="DQ213" s="32"/>
      <c r="DR213" s="32"/>
      <c r="DS213" s="32"/>
      <c r="DT213" s="32"/>
      <c r="DU213" s="32"/>
      <c r="DV213" s="32"/>
    </row>
    <row r="214" customFormat="false" ht="17" hidden="false" customHeight="false" outlineLevel="0" collapsed="false">
      <c r="A214" s="32"/>
      <c r="B214" s="84"/>
      <c r="C214" s="5"/>
      <c r="D214" s="3"/>
      <c r="E214" s="4"/>
      <c r="F214" s="84"/>
      <c r="G214" s="5"/>
      <c r="H214" s="3"/>
      <c r="I214" s="3"/>
      <c r="J214" s="84"/>
      <c r="K214" s="5"/>
      <c r="L214" s="3"/>
      <c r="M214" s="4"/>
      <c r="N214" s="84"/>
      <c r="O214" s="5"/>
      <c r="P214" s="3"/>
      <c r="Q214" s="3"/>
      <c r="R214" s="84"/>
      <c r="S214" s="5"/>
      <c r="T214" s="3"/>
      <c r="U214" s="3"/>
      <c r="V214" s="84"/>
      <c r="W214" s="5"/>
      <c r="X214" s="3"/>
      <c r="Y214" s="3"/>
      <c r="Z214" s="84"/>
      <c r="AA214" s="5"/>
      <c r="AB214" s="3"/>
      <c r="AC214" s="3"/>
      <c r="AD214" s="84"/>
      <c r="AE214" s="5"/>
      <c r="AF214" s="3"/>
      <c r="AG214" s="3"/>
      <c r="AH214" s="84"/>
      <c r="AI214" s="5"/>
      <c r="AJ214" s="3"/>
      <c r="AK214" s="3"/>
      <c r="AL214" s="84"/>
      <c r="AM214" s="5"/>
      <c r="AN214" s="3"/>
      <c r="AO214" s="3"/>
      <c r="AP214" s="84"/>
      <c r="AQ214" s="5"/>
      <c r="AR214" s="3"/>
      <c r="AS214" s="4"/>
      <c r="AT214" s="84"/>
      <c r="AU214" s="5"/>
      <c r="AV214" s="3"/>
      <c r="AW214" s="4"/>
      <c r="AX214" s="84"/>
      <c r="AY214" s="5"/>
      <c r="AZ214" s="3"/>
      <c r="BA214" s="4"/>
      <c r="BB214" s="84"/>
      <c r="BC214" s="5"/>
      <c r="BD214" s="3"/>
      <c r="BE214" s="4"/>
      <c r="BF214" s="84"/>
      <c r="BG214" s="5"/>
      <c r="BH214" s="3"/>
      <c r="BI214" s="4"/>
      <c r="BJ214" s="84"/>
      <c r="BK214" s="5"/>
      <c r="BL214" s="3"/>
      <c r="BM214" s="4"/>
      <c r="BN214" s="84"/>
      <c r="BO214" s="5"/>
      <c r="BP214" s="3"/>
      <c r="BQ214" s="4"/>
      <c r="BR214" s="71"/>
      <c r="BS214" s="5"/>
      <c r="BT214" s="18"/>
      <c r="BU214" s="18"/>
      <c r="BV214" s="84"/>
      <c r="BW214" s="5"/>
      <c r="BX214" s="3"/>
      <c r="BY214" s="4"/>
      <c r="BZ214" s="84"/>
      <c r="CA214" s="5"/>
      <c r="CB214" s="3"/>
      <c r="CC214" s="4"/>
      <c r="CD214" s="130"/>
      <c r="CE214" s="5"/>
      <c r="CF214" s="3"/>
      <c r="CG214" s="4"/>
      <c r="CH214" s="84"/>
      <c r="CI214" s="5"/>
      <c r="CJ214" s="3"/>
      <c r="CK214" s="3"/>
      <c r="CL214" s="1"/>
      <c r="CM214" s="5"/>
      <c r="CN214" s="121"/>
      <c r="CO214" s="124"/>
      <c r="CP214" s="84"/>
      <c r="CQ214" s="5"/>
      <c r="CR214" s="3"/>
      <c r="CS214" s="4"/>
      <c r="CT214" s="84"/>
      <c r="CU214" s="5"/>
      <c r="CV214" s="3"/>
      <c r="CW214" s="4"/>
      <c r="CX214" s="84"/>
      <c r="CY214" s="5"/>
      <c r="CZ214" s="3"/>
      <c r="DA214" s="4"/>
      <c r="DB214" s="6"/>
      <c r="DC214" s="5"/>
      <c r="DD214" s="3"/>
      <c r="DE214" s="4"/>
      <c r="DF214" s="72"/>
      <c r="DG214" s="6"/>
      <c r="DH214" s="5"/>
      <c r="DI214" s="3"/>
      <c r="DJ214" s="4"/>
      <c r="DK214" s="6"/>
      <c r="DL214" s="32"/>
      <c r="DN214" s="32"/>
      <c r="DO214" s="32"/>
      <c r="DP214" s="32"/>
      <c r="DQ214" s="32"/>
      <c r="DR214" s="32"/>
      <c r="DS214" s="32"/>
      <c r="DT214" s="32"/>
      <c r="DU214" s="32"/>
      <c r="DV214" s="32"/>
    </row>
    <row r="215" customFormat="false" ht="17" hidden="false" customHeight="false" outlineLevel="0" collapsed="false">
      <c r="A215" s="32"/>
      <c r="B215" s="84"/>
      <c r="C215" s="5"/>
      <c r="D215" s="3"/>
      <c r="E215" s="4"/>
      <c r="F215" s="84"/>
      <c r="G215" s="5"/>
      <c r="H215" s="3"/>
      <c r="I215" s="3"/>
      <c r="J215" s="84"/>
      <c r="K215" s="5"/>
      <c r="L215" s="3"/>
      <c r="M215" s="4"/>
      <c r="N215" s="84"/>
      <c r="O215" s="5"/>
      <c r="P215" s="3"/>
      <c r="Q215" s="3"/>
      <c r="R215" s="84"/>
      <c r="S215" s="5"/>
      <c r="T215" s="3"/>
      <c r="U215" s="3"/>
      <c r="V215" s="84"/>
      <c r="W215" s="5"/>
      <c r="X215" s="3"/>
      <c r="Y215" s="3"/>
      <c r="Z215" s="84"/>
      <c r="AA215" s="5"/>
      <c r="AB215" s="3"/>
      <c r="AC215" s="3"/>
      <c r="AD215" s="84"/>
      <c r="AE215" s="5"/>
      <c r="AF215" s="3"/>
      <c r="AG215" s="3"/>
      <c r="AH215" s="84"/>
      <c r="AI215" s="5"/>
      <c r="AJ215" s="3"/>
      <c r="AK215" s="3"/>
      <c r="AL215" s="84"/>
      <c r="AM215" s="5"/>
      <c r="AN215" s="3"/>
      <c r="AO215" s="3"/>
      <c r="AP215" s="84"/>
      <c r="AQ215" s="5"/>
      <c r="AR215" s="3"/>
      <c r="AS215" s="4"/>
      <c r="AT215" s="84"/>
      <c r="AU215" s="5"/>
      <c r="AV215" s="3"/>
      <c r="AW215" s="4"/>
      <c r="AX215" s="84"/>
      <c r="AY215" s="5"/>
      <c r="AZ215" s="3"/>
      <c r="BA215" s="4"/>
      <c r="BB215" s="84"/>
      <c r="BC215" s="5"/>
      <c r="BD215" s="3"/>
      <c r="BE215" s="4"/>
      <c r="BF215" s="84"/>
      <c r="BG215" s="5"/>
      <c r="BH215" s="3"/>
      <c r="BI215" s="4"/>
      <c r="BJ215" s="84"/>
      <c r="BK215" s="5"/>
      <c r="BL215" s="3"/>
      <c r="BM215" s="4"/>
      <c r="BN215" s="84"/>
      <c r="BO215" s="5"/>
      <c r="BP215" s="3"/>
      <c r="BQ215" s="4"/>
      <c r="BR215" s="71"/>
      <c r="BS215" s="5"/>
      <c r="BT215" s="18"/>
      <c r="BU215" s="18"/>
      <c r="BV215" s="84"/>
      <c r="BW215" s="5"/>
      <c r="BX215" s="3"/>
      <c r="BY215" s="4"/>
      <c r="BZ215" s="84"/>
      <c r="CA215" s="5"/>
      <c r="CB215" s="3"/>
      <c r="CC215" s="4"/>
      <c r="CD215" s="130"/>
      <c r="CE215" s="5"/>
      <c r="CF215" s="3"/>
      <c r="CG215" s="4"/>
      <c r="CH215" s="84"/>
      <c r="CI215" s="5"/>
      <c r="CJ215" s="3"/>
      <c r="CK215" s="3"/>
      <c r="CL215" s="84"/>
      <c r="CM215" s="5"/>
      <c r="CN215" s="3"/>
      <c r="CO215" s="4"/>
      <c r="CP215" s="84"/>
      <c r="CQ215" s="5"/>
      <c r="CR215" s="3"/>
      <c r="CS215" s="4"/>
      <c r="CT215" s="84"/>
      <c r="CU215" s="5"/>
      <c r="CV215" s="3"/>
      <c r="CW215" s="4"/>
      <c r="CX215" s="84"/>
      <c r="CY215" s="5"/>
      <c r="CZ215" s="3"/>
      <c r="DA215" s="4"/>
      <c r="DB215" s="6"/>
      <c r="DC215" s="5"/>
      <c r="DD215" s="3"/>
      <c r="DE215" s="4"/>
      <c r="DF215" s="72"/>
      <c r="DG215" s="6"/>
      <c r="DH215" s="5"/>
      <c r="DI215" s="3"/>
      <c r="DJ215" s="4"/>
      <c r="DK215" s="6"/>
      <c r="DL215" s="32"/>
      <c r="DN215" s="32"/>
      <c r="DO215" s="32"/>
      <c r="DP215" s="32"/>
      <c r="DQ215" s="32"/>
      <c r="DR215" s="32"/>
      <c r="DS215" s="32"/>
      <c r="DT215" s="32"/>
      <c r="DU215" s="32"/>
      <c r="DV215" s="32"/>
    </row>
    <row r="216" customFormat="false" ht="17" hidden="false" customHeight="false" outlineLevel="0" collapsed="false">
      <c r="A216" s="32"/>
      <c r="B216" s="84"/>
      <c r="C216" s="5"/>
      <c r="D216" s="3"/>
      <c r="E216" s="4"/>
      <c r="F216" s="84"/>
      <c r="G216" s="5"/>
      <c r="H216" s="3"/>
      <c r="I216" s="3"/>
      <c r="J216" s="84"/>
      <c r="K216" s="5"/>
      <c r="L216" s="3"/>
      <c r="M216" s="4"/>
      <c r="N216" s="84"/>
      <c r="O216" s="5"/>
      <c r="P216" s="3"/>
      <c r="Q216" s="3"/>
      <c r="R216" s="84"/>
      <c r="S216" s="5"/>
      <c r="T216" s="3"/>
      <c r="U216" s="3"/>
      <c r="V216" s="84"/>
      <c r="W216" s="5"/>
      <c r="X216" s="3"/>
      <c r="Y216" s="3"/>
      <c r="Z216" s="84"/>
      <c r="AA216" s="5"/>
      <c r="AB216" s="3"/>
      <c r="AC216" s="3"/>
      <c r="AD216" s="84"/>
      <c r="AE216" s="5"/>
      <c r="AF216" s="3"/>
      <c r="AG216" s="3"/>
      <c r="AH216" s="84"/>
      <c r="AI216" s="5"/>
      <c r="AJ216" s="3"/>
      <c r="AK216" s="3"/>
      <c r="AL216" s="84"/>
      <c r="AM216" s="5"/>
      <c r="AN216" s="3"/>
      <c r="AO216" s="3"/>
      <c r="AP216" s="84"/>
      <c r="AQ216" s="5"/>
      <c r="AR216" s="3"/>
      <c r="AS216" s="4"/>
      <c r="AT216" s="84"/>
      <c r="AU216" s="5"/>
      <c r="AV216" s="3"/>
      <c r="AW216" s="4"/>
      <c r="AX216" s="84"/>
      <c r="AY216" s="5"/>
      <c r="AZ216" s="3"/>
      <c r="BA216" s="4"/>
      <c r="BB216" s="84"/>
      <c r="BC216" s="5"/>
      <c r="BD216" s="3"/>
      <c r="BE216" s="4"/>
      <c r="BF216" s="84"/>
      <c r="BG216" s="5"/>
      <c r="BH216" s="3"/>
      <c r="BI216" s="4"/>
      <c r="BJ216" s="84"/>
      <c r="BK216" s="5"/>
      <c r="BL216" s="3"/>
      <c r="BM216" s="4"/>
      <c r="BN216" s="84"/>
      <c r="BO216" s="5"/>
      <c r="BP216" s="3"/>
      <c r="BQ216" s="4"/>
      <c r="BR216" s="71"/>
      <c r="BS216" s="5"/>
      <c r="BT216" s="18"/>
      <c r="BU216" s="18"/>
      <c r="BV216" s="84"/>
      <c r="BW216" s="5"/>
      <c r="BX216" s="3"/>
      <c r="BY216" s="4"/>
      <c r="BZ216" s="84"/>
      <c r="CA216" s="5"/>
      <c r="CB216" s="3"/>
      <c r="CC216" s="4"/>
      <c r="CD216" s="130"/>
      <c r="CE216" s="5"/>
      <c r="CF216" s="3"/>
      <c r="CG216" s="4"/>
      <c r="CH216" s="84"/>
      <c r="CI216" s="5"/>
      <c r="CJ216" s="3"/>
      <c r="CK216" s="3"/>
      <c r="CL216" s="84"/>
      <c r="CM216" s="5"/>
      <c r="CN216" s="3"/>
      <c r="CO216" s="4"/>
      <c r="CP216" s="84"/>
      <c r="CQ216" s="5"/>
      <c r="CR216" s="3"/>
      <c r="CS216" s="4"/>
      <c r="CT216" s="84"/>
      <c r="CU216" s="5"/>
      <c r="CV216" s="3"/>
      <c r="CW216" s="4"/>
      <c r="CX216" s="84"/>
      <c r="CY216" s="5"/>
      <c r="CZ216" s="3"/>
      <c r="DA216" s="4"/>
      <c r="DB216" s="6"/>
      <c r="DC216" s="5"/>
      <c r="DD216" s="3"/>
      <c r="DE216" s="4"/>
      <c r="DF216" s="72"/>
      <c r="DG216" s="6"/>
      <c r="DH216" s="5"/>
      <c r="DI216" s="3"/>
      <c r="DJ216" s="4"/>
      <c r="DK216" s="6"/>
      <c r="DL216" s="32"/>
      <c r="DN216" s="32"/>
      <c r="DO216" s="32"/>
      <c r="DP216" s="32"/>
      <c r="DQ216" s="32"/>
      <c r="DR216" s="32"/>
      <c r="DS216" s="32"/>
      <c r="DT216" s="32"/>
      <c r="DU216" s="32"/>
      <c r="DV216" s="32"/>
    </row>
    <row r="217" customFormat="false" ht="17" hidden="false" customHeight="false" outlineLevel="0" collapsed="false">
      <c r="A217" s="32"/>
      <c r="B217" s="84"/>
      <c r="C217" s="5"/>
      <c r="D217" s="3"/>
      <c r="E217" s="4"/>
      <c r="F217" s="84"/>
      <c r="G217" s="5"/>
      <c r="H217" s="3"/>
      <c r="I217" s="3"/>
      <c r="J217" s="84"/>
      <c r="K217" s="5"/>
      <c r="L217" s="3"/>
      <c r="M217" s="4"/>
      <c r="N217" s="84"/>
      <c r="O217" s="5"/>
      <c r="P217" s="3"/>
      <c r="Q217" s="3"/>
      <c r="R217" s="84"/>
      <c r="S217" s="5"/>
      <c r="T217" s="3"/>
      <c r="U217" s="3"/>
      <c r="V217" s="84"/>
      <c r="W217" s="5"/>
      <c r="X217" s="3"/>
      <c r="Y217" s="3"/>
      <c r="Z217" s="84"/>
      <c r="AA217" s="5"/>
      <c r="AB217" s="3"/>
      <c r="AC217" s="3"/>
      <c r="AD217" s="84"/>
      <c r="AE217" s="5"/>
      <c r="AF217" s="3"/>
      <c r="AG217" s="3"/>
      <c r="AH217" s="84"/>
      <c r="AI217" s="5"/>
      <c r="AJ217" s="3"/>
      <c r="AK217" s="3"/>
      <c r="AL217" s="84"/>
      <c r="AM217" s="5"/>
      <c r="AN217" s="3"/>
      <c r="AO217" s="3"/>
      <c r="AP217" s="84"/>
      <c r="AQ217" s="5"/>
      <c r="AR217" s="3"/>
      <c r="AS217" s="4"/>
      <c r="AT217" s="84"/>
      <c r="AU217" s="5"/>
      <c r="AV217" s="3"/>
      <c r="AW217" s="4"/>
      <c r="AX217" s="84"/>
      <c r="AY217" s="5"/>
      <c r="AZ217" s="3"/>
      <c r="BA217" s="4"/>
      <c r="BB217" s="84"/>
      <c r="BC217" s="5"/>
      <c r="BD217" s="3"/>
      <c r="BE217" s="4"/>
      <c r="BF217" s="84"/>
      <c r="BG217" s="5"/>
      <c r="BH217" s="3"/>
      <c r="BI217" s="4"/>
      <c r="BJ217" s="84"/>
      <c r="BK217" s="5"/>
      <c r="BL217" s="3"/>
      <c r="BM217" s="4"/>
      <c r="BN217" s="84"/>
      <c r="BO217" s="5"/>
      <c r="BP217" s="3"/>
      <c r="BQ217" s="4"/>
      <c r="BR217" s="71"/>
      <c r="BS217" s="5"/>
      <c r="BT217" s="18"/>
      <c r="BU217" s="18"/>
      <c r="BV217" s="84"/>
      <c r="BW217" s="5"/>
      <c r="BX217" s="3"/>
      <c r="BY217" s="4"/>
      <c r="BZ217" s="84"/>
      <c r="CA217" s="5"/>
      <c r="CB217" s="3"/>
      <c r="CC217" s="4"/>
      <c r="CD217" s="176"/>
      <c r="CE217" s="5"/>
      <c r="CF217" s="3"/>
      <c r="CG217" s="4"/>
      <c r="CH217" s="84"/>
      <c r="CI217" s="5"/>
      <c r="CJ217" s="3"/>
      <c r="CK217" s="3"/>
      <c r="CL217" s="84"/>
      <c r="CM217" s="5"/>
      <c r="CN217" s="3"/>
      <c r="CO217" s="4"/>
      <c r="CP217" s="84"/>
      <c r="CQ217" s="5"/>
      <c r="CR217" s="3"/>
      <c r="CS217" s="4"/>
      <c r="CT217" s="84"/>
      <c r="CU217" s="5"/>
      <c r="CV217" s="3"/>
      <c r="CW217" s="4"/>
      <c r="CX217" s="84"/>
      <c r="CY217" s="5"/>
      <c r="CZ217" s="3"/>
      <c r="DA217" s="4"/>
      <c r="DB217" s="6"/>
      <c r="DC217" s="5"/>
      <c r="DD217" s="3"/>
      <c r="DE217" s="4"/>
      <c r="DF217" s="72"/>
      <c r="DG217" s="6"/>
      <c r="DH217" s="5"/>
      <c r="DI217" s="3"/>
      <c r="DJ217" s="4"/>
      <c r="DK217" s="6"/>
      <c r="DL217" s="32"/>
      <c r="DN217" s="32"/>
      <c r="DO217" s="32"/>
      <c r="DP217" s="32"/>
      <c r="DQ217" s="32"/>
      <c r="DR217" s="32"/>
      <c r="DS217" s="32"/>
      <c r="DT217" s="32"/>
      <c r="DU217" s="32"/>
      <c r="DV217" s="32"/>
    </row>
    <row r="218" customFormat="false" ht="17" hidden="false" customHeight="false" outlineLevel="0" collapsed="false">
      <c r="A218" s="32"/>
      <c r="B218" s="84"/>
      <c r="C218" s="5"/>
      <c r="D218" s="3"/>
      <c r="E218" s="4"/>
      <c r="F218" s="84"/>
      <c r="G218" s="5"/>
      <c r="H218" s="3"/>
      <c r="I218" s="3"/>
      <c r="J218" s="84"/>
      <c r="K218" s="5"/>
      <c r="L218" s="3"/>
      <c r="M218" s="4"/>
      <c r="N218" s="84"/>
      <c r="O218" s="5"/>
      <c r="P218" s="3"/>
      <c r="Q218" s="3"/>
      <c r="R218" s="84"/>
      <c r="S218" s="5"/>
      <c r="T218" s="3"/>
      <c r="U218" s="3"/>
      <c r="V218" s="84"/>
      <c r="W218" s="5"/>
      <c r="X218" s="3"/>
      <c r="Y218" s="3"/>
      <c r="Z218" s="84"/>
      <c r="AA218" s="5"/>
      <c r="AB218" s="3"/>
      <c r="AC218" s="3"/>
      <c r="AD218" s="84"/>
      <c r="AE218" s="5"/>
      <c r="AF218" s="3"/>
      <c r="AG218" s="3"/>
      <c r="AH218" s="84"/>
      <c r="AI218" s="5"/>
      <c r="AJ218" s="3"/>
      <c r="AK218" s="3"/>
      <c r="AL218" s="84"/>
      <c r="AM218" s="5"/>
      <c r="AN218" s="3"/>
      <c r="AO218" s="3"/>
      <c r="AP218" s="84"/>
      <c r="AQ218" s="5"/>
      <c r="AR218" s="3"/>
      <c r="AS218" s="4"/>
      <c r="AT218" s="84"/>
      <c r="AU218" s="5"/>
      <c r="AV218" s="3"/>
      <c r="AW218" s="4"/>
      <c r="AX218" s="84"/>
      <c r="AY218" s="5"/>
      <c r="AZ218" s="3"/>
      <c r="BA218" s="4"/>
      <c r="BB218" s="84"/>
      <c r="BC218" s="5"/>
      <c r="BD218" s="3"/>
      <c r="BE218" s="4"/>
      <c r="BF218" s="84"/>
      <c r="BG218" s="5"/>
      <c r="BH218" s="3"/>
      <c r="BI218" s="4"/>
      <c r="BJ218" s="84"/>
      <c r="BK218" s="5"/>
      <c r="BL218" s="3"/>
      <c r="BM218" s="4"/>
      <c r="BN218" s="84"/>
      <c r="BO218" s="5"/>
      <c r="BP218" s="3"/>
      <c r="BQ218" s="4"/>
      <c r="BR218" s="71"/>
      <c r="BS218" s="5"/>
      <c r="BT218" s="18"/>
      <c r="BU218" s="18"/>
      <c r="BV218" s="84"/>
      <c r="BW218" s="5"/>
      <c r="BX218" s="3"/>
      <c r="BY218" s="4"/>
      <c r="BZ218" s="84"/>
      <c r="CA218" s="5"/>
      <c r="CB218" s="3"/>
      <c r="CC218" s="4"/>
      <c r="CD218" s="84"/>
      <c r="CE218" s="5"/>
      <c r="CF218" s="3"/>
      <c r="CG218" s="4"/>
      <c r="CH218" s="84"/>
      <c r="CI218" s="5"/>
      <c r="CJ218" s="3"/>
      <c r="CK218" s="3"/>
      <c r="CL218" s="84"/>
      <c r="CM218" s="5"/>
      <c r="CN218" s="3"/>
      <c r="CO218" s="4"/>
      <c r="CP218" s="84"/>
      <c r="CQ218" s="5"/>
      <c r="CR218" s="3"/>
      <c r="CS218" s="4"/>
      <c r="CT218" s="84"/>
      <c r="CU218" s="5"/>
      <c r="CV218" s="3"/>
      <c r="CW218" s="4"/>
      <c r="CX218" s="84"/>
      <c r="CY218" s="5"/>
      <c r="CZ218" s="3"/>
      <c r="DA218" s="4"/>
      <c r="DB218" s="6"/>
      <c r="DC218" s="5"/>
      <c r="DD218" s="3"/>
      <c r="DE218" s="4"/>
      <c r="DF218" s="72"/>
      <c r="DG218" s="6"/>
      <c r="DH218" s="5"/>
      <c r="DI218" s="3"/>
      <c r="DJ218" s="4"/>
      <c r="DK218" s="6"/>
      <c r="DL218" s="32"/>
      <c r="DN218" s="32"/>
      <c r="DO218" s="32"/>
      <c r="DP218" s="32"/>
      <c r="DQ218" s="32"/>
      <c r="DR218" s="32"/>
      <c r="DS218" s="32"/>
      <c r="DT218" s="32"/>
      <c r="DU218" s="32"/>
      <c r="DV218" s="32"/>
    </row>
    <row r="219" customFormat="false" ht="17" hidden="false" customHeight="false" outlineLevel="0" collapsed="false">
      <c r="A219" s="32"/>
      <c r="B219" s="84"/>
      <c r="C219" s="5"/>
      <c r="D219" s="3"/>
      <c r="E219" s="4"/>
      <c r="F219" s="84"/>
      <c r="G219" s="5"/>
      <c r="H219" s="3"/>
      <c r="I219" s="3"/>
      <c r="J219" s="84"/>
      <c r="K219" s="5"/>
      <c r="L219" s="3"/>
      <c r="M219" s="4"/>
      <c r="N219" s="84"/>
      <c r="O219" s="5"/>
      <c r="P219" s="3"/>
      <c r="Q219" s="3"/>
      <c r="R219" s="84"/>
      <c r="S219" s="5"/>
      <c r="T219" s="3"/>
      <c r="U219" s="3"/>
      <c r="V219" s="84"/>
      <c r="W219" s="5"/>
      <c r="X219" s="3"/>
      <c r="Y219" s="3"/>
      <c r="Z219" s="84"/>
      <c r="AA219" s="5"/>
      <c r="AB219" s="3"/>
      <c r="AC219" s="3"/>
      <c r="AD219" s="84"/>
      <c r="AE219" s="5"/>
      <c r="AF219" s="3"/>
      <c r="AG219" s="3"/>
      <c r="AH219" s="84"/>
      <c r="AI219" s="5"/>
      <c r="AJ219" s="3"/>
      <c r="AK219" s="3"/>
      <c r="AL219" s="84"/>
      <c r="AM219" s="5"/>
      <c r="AN219" s="3"/>
      <c r="AO219" s="3"/>
      <c r="AP219" s="84"/>
      <c r="AQ219" s="5"/>
      <c r="AR219" s="3"/>
      <c r="AS219" s="4"/>
      <c r="AT219" s="84"/>
      <c r="AU219" s="5"/>
      <c r="AV219" s="3"/>
      <c r="AW219" s="4"/>
      <c r="AX219" s="84"/>
      <c r="AY219" s="5"/>
      <c r="AZ219" s="3"/>
      <c r="BA219" s="4"/>
      <c r="BB219" s="84"/>
      <c r="BC219" s="5"/>
      <c r="BD219" s="3"/>
      <c r="BE219" s="4"/>
      <c r="BF219" s="84"/>
      <c r="BG219" s="5"/>
      <c r="BH219" s="3"/>
      <c r="BI219" s="4"/>
      <c r="BJ219" s="84"/>
      <c r="BK219" s="5"/>
      <c r="BL219" s="3"/>
      <c r="BM219" s="4"/>
      <c r="BN219" s="84"/>
      <c r="BO219" s="5"/>
      <c r="BP219" s="3"/>
      <c r="BQ219" s="4"/>
      <c r="BR219" s="6"/>
      <c r="BS219" s="5"/>
      <c r="BT219" s="3"/>
      <c r="BU219" s="4"/>
      <c r="BV219" s="84"/>
      <c r="BW219" s="5"/>
      <c r="BX219" s="3"/>
      <c r="BY219" s="4"/>
      <c r="BZ219" s="84"/>
      <c r="CA219" s="5"/>
      <c r="CB219" s="3"/>
      <c r="CC219" s="4"/>
      <c r="CD219" s="84"/>
      <c r="CE219" s="5"/>
      <c r="CF219" s="3"/>
      <c r="CG219" s="4"/>
      <c r="CH219" s="84"/>
      <c r="CI219" s="5"/>
      <c r="CJ219" s="3"/>
      <c r="CK219" s="3"/>
      <c r="CL219" s="84"/>
      <c r="CM219" s="5"/>
      <c r="CN219" s="3"/>
      <c r="CO219" s="4"/>
      <c r="CP219" s="84"/>
      <c r="CQ219" s="5"/>
      <c r="CR219" s="3"/>
      <c r="CS219" s="4"/>
      <c r="CT219" s="84"/>
      <c r="CU219" s="5"/>
      <c r="CV219" s="3"/>
      <c r="CW219" s="4"/>
      <c r="CX219" s="84"/>
      <c r="CY219" s="5"/>
      <c r="CZ219" s="3"/>
      <c r="DA219" s="4"/>
      <c r="DB219" s="6"/>
      <c r="DC219" s="5"/>
      <c r="DD219" s="3"/>
      <c r="DE219" s="4"/>
      <c r="DF219" s="72"/>
      <c r="DG219" s="6"/>
      <c r="DH219" s="5"/>
      <c r="DI219" s="3"/>
      <c r="DJ219" s="4"/>
      <c r="DK219" s="6"/>
      <c r="DL219" s="32"/>
      <c r="DN219" s="32"/>
      <c r="DO219" s="32"/>
      <c r="DP219" s="32"/>
      <c r="DQ219" s="32"/>
      <c r="DR219" s="32"/>
      <c r="DS219" s="32"/>
      <c r="DT219" s="32"/>
      <c r="DU219" s="32"/>
      <c r="DV219" s="32"/>
    </row>
    <row r="220" customFormat="false" ht="17" hidden="false" customHeight="false" outlineLevel="0" collapsed="false">
      <c r="A220" s="32"/>
      <c r="B220" s="84"/>
      <c r="C220" s="5"/>
      <c r="D220" s="3"/>
      <c r="E220" s="4"/>
      <c r="F220" s="84"/>
      <c r="G220" s="5"/>
      <c r="H220" s="3"/>
      <c r="I220" s="3"/>
      <c r="J220" s="84"/>
      <c r="K220" s="5"/>
      <c r="L220" s="3"/>
      <c r="M220" s="4"/>
      <c r="N220" s="84"/>
      <c r="O220" s="5"/>
      <c r="P220" s="3"/>
      <c r="Q220" s="3"/>
      <c r="R220" s="84"/>
      <c r="S220" s="5"/>
      <c r="T220" s="3"/>
      <c r="U220" s="3"/>
      <c r="V220" s="84"/>
      <c r="W220" s="5"/>
      <c r="X220" s="3"/>
      <c r="Y220" s="3"/>
      <c r="Z220" s="84"/>
      <c r="AA220" s="5"/>
      <c r="AB220" s="3"/>
      <c r="AC220" s="3"/>
      <c r="AD220" s="84"/>
      <c r="AE220" s="5"/>
      <c r="AF220" s="3"/>
      <c r="AG220" s="3"/>
      <c r="AH220" s="84"/>
      <c r="AI220" s="5"/>
      <c r="AJ220" s="3"/>
      <c r="AK220" s="3"/>
      <c r="AL220" s="84"/>
      <c r="AM220" s="5"/>
      <c r="AN220" s="3"/>
      <c r="AO220" s="3"/>
      <c r="AP220" s="84"/>
      <c r="AQ220" s="5"/>
      <c r="AR220" s="3"/>
      <c r="AS220" s="4"/>
      <c r="AT220" s="84"/>
      <c r="AU220" s="5"/>
      <c r="AV220" s="3"/>
      <c r="AW220" s="4"/>
      <c r="AX220" s="84"/>
      <c r="AY220" s="5"/>
      <c r="AZ220" s="3"/>
      <c r="BA220" s="4"/>
      <c r="BB220" s="84"/>
      <c r="BC220" s="5"/>
      <c r="BD220" s="3"/>
      <c r="BE220" s="4"/>
      <c r="BF220" s="84"/>
      <c r="BG220" s="5"/>
      <c r="BH220" s="3"/>
      <c r="BI220" s="4"/>
      <c r="BJ220" s="84"/>
      <c r="BK220" s="5"/>
      <c r="BL220" s="3"/>
      <c r="BM220" s="4"/>
      <c r="BN220" s="84"/>
      <c r="BO220" s="5"/>
      <c r="BP220" s="3"/>
      <c r="BQ220" s="4"/>
      <c r="BR220" s="6"/>
      <c r="BS220" s="5"/>
      <c r="BT220" s="3"/>
      <c r="BU220" s="4"/>
      <c r="BV220" s="84"/>
      <c r="BW220" s="5"/>
      <c r="BX220" s="3"/>
      <c r="BY220" s="4"/>
      <c r="BZ220" s="84"/>
      <c r="CA220" s="5"/>
      <c r="CB220" s="3"/>
      <c r="CC220" s="4"/>
      <c r="CD220" s="84"/>
      <c r="CE220" s="5"/>
      <c r="CF220" s="3"/>
      <c r="CG220" s="4"/>
      <c r="CH220" s="84"/>
      <c r="CI220" s="5"/>
      <c r="CJ220" s="3"/>
      <c r="CK220" s="4"/>
      <c r="CL220" s="84"/>
      <c r="CM220" s="5"/>
      <c r="CN220" s="3"/>
      <c r="CO220" s="4"/>
      <c r="CP220" s="84"/>
      <c r="CQ220" s="5"/>
      <c r="CR220" s="3"/>
      <c r="CS220" s="4"/>
      <c r="CT220" s="84"/>
      <c r="CU220" s="5"/>
      <c r="CV220" s="3"/>
      <c r="CW220" s="4"/>
      <c r="CX220" s="84"/>
      <c r="CY220" s="5"/>
      <c r="CZ220" s="3"/>
      <c r="DA220" s="4"/>
      <c r="DB220" s="6"/>
      <c r="DC220" s="5"/>
      <c r="DD220" s="3"/>
      <c r="DE220" s="4"/>
      <c r="DF220" s="72"/>
      <c r="DG220" s="6"/>
      <c r="DH220" s="5"/>
      <c r="DI220" s="3"/>
      <c r="DJ220" s="4"/>
      <c r="DK220" s="6"/>
      <c r="DL220" s="32"/>
      <c r="DN220" s="32"/>
      <c r="DO220" s="32"/>
      <c r="DP220" s="32"/>
      <c r="DQ220" s="32"/>
      <c r="DR220" s="32"/>
      <c r="DS220" s="32"/>
      <c r="DT220" s="32"/>
      <c r="DU220" s="32"/>
      <c r="DV220" s="32"/>
    </row>
    <row r="221" customFormat="false" ht="17" hidden="false" customHeight="false" outlineLevel="0" collapsed="false">
      <c r="A221" s="32"/>
      <c r="B221" s="84"/>
      <c r="C221" s="5"/>
      <c r="D221" s="3"/>
      <c r="E221" s="4"/>
      <c r="F221" s="84"/>
      <c r="G221" s="5"/>
      <c r="H221" s="3"/>
      <c r="I221" s="4"/>
      <c r="J221" s="84"/>
      <c r="K221" s="5"/>
      <c r="L221" s="3"/>
      <c r="M221" s="4"/>
      <c r="N221" s="84"/>
      <c r="O221" s="5"/>
      <c r="P221" s="3"/>
      <c r="Q221" s="3"/>
      <c r="R221" s="84"/>
      <c r="S221" s="5"/>
      <c r="T221" s="3"/>
      <c r="U221" s="3"/>
      <c r="V221" s="84"/>
      <c r="W221" s="5"/>
      <c r="X221" s="3"/>
      <c r="Y221" s="3"/>
      <c r="Z221" s="84"/>
      <c r="AA221" s="5"/>
      <c r="AB221" s="3"/>
      <c r="AC221" s="3"/>
      <c r="AD221" s="84"/>
      <c r="AE221" s="5"/>
      <c r="AF221" s="3"/>
      <c r="AG221" s="3"/>
      <c r="AH221" s="84"/>
      <c r="AI221" s="5"/>
      <c r="AJ221" s="3"/>
      <c r="AK221" s="3"/>
      <c r="AL221" s="84"/>
      <c r="AM221" s="5"/>
      <c r="AN221" s="3"/>
      <c r="AO221" s="3"/>
      <c r="AP221" s="84"/>
      <c r="AQ221" s="5"/>
      <c r="AR221" s="3"/>
      <c r="AS221" s="4"/>
      <c r="AT221" s="84"/>
      <c r="AU221" s="5"/>
      <c r="AV221" s="3"/>
      <c r="AW221" s="4"/>
      <c r="AX221" s="84"/>
      <c r="AY221" s="5"/>
      <c r="AZ221" s="3"/>
      <c r="BA221" s="4"/>
      <c r="BB221" s="84"/>
      <c r="BC221" s="5"/>
      <c r="BD221" s="3"/>
      <c r="BE221" s="4"/>
      <c r="BF221" s="84"/>
      <c r="BG221" s="5"/>
      <c r="BH221" s="3"/>
      <c r="BI221" s="4"/>
      <c r="BJ221" s="84"/>
      <c r="BK221" s="5"/>
      <c r="BL221" s="3"/>
      <c r="BM221" s="4"/>
      <c r="BN221" s="84"/>
      <c r="BO221" s="5"/>
      <c r="BP221" s="3"/>
      <c r="BQ221" s="4"/>
      <c r="BR221" s="6"/>
      <c r="BS221" s="5"/>
      <c r="BT221" s="3"/>
      <c r="BU221" s="4"/>
      <c r="BV221" s="84"/>
      <c r="BW221" s="5"/>
      <c r="BX221" s="3"/>
      <c r="BY221" s="4"/>
      <c r="BZ221" s="84"/>
      <c r="CA221" s="5"/>
      <c r="CB221" s="3"/>
      <c r="CC221" s="4"/>
      <c r="CD221" s="84"/>
      <c r="CE221" s="5"/>
      <c r="CF221" s="3"/>
      <c r="CG221" s="4"/>
      <c r="CH221" s="84"/>
      <c r="CI221" s="5"/>
      <c r="CJ221" s="3"/>
      <c r="CK221" s="4"/>
      <c r="CL221" s="84"/>
      <c r="CM221" s="5"/>
      <c r="CN221" s="3"/>
      <c r="CO221" s="4"/>
      <c r="CP221" s="84"/>
      <c r="CQ221" s="5"/>
      <c r="CR221" s="3"/>
      <c r="CS221" s="4"/>
      <c r="CT221" s="84"/>
      <c r="CU221" s="5"/>
      <c r="CV221" s="3"/>
      <c r="CW221" s="4"/>
      <c r="CX221" s="84"/>
      <c r="CY221" s="5"/>
      <c r="CZ221" s="3"/>
      <c r="DA221" s="4"/>
      <c r="DB221" s="6"/>
      <c r="DC221" s="5"/>
      <c r="DD221" s="3"/>
      <c r="DE221" s="4"/>
      <c r="DF221" s="72"/>
      <c r="DG221" s="6"/>
      <c r="DH221" s="5"/>
      <c r="DI221" s="3"/>
      <c r="DJ221" s="4"/>
      <c r="DK221" s="6"/>
      <c r="DL221" s="32"/>
      <c r="DN221" s="32"/>
      <c r="DO221" s="32"/>
      <c r="DP221" s="32"/>
      <c r="DQ221" s="32"/>
      <c r="DR221" s="32"/>
      <c r="DS221" s="32"/>
      <c r="DT221" s="32"/>
      <c r="DU221" s="32"/>
      <c r="DV221" s="32"/>
    </row>
    <row r="222" customFormat="false" ht="17" hidden="false" customHeight="false" outlineLevel="0" collapsed="false">
      <c r="A222" s="32"/>
      <c r="B222" s="84"/>
      <c r="C222" s="5"/>
      <c r="D222" s="3"/>
      <c r="E222" s="4"/>
      <c r="F222" s="84"/>
      <c r="G222" s="5"/>
      <c r="H222" s="3"/>
      <c r="I222" s="4"/>
      <c r="J222" s="84"/>
      <c r="K222" s="5"/>
      <c r="L222" s="3"/>
      <c r="M222" s="4"/>
      <c r="N222" s="84"/>
      <c r="O222" s="5"/>
      <c r="P222" s="3"/>
      <c r="Q222" s="3"/>
      <c r="R222" s="84"/>
      <c r="S222" s="5"/>
      <c r="T222" s="3"/>
      <c r="U222" s="3"/>
      <c r="V222" s="84"/>
      <c r="W222" s="5"/>
      <c r="X222" s="3"/>
      <c r="Y222" s="3"/>
      <c r="Z222" s="84"/>
      <c r="AA222" s="5"/>
      <c r="AB222" s="3"/>
      <c r="AC222" s="3"/>
      <c r="AD222" s="84"/>
      <c r="AE222" s="5"/>
      <c r="AF222" s="3"/>
      <c r="AG222" s="3"/>
      <c r="AH222" s="84"/>
      <c r="AI222" s="5"/>
      <c r="AJ222" s="3"/>
      <c r="AK222" s="3"/>
      <c r="AL222" s="84"/>
      <c r="AM222" s="5"/>
      <c r="AN222" s="3"/>
      <c r="AO222" s="3"/>
      <c r="AP222" s="84"/>
      <c r="AQ222" s="5"/>
      <c r="AR222" s="3"/>
      <c r="AS222" s="4"/>
      <c r="AT222" s="84"/>
      <c r="AU222" s="5"/>
      <c r="AV222" s="3"/>
      <c r="AW222" s="4"/>
      <c r="AX222" s="84"/>
      <c r="AY222" s="5"/>
      <c r="AZ222" s="3"/>
      <c r="BA222" s="4"/>
      <c r="BB222" s="84"/>
      <c r="BC222" s="5"/>
      <c r="BD222" s="3"/>
      <c r="BE222" s="4"/>
      <c r="BF222" s="84"/>
      <c r="BG222" s="5"/>
      <c r="BH222" s="3"/>
      <c r="BI222" s="4"/>
      <c r="BJ222" s="84"/>
      <c r="BK222" s="5"/>
      <c r="BL222" s="3"/>
      <c r="BM222" s="4"/>
      <c r="BN222" s="84"/>
      <c r="BO222" s="5"/>
      <c r="BP222" s="3"/>
      <c r="BQ222" s="4"/>
      <c r="BR222" s="6"/>
      <c r="BS222" s="5"/>
      <c r="BT222" s="3"/>
      <c r="BU222" s="4"/>
      <c r="BV222" s="84"/>
      <c r="BW222" s="5"/>
      <c r="BX222" s="3"/>
      <c r="BY222" s="4"/>
      <c r="BZ222" s="84"/>
      <c r="CA222" s="5"/>
      <c r="CB222" s="3"/>
      <c r="CC222" s="4"/>
      <c r="CD222" s="84"/>
      <c r="CE222" s="5"/>
      <c r="CF222" s="3"/>
      <c r="CG222" s="4"/>
      <c r="CH222" s="84"/>
      <c r="CI222" s="5"/>
      <c r="CJ222" s="3"/>
      <c r="CK222" s="4"/>
      <c r="CL222" s="84"/>
      <c r="CM222" s="5"/>
      <c r="CN222" s="3"/>
      <c r="CO222" s="4"/>
      <c r="CP222" s="84"/>
      <c r="CQ222" s="5"/>
      <c r="CR222" s="3"/>
      <c r="CS222" s="4"/>
      <c r="CT222" s="84"/>
      <c r="CU222" s="5"/>
      <c r="CV222" s="3"/>
      <c r="CW222" s="4"/>
      <c r="CX222" s="84"/>
      <c r="CY222" s="5"/>
      <c r="CZ222" s="3"/>
      <c r="DA222" s="4"/>
      <c r="DB222" s="6"/>
      <c r="DC222" s="5"/>
      <c r="DD222" s="3"/>
      <c r="DE222" s="4"/>
      <c r="DF222" s="72"/>
      <c r="DG222" s="6"/>
      <c r="DH222" s="5"/>
      <c r="DI222" s="3"/>
      <c r="DJ222" s="4"/>
      <c r="DK222" s="6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</row>
    <row r="223" customFormat="false" ht="17.5" hidden="false" customHeight="false" outlineLevel="0" collapsed="false">
      <c r="A223" s="32"/>
      <c r="B223" s="86"/>
      <c r="C223" s="87"/>
      <c r="D223" s="3"/>
      <c r="E223" s="4"/>
      <c r="F223" s="86"/>
      <c r="G223" s="87"/>
      <c r="H223" s="88"/>
      <c r="I223" s="4"/>
      <c r="J223" s="86"/>
      <c r="K223" s="87"/>
      <c r="L223" s="3"/>
      <c r="M223" s="4"/>
      <c r="N223" s="86"/>
      <c r="O223" s="87"/>
      <c r="P223" s="88"/>
      <c r="Q223" s="3"/>
      <c r="R223" s="86"/>
      <c r="S223" s="87"/>
      <c r="T223" s="88"/>
      <c r="U223" s="3"/>
      <c r="V223" s="86"/>
      <c r="W223" s="87"/>
      <c r="X223" s="88"/>
      <c r="Y223" s="3"/>
      <c r="Z223" s="86"/>
      <c r="AA223" s="87"/>
      <c r="AB223" s="88"/>
      <c r="AC223" s="3"/>
      <c r="AD223" s="86"/>
      <c r="AE223" s="87"/>
      <c r="AF223" s="88"/>
      <c r="AG223" s="3"/>
      <c r="AH223" s="86"/>
      <c r="AI223" s="87"/>
      <c r="AJ223" s="88"/>
      <c r="AK223" s="3"/>
      <c r="AL223" s="86"/>
      <c r="AM223" s="87"/>
      <c r="AN223" s="88"/>
      <c r="AO223" s="3"/>
      <c r="AP223" s="86"/>
      <c r="AQ223" s="87"/>
      <c r="AR223" s="3"/>
      <c r="AS223" s="4"/>
      <c r="AT223" s="86"/>
      <c r="AU223" s="87"/>
      <c r="AV223" s="3"/>
      <c r="AW223" s="4"/>
      <c r="AX223" s="86"/>
      <c r="AY223" s="87"/>
      <c r="AZ223" s="3"/>
      <c r="BA223" s="4"/>
      <c r="BB223" s="86"/>
      <c r="BC223" s="87"/>
      <c r="BD223" s="3"/>
      <c r="BE223" s="4"/>
      <c r="BF223" s="86"/>
      <c r="BG223" s="87"/>
      <c r="BH223" s="88"/>
      <c r="BI223" s="4"/>
      <c r="BJ223" s="86"/>
      <c r="BK223" s="87"/>
      <c r="BL223" s="88"/>
      <c r="BM223" s="4"/>
      <c r="BN223" s="86"/>
      <c r="BO223" s="87"/>
      <c r="BP223" s="88"/>
      <c r="BQ223" s="4"/>
      <c r="BR223" s="86"/>
      <c r="BS223" s="87"/>
      <c r="BT223" s="88"/>
      <c r="BU223" s="4"/>
      <c r="BV223" s="86"/>
      <c r="BW223" s="87"/>
      <c r="BX223" s="3"/>
      <c r="BY223" s="4"/>
      <c r="BZ223" s="86"/>
      <c r="CA223" s="87"/>
      <c r="CB223" s="3"/>
      <c r="CC223" s="4"/>
      <c r="CD223" s="86"/>
      <c r="CE223" s="87"/>
      <c r="CF223" s="88"/>
      <c r="CG223" s="4"/>
      <c r="CH223" s="86"/>
      <c r="CI223" s="87"/>
      <c r="CJ223" s="88"/>
      <c r="CK223" s="4"/>
      <c r="CL223" s="86"/>
      <c r="CM223" s="87"/>
      <c r="CN223" s="88"/>
      <c r="CO223" s="4"/>
      <c r="CP223" s="86"/>
      <c r="CQ223" s="87"/>
      <c r="CR223" s="88"/>
      <c r="CS223" s="4"/>
      <c r="CT223" s="86"/>
      <c r="CU223" s="87"/>
      <c r="CV223" s="88"/>
      <c r="CW223" s="4"/>
      <c r="CX223" s="86"/>
      <c r="CY223" s="87"/>
      <c r="CZ223" s="88"/>
      <c r="DA223" s="4"/>
      <c r="DB223" s="89"/>
      <c r="DC223" s="87"/>
      <c r="DD223" s="88"/>
      <c r="DE223" s="4"/>
      <c r="DF223" s="72"/>
      <c r="DG223" s="89"/>
      <c r="DH223" s="87"/>
      <c r="DI223" s="88"/>
      <c r="DJ223" s="4"/>
      <c r="DK223" s="6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</row>
    <row r="224" customFormat="false" ht="17" hidden="false" customHeight="false" outlineLevel="0" collapsed="false">
      <c r="A224" s="32"/>
      <c r="B224" s="35"/>
      <c r="C224" s="48"/>
      <c r="D224" s="90"/>
      <c r="E224" s="91"/>
      <c r="F224" s="35"/>
      <c r="G224" s="32"/>
      <c r="H224" s="42"/>
      <c r="I224" s="91"/>
      <c r="J224" s="35"/>
      <c r="K224" s="32"/>
      <c r="L224" s="90"/>
      <c r="M224" s="91"/>
      <c r="N224" s="35"/>
      <c r="O224" s="32"/>
      <c r="P224" s="42"/>
      <c r="Q224" s="91"/>
      <c r="R224" s="35"/>
      <c r="S224" s="32"/>
      <c r="T224" s="42"/>
      <c r="U224" s="91"/>
      <c r="V224" s="35"/>
      <c r="W224" s="32"/>
      <c r="X224" s="42"/>
      <c r="Y224" s="91"/>
      <c r="Z224" s="35"/>
      <c r="AA224" s="32"/>
      <c r="AB224" s="42"/>
      <c r="AC224" s="91"/>
      <c r="AD224" s="35"/>
      <c r="AE224" s="32"/>
      <c r="AF224" s="42"/>
      <c r="AG224" s="91"/>
      <c r="AH224" s="35"/>
      <c r="AI224" s="32"/>
      <c r="AJ224" s="42"/>
      <c r="AK224" s="91"/>
      <c r="AL224" s="35"/>
      <c r="AM224" s="32"/>
      <c r="AN224" s="42"/>
      <c r="AO224" s="91"/>
      <c r="AP224" s="35"/>
      <c r="AQ224" s="32"/>
      <c r="AR224" s="90"/>
      <c r="AS224" s="91"/>
      <c r="AT224" s="35"/>
      <c r="AU224" s="32"/>
      <c r="AV224" s="90"/>
      <c r="AW224" s="91"/>
      <c r="AX224" s="35"/>
      <c r="AY224" s="32"/>
      <c r="AZ224" s="90"/>
      <c r="BA224" s="91"/>
      <c r="BB224" s="35"/>
      <c r="BC224" s="32"/>
      <c r="BD224" s="90"/>
      <c r="BE224" s="91"/>
      <c r="BF224" s="35"/>
      <c r="BG224" s="32"/>
      <c r="BH224" s="42"/>
      <c r="BI224" s="91"/>
      <c r="BJ224" s="35"/>
      <c r="BK224" s="32"/>
      <c r="BL224" s="42"/>
      <c r="BM224" s="91"/>
      <c r="BN224" s="35"/>
      <c r="BO224" s="32"/>
      <c r="BP224" s="42"/>
      <c r="BQ224" s="91"/>
      <c r="BR224" s="35"/>
      <c r="BS224" s="32"/>
      <c r="BT224" s="42"/>
      <c r="BU224" s="91"/>
      <c r="BV224" s="35"/>
      <c r="BW224" s="32"/>
      <c r="BX224" s="90"/>
      <c r="BY224" s="91"/>
      <c r="BZ224" s="35"/>
      <c r="CA224" s="32"/>
      <c r="CB224" s="90"/>
      <c r="CC224" s="91"/>
      <c r="CD224" s="35"/>
      <c r="CE224" s="32"/>
      <c r="CF224" s="42"/>
      <c r="CG224" s="91"/>
      <c r="CH224" s="35"/>
      <c r="CI224" s="32"/>
      <c r="CJ224" s="42"/>
      <c r="CK224" s="91"/>
      <c r="CL224" s="17"/>
      <c r="CM224" s="92"/>
      <c r="CN224" s="17"/>
      <c r="CO224" s="91"/>
      <c r="CP224" s="17"/>
      <c r="CQ224" s="92"/>
      <c r="CR224" s="17"/>
      <c r="CS224" s="91"/>
      <c r="CT224" s="17"/>
      <c r="CU224" s="92"/>
      <c r="CV224" s="17"/>
      <c r="CW224" s="91"/>
      <c r="CX224" s="17"/>
      <c r="CY224" s="92"/>
      <c r="CZ224" s="17"/>
      <c r="DA224" s="91"/>
      <c r="DB224" s="17"/>
      <c r="DC224" s="17"/>
      <c r="DD224" s="17"/>
      <c r="DE224" s="91"/>
      <c r="DF224" s="17"/>
      <c r="DG224" s="17"/>
      <c r="DH224" s="17"/>
      <c r="DI224" s="17"/>
      <c r="DJ224" s="91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</row>
    <row r="225" customFormat="false" ht="17" hidden="false" customHeight="false" outlineLevel="0" collapsed="false">
      <c r="A225" s="21" t="s">
        <v>240</v>
      </c>
      <c r="B225" s="35"/>
      <c r="C225" s="48"/>
      <c r="D225" s="42" t="s">
        <v>102</v>
      </c>
      <c r="E225" s="42"/>
      <c r="F225" s="35"/>
      <c r="G225" s="32"/>
      <c r="H225" s="42"/>
      <c r="I225" s="42"/>
      <c r="J225" s="35"/>
      <c r="K225" s="32"/>
      <c r="L225" s="42"/>
      <c r="M225" s="42"/>
      <c r="N225" s="35"/>
      <c r="O225" s="32"/>
      <c r="P225" s="42"/>
      <c r="Q225" s="42"/>
      <c r="R225" s="35"/>
      <c r="S225" s="32"/>
      <c r="T225" s="42"/>
      <c r="U225" s="42"/>
      <c r="V225" s="35"/>
      <c r="W225" s="32"/>
      <c r="X225" s="42"/>
      <c r="Y225" s="42"/>
      <c r="Z225" s="35"/>
      <c r="AA225" s="32"/>
      <c r="AB225" s="42"/>
      <c r="AC225" s="42"/>
      <c r="AD225" s="35"/>
      <c r="AE225" s="32"/>
      <c r="AF225" s="42"/>
      <c r="AG225" s="42"/>
      <c r="AH225" s="35"/>
      <c r="AI225" s="32"/>
      <c r="AJ225" s="42"/>
      <c r="AK225" s="42"/>
      <c r="AL225" s="35"/>
      <c r="AM225" s="32"/>
      <c r="AN225" s="42"/>
      <c r="AO225" s="42"/>
      <c r="AP225" s="35"/>
      <c r="AQ225" s="32"/>
      <c r="AR225" s="42"/>
      <c r="AS225" s="42"/>
      <c r="AT225" s="35"/>
      <c r="AU225" s="32"/>
      <c r="AV225" s="42"/>
      <c r="AW225" s="42"/>
      <c r="AX225" s="35"/>
      <c r="AY225" s="32"/>
      <c r="AZ225" s="42"/>
      <c r="BA225" s="42"/>
      <c r="BB225" s="35"/>
      <c r="BC225" s="32"/>
      <c r="BD225" s="42"/>
      <c r="BE225" s="42"/>
      <c r="BF225" s="35"/>
      <c r="BG225" s="32"/>
      <c r="BH225" s="42"/>
      <c r="BI225" s="42"/>
      <c r="BJ225" s="35"/>
      <c r="BK225" s="32"/>
      <c r="BL225" s="42"/>
      <c r="BM225" s="42"/>
      <c r="BN225" s="35"/>
      <c r="BO225" s="32"/>
      <c r="BP225" s="42"/>
      <c r="BQ225" s="42"/>
      <c r="BR225" s="35"/>
      <c r="BS225" s="32"/>
      <c r="BT225" s="42"/>
      <c r="BU225" s="42"/>
      <c r="BV225" s="35"/>
      <c r="BW225" s="32"/>
      <c r="BX225" s="42"/>
      <c r="BY225" s="42"/>
      <c r="BZ225" s="35"/>
      <c r="CA225" s="32"/>
      <c r="CB225" s="42"/>
      <c r="CC225" s="42"/>
      <c r="CD225" s="35"/>
      <c r="CE225" s="32"/>
      <c r="CF225" s="42"/>
      <c r="CG225" s="42"/>
      <c r="CH225" s="35"/>
      <c r="CI225" s="32"/>
      <c r="CJ225" s="42"/>
      <c r="CK225" s="42"/>
      <c r="CL225" s="17"/>
      <c r="CM225" s="92"/>
      <c r="CN225" s="17"/>
      <c r="CO225" s="42"/>
      <c r="CP225" s="17"/>
      <c r="CQ225" s="92"/>
      <c r="CR225" s="17"/>
      <c r="CS225" s="42"/>
      <c r="CT225" s="17"/>
      <c r="CU225" s="92"/>
      <c r="CV225" s="17"/>
      <c r="CW225" s="42"/>
      <c r="CX225" s="17"/>
      <c r="CY225" s="92"/>
      <c r="CZ225" s="17"/>
      <c r="DA225" s="42"/>
      <c r="DB225" s="17"/>
      <c r="DC225" s="17"/>
      <c r="DD225" s="17"/>
      <c r="DE225" s="42"/>
      <c r="DF225" s="17"/>
      <c r="DG225" s="17"/>
      <c r="DH225" s="17"/>
      <c r="DI225" s="17"/>
      <c r="DJ225" s="4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</row>
    <row r="226" customFormat="false" ht="17" hidden="false" customHeight="false" outlineLevel="0" collapsed="false">
      <c r="A226" s="32"/>
      <c r="B226" s="93" t="s">
        <v>241</v>
      </c>
      <c r="C226" s="94"/>
      <c r="D226" s="20" t="n">
        <f aca="false">COUNTIF(E14:E223,"Y")</f>
        <v>0</v>
      </c>
      <c r="E226" s="20"/>
      <c r="F226" s="35"/>
      <c r="G226" s="32"/>
      <c r="H226" s="20" t="n">
        <f aca="false">COUNTIF(I14:I223,"Y")</f>
        <v>37</v>
      </c>
      <c r="I226" s="20"/>
      <c r="J226" s="35"/>
      <c r="K226" s="32"/>
      <c r="L226" s="20" t="n">
        <f aca="false">COUNTIF(M14:M223,"Y")</f>
        <v>78</v>
      </c>
      <c r="M226" s="20"/>
      <c r="N226" s="35"/>
      <c r="O226" s="32"/>
      <c r="P226" s="20" t="n">
        <f aca="false">COUNTIF(Q14:Q223,"Y")</f>
        <v>0</v>
      </c>
      <c r="Q226" s="20"/>
      <c r="R226" s="35"/>
      <c r="S226" s="32"/>
      <c r="T226" s="20" t="n">
        <f aca="false">COUNTIF(U14:U223,"Y")</f>
        <v>0</v>
      </c>
      <c r="U226" s="20"/>
      <c r="V226" s="35"/>
      <c r="W226" s="32"/>
      <c r="X226" s="20" t="n">
        <f aca="false">COUNTIF(Y14:Y223,"Y")</f>
        <v>0</v>
      </c>
      <c r="Y226" s="20"/>
      <c r="Z226" s="35"/>
      <c r="AA226" s="32"/>
      <c r="AB226" s="20" t="n">
        <f aca="false">COUNTIF(AC14:AC223,"Y")</f>
        <v>0</v>
      </c>
      <c r="AC226" s="20"/>
      <c r="AD226" s="35"/>
      <c r="AE226" s="32"/>
      <c r="AF226" s="20" t="n">
        <f aca="false">COUNTIF(AG14:AG223,"Y")</f>
        <v>0</v>
      </c>
      <c r="AG226" s="20"/>
      <c r="AH226" s="35"/>
      <c r="AI226" s="32"/>
      <c r="AJ226" s="20" t="n">
        <f aca="false">COUNTIF(AK14:AK223,"Y")</f>
        <v>0</v>
      </c>
      <c r="AK226" s="20"/>
      <c r="AL226" s="35"/>
      <c r="AM226" s="32"/>
      <c r="AN226" s="20" t="n">
        <f aca="false">COUNTIF(AO14:AO223,"Y")</f>
        <v>0</v>
      </c>
      <c r="AO226" s="20"/>
      <c r="AP226" s="35"/>
      <c r="AQ226" s="32"/>
      <c r="AR226" s="20" t="n">
        <f aca="false">COUNTIF(AS14:AS223,"Y")</f>
        <v>0</v>
      </c>
      <c r="AS226" s="20"/>
      <c r="AT226" s="35"/>
      <c r="AU226" s="32"/>
      <c r="AV226" s="20" t="n">
        <f aca="false">COUNTIF(AW14:AW223,"Y")</f>
        <v>0</v>
      </c>
      <c r="AW226" s="20"/>
      <c r="AX226" s="35"/>
      <c r="AY226" s="32"/>
      <c r="AZ226" s="20" t="n">
        <f aca="false">COUNTIF(BA15:BA223,"Y")</f>
        <v>0</v>
      </c>
      <c r="BA226" s="20"/>
      <c r="BB226" s="35"/>
      <c r="BC226" s="32"/>
      <c r="BD226" s="20" t="n">
        <f aca="false">COUNTIF(BE14:BE223,"Y")</f>
        <v>0</v>
      </c>
      <c r="BE226" s="20"/>
      <c r="BF226" s="35"/>
      <c r="BG226" s="32"/>
      <c r="BH226" s="20" t="n">
        <f aca="false">COUNTIF(BI14:BI223,"Y")</f>
        <v>0</v>
      </c>
      <c r="BI226" s="20"/>
      <c r="BJ226" s="35"/>
      <c r="BK226" s="32"/>
      <c r="BL226" s="20" t="n">
        <f aca="false">COUNTIF(BM14:BM223,"Y")</f>
        <v>0</v>
      </c>
      <c r="BM226" s="20"/>
      <c r="BN226" s="35"/>
      <c r="BO226" s="32"/>
      <c r="BP226" s="20" t="n">
        <f aca="false">COUNTIF(BQ14:BQ223,"Y")</f>
        <v>0</v>
      </c>
      <c r="BQ226" s="20"/>
      <c r="BR226" s="35"/>
      <c r="BS226" s="32"/>
      <c r="BT226" s="20" t="n">
        <f aca="false">COUNTIF(BU14:BU223,"Y")</f>
        <v>0</v>
      </c>
      <c r="BU226" s="20"/>
      <c r="BV226" s="35"/>
      <c r="BW226" s="32"/>
      <c r="BX226" s="20" t="n">
        <f aca="false">COUNTIF(BY14:BY223,"Y")</f>
        <v>0</v>
      </c>
      <c r="BY226" s="20"/>
      <c r="BZ226" s="35"/>
      <c r="CA226" s="32"/>
      <c r="CB226" s="20" t="n">
        <f aca="false">COUNTIF(CC14:CC223,"Y")</f>
        <v>0</v>
      </c>
      <c r="CC226" s="20"/>
      <c r="CD226" s="35"/>
      <c r="CE226" s="32"/>
      <c r="CF226" s="20" t="n">
        <f aca="false">COUNTIF(CG14:CG212,"Y")</f>
        <v>0</v>
      </c>
      <c r="CG226" s="20"/>
      <c r="CH226" s="35"/>
      <c r="CI226" s="32"/>
      <c r="CJ226" s="20" t="n">
        <f aca="false">COUNTIF(CK14:CK223,"Y")</f>
        <v>0</v>
      </c>
      <c r="CK226" s="20"/>
      <c r="CL226" s="17"/>
      <c r="CM226" s="92"/>
      <c r="CN226" s="20" t="n">
        <f aca="false">COUNTIF(CO14:CO223,"Y")</f>
        <v>0</v>
      </c>
      <c r="CO226" s="20"/>
      <c r="CP226" s="17"/>
      <c r="CQ226" s="92"/>
      <c r="CR226" s="20" t="n">
        <f aca="false">COUNTIF(CS14:CS223,"Y")</f>
        <v>0</v>
      </c>
      <c r="CS226" s="20"/>
      <c r="CT226" s="17"/>
      <c r="CU226" s="92"/>
      <c r="CV226" s="20" t="n">
        <f aca="false">COUNTIF(CW14:CW223,"Y")</f>
        <v>0</v>
      </c>
      <c r="CW226" s="20"/>
      <c r="CX226" s="17"/>
      <c r="CY226" s="92"/>
      <c r="CZ226" s="20" t="n">
        <f aca="false">COUNTIF(DA14:DA223,"Y")</f>
        <v>0</v>
      </c>
      <c r="DA226" s="20"/>
      <c r="DB226" s="17"/>
      <c r="DC226" s="17"/>
      <c r="DD226" s="20" t="n">
        <f aca="false">COUNTIF(DE14:DE223,"Y")</f>
        <v>0</v>
      </c>
      <c r="DE226" s="20"/>
      <c r="DF226" s="17"/>
      <c r="DG226" s="17"/>
      <c r="DH226" s="17"/>
      <c r="DI226" s="20"/>
      <c r="DJ226" s="20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</row>
    <row r="227" customFormat="false" ht="17" hidden="false" customHeight="false" outlineLevel="0" collapsed="false">
      <c r="A227" s="17"/>
      <c r="B227" s="95" t="s">
        <v>97</v>
      </c>
      <c r="C227" s="96"/>
      <c r="D227" s="97" t="n">
        <f aca="false">COUNTIF(E14:E223,"D")</f>
        <v>0</v>
      </c>
      <c r="E227" s="18"/>
      <c r="F227" s="16"/>
      <c r="G227" s="17"/>
      <c r="H227" s="98" t="n">
        <f aca="false">COUNTIF(I14:I223,"D")</f>
        <v>0</v>
      </c>
      <c r="I227" s="18"/>
      <c r="J227" s="16"/>
      <c r="K227" s="17"/>
      <c r="L227" s="98" t="n">
        <f aca="false">COUNTIF(M14:M223,"D")</f>
        <v>0</v>
      </c>
      <c r="M227" s="18"/>
      <c r="N227" s="16"/>
      <c r="O227" s="17"/>
      <c r="P227" s="98" t="n">
        <f aca="false">COUNTIF(Q14:Q223,"D")</f>
        <v>0</v>
      </c>
      <c r="Q227" s="18"/>
      <c r="R227" s="16"/>
      <c r="S227" s="17"/>
      <c r="T227" s="98" t="n">
        <f aca="false">COUNTIF(U14:U223,"D")</f>
        <v>0</v>
      </c>
      <c r="U227" s="18"/>
      <c r="V227" s="16"/>
      <c r="W227" s="17"/>
      <c r="X227" s="98" t="n">
        <f aca="false">COUNTIF(Y14:Y223,"D")</f>
        <v>0</v>
      </c>
      <c r="Y227" s="18"/>
      <c r="Z227" s="16"/>
      <c r="AA227" s="17"/>
      <c r="AB227" s="98" t="n">
        <f aca="false">COUNTIF(AC14:AC223,"D")</f>
        <v>0</v>
      </c>
      <c r="AC227" s="18"/>
      <c r="AD227" s="16"/>
      <c r="AE227" s="17"/>
      <c r="AF227" s="98" t="n">
        <f aca="false">COUNTIF(AG14:AG223,"D")</f>
        <v>0</v>
      </c>
      <c r="AG227" s="18"/>
      <c r="AH227" s="16"/>
      <c r="AI227" s="17"/>
      <c r="AJ227" s="98" t="n">
        <f aca="false">COUNTIF(AK14:AK223,"D")</f>
        <v>0</v>
      </c>
      <c r="AK227" s="18"/>
      <c r="AL227" s="16"/>
      <c r="AM227" s="17"/>
      <c r="AN227" s="98" t="n">
        <f aca="false">COUNTIF(AO14:AO223,"D")</f>
        <v>0</v>
      </c>
      <c r="AO227" s="18"/>
      <c r="AP227" s="16"/>
      <c r="AQ227" s="17"/>
      <c r="AR227" s="98" t="n">
        <f aca="false">COUNTIF(AS14:AS223,"D")</f>
        <v>0</v>
      </c>
      <c r="AS227" s="18"/>
      <c r="AT227" s="16"/>
      <c r="AU227" s="17"/>
      <c r="AV227" s="98" t="n">
        <f aca="false">COUNTIF(AW14:AW223,"D")</f>
        <v>0</v>
      </c>
      <c r="AW227" s="18"/>
      <c r="AX227" s="16"/>
      <c r="AY227" s="17"/>
      <c r="AZ227" s="98" t="n">
        <f aca="false">COUNTIF(BA15:BA223,"D")</f>
        <v>0</v>
      </c>
      <c r="BA227" s="18"/>
      <c r="BB227" s="16"/>
      <c r="BC227" s="17"/>
      <c r="BD227" s="98" t="n">
        <f aca="false">COUNTIF(BE14:BE223,"D")</f>
        <v>0</v>
      </c>
      <c r="BE227" s="18"/>
      <c r="BF227" s="16"/>
      <c r="BG227" s="17"/>
      <c r="BH227" s="98" t="n">
        <f aca="false">COUNTIF(BI14:BI223,"D")</f>
        <v>0</v>
      </c>
      <c r="BI227" s="18"/>
      <c r="BJ227" s="16"/>
      <c r="BK227" s="17"/>
      <c r="BL227" s="98" t="n">
        <f aca="false">COUNTIF(BM14:BM223,"D")</f>
        <v>0</v>
      </c>
      <c r="BM227" s="18"/>
      <c r="BN227" s="16"/>
      <c r="BO227" s="17"/>
      <c r="BP227" s="98" t="n">
        <f aca="false">COUNTIF(BQ14:BQ223,"D")</f>
        <v>0</v>
      </c>
      <c r="BQ227" s="18"/>
      <c r="BR227" s="16"/>
      <c r="BS227" s="17"/>
      <c r="BT227" s="98" t="n">
        <f aca="false">COUNTIF(BU14:BU223,"D")</f>
        <v>0</v>
      </c>
      <c r="BU227" s="18"/>
      <c r="BV227" s="16"/>
      <c r="BW227" s="17"/>
      <c r="BX227" s="98" t="n">
        <f aca="false">COUNTIF(BY14:BY223,"D")</f>
        <v>0</v>
      </c>
      <c r="BY227" s="18"/>
      <c r="BZ227" s="16"/>
      <c r="CA227" s="17"/>
      <c r="CB227" s="98" t="n">
        <f aca="false">COUNTIF(CC14:CC223,"D")</f>
        <v>0</v>
      </c>
      <c r="CC227" s="18"/>
      <c r="CD227" s="16"/>
      <c r="CE227" s="17"/>
      <c r="CF227" s="98" t="n">
        <f aca="false">COUNTIF(CG14:CG212,"D")</f>
        <v>0</v>
      </c>
      <c r="CG227" s="18"/>
      <c r="CH227" s="16"/>
      <c r="CI227" s="17"/>
      <c r="CJ227" s="98" t="n">
        <f aca="false">COUNTIF(CK14:CK223,"D")</f>
        <v>0</v>
      </c>
      <c r="CK227" s="18"/>
      <c r="CL227" s="17"/>
      <c r="CM227" s="92"/>
      <c r="CN227" s="98" t="n">
        <f aca="false">COUNTIF(CO14:CO223,"D")</f>
        <v>0</v>
      </c>
      <c r="CO227" s="18"/>
      <c r="CP227" s="17"/>
      <c r="CQ227" s="92"/>
      <c r="CR227" s="98" t="n">
        <f aca="false">COUNTIF(CS14:CS223,"D")</f>
        <v>0</v>
      </c>
      <c r="CS227" s="18"/>
      <c r="CT227" s="17"/>
      <c r="CU227" s="92"/>
      <c r="CV227" s="98" t="n">
        <f aca="false">COUNTIF(CW14:CW223,"D")</f>
        <v>0</v>
      </c>
      <c r="CW227" s="18"/>
      <c r="CX227" s="17"/>
      <c r="CY227" s="92"/>
      <c r="CZ227" s="98" t="n">
        <f aca="false">COUNTIF(DA14:DA223,"D")</f>
        <v>0</v>
      </c>
      <c r="DA227" s="18"/>
      <c r="DB227" s="17"/>
      <c r="DC227" s="17"/>
      <c r="DD227" s="98" t="n">
        <f aca="false">COUNTIF(DE14:DE223,"D")</f>
        <v>0</v>
      </c>
      <c r="DE227" s="18"/>
      <c r="DF227" s="17"/>
      <c r="DG227" s="17"/>
      <c r="DH227" s="17"/>
      <c r="DI227" s="98"/>
      <c r="DJ227" s="18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</row>
    <row r="228" customFormat="false" ht="17" hidden="false" customHeight="false" outlineLevel="0" collapsed="false">
      <c r="A228" s="17"/>
      <c r="B228" s="99" t="s">
        <v>242</v>
      </c>
      <c r="C228" s="100"/>
      <c r="D228" s="98" t="n">
        <f aca="false">SUM(D226:D227)</f>
        <v>0</v>
      </c>
      <c r="E228" s="18"/>
      <c r="F228" s="16"/>
      <c r="G228" s="17"/>
      <c r="H228" s="98" t="n">
        <f aca="false">SUM(H226:H227)</f>
        <v>37</v>
      </c>
      <c r="I228" s="18"/>
      <c r="J228" s="16"/>
      <c r="K228" s="17"/>
      <c r="L228" s="98" t="n">
        <f aca="false">SUM(L226:L227)</f>
        <v>78</v>
      </c>
      <c r="M228" s="18"/>
      <c r="N228" s="16"/>
      <c r="O228" s="17"/>
      <c r="P228" s="98" t="n">
        <f aca="false">SUM(P226:P227)</f>
        <v>0</v>
      </c>
      <c r="Q228" s="18"/>
      <c r="R228" s="16"/>
      <c r="S228" s="17"/>
      <c r="T228" s="98" t="n">
        <f aca="false">SUM(T226:T227)</f>
        <v>0</v>
      </c>
      <c r="U228" s="18"/>
      <c r="V228" s="16"/>
      <c r="W228" s="17"/>
      <c r="X228" s="98" t="n">
        <f aca="false">SUM(X226:X227)</f>
        <v>0</v>
      </c>
      <c r="Y228" s="18"/>
      <c r="Z228" s="16"/>
      <c r="AA228" s="17"/>
      <c r="AB228" s="98" t="n">
        <f aca="false">SUM(AB226:AB227)</f>
        <v>0</v>
      </c>
      <c r="AC228" s="18"/>
      <c r="AD228" s="16"/>
      <c r="AE228" s="17"/>
      <c r="AF228" s="98" t="n">
        <f aca="false">SUM(AF226:AF227)</f>
        <v>0</v>
      </c>
      <c r="AG228" s="18"/>
      <c r="AH228" s="16"/>
      <c r="AI228" s="17"/>
      <c r="AJ228" s="98" t="n">
        <f aca="false">SUM(AJ226:AJ227)</f>
        <v>0</v>
      </c>
      <c r="AK228" s="18"/>
      <c r="AL228" s="16"/>
      <c r="AM228" s="17"/>
      <c r="AN228" s="98" t="n">
        <f aca="false">SUM(AN226:AN227)</f>
        <v>0</v>
      </c>
      <c r="AO228" s="18"/>
      <c r="AP228" s="16"/>
      <c r="AQ228" s="17"/>
      <c r="AR228" s="98" t="n">
        <f aca="false">SUM(AR226:AR227)</f>
        <v>0</v>
      </c>
      <c r="AS228" s="18"/>
      <c r="AT228" s="16"/>
      <c r="AU228" s="17"/>
      <c r="AV228" s="98" t="n">
        <f aca="false">SUM(AV226:AV227)</f>
        <v>0</v>
      </c>
      <c r="AW228" s="18"/>
      <c r="AX228" s="16"/>
      <c r="AY228" s="17"/>
      <c r="AZ228" s="98" t="n">
        <f aca="false">SUM(AZ226:AZ227)</f>
        <v>0</v>
      </c>
      <c r="BA228" s="18"/>
      <c r="BB228" s="16"/>
      <c r="BC228" s="17"/>
      <c r="BD228" s="98" t="n">
        <f aca="false">SUM(BD226:BD227)</f>
        <v>0</v>
      </c>
      <c r="BE228" s="18"/>
      <c r="BF228" s="16"/>
      <c r="BG228" s="17"/>
      <c r="BH228" s="98" t="n">
        <f aca="false">SUM(BH226:BH227)</f>
        <v>0</v>
      </c>
      <c r="BI228" s="18"/>
      <c r="BJ228" s="16"/>
      <c r="BK228" s="17"/>
      <c r="BL228" s="98" t="n">
        <f aca="false">SUM(BL226:BL227)</f>
        <v>0</v>
      </c>
      <c r="BM228" s="18"/>
      <c r="BN228" s="16"/>
      <c r="BO228" s="17"/>
      <c r="BP228" s="98" t="n">
        <f aca="false">SUM(BP226:BP227)</f>
        <v>0</v>
      </c>
      <c r="BQ228" s="18"/>
      <c r="BR228" s="16"/>
      <c r="BS228" s="17"/>
      <c r="BT228" s="98" t="n">
        <f aca="false">SUM(BT226:BT227)</f>
        <v>0</v>
      </c>
      <c r="BU228" s="18"/>
      <c r="BV228" s="16"/>
      <c r="BW228" s="17"/>
      <c r="BX228" s="98" t="n">
        <f aca="false">SUM(BX226:BX227)</f>
        <v>0</v>
      </c>
      <c r="BY228" s="18"/>
      <c r="BZ228" s="16"/>
      <c r="CA228" s="17"/>
      <c r="CB228" s="98" t="n">
        <f aca="false">SUM(CB226:CB227)</f>
        <v>0</v>
      </c>
      <c r="CC228" s="18"/>
      <c r="CD228" s="16"/>
      <c r="CE228" s="17"/>
      <c r="CF228" s="98" t="n">
        <f aca="false">SUM(CF226:CF227)</f>
        <v>0</v>
      </c>
      <c r="CG228" s="18"/>
      <c r="CH228" s="16"/>
      <c r="CI228" s="17"/>
      <c r="CJ228" s="98" t="n">
        <f aca="false">SUM(CJ226:CJ227)</f>
        <v>0</v>
      </c>
      <c r="CK228" s="18"/>
      <c r="CL228" s="17"/>
      <c r="CM228" s="92"/>
      <c r="CN228" s="98" t="n">
        <f aca="false">SUM(CN226:CN227)</f>
        <v>0</v>
      </c>
      <c r="CO228" s="18"/>
      <c r="CP228" s="17"/>
      <c r="CQ228" s="92"/>
      <c r="CR228" s="98" t="n">
        <f aca="false">SUM(CR226:CR227)</f>
        <v>0</v>
      </c>
      <c r="CS228" s="18"/>
      <c r="CT228" s="17"/>
      <c r="CU228" s="92"/>
      <c r="CV228" s="98" t="n">
        <f aca="false">SUM(CV226:CV227)</f>
        <v>0</v>
      </c>
      <c r="CW228" s="18"/>
      <c r="CX228" s="17"/>
      <c r="CY228" s="92"/>
      <c r="CZ228" s="98" t="n">
        <f aca="false">SUM(CZ226:CZ227)</f>
        <v>0</v>
      </c>
      <c r="DA228" s="18"/>
      <c r="DB228" s="17"/>
      <c r="DC228" s="17"/>
      <c r="DD228" s="98" t="n">
        <f aca="false">SUM(DD226:DD227)</f>
        <v>0</v>
      </c>
      <c r="DE228" s="18"/>
      <c r="DF228" s="17"/>
      <c r="DG228" s="17"/>
      <c r="DH228" s="17"/>
      <c r="DI228" s="98"/>
      <c r="DJ228" s="18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</row>
    <row r="229" customFormat="false" ht="17" hidden="false" customHeight="false" outlineLevel="0" collapsed="false">
      <c r="A229" s="32"/>
      <c r="B229" s="101" t="s">
        <v>243</v>
      </c>
      <c r="C229" s="102"/>
      <c r="D229" s="20" t="n">
        <f aca="false">COUNTA(C14:C223)</f>
        <v>0</v>
      </c>
      <c r="E229" s="42"/>
      <c r="F229" s="35"/>
      <c r="G229" s="32"/>
      <c r="H229" s="20" t="n">
        <f aca="false">COUNTA(G14:G223)</f>
        <v>175</v>
      </c>
      <c r="I229" s="42"/>
      <c r="J229" s="35"/>
      <c r="K229" s="32"/>
      <c r="L229" s="20" t="n">
        <f aca="false">COUNTA(K14:K223)</f>
        <v>174</v>
      </c>
      <c r="M229" s="42"/>
      <c r="N229" s="35"/>
      <c r="O229" s="32"/>
      <c r="P229" s="20" t="n">
        <f aca="false">COUNTA(O14:O223)</f>
        <v>0</v>
      </c>
      <c r="Q229" s="42"/>
      <c r="R229" s="35"/>
      <c r="S229" s="32"/>
      <c r="T229" s="20" t="n">
        <f aca="false">COUNTA(S14:S223)</f>
        <v>0</v>
      </c>
      <c r="U229" s="42"/>
      <c r="V229" s="35"/>
      <c r="W229" s="32"/>
      <c r="X229" s="20" t="n">
        <f aca="false">COUNTA(W14:W223)</f>
        <v>0</v>
      </c>
      <c r="Y229" s="42"/>
      <c r="Z229" s="35"/>
      <c r="AA229" s="32"/>
      <c r="AB229" s="20" t="n">
        <f aca="false">COUNTA(AA14:AA223)</f>
        <v>0</v>
      </c>
      <c r="AC229" s="42"/>
      <c r="AD229" s="35"/>
      <c r="AE229" s="32"/>
      <c r="AF229" s="20" t="n">
        <f aca="false">COUNTA(AE14:AE223)</f>
        <v>0</v>
      </c>
      <c r="AG229" s="42"/>
      <c r="AH229" s="35"/>
      <c r="AI229" s="32"/>
      <c r="AJ229" s="20" t="n">
        <f aca="false">COUNTA(AI14:AI223)</f>
        <v>0</v>
      </c>
      <c r="AK229" s="42"/>
      <c r="AL229" s="35"/>
      <c r="AM229" s="32"/>
      <c r="AN229" s="20" t="n">
        <f aca="false">COUNTA(AM14:AM223)</f>
        <v>0</v>
      </c>
      <c r="AO229" s="42"/>
      <c r="AP229" s="35"/>
      <c r="AQ229" s="32"/>
      <c r="AR229" s="20" t="n">
        <f aca="false">COUNTA(AQ14:AQ223)</f>
        <v>0</v>
      </c>
      <c r="AS229" s="42"/>
      <c r="AT229" s="35"/>
      <c r="AU229" s="32"/>
      <c r="AV229" s="20" t="n">
        <f aca="false">COUNTA(AU14:AU223)</f>
        <v>0</v>
      </c>
      <c r="AW229" s="42"/>
      <c r="AX229" s="35"/>
      <c r="AY229" s="32"/>
      <c r="AZ229" s="20" t="n">
        <f aca="false">COUNTA(AY14:AY223)</f>
        <v>0</v>
      </c>
      <c r="BA229" s="42"/>
      <c r="BB229" s="35"/>
      <c r="BC229" s="32"/>
      <c r="BD229" s="20" t="n">
        <f aca="false">COUNTA(BC14:BC223)</f>
        <v>0</v>
      </c>
      <c r="BE229" s="42"/>
      <c r="BF229" s="35"/>
      <c r="BG229" s="32"/>
      <c r="BH229" s="20" t="n">
        <f aca="false">COUNTA(BG14:BG223)</f>
        <v>0</v>
      </c>
      <c r="BI229" s="42"/>
      <c r="BJ229" s="35"/>
      <c r="BK229" s="32"/>
      <c r="BL229" s="20" t="n">
        <f aca="false">COUNTA(BK14:BK223)</f>
        <v>0</v>
      </c>
      <c r="BM229" s="42"/>
      <c r="BN229" s="35"/>
      <c r="BO229" s="32"/>
      <c r="BP229" s="20" t="n">
        <f aca="false">COUNTA(BO14:BO223)</f>
        <v>0</v>
      </c>
      <c r="BQ229" s="42"/>
      <c r="BR229" s="35"/>
      <c r="BS229" s="32"/>
      <c r="BT229" s="20" t="n">
        <f aca="false">COUNTA(BS14:BS223)</f>
        <v>0</v>
      </c>
      <c r="BU229" s="42"/>
      <c r="BV229" s="35"/>
      <c r="BW229" s="32"/>
      <c r="BX229" s="20" t="n">
        <f aca="false">COUNTA(BW14:BW223)</f>
        <v>0</v>
      </c>
      <c r="BY229" s="42"/>
      <c r="BZ229" s="35"/>
      <c r="CA229" s="32"/>
      <c r="CB229" s="20" t="n">
        <f aca="false">COUNTA(CA14:CA223)</f>
        <v>0</v>
      </c>
      <c r="CC229" s="42"/>
      <c r="CD229" s="35"/>
      <c r="CE229" s="32"/>
      <c r="CF229" s="20" t="n">
        <f aca="false">COUNTA(CE14:CE223)</f>
        <v>0</v>
      </c>
      <c r="CG229" s="42"/>
      <c r="CH229" s="35"/>
      <c r="CI229" s="32"/>
      <c r="CJ229" s="20" t="n">
        <f aca="false">COUNTA(CI14:CI223)</f>
        <v>0</v>
      </c>
      <c r="CK229" s="42"/>
      <c r="CL229" s="35"/>
      <c r="CM229" s="32"/>
      <c r="CN229" s="20" t="n">
        <f aca="false">COUNTA(CM14:CM223)</f>
        <v>0</v>
      </c>
      <c r="CO229" s="42"/>
      <c r="CP229" s="35"/>
      <c r="CQ229" s="32"/>
      <c r="CR229" s="20" t="n">
        <f aca="false">COUNTA(CQ14:CQ223)</f>
        <v>0</v>
      </c>
      <c r="CS229" s="42"/>
      <c r="CT229" s="35"/>
      <c r="CU229" s="32"/>
      <c r="CV229" s="20" t="n">
        <f aca="false">COUNTA(CU14:CU223)</f>
        <v>0</v>
      </c>
      <c r="CW229" s="42"/>
      <c r="CX229" s="35"/>
      <c r="CY229" s="32"/>
      <c r="CZ229" s="20" t="n">
        <f aca="false">COUNTA(CY14:CY223)</f>
        <v>0</v>
      </c>
      <c r="DA229" s="42"/>
      <c r="DB229" s="35"/>
      <c r="DC229" s="32"/>
      <c r="DD229" s="20" t="n">
        <f aca="false">COUNTA(DC14:DC208)</f>
        <v>0</v>
      </c>
      <c r="DE229" s="42"/>
      <c r="DF229" s="42"/>
      <c r="DG229" s="35"/>
      <c r="DH229" s="32"/>
      <c r="DI229" s="20"/>
      <c r="DJ229" s="42"/>
      <c r="DK229" s="35"/>
      <c r="DL229" s="32"/>
      <c r="DM229" s="20"/>
      <c r="DN229" s="35"/>
      <c r="DO229" s="32"/>
      <c r="DP229" s="20"/>
      <c r="DQ229" s="42"/>
      <c r="DR229" s="35"/>
      <c r="DS229" s="32"/>
      <c r="DT229" s="20"/>
      <c r="DU229" s="32"/>
      <c r="DV229" s="32"/>
    </row>
    <row r="230" customFormat="false" ht="17" hidden="false" customHeight="false" outlineLevel="0" collapsed="false">
      <c r="A230" s="32"/>
      <c r="B230" s="101" t="s">
        <v>244</v>
      </c>
      <c r="C230" s="102"/>
      <c r="D230" s="103" t="n">
        <f aca="false">IF(D229=0,0,D228/D229)</f>
        <v>0</v>
      </c>
      <c r="E230" s="17"/>
      <c r="F230" s="17"/>
      <c r="G230" s="17"/>
      <c r="H230" s="104" t="n">
        <f aca="false">IF(H229=0,0,H228/H229)</f>
        <v>0.211428571428571</v>
      </c>
      <c r="I230" s="17"/>
      <c r="J230" s="17"/>
      <c r="K230" s="17"/>
      <c r="L230" s="103" t="n">
        <f aca="false">IF(L229=0,0,L228/L229)</f>
        <v>0.448275862068966</v>
      </c>
      <c r="M230" s="17"/>
      <c r="N230" s="17"/>
      <c r="O230" s="17"/>
      <c r="P230" s="103" t="n">
        <f aca="false">IF(P229=0,0,P228/P229)</f>
        <v>0</v>
      </c>
      <c r="Q230" s="17"/>
      <c r="R230" s="17"/>
      <c r="S230" s="17"/>
      <c r="T230" s="103" t="n">
        <f aca="false">IF(T229=0,0,T228/T229)</f>
        <v>0</v>
      </c>
      <c r="U230" s="17"/>
      <c r="V230" s="17"/>
      <c r="W230" s="17"/>
      <c r="X230" s="104" t="n">
        <f aca="false">IF(X229=0,0,X228/X229)</f>
        <v>0</v>
      </c>
      <c r="Y230" s="17"/>
      <c r="Z230" s="17"/>
      <c r="AA230" s="17"/>
      <c r="AB230" s="104" t="n">
        <f aca="false">IF(AB229=0,0,AB228/AB229)</f>
        <v>0</v>
      </c>
      <c r="AC230" s="17"/>
      <c r="AD230" s="17"/>
      <c r="AE230" s="17"/>
      <c r="AF230" s="104" t="n">
        <f aca="false">IF(AF229=0,0,AF228/AF229)</f>
        <v>0</v>
      </c>
      <c r="AG230" s="17"/>
      <c r="AH230" s="17"/>
      <c r="AI230" s="17"/>
      <c r="AJ230" s="103" t="n">
        <f aca="false">IF(AJ229=0,0,AJ228/AJ229)</f>
        <v>0</v>
      </c>
      <c r="AK230" s="17"/>
      <c r="AL230" s="17"/>
      <c r="AM230" s="17"/>
      <c r="AN230" s="104" t="n">
        <f aca="false">IF(AN229=0,0,AN228/AN229)</f>
        <v>0</v>
      </c>
      <c r="AO230" s="17"/>
      <c r="AP230" s="35"/>
      <c r="AQ230" s="32"/>
      <c r="AR230" s="104" t="n">
        <f aca="false">IF(AR229=0,0,AR228/AR229)</f>
        <v>0</v>
      </c>
      <c r="AS230" s="17"/>
      <c r="AT230" s="17"/>
      <c r="AU230" s="17"/>
      <c r="AV230" s="104" t="n">
        <f aca="false">IF(AV229=0,0,AV228/AV229)</f>
        <v>0</v>
      </c>
      <c r="AW230" s="17"/>
      <c r="AX230" s="17"/>
      <c r="AY230" s="17"/>
      <c r="AZ230" s="104" t="n">
        <f aca="false">IF(AZ229=0,0,AZ228/AZ229)</f>
        <v>0</v>
      </c>
      <c r="BA230" s="17"/>
      <c r="BB230" s="17"/>
      <c r="BC230" s="17"/>
      <c r="BD230" s="104" t="n">
        <f aca="false">IF(BD229=0,0,BD228/BD229)</f>
        <v>0</v>
      </c>
      <c r="BE230" s="17"/>
      <c r="BF230" s="17"/>
      <c r="BG230" s="17"/>
      <c r="BH230" s="104" t="n">
        <f aca="false">IF(BH229=0,0,BH228/BH229)</f>
        <v>0</v>
      </c>
      <c r="BI230" s="17"/>
      <c r="BJ230" s="35"/>
      <c r="BK230" s="32"/>
      <c r="BL230" s="104" t="n">
        <f aca="false">IF(BL229=0,0,BL228/BL229)</f>
        <v>0</v>
      </c>
      <c r="BM230" s="17"/>
      <c r="BN230" s="17"/>
      <c r="BO230" s="17"/>
      <c r="BP230" s="104" t="n">
        <f aca="false">IF(BP229=0,0,BP228/BP229)</f>
        <v>0</v>
      </c>
      <c r="BQ230" s="17"/>
      <c r="BR230" s="17"/>
      <c r="BS230" s="17"/>
      <c r="BT230" s="104" t="n">
        <f aca="false">IF(BT229=0,0,BT228/BT229)</f>
        <v>0</v>
      </c>
      <c r="BU230" s="17"/>
      <c r="BV230" s="17"/>
      <c r="BW230" s="17"/>
      <c r="BX230" s="104" t="n">
        <f aca="false">IF(BX229=0,0,BX228/BX229)</f>
        <v>0</v>
      </c>
      <c r="BY230" s="17"/>
      <c r="BZ230" s="35"/>
      <c r="CA230" s="32"/>
      <c r="CB230" s="104" t="n">
        <f aca="false">IF(CB229=0,0,CB228/CB229)</f>
        <v>0</v>
      </c>
      <c r="CC230" s="17"/>
      <c r="CD230" s="17"/>
      <c r="CE230" s="17"/>
      <c r="CF230" s="104" t="n">
        <f aca="false">IF(CF229=0,0,CF228/CF229)</f>
        <v>0</v>
      </c>
      <c r="CG230" s="17"/>
      <c r="CH230" s="17"/>
      <c r="CI230" s="17"/>
      <c r="CJ230" s="104" t="n">
        <f aca="false">IF(CJ229=0,0,CJ228/CJ229)</f>
        <v>0</v>
      </c>
      <c r="CK230" s="17"/>
      <c r="CL230" s="17"/>
      <c r="CM230" s="92"/>
      <c r="CN230" s="103" t="n">
        <f aca="false">IF(CN229=0,0,CN228/CN229)</f>
        <v>0</v>
      </c>
      <c r="CO230" s="17"/>
      <c r="CP230" s="17"/>
      <c r="CQ230" s="92"/>
      <c r="CR230" s="103" t="n">
        <f aca="false">IF(CR229=0,0,CR228/CR229)</f>
        <v>0</v>
      </c>
      <c r="CS230" s="17"/>
      <c r="CT230" s="17"/>
      <c r="CU230" s="92"/>
      <c r="CV230" s="103" t="n">
        <f aca="false">IF(CV229=0,0,CV228/CV229)</f>
        <v>0</v>
      </c>
      <c r="CW230" s="17"/>
      <c r="CX230" s="17"/>
      <c r="CY230" s="92"/>
      <c r="CZ230" s="103" t="n">
        <f aca="false">IF(CZ229=0,0,CZ228/CZ229)</f>
        <v>0</v>
      </c>
      <c r="DA230" s="17"/>
      <c r="DB230" s="35"/>
      <c r="DC230" s="32"/>
      <c r="DD230" s="103" t="n">
        <f aca="false">IF(DD229=0,0,DD228/DD229)</f>
        <v>0</v>
      </c>
      <c r="DE230" s="17"/>
      <c r="DF230" s="42"/>
      <c r="DG230" s="35"/>
      <c r="DH230" s="32"/>
      <c r="DI230" s="103"/>
      <c r="DJ230" s="17"/>
      <c r="DK230" s="35"/>
      <c r="DL230" s="32"/>
      <c r="DM230" s="103"/>
      <c r="DN230" s="35"/>
      <c r="DO230" s="32"/>
      <c r="DP230" s="103"/>
      <c r="DQ230" s="42"/>
      <c r="DR230" s="35"/>
      <c r="DS230" s="32"/>
      <c r="DT230" s="103"/>
      <c r="DU230" s="32"/>
      <c r="DV230" s="32"/>
    </row>
    <row r="231" customFormat="false" ht="17" hidden="false" customHeight="false" outlineLevel="0" collapsed="false">
      <c r="A231" s="32"/>
      <c r="B231" s="105" t="s">
        <v>245</v>
      </c>
      <c r="C231" s="105"/>
      <c r="D231" s="103" t="n">
        <f aca="false">IF(D229=0,1,(D229-D228)/D229)</f>
        <v>1</v>
      </c>
      <c r="E231" s="17"/>
      <c r="F231" s="17"/>
      <c r="G231" s="17"/>
      <c r="H231" s="103" t="n">
        <f aca="false">IF(H229=0,1,(H229-H228)/H229)</f>
        <v>0.788571428571429</v>
      </c>
      <c r="I231" s="17"/>
      <c r="J231" s="17"/>
      <c r="K231" s="17"/>
      <c r="L231" s="103" t="n">
        <f aca="false">IF(L229=0,1,(L229-L228)/L229)</f>
        <v>0.551724137931035</v>
      </c>
      <c r="M231" s="17"/>
      <c r="N231" s="17"/>
      <c r="O231" s="17"/>
      <c r="P231" s="103" t="n">
        <f aca="false">IF(P229=0,1,(P229-P228)/P229)</f>
        <v>1</v>
      </c>
      <c r="Q231" s="17"/>
      <c r="R231" s="17"/>
      <c r="S231" s="17"/>
      <c r="T231" s="103" t="n">
        <f aca="false">IF(T229=0,1,(T229-T228)/T229)</f>
        <v>1</v>
      </c>
      <c r="U231" s="17"/>
      <c r="V231" s="17"/>
      <c r="W231" s="17"/>
      <c r="X231" s="103" t="n">
        <f aca="false">IF(X229=0,1,(X229-X228)/X229)</f>
        <v>1</v>
      </c>
      <c r="Y231" s="17"/>
      <c r="Z231" s="17"/>
      <c r="AA231" s="17"/>
      <c r="AB231" s="103" t="n">
        <f aca="false">IF(AB229=0,1,(AB229-AB228)/AB229)</f>
        <v>1</v>
      </c>
      <c r="AC231" s="17"/>
      <c r="AD231" s="17"/>
      <c r="AE231" s="17"/>
      <c r="AF231" s="103" t="n">
        <f aca="false">IF(AF229=0,1,(AF229-AF228)/AF229)</f>
        <v>1</v>
      </c>
      <c r="AG231" s="17"/>
      <c r="AH231" s="17"/>
      <c r="AI231" s="17"/>
      <c r="AJ231" s="103" t="n">
        <f aca="false">IF(AJ229=0,1,(AJ229-AJ228)/AJ229)</f>
        <v>1</v>
      </c>
      <c r="AK231" s="17"/>
      <c r="AL231" s="17"/>
      <c r="AM231" s="17"/>
      <c r="AN231" s="103" t="n">
        <f aca="false">IF(AN229=0,1,(AN229-AN228)/AN229)</f>
        <v>1</v>
      </c>
      <c r="AO231" s="17"/>
      <c r="AP231" s="35"/>
      <c r="AQ231" s="32"/>
      <c r="AR231" s="103" t="n">
        <f aca="false">IF(AR229=0,1,(AR229-AR228)/AR229)</f>
        <v>1</v>
      </c>
      <c r="AS231" s="17"/>
      <c r="AT231" s="17"/>
      <c r="AU231" s="17"/>
      <c r="AV231" s="103" t="n">
        <f aca="false">IF(AV229=0,1,(AV229-AV228)/AV229)</f>
        <v>1</v>
      </c>
      <c r="AW231" s="17"/>
      <c r="AX231" s="17"/>
      <c r="AY231" s="17"/>
      <c r="AZ231" s="103" t="n">
        <f aca="false">IF(AZ229=0,1,(AZ229-AZ228)/AZ229)</f>
        <v>1</v>
      </c>
      <c r="BA231" s="17"/>
      <c r="BB231" s="17"/>
      <c r="BC231" s="17"/>
      <c r="BD231" s="103" t="n">
        <f aca="false">IF(BD229=0,1,(BD229-BD228)/BD229)</f>
        <v>1</v>
      </c>
      <c r="BE231" s="17"/>
      <c r="BF231" s="17"/>
      <c r="BG231" s="17"/>
      <c r="BH231" s="103" t="n">
        <f aca="false">IF(BH229=0,1,(BH229-BH228)/BH229)</f>
        <v>1</v>
      </c>
      <c r="BI231" s="17"/>
      <c r="BJ231" s="35"/>
      <c r="BK231" s="32"/>
      <c r="BL231" s="103" t="n">
        <f aca="false">IF(BL229=0,1,(BL229-BL228)/BL229)</f>
        <v>1</v>
      </c>
      <c r="BM231" s="17"/>
      <c r="BN231" s="17"/>
      <c r="BO231" s="17"/>
      <c r="BP231" s="103" t="n">
        <f aca="false">IF(BP229=0,1,(BP229-BP228)/BP229)</f>
        <v>1</v>
      </c>
      <c r="BQ231" s="17"/>
      <c r="BR231" s="17"/>
      <c r="BS231" s="17"/>
      <c r="BT231" s="103" t="n">
        <f aca="false">IF(BT229=0,1,(BT229-BT228)/BT229)</f>
        <v>1</v>
      </c>
      <c r="BU231" s="17"/>
      <c r="BV231" s="17"/>
      <c r="BW231" s="17"/>
      <c r="BX231" s="103" t="n">
        <f aca="false">IF(BX229=0,1,(BX229-BX228)/BX229)</f>
        <v>1</v>
      </c>
      <c r="BY231" s="17"/>
      <c r="BZ231" s="35"/>
      <c r="CA231" s="32"/>
      <c r="CB231" s="103" t="n">
        <f aca="false">IF(CB229=0,1,(CB229-CB228)/CB229)</f>
        <v>1</v>
      </c>
      <c r="CC231" s="17"/>
      <c r="CD231" s="17"/>
      <c r="CE231" s="17"/>
      <c r="CF231" s="103" t="n">
        <f aca="false">IF(CF229=0,1,(CF229-CF228)/CF229)</f>
        <v>1</v>
      </c>
      <c r="CG231" s="17"/>
      <c r="CH231" s="17"/>
      <c r="CI231" s="17"/>
      <c r="CJ231" s="103" t="n">
        <f aca="false">IF(CJ229=0,1,(CJ229-CJ228)/CJ229)</f>
        <v>1</v>
      </c>
      <c r="CK231" s="17"/>
      <c r="CL231" s="17"/>
      <c r="CM231" s="92"/>
      <c r="CN231" s="103" t="n">
        <f aca="false">IF(CN229=0,1,(CN229-CN228)/CN229)</f>
        <v>1</v>
      </c>
      <c r="CO231" s="17"/>
      <c r="CP231" s="17"/>
      <c r="CQ231" s="92"/>
      <c r="CR231" s="103" t="n">
        <f aca="false">IF(CR229=0,1,(CR229-CR228)/CR229)</f>
        <v>1</v>
      </c>
      <c r="CS231" s="17"/>
      <c r="CT231" s="17"/>
      <c r="CU231" s="92"/>
      <c r="CV231" s="103" t="n">
        <f aca="false">IF(CV229=0,1,(CV229-CV228)/CV229)</f>
        <v>1</v>
      </c>
      <c r="CW231" s="17"/>
      <c r="CX231" s="17"/>
      <c r="CY231" s="92"/>
      <c r="CZ231" s="103" t="n">
        <f aca="false">IF(CZ229=0,1,(CZ229-CZ228)/CZ229)</f>
        <v>1</v>
      </c>
      <c r="DA231" s="17"/>
      <c r="DB231" s="35"/>
      <c r="DC231" s="32"/>
      <c r="DD231" s="103" t="n">
        <f aca="false">IF(DD229=0,1,(DD229-DD228)/DD229)</f>
        <v>1</v>
      </c>
      <c r="DE231" s="17"/>
      <c r="DF231" s="42"/>
      <c r="DG231" s="35"/>
      <c r="DH231" s="32"/>
      <c r="DI231" s="103"/>
      <c r="DJ231" s="17"/>
      <c r="DK231" s="35"/>
      <c r="DL231" s="32"/>
      <c r="DM231" s="103"/>
      <c r="DN231" s="35"/>
      <c r="DO231" s="32"/>
      <c r="DP231" s="103"/>
      <c r="DQ231" s="42"/>
      <c r="DR231" s="35"/>
      <c r="DS231" s="32"/>
      <c r="DT231" s="103"/>
      <c r="DU231" s="32"/>
      <c r="DV231" s="32"/>
    </row>
    <row r="232" customFormat="false" ht="17" hidden="false" customHeight="false" outlineLevel="0" collapsed="false">
      <c r="A232" s="21" t="s">
        <v>86</v>
      </c>
      <c r="B232" s="22"/>
      <c r="C232" s="30"/>
      <c r="D232" s="20"/>
      <c r="E232" s="42"/>
      <c r="F232" s="35"/>
      <c r="G232" s="32"/>
      <c r="H232" s="42"/>
      <c r="I232" s="42"/>
      <c r="J232" s="35"/>
      <c r="K232" s="32"/>
      <c r="L232" s="42"/>
      <c r="M232" s="42"/>
      <c r="N232" s="35"/>
      <c r="O232" s="32"/>
      <c r="P232" s="42"/>
      <c r="Q232" s="42"/>
      <c r="R232" s="35"/>
      <c r="S232" s="32"/>
      <c r="T232" s="42"/>
      <c r="U232" s="42"/>
      <c r="V232" s="35"/>
      <c r="W232" s="32"/>
      <c r="X232" s="42"/>
      <c r="Y232" s="42"/>
      <c r="Z232" s="35"/>
      <c r="AA232" s="32"/>
      <c r="AB232" s="42"/>
      <c r="AC232" s="42"/>
      <c r="AD232" s="35"/>
      <c r="AE232" s="32"/>
      <c r="AF232" s="42"/>
      <c r="AG232" s="42"/>
      <c r="AH232" s="35"/>
      <c r="AI232" s="32"/>
      <c r="AJ232" s="42"/>
      <c r="AK232" s="42"/>
      <c r="AL232" s="35"/>
      <c r="AM232" s="32"/>
      <c r="AN232" s="42"/>
      <c r="AO232" s="42"/>
      <c r="AP232" s="35"/>
      <c r="AQ232" s="32"/>
      <c r="AR232" s="42"/>
      <c r="AS232" s="42"/>
      <c r="AT232" s="35"/>
      <c r="AU232" s="32"/>
      <c r="AV232" s="42"/>
      <c r="AW232" s="42"/>
      <c r="AX232" s="35"/>
      <c r="AY232" s="32"/>
      <c r="AZ232" s="42"/>
      <c r="BA232" s="42"/>
      <c r="BB232" s="35"/>
      <c r="BC232" s="32"/>
      <c r="BD232" s="42"/>
      <c r="BE232" s="42"/>
      <c r="BF232" s="35"/>
      <c r="BG232" s="32"/>
      <c r="BH232" s="42"/>
      <c r="BI232" s="42"/>
      <c r="BJ232" s="35"/>
      <c r="BK232" s="32"/>
      <c r="BL232" s="42"/>
      <c r="BM232" s="42"/>
      <c r="BN232" s="35"/>
      <c r="BO232" s="32"/>
      <c r="BP232" s="42"/>
      <c r="BQ232" s="42"/>
      <c r="BR232" s="35"/>
      <c r="BS232" s="32"/>
      <c r="BT232" s="42"/>
      <c r="BU232" s="42"/>
      <c r="BV232" s="35"/>
      <c r="BW232" s="32"/>
      <c r="BX232" s="42"/>
      <c r="BY232" s="42"/>
      <c r="BZ232" s="35"/>
      <c r="CA232" s="32"/>
      <c r="CB232" s="42"/>
      <c r="CC232" s="42"/>
      <c r="CD232" s="35"/>
      <c r="CE232" s="32"/>
      <c r="CF232" s="42"/>
      <c r="CG232" s="42"/>
      <c r="CH232" s="35"/>
      <c r="CI232" s="32"/>
      <c r="CJ232" s="42"/>
      <c r="CK232" s="42"/>
      <c r="CL232" s="32"/>
      <c r="CM232" s="32"/>
      <c r="CN232" s="32"/>
      <c r="CO232" s="42"/>
      <c r="CP232" s="32"/>
      <c r="CQ232" s="32"/>
      <c r="CR232" s="32"/>
      <c r="CS232" s="42"/>
      <c r="CT232" s="32"/>
      <c r="CU232" s="32"/>
      <c r="CV232" s="32"/>
      <c r="CW232" s="42"/>
      <c r="CX232" s="32"/>
      <c r="CY232" s="32"/>
      <c r="CZ232" s="32"/>
      <c r="DA232" s="42"/>
      <c r="DB232" s="32"/>
      <c r="DC232" s="32"/>
      <c r="DD232" s="32"/>
      <c r="DE232" s="42"/>
      <c r="DF232" s="32"/>
      <c r="DG232" s="32"/>
      <c r="DH232" s="32"/>
      <c r="DI232" s="32"/>
      <c r="DJ232" s="4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</row>
    <row r="233" customFormat="false" ht="17" hidden="false" customHeight="false" outlineLevel="0" collapsed="false">
      <c r="A233" s="32"/>
      <c r="B233" s="93" t="s">
        <v>241</v>
      </c>
      <c r="C233" s="94"/>
      <c r="D233" s="98" t="n">
        <f aca="false">SUM(D226:DD226)</f>
        <v>115</v>
      </c>
      <c r="E233" s="42"/>
      <c r="F233" s="35"/>
      <c r="G233" s="32"/>
      <c r="H233" s="42"/>
      <c r="I233" s="42"/>
      <c r="J233" s="35"/>
      <c r="K233" s="32"/>
      <c r="L233" s="42"/>
      <c r="M233" s="42"/>
      <c r="N233" s="35"/>
      <c r="O233" s="32"/>
      <c r="P233" s="42"/>
      <c r="Q233" s="42"/>
      <c r="R233" s="35"/>
      <c r="S233" s="32"/>
      <c r="T233" s="42"/>
      <c r="U233" s="42"/>
      <c r="V233" s="35"/>
      <c r="W233" s="32"/>
      <c r="X233" s="42"/>
      <c r="Y233" s="42"/>
      <c r="Z233" s="35"/>
      <c r="AA233" s="32"/>
      <c r="AB233" s="42"/>
      <c r="AC233" s="42"/>
      <c r="AD233" s="35"/>
      <c r="AE233" s="32"/>
      <c r="AF233" s="42"/>
      <c r="AG233" s="42"/>
      <c r="AH233" s="35"/>
      <c r="AI233" s="32"/>
      <c r="AJ233" s="42"/>
      <c r="AK233" s="42"/>
      <c r="AL233" s="35"/>
      <c r="AM233" s="32"/>
      <c r="AN233" s="42"/>
      <c r="AO233" s="42"/>
      <c r="AP233" s="35"/>
      <c r="AQ233" s="32"/>
      <c r="AR233" s="42"/>
      <c r="AS233" s="42"/>
      <c r="AT233" s="35"/>
      <c r="AU233" s="32"/>
      <c r="AV233" s="42"/>
      <c r="AW233" s="42"/>
      <c r="AX233" s="35"/>
      <c r="AY233" s="32"/>
      <c r="AZ233" s="42"/>
      <c r="BA233" s="42"/>
      <c r="BB233" s="35"/>
      <c r="BC233" s="32"/>
      <c r="BD233" s="42"/>
      <c r="BE233" s="42"/>
      <c r="BF233" s="35"/>
      <c r="BG233" s="32"/>
      <c r="BH233" s="42"/>
      <c r="BI233" s="42"/>
      <c r="BJ233" s="35"/>
      <c r="BK233" s="32"/>
      <c r="BL233" s="42"/>
      <c r="BM233" s="42"/>
      <c r="BN233" s="35"/>
      <c r="BO233" s="32"/>
      <c r="BP233" s="42"/>
      <c r="BQ233" s="42"/>
      <c r="BR233" s="35"/>
      <c r="BS233" s="32"/>
      <c r="BT233" s="42"/>
      <c r="BU233" s="42"/>
      <c r="BV233" s="35"/>
      <c r="BW233" s="32"/>
      <c r="BX233" s="42"/>
      <c r="BY233" s="42"/>
      <c r="BZ233" s="35"/>
      <c r="CA233" s="32"/>
      <c r="CB233" s="42"/>
      <c r="CC233" s="42"/>
      <c r="CD233" s="35"/>
      <c r="CE233" s="32"/>
      <c r="CF233" s="42"/>
      <c r="CG233" s="42"/>
      <c r="CH233" s="35"/>
      <c r="CI233" s="32"/>
      <c r="CJ233" s="42"/>
      <c r="CK233" s="42"/>
      <c r="CL233" s="32"/>
      <c r="CM233" s="32"/>
      <c r="CN233" s="32"/>
      <c r="CO233" s="42"/>
      <c r="CP233" s="32"/>
      <c r="CQ233" s="32"/>
      <c r="CR233" s="32"/>
      <c r="CS233" s="42"/>
      <c r="CT233" s="32"/>
      <c r="CU233" s="32"/>
      <c r="CV233" s="32"/>
      <c r="CW233" s="42"/>
      <c r="CX233" s="32"/>
      <c r="CY233" s="32"/>
      <c r="CZ233" s="32"/>
      <c r="DA233" s="42"/>
      <c r="DB233" s="32"/>
      <c r="DC233" s="32"/>
      <c r="DD233" s="32"/>
      <c r="DE233" s="42"/>
      <c r="DF233" s="32"/>
      <c r="DG233" s="32"/>
      <c r="DH233" s="32"/>
      <c r="DI233" s="32"/>
      <c r="DJ233" s="4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</row>
    <row r="234" customFormat="false" ht="17" hidden="false" customHeight="false" outlineLevel="0" collapsed="false">
      <c r="A234" s="32"/>
      <c r="B234" s="106" t="s">
        <v>97</v>
      </c>
      <c r="C234" s="107"/>
      <c r="D234" s="98" t="n">
        <f aca="false">SUM(D227:DD227)</f>
        <v>0</v>
      </c>
      <c r="E234" s="42"/>
      <c r="F234" s="35"/>
      <c r="G234" s="32"/>
      <c r="H234" s="42"/>
      <c r="I234" s="42"/>
      <c r="J234" s="35"/>
      <c r="K234" s="32"/>
      <c r="L234" s="42"/>
      <c r="M234" s="42"/>
      <c r="N234" s="35"/>
      <c r="O234" s="32"/>
      <c r="P234" s="42"/>
      <c r="Q234" s="42"/>
      <c r="R234" s="35"/>
      <c r="S234" s="32"/>
      <c r="T234" s="42"/>
      <c r="U234" s="42"/>
      <c r="V234" s="35"/>
      <c r="W234" s="32"/>
      <c r="X234" s="42"/>
      <c r="Y234" s="42"/>
      <c r="Z234" s="35"/>
      <c r="AA234" s="32"/>
      <c r="AB234" s="42"/>
      <c r="AC234" s="42"/>
      <c r="AD234" s="35"/>
      <c r="AE234" s="32"/>
      <c r="AF234" s="42"/>
      <c r="AG234" s="42"/>
      <c r="AH234" s="35"/>
      <c r="AI234" s="32"/>
      <c r="AJ234" s="42"/>
      <c r="AK234" s="42"/>
      <c r="AL234" s="35"/>
      <c r="AM234" s="32"/>
      <c r="AN234" s="42"/>
      <c r="AO234" s="42"/>
      <c r="AP234" s="35"/>
      <c r="AQ234" s="32"/>
      <c r="AR234" s="42"/>
      <c r="AS234" s="42"/>
      <c r="AT234" s="35"/>
      <c r="AU234" s="32"/>
      <c r="AV234" s="42"/>
      <c r="AW234" s="42"/>
      <c r="AX234" s="35"/>
      <c r="AY234" s="32"/>
      <c r="AZ234" s="42"/>
      <c r="BA234" s="42"/>
      <c r="BB234" s="35"/>
      <c r="BC234" s="32"/>
      <c r="BD234" s="42"/>
      <c r="BE234" s="42"/>
      <c r="BF234" s="35"/>
      <c r="BG234" s="32"/>
      <c r="BH234" s="42"/>
      <c r="BI234" s="42"/>
      <c r="BJ234" s="35"/>
      <c r="BK234" s="32"/>
      <c r="BL234" s="42"/>
      <c r="BM234" s="42"/>
      <c r="BN234" s="35"/>
      <c r="BO234" s="32"/>
      <c r="BP234" s="42"/>
      <c r="BQ234" s="42"/>
      <c r="BR234" s="35"/>
      <c r="BS234" s="32"/>
      <c r="BT234" s="42"/>
      <c r="BU234" s="42"/>
      <c r="BV234" s="35"/>
      <c r="BW234" s="32"/>
      <c r="BX234" s="42"/>
      <c r="BY234" s="42"/>
      <c r="BZ234" s="35"/>
      <c r="CA234" s="32"/>
      <c r="CB234" s="42"/>
      <c r="CC234" s="42"/>
      <c r="CD234" s="35"/>
      <c r="CE234" s="32"/>
      <c r="CF234" s="42"/>
      <c r="CG234" s="42"/>
      <c r="CH234" s="35"/>
      <c r="CI234" s="32"/>
      <c r="CJ234" s="42"/>
      <c r="CK234" s="42"/>
      <c r="CL234" s="32"/>
      <c r="CM234" s="32"/>
      <c r="CN234" s="32"/>
      <c r="CO234" s="42"/>
      <c r="CP234" s="32"/>
      <c r="CQ234" s="32"/>
      <c r="CR234" s="32"/>
      <c r="CS234" s="42"/>
      <c r="CT234" s="32"/>
      <c r="CU234" s="32"/>
      <c r="CV234" s="32"/>
      <c r="CW234" s="42"/>
      <c r="CX234" s="32"/>
      <c r="CY234" s="32"/>
      <c r="CZ234" s="32"/>
      <c r="DA234" s="42"/>
      <c r="DB234" s="32"/>
      <c r="DC234" s="32"/>
      <c r="DD234" s="32"/>
      <c r="DE234" s="42"/>
      <c r="DF234" s="32"/>
      <c r="DG234" s="32"/>
      <c r="DH234" s="32"/>
      <c r="DI234" s="32"/>
      <c r="DJ234" s="4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</row>
    <row r="235" customFormat="false" ht="17" hidden="false" customHeight="false" outlineLevel="0" collapsed="false">
      <c r="A235" s="32"/>
      <c r="B235" s="108" t="s">
        <v>242</v>
      </c>
      <c r="C235" s="105"/>
      <c r="D235" s="98" t="n">
        <f aca="false">SUM(D228:DD228)</f>
        <v>115</v>
      </c>
      <c r="E235" s="42"/>
      <c r="F235" s="35"/>
      <c r="G235" s="32"/>
      <c r="H235" s="42"/>
      <c r="I235" s="42"/>
      <c r="J235" s="35"/>
      <c r="K235" s="32"/>
      <c r="L235" s="42"/>
      <c r="M235" s="42"/>
      <c r="N235" s="35"/>
      <c r="O235" s="32"/>
      <c r="P235" s="42"/>
      <c r="Q235" s="42"/>
      <c r="R235" s="35"/>
      <c r="S235" s="32"/>
      <c r="T235" s="42"/>
      <c r="U235" s="42"/>
      <c r="V235" s="35"/>
      <c r="W235" s="32"/>
      <c r="X235" s="42"/>
      <c r="Y235" s="42"/>
      <c r="Z235" s="35"/>
      <c r="AA235" s="32"/>
      <c r="AB235" s="42"/>
      <c r="AC235" s="42"/>
      <c r="AD235" s="35"/>
      <c r="AE235" s="32"/>
      <c r="AF235" s="42"/>
      <c r="AG235" s="42"/>
      <c r="AH235" s="35"/>
      <c r="AI235" s="32"/>
      <c r="AJ235" s="42"/>
      <c r="AK235" s="42"/>
      <c r="AL235" s="35"/>
      <c r="AM235" s="32"/>
      <c r="AN235" s="42"/>
      <c r="AO235" s="42"/>
      <c r="AP235" s="35"/>
      <c r="AQ235" s="32"/>
      <c r="AR235" s="42"/>
      <c r="AS235" s="42"/>
      <c r="AT235" s="35"/>
      <c r="AU235" s="32"/>
      <c r="AV235" s="42"/>
      <c r="AW235" s="42"/>
      <c r="AX235" s="35"/>
      <c r="AY235" s="32"/>
      <c r="AZ235" s="42"/>
      <c r="BA235" s="42"/>
      <c r="BB235" s="35"/>
      <c r="BC235" s="32"/>
      <c r="BD235" s="42"/>
      <c r="BE235" s="42"/>
      <c r="BF235" s="35"/>
      <c r="BG235" s="32"/>
      <c r="BH235" s="42"/>
      <c r="BI235" s="42"/>
      <c r="BJ235" s="35"/>
      <c r="BK235" s="32"/>
      <c r="BL235" s="42"/>
      <c r="BM235" s="42"/>
      <c r="BN235" s="35"/>
      <c r="BO235" s="32"/>
      <c r="BP235" s="42"/>
      <c r="BQ235" s="42"/>
      <c r="BR235" s="35"/>
      <c r="BS235" s="32"/>
      <c r="BT235" s="42"/>
      <c r="BU235" s="42"/>
      <c r="BV235" s="35"/>
      <c r="BW235" s="32"/>
      <c r="BX235" s="42"/>
      <c r="BY235" s="42"/>
      <c r="BZ235" s="35"/>
      <c r="CA235" s="32"/>
      <c r="CB235" s="42"/>
      <c r="CC235" s="42"/>
      <c r="CD235" s="35"/>
      <c r="CE235" s="32"/>
      <c r="CF235" s="42"/>
      <c r="CG235" s="42"/>
      <c r="CH235" s="35"/>
      <c r="CI235" s="32"/>
      <c r="CJ235" s="42"/>
      <c r="CK235" s="42"/>
      <c r="CL235" s="32"/>
      <c r="CM235" s="32"/>
      <c r="CN235" s="32"/>
      <c r="CO235" s="42"/>
      <c r="CP235" s="32"/>
      <c r="CQ235" s="32"/>
      <c r="CR235" s="32"/>
      <c r="CS235" s="42"/>
      <c r="CT235" s="32"/>
      <c r="CU235" s="32"/>
      <c r="CV235" s="32"/>
      <c r="CW235" s="42"/>
      <c r="CX235" s="32"/>
      <c r="CY235" s="32"/>
      <c r="CZ235" s="32"/>
      <c r="DA235" s="42"/>
      <c r="DB235" s="32"/>
      <c r="DC235" s="32"/>
      <c r="DD235" s="32"/>
      <c r="DE235" s="42"/>
      <c r="DF235" s="32"/>
      <c r="DG235" s="32"/>
      <c r="DH235" s="32"/>
      <c r="DI235" s="32"/>
      <c r="DJ235" s="4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</row>
    <row r="236" customFormat="false" ht="17" hidden="false" customHeight="false" outlineLevel="0" collapsed="false">
      <c r="A236" s="32"/>
      <c r="B236" s="105" t="s">
        <v>243</v>
      </c>
      <c r="C236" s="105"/>
      <c r="D236" s="98" t="n">
        <f aca="false">SUM(D229:DD229)</f>
        <v>349</v>
      </c>
      <c r="E236" s="42"/>
      <c r="F236" s="35"/>
      <c r="G236" s="32"/>
      <c r="H236" s="42"/>
      <c r="I236" s="42"/>
      <c r="J236" s="35"/>
      <c r="K236" s="32"/>
      <c r="L236" s="42"/>
      <c r="M236" s="42"/>
      <c r="N236" s="35"/>
      <c r="O236" s="32"/>
      <c r="P236" s="42"/>
      <c r="Q236" s="42"/>
      <c r="R236" s="35"/>
      <c r="S236" s="32"/>
      <c r="T236" s="42"/>
      <c r="U236" s="42"/>
      <c r="V236" s="35"/>
      <c r="W236" s="32"/>
      <c r="X236" s="42"/>
      <c r="Y236" s="42"/>
      <c r="Z236" s="35"/>
      <c r="AA236" s="32"/>
      <c r="AB236" s="42"/>
      <c r="AC236" s="42"/>
      <c r="AD236" s="35"/>
      <c r="AE236" s="32"/>
      <c r="AF236" s="42"/>
      <c r="AG236" s="42"/>
      <c r="AH236" s="35"/>
      <c r="AI236" s="32"/>
      <c r="AJ236" s="42"/>
      <c r="AK236" s="42"/>
      <c r="AL236" s="35"/>
      <c r="AM236" s="32"/>
      <c r="AN236" s="42"/>
      <c r="AO236" s="42"/>
      <c r="AP236" s="35"/>
      <c r="AQ236" s="32"/>
      <c r="AR236" s="42"/>
      <c r="AS236" s="42"/>
      <c r="AT236" s="35"/>
      <c r="AU236" s="32"/>
      <c r="AV236" s="42"/>
      <c r="AW236" s="42"/>
      <c r="AX236" s="35"/>
      <c r="AY236" s="32"/>
      <c r="AZ236" s="42"/>
      <c r="BA236" s="42"/>
      <c r="BB236" s="35"/>
      <c r="BC236" s="32"/>
      <c r="BD236" s="42"/>
      <c r="BE236" s="42"/>
      <c r="BF236" s="35"/>
      <c r="BG236" s="32"/>
      <c r="BH236" s="42"/>
      <c r="BI236" s="42"/>
      <c r="BJ236" s="35"/>
      <c r="BK236" s="32"/>
      <c r="BL236" s="42"/>
      <c r="BM236" s="42"/>
      <c r="BN236" s="35"/>
      <c r="BO236" s="32"/>
      <c r="BP236" s="42"/>
      <c r="BQ236" s="42"/>
      <c r="BR236" s="35"/>
      <c r="BS236" s="32"/>
      <c r="BT236" s="42"/>
      <c r="BU236" s="42"/>
      <c r="BV236" s="35"/>
      <c r="BW236" s="32"/>
      <c r="BX236" s="42"/>
      <c r="BY236" s="42"/>
      <c r="BZ236" s="35"/>
      <c r="CA236" s="32"/>
      <c r="CB236" s="42"/>
      <c r="CC236" s="42"/>
      <c r="CD236" s="35"/>
      <c r="CE236" s="32"/>
      <c r="CF236" s="42"/>
      <c r="CG236" s="42"/>
      <c r="CH236" s="35"/>
      <c r="CI236" s="32"/>
      <c r="CJ236" s="42"/>
      <c r="CK236" s="42"/>
      <c r="CL236" s="32"/>
      <c r="CM236" s="32"/>
      <c r="CN236" s="32"/>
      <c r="CO236" s="42"/>
      <c r="CP236" s="32"/>
      <c r="CQ236" s="32"/>
      <c r="CR236" s="32"/>
      <c r="CS236" s="42"/>
      <c r="CT236" s="32"/>
      <c r="CU236" s="32"/>
      <c r="CV236" s="32"/>
      <c r="CW236" s="42"/>
      <c r="CX236" s="32"/>
      <c r="CY236" s="32"/>
      <c r="CZ236" s="32"/>
      <c r="DA236" s="42"/>
      <c r="DB236" s="32"/>
      <c r="DC236" s="32"/>
      <c r="DD236" s="32"/>
      <c r="DE236" s="42"/>
      <c r="DF236" s="32"/>
      <c r="DG236" s="32"/>
      <c r="DH236" s="32"/>
      <c r="DI236" s="32"/>
      <c r="DJ236" s="4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</row>
    <row r="237" customFormat="false" ht="17" hidden="false" customHeight="false" outlineLevel="0" collapsed="false">
      <c r="A237" s="32"/>
      <c r="B237" s="101" t="s">
        <v>244</v>
      </c>
      <c r="C237" s="102"/>
      <c r="D237" s="103" t="n">
        <f aca="false">IF(D236=0,0,D235/D236)</f>
        <v>0.329512893982808</v>
      </c>
      <c r="E237" s="42"/>
      <c r="F237" s="35"/>
      <c r="G237" s="32"/>
      <c r="H237" s="42"/>
      <c r="I237" s="42"/>
      <c r="J237" s="35"/>
      <c r="K237" s="32"/>
      <c r="L237" s="42"/>
      <c r="M237" s="42"/>
      <c r="N237" s="35"/>
      <c r="O237" s="32"/>
      <c r="P237" s="42"/>
      <c r="Q237" s="42"/>
      <c r="R237" s="35"/>
      <c r="S237" s="32"/>
      <c r="T237" s="42"/>
      <c r="U237" s="42"/>
      <c r="V237" s="35"/>
      <c r="W237" s="32"/>
      <c r="X237" s="42"/>
      <c r="Y237" s="42"/>
      <c r="Z237" s="35"/>
      <c r="AA237" s="32"/>
      <c r="AB237" s="42"/>
      <c r="AC237" s="42"/>
      <c r="AD237" s="35"/>
      <c r="AE237" s="32"/>
      <c r="AF237" s="42"/>
      <c r="AG237" s="42"/>
      <c r="AH237" s="35"/>
      <c r="AI237" s="32"/>
      <c r="AJ237" s="42"/>
      <c r="AK237" s="42"/>
      <c r="AL237" s="35"/>
      <c r="AM237" s="32"/>
      <c r="AN237" s="42"/>
      <c r="AO237" s="42"/>
      <c r="AP237" s="35"/>
      <c r="AQ237" s="32"/>
      <c r="AR237" s="42"/>
      <c r="AS237" s="42"/>
      <c r="AT237" s="35"/>
      <c r="AU237" s="32"/>
      <c r="AV237" s="42"/>
      <c r="AW237" s="42"/>
      <c r="AX237" s="35"/>
      <c r="AY237" s="32"/>
      <c r="AZ237" s="42"/>
      <c r="BA237" s="42"/>
      <c r="BB237" s="35"/>
      <c r="BC237" s="32"/>
      <c r="BD237" s="42"/>
      <c r="BE237" s="42"/>
      <c r="BF237" s="35"/>
      <c r="BG237" s="32"/>
      <c r="BH237" s="42"/>
      <c r="BI237" s="42"/>
      <c r="BJ237" s="35"/>
      <c r="BK237" s="32"/>
      <c r="BL237" s="42"/>
      <c r="BM237" s="42"/>
      <c r="BN237" s="35"/>
      <c r="BO237" s="32"/>
      <c r="BP237" s="42"/>
      <c r="BQ237" s="42"/>
      <c r="BR237" s="35"/>
      <c r="BS237" s="32"/>
      <c r="BT237" s="42"/>
      <c r="BU237" s="42"/>
      <c r="BV237" s="35"/>
      <c r="BW237" s="32"/>
      <c r="BX237" s="42"/>
      <c r="BY237" s="42"/>
      <c r="BZ237" s="35"/>
      <c r="CA237" s="32"/>
      <c r="CB237" s="42"/>
      <c r="CC237" s="42"/>
      <c r="CD237" s="35"/>
      <c r="CE237" s="32"/>
      <c r="CF237" s="42"/>
      <c r="CG237" s="42"/>
      <c r="CH237" s="35"/>
      <c r="CI237" s="32"/>
      <c r="CJ237" s="42"/>
      <c r="CK237" s="42"/>
      <c r="CL237" s="32"/>
      <c r="CM237" s="32"/>
      <c r="CN237" s="32"/>
      <c r="CO237" s="42"/>
      <c r="CP237" s="32"/>
      <c r="CQ237" s="32"/>
      <c r="CR237" s="32"/>
      <c r="CS237" s="42"/>
      <c r="CT237" s="32"/>
      <c r="CU237" s="32"/>
      <c r="CV237" s="32"/>
      <c r="CW237" s="42"/>
      <c r="CX237" s="32"/>
      <c r="CY237" s="32"/>
      <c r="CZ237" s="32"/>
      <c r="DA237" s="42"/>
      <c r="DB237" s="32"/>
      <c r="DC237" s="32"/>
      <c r="DD237" s="32"/>
      <c r="DE237" s="42"/>
      <c r="DF237" s="32"/>
      <c r="DG237" s="32"/>
      <c r="DH237" s="32"/>
      <c r="DI237" s="32"/>
      <c r="DJ237" s="4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</row>
    <row r="238" customFormat="false" ht="17" hidden="false" customHeight="false" outlineLevel="0" collapsed="false">
      <c r="A238" s="32"/>
      <c r="B238" s="105" t="s">
        <v>245</v>
      </c>
      <c r="C238" s="105"/>
      <c r="D238" s="103" t="n">
        <f aca="false">IF(D236=0,1,(D236-D235)/D236)</f>
        <v>0.670487106017192</v>
      </c>
      <c r="E238" s="42"/>
      <c r="F238" s="35"/>
      <c r="G238" s="32"/>
      <c r="H238" s="42"/>
      <c r="I238" s="42"/>
      <c r="J238" s="35"/>
      <c r="K238" s="32"/>
      <c r="L238" s="42"/>
      <c r="M238" s="42"/>
      <c r="N238" s="35"/>
      <c r="O238" s="32"/>
      <c r="P238" s="42"/>
      <c r="Q238" s="42"/>
      <c r="R238" s="35"/>
      <c r="S238" s="32"/>
      <c r="T238" s="42"/>
      <c r="U238" s="42"/>
      <c r="V238" s="35"/>
      <c r="W238" s="32"/>
      <c r="X238" s="42"/>
      <c r="Y238" s="42"/>
      <c r="Z238" s="35"/>
      <c r="AA238" s="32"/>
      <c r="AB238" s="42"/>
      <c r="AC238" s="42"/>
      <c r="AD238" s="35"/>
      <c r="AE238" s="32"/>
      <c r="AF238" s="42"/>
      <c r="AG238" s="42"/>
      <c r="AH238" s="35"/>
      <c r="AI238" s="32"/>
      <c r="AJ238" s="42"/>
      <c r="AK238" s="42"/>
      <c r="AL238" s="35"/>
      <c r="AM238" s="32"/>
      <c r="AN238" s="42"/>
      <c r="AO238" s="42"/>
      <c r="AP238" s="35"/>
      <c r="AQ238" s="32"/>
      <c r="AR238" s="42"/>
      <c r="AS238" s="42"/>
      <c r="AT238" s="35"/>
      <c r="AU238" s="32"/>
      <c r="AV238" s="42"/>
      <c r="AW238" s="42"/>
      <c r="AX238" s="35"/>
      <c r="AY238" s="32"/>
      <c r="AZ238" s="42"/>
      <c r="BA238" s="42"/>
      <c r="BB238" s="35"/>
      <c r="BC238" s="32"/>
      <c r="BD238" s="42"/>
      <c r="BE238" s="42"/>
      <c r="BF238" s="35"/>
      <c r="BG238" s="32"/>
      <c r="BH238" s="42"/>
      <c r="BI238" s="42"/>
      <c r="BJ238" s="35"/>
      <c r="BK238" s="32"/>
      <c r="BL238" s="42"/>
      <c r="BM238" s="42"/>
      <c r="BN238" s="35"/>
      <c r="BO238" s="32"/>
      <c r="BP238" s="42"/>
      <c r="BQ238" s="42"/>
      <c r="BR238" s="35"/>
      <c r="BS238" s="32"/>
      <c r="BT238" s="42"/>
      <c r="BU238" s="42"/>
      <c r="BV238" s="35"/>
      <c r="BW238" s="32"/>
      <c r="BX238" s="42"/>
      <c r="BY238" s="42"/>
      <c r="BZ238" s="35"/>
      <c r="CA238" s="32"/>
      <c r="CB238" s="42"/>
      <c r="CC238" s="42"/>
      <c r="CD238" s="35"/>
      <c r="CE238" s="32"/>
      <c r="CF238" s="42"/>
      <c r="CG238" s="42"/>
      <c r="CH238" s="35"/>
      <c r="CI238" s="32"/>
      <c r="CJ238" s="42"/>
      <c r="CK238" s="42"/>
      <c r="CL238" s="32"/>
      <c r="CM238" s="32"/>
      <c r="CN238" s="32"/>
      <c r="CO238" s="42"/>
      <c r="CP238" s="32"/>
      <c r="CQ238" s="32"/>
      <c r="CR238" s="32"/>
      <c r="CS238" s="42"/>
      <c r="CT238" s="32"/>
      <c r="CU238" s="32"/>
      <c r="CV238" s="32"/>
      <c r="CW238" s="42"/>
      <c r="CX238" s="32"/>
      <c r="CY238" s="32"/>
      <c r="CZ238" s="32"/>
      <c r="DA238" s="42"/>
      <c r="DB238" s="32"/>
      <c r="DC238" s="32"/>
      <c r="DD238" s="32"/>
      <c r="DE238" s="42"/>
      <c r="DF238" s="32"/>
      <c r="DG238" s="32"/>
      <c r="DH238" s="32"/>
      <c r="DI238" s="32"/>
      <c r="DJ238" s="4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</row>
    <row r="239" customFormat="false" ht="17" hidden="false" customHeight="false" outlineLevel="0" collapsed="false">
      <c r="A239" s="32"/>
      <c r="B239" s="35"/>
      <c r="C239" s="32"/>
      <c r="D239" s="42"/>
      <c r="E239" s="42"/>
      <c r="F239" s="35"/>
      <c r="G239" s="32"/>
      <c r="H239" s="42"/>
      <c r="I239" s="42"/>
      <c r="J239" s="35"/>
      <c r="K239" s="32"/>
      <c r="L239" s="42"/>
      <c r="M239" s="42"/>
      <c r="N239" s="35"/>
      <c r="O239" s="32"/>
      <c r="P239" s="42"/>
      <c r="Q239" s="42"/>
      <c r="R239" s="35"/>
      <c r="S239" s="32"/>
      <c r="T239" s="42"/>
      <c r="U239" s="42"/>
      <c r="V239" s="35"/>
      <c r="W239" s="32"/>
      <c r="X239" s="42"/>
      <c r="Y239" s="42"/>
      <c r="Z239" s="35"/>
      <c r="AA239" s="32"/>
      <c r="AB239" s="42"/>
      <c r="AC239" s="42"/>
      <c r="AD239" s="35"/>
      <c r="AE239" s="32"/>
      <c r="AF239" s="42"/>
      <c r="AG239" s="42"/>
      <c r="AH239" s="35"/>
      <c r="AI239" s="32"/>
      <c r="AJ239" s="42"/>
      <c r="AK239" s="42"/>
      <c r="AL239" s="35"/>
      <c r="AM239" s="32"/>
      <c r="AN239" s="42"/>
      <c r="AO239" s="42"/>
      <c r="AP239" s="35"/>
      <c r="AQ239" s="32"/>
      <c r="AR239" s="42"/>
      <c r="AS239" s="42"/>
      <c r="AT239" s="35"/>
      <c r="AU239" s="32"/>
      <c r="AV239" s="42"/>
      <c r="AW239" s="42"/>
      <c r="AX239" s="35"/>
      <c r="AY239" s="32"/>
      <c r="AZ239" s="42"/>
      <c r="BA239" s="42"/>
      <c r="BB239" s="35"/>
      <c r="BC239" s="32"/>
      <c r="BD239" s="42"/>
      <c r="BE239" s="42"/>
      <c r="BF239" s="35"/>
      <c r="BG239" s="32"/>
      <c r="BH239" s="42"/>
      <c r="BI239" s="42"/>
      <c r="BJ239" s="35"/>
      <c r="BK239" s="32"/>
      <c r="BL239" s="42"/>
      <c r="BM239" s="42"/>
      <c r="BN239" s="35"/>
      <c r="BO239" s="32"/>
      <c r="BP239" s="42"/>
      <c r="BQ239" s="42"/>
      <c r="BR239" s="35"/>
      <c r="BS239" s="32"/>
      <c r="BT239" s="42"/>
      <c r="BU239" s="42"/>
      <c r="BV239" s="35"/>
      <c r="BW239" s="32"/>
      <c r="BX239" s="42"/>
      <c r="BY239" s="42"/>
      <c r="BZ239" s="35"/>
      <c r="CA239" s="32"/>
      <c r="CB239" s="42"/>
      <c r="CC239" s="42"/>
      <c r="CD239" s="35"/>
      <c r="CE239" s="32"/>
      <c r="CF239" s="42"/>
      <c r="CG239" s="42"/>
      <c r="CH239" s="35"/>
      <c r="CI239" s="32"/>
      <c r="CJ239" s="42"/>
      <c r="CK239" s="42"/>
      <c r="CL239" s="32"/>
      <c r="CM239" s="32"/>
      <c r="CN239" s="32"/>
      <c r="CO239" s="42"/>
      <c r="CP239" s="32"/>
      <c r="CQ239" s="32"/>
      <c r="CR239" s="32"/>
      <c r="CS239" s="42"/>
      <c r="CT239" s="32"/>
      <c r="CU239" s="32"/>
      <c r="CV239" s="32"/>
      <c r="CW239" s="42"/>
      <c r="CX239" s="32"/>
      <c r="CY239" s="32"/>
      <c r="CZ239" s="32"/>
      <c r="DA239" s="42"/>
      <c r="DB239" s="32"/>
      <c r="DC239" s="32"/>
      <c r="DD239" s="32"/>
      <c r="DE239" s="42"/>
      <c r="DF239" s="32"/>
      <c r="DG239" s="32"/>
      <c r="DH239" s="32"/>
      <c r="DI239" s="32"/>
      <c r="DJ239" s="4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</row>
    <row r="240" customFormat="false" ht="17.5" hidden="false" customHeight="false" outlineLevel="0" collapsed="false">
      <c r="A240" s="32"/>
      <c r="B240" s="35"/>
      <c r="C240" s="32"/>
      <c r="D240" s="42"/>
      <c r="E240" s="42"/>
      <c r="F240" s="35"/>
      <c r="G240" s="32"/>
      <c r="H240" s="42"/>
      <c r="I240" s="42"/>
      <c r="J240" s="35"/>
      <c r="K240" s="32"/>
      <c r="L240" s="42"/>
      <c r="M240" s="42"/>
      <c r="N240" s="35"/>
      <c r="O240" s="32"/>
      <c r="P240" s="42"/>
      <c r="Q240" s="42"/>
      <c r="R240" s="35"/>
      <c r="S240" s="32"/>
      <c r="T240" s="42"/>
      <c r="U240" s="42"/>
      <c r="V240" s="35"/>
      <c r="W240" s="32"/>
      <c r="X240" s="42"/>
      <c r="Y240" s="42"/>
      <c r="Z240" s="35"/>
      <c r="AA240" s="32"/>
      <c r="AB240" s="42"/>
      <c r="AC240" s="42"/>
      <c r="AD240" s="35"/>
      <c r="AE240" s="32"/>
      <c r="AF240" s="42"/>
      <c r="AG240" s="42"/>
      <c r="AH240" s="35"/>
      <c r="AI240" s="32"/>
      <c r="AJ240" s="42"/>
      <c r="AK240" s="42"/>
      <c r="AL240" s="35"/>
      <c r="AM240" s="32"/>
      <c r="AN240" s="42"/>
      <c r="AO240" s="42"/>
      <c r="AP240" s="35"/>
      <c r="AQ240" s="32"/>
      <c r="AR240" s="42"/>
      <c r="AS240" s="42"/>
      <c r="AT240" s="35"/>
      <c r="AU240" s="32"/>
      <c r="AV240" s="42"/>
      <c r="AW240" s="42"/>
      <c r="AX240" s="35"/>
      <c r="AY240" s="32"/>
      <c r="AZ240" s="42"/>
      <c r="BA240" s="42"/>
      <c r="BB240" s="35"/>
      <c r="BC240" s="32"/>
      <c r="BD240" s="42"/>
      <c r="BE240" s="42"/>
      <c r="BF240" s="35"/>
      <c r="BG240" s="32"/>
      <c r="BH240" s="42"/>
      <c r="BI240" s="42"/>
      <c r="BJ240" s="35"/>
      <c r="BK240" s="32"/>
      <c r="BL240" s="42"/>
      <c r="BM240" s="42"/>
      <c r="BN240" s="35"/>
      <c r="BO240" s="32"/>
      <c r="BP240" s="42"/>
      <c r="BQ240" s="42"/>
      <c r="BR240" s="35"/>
      <c r="BS240" s="32"/>
      <c r="BT240" s="42"/>
      <c r="BU240" s="42"/>
      <c r="BV240" s="35"/>
      <c r="BW240" s="32"/>
      <c r="BX240" s="42"/>
      <c r="BY240" s="42"/>
      <c r="BZ240" s="35"/>
      <c r="CA240" s="32"/>
      <c r="CB240" s="42"/>
      <c r="CC240" s="42"/>
      <c r="CD240" s="35"/>
      <c r="CE240" s="32"/>
      <c r="CF240" s="42"/>
      <c r="CG240" s="42"/>
      <c r="CH240" s="35"/>
      <c r="CI240" s="32"/>
      <c r="CJ240" s="42"/>
      <c r="CK240" s="42"/>
      <c r="CL240" s="32"/>
      <c r="CM240" s="32"/>
      <c r="CN240" s="32"/>
      <c r="CO240" s="42"/>
      <c r="CP240" s="32"/>
      <c r="CQ240" s="32"/>
      <c r="CR240" s="32"/>
      <c r="CS240" s="42"/>
      <c r="CT240" s="32"/>
      <c r="CU240" s="32"/>
      <c r="CV240" s="32"/>
      <c r="CW240" s="42"/>
      <c r="CX240" s="32"/>
      <c r="CY240" s="32"/>
      <c r="CZ240" s="32"/>
      <c r="DA240" s="42"/>
      <c r="DB240" s="32"/>
      <c r="DC240" s="32"/>
      <c r="DD240" s="32"/>
      <c r="DE240" s="42"/>
      <c r="DF240" s="32"/>
      <c r="DG240" s="32"/>
      <c r="DH240" s="32"/>
      <c r="DI240" s="32"/>
      <c r="DJ240" s="4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</row>
    <row r="241" customFormat="false" ht="17" hidden="false" customHeight="false" outlineLevel="0" collapsed="false">
      <c r="A241" s="109" t="s">
        <v>246</v>
      </c>
      <c r="B241" s="63" t="n">
        <v>59</v>
      </c>
      <c r="C241" s="60" t="s">
        <v>101</v>
      </c>
      <c r="D241" s="61"/>
      <c r="E241" s="62"/>
      <c r="F241" s="63" t="n">
        <v>62</v>
      </c>
      <c r="G241" s="60" t="s">
        <v>101</v>
      </c>
      <c r="H241" s="61"/>
      <c r="I241" s="61"/>
      <c r="J241" s="63" t="n">
        <v>63</v>
      </c>
      <c r="K241" s="60" t="s">
        <v>101</v>
      </c>
      <c r="L241" s="61"/>
      <c r="M241" s="61"/>
      <c r="N241" s="63" t="n">
        <v>64</v>
      </c>
      <c r="O241" s="60" t="s">
        <v>101</v>
      </c>
      <c r="P241" s="61"/>
      <c r="Q241" s="61"/>
      <c r="R241" s="63" t="n">
        <v>65</v>
      </c>
      <c r="S241" s="60" t="s">
        <v>101</v>
      </c>
      <c r="T241" s="61"/>
      <c r="U241" s="61"/>
      <c r="V241" s="63" t="n">
        <v>66</v>
      </c>
      <c r="W241" s="60" t="s">
        <v>101</v>
      </c>
      <c r="X241" s="61"/>
      <c r="Y241" s="61"/>
      <c r="Z241" s="63" t="n">
        <v>67</v>
      </c>
      <c r="AA241" s="60" t="s">
        <v>101</v>
      </c>
      <c r="AB241" s="61"/>
      <c r="AC241" s="61"/>
      <c r="AD241" s="63" t="n">
        <v>68</v>
      </c>
      <c r="AE241" s="60" t="s">
        <v>101</v>
      </c>
      <c r="AF241" s="61"/>
      <c r="AG241" s="61"/>
      <c r="AH241" s="63" t="n">
        <v>69</v>
      </c>
      <c r="AI241" s="60" t="s">
        <v>101</v>
      </c>
      <c r="AJ241" s="61"/>
      <c r="AK241" s="61"/>
      <c r="AL241" s="63" t="n">
        <v>70</v>
      </c>
      <c r="AM241" s="60" t="s">
        <v>101</v>
      </c>
      <c r="AN241" s="61"/>
      <c r="AO241" s="61"/>
      <c r="AP241" s="63" t="n">
        <v>71</v>
      </c>
      <c r="AQ241" s="60" t="s">
        <v>101</v>
      </c>
      <c r="AR241" s="61"/>
      <c r="AS241" s="61"/>
      <c r="AT241" s="63" t="n">
        <v>72</v>
      </c>
      <c r="AU241" s="60" t="s">
        <v>101</v>
      </c>
      <c r="AV241" s="61"/>
      <c r="AW241" s="61"/>
      <c r="AX241" s="63" t="n">
        <v>73</v>
      </c>
      <c r="AY241" s="60" t="s">
        <v>101</v>
      </c>
      <c r="AZ241" s="61"/>
      <c r="BA241" s="61"/>
      <c r="BB241" s="63" t="n">
        <v>74</v>
      </c>
      <c r="BC241" s="60" t="s">
        <v>101</v>
      </c>
      <c r="BD241" s="61"/>
      <c r="BE241" s="61"/>
      <c r="BF241" s="63" t="n">
        <v>75</v>
      </c>
      <c r="BG241" s="60" t="s">
        <v>101</v>
      </c>
      <c r="BH241" s="61"/>
      <c r="BI241" s="61"/>
      <c r="BJ241" s="63" t="n">
        <v>76</v>
      </c>
      <c r="BK241" s="60" t="s">
        <v>101</v>
      </c>
      <c r="BL241" s="61"/>
      <c r="BM241" s="61"/>
      <c r="BN241" s="63" t="n">
        <v>77</v>
      </c>
      <c r="BO241" s="60" t="s">
        <v>101</v>
      </c>
      <c r="BP241" s="61"/>
      <c r="BQ241" s="61"/>
      <c r="BR241" s="63" t="n">
        <v>78</v>
      </c>
      <c r="BS241" s="60" t="s">
        <v>101</v>
      </c>
      <c r="BT241" s="61"/>
      <c r="BU241" s="61"/>
      <c r="BV241" s="63" t="n">
        <v>79</v>
      </c>
      <c r="BW241" s="60" t="s">
        <v>101</v>
      </c>
      <c r="BX241" s="61"/>
      <c r="BY241" s="61"/>
      <c r="BZ241" s="63" t="n">
        <v>80</v>
      </c>
      <c r="CA241" s="60" t="s">
        <v>101</v>
      </c>
      <c r="CB241" s="61"/>
      <c r="CC241" s="61"/>
      <c r="CD241" s="63" t="n">
        <v>81</v>
      </c>
      <c r="CE241" s="60" t="s">
        <v>101</v>
      </c>
      <c r="CF241" s="61"/>
      <c r="CG241" s="61"/>
      <c r="CH241" s="63" t="n">
        <v>82</v>
      </c>
      <c r="CI241" s="60" t="s">
        <v>101</v>
      </c>
      <c r="CJ241" s="61"/>
      <c r="CK241" s="61"/>
      <c r="CL241" s="63" t="n">
        <v>83</v>
      </c>
      <c r="CM241" s="60" t="s">
        <v>101</v>
      </c>
      <c r="CN241" s="64"/>
      <c r="CO241" s="61" t="s">
        <v>102</v>
      </c>
      <c r="CP241" s="63" t="n">
        <v>84</v>
      </c>
      <c r="CQ241" s="60" t="s">
        <v>101</v>
      </c>
      <c r="CR241" s="64"/>
      <c r="CS241" s="61" t="s">
        <v>102</v>
      </c>
      <c r="CT241" s="63" t="n">
        <v>85</v>
      </c>
      <c r="CU241" s="60" t="s">
        <v>101</v>
      </c>
      <c r="CV241" s="64"/>
      <c r="CW241" s="61" t="s">
        <v>102</v>
      </c>
      <c r="CX241" s="63" t="n">
        <v>86</v>
      </c>
      <c r="CY241" s="60" t="s">
        <v>101</v>
      </c>
      <c r="CZ241" s="64"/>
      <c r="DA241" s="61" t="s">
        <v>102</v>
      </c>
      <c r="DB241" s="68"/>
      <c r="DC241" s="60" t="s">
        <v>101</v>
      </c>
      <c r="DD241" s="66"/>
      <c r="DE241" s="62" t="s">
        <v>102</v>
      </c>
      <c r="DF241" s="67"/>
      <c r="DG241" s="68" t="s">
        <v>103</v>
      </c>
      <c r="DH241" s="69"/>
      <c r="DI241" s="66"/>
      <c r="DJ241" s="61" t="s">
        <v>102</v>
      </c>
      <c r="DK241" s="6"/>
      <c r="DL241" s="29"/>
      <c r="DM241" s="29"/>
      <c r="DN241" s="58"/>
      <c r="DO241" s="58"/>
      <c r="DP241" s="58"/>
      <c r="DQ241" s="58"/>
      <c r="DR241" s="58"/>
      <c r="DS241" s="58"/>
      <c r="DT241" s="58"/>
      <c r="DU241" s="58"/>
      <c r="DV241" s="58"/>
    </row>
    <row r="242" customFormat="false" ht="17" hidden="false" customHeight="false" outlineLevel="0" collapsed="false">
      <c r="A242" s="32"/>
      <c r="B242" s="35"/>
      <c r="C242" s="32"/>
      <c r="D242" s="42"/>
      <c r="E242" s="42"/>
      <c r="F242" s="135" t="n">
        <v>475302</v>
      </c>
      <c r="G242" s="5" t="s">
        <v>849</v>
      </c>
      <c r="H242" s="42"/>
      <c r="I242" s="42"/>
      <c r="J242" s="35"/>
      <c r="K242" s="32"/>
      <c r="L242" s="42"/>
      <c r="M242" s="42"/>
      <c r="N242" s="35"/>
      <c r="O242" s="32"/>
      <c r="P242" s="42"/>
      <c r="Q242" s="42"/>
      <c r="R242" s="143" t="n">
        <v>505333</v>
      </c>
      <c r="S242" s="177"/>
      <c r="T242" s="42"/>
      <c r="U242" s="42"/>
      <c r="V242" s="118" t="n">
        <v>515304</v>
      </c>
      <c r="W242" s="2" t="s">
        <v>329</v>
      </c>
      <c r="X242" s="42"/>
      <c r="Y242" s="42"/>
      <c r="Z242" s="118" t="n">
        <v>525317</v>
      </c>
      <c r="AA242" s="2" t="s">
        <v>654</v>
      </c>
      <c r="AB242" s="3"/>
      <c r="AC242" s="3"/>
      <c r="AD242" s="118" t="n">
        <v>535303</v>
      </c>
      <c r="AE242" s="2" t="s">
        <v>306</v>
      </c>
      <c r="AF242" s="42"/>
      <c r="AG242" s="42"/>
      <c r="AH242" s="122" t="n">
        <v>545307</v>
      </c>
      <c r="AI242" s="2" t="s">
        <v>407</v>
      </c>
      <c r="AJ242" s="42"/>
      <c r="AK242" s="42"/>
      <c r="AL242" s="178" t="n">
        <v>555336</v>
      </c>
      <c r="AM242" s="5" t="s">
        <v>1133</v>
      </c>
      <c r="AN242" s="42"/>
      <c r="AO242" s="42"/>
      <c r="AP242" s="82" t="n">
        <v>565359</v>
      </c>
      <c r="AQ242" s="5" t="s">
        <v>1717</v>
      </c>
      <c r="AR242" s="42"/>
      <c r="AS242" s="42"/>
      <c r="AT242" s="118" t="n">
        <v>575324</v>
      </c>
      <c r="AU242" s="5" t="s">
        <v>833</v>
      </c>
      <c r="AV242" s="42"/>
      <c r="AW242" s="42"/>
      <c r="AX242" s="82" t="n">
        <v>585305</v>
      </c>
      <c r="AY242" s="5" t="s">
        <v>361</v>
      </c>
      <c r="AZ242" s="42"/>
      <c r="BA242" s="42"/>
      <c r="BB242" s="125" t="n">
        <v>595318</v>
      </c>
      <c r="BC242" s="5" t="s">
        <v>685</v>
      </c>
      <c r="BD242" s="42"/>
      <c r="BE242" s="42"/>
      <c r="BF242" s="1" t="n">
        <v>605316</v>
      </c>
      <c r="BG242" s="5" t="s">
        <v>637</v>
      </c>
      <c r="BH242" s="42"/>
      <c r="BI242" s="42"/>
      <c r="BJ242" s="1" t="n">
        <v>615708</v>
      </c>
      <c r="BK242" s="5" t="s">
        <v>2868</v>
      </c>
      <c r="BL242" s="42"/>
      <c r="BM242" s="42"/>
      <c r="BN242" s="82" t="n">
        <v>625316</v>
      </c>
      <c r="BO242" s="5" t="s">
        <v>639</v>
      </c>
      <c r="BP242" s="18"/>
      <c r="BQ242" s="18"/>
      <c r="BR242" s="71" t="n">
        <v>635381</v>
      </c>
      <c r="BS242" s="5" t="s">
        <v>2248</v>
      </c>
      <c r="BT242" s="32"/>
      <c r="BU242" s="42"/>
      <c r="BV242" s="1" t="n">
        <v>645306</v>
      </c>
      <c r="BW242" s="128" t="s">
        <v>392</v>
      </c>
      <c r="BX242" s="18"/>
      <c r="BY242" s="42"/>
      <c r="BZ242" s="129" t="n">
        <v>655301</v>
      </c>
      <c r="CA242" s="5" t="s">
        <v>267</v>
      </c>
      <c r="CB242" s="42"/>
      <c r="CC242" s="42"/>
      <c r="CD242" s="130" t="n">
        <v>665362</v>
      </c>
      <c r="CE242" s="5" t="s">
        <v>1794</v>
      </c>
      <c r="CF242" s="42"/>
      <c r="CG242" s="42"/>
      <c r="CH242" s="1" t="n">
        <v>675334</v>
      </c>
      <c r="CI242" s="5" t="s">
        <v>1095</v>
      </c>
      <c r="CJ242" s="42"/>
      <c r="CK242" s="42"/>
      <c r="CL242" s="1" t="n">
        <v>685307</v>
      </c>
      <c r="CM242" s="5" t="s">
        <v>421</v>
      </c>
      <c r="CN242" s="42"/>
      <c r="CO242" s="42"/>
      <c r="CP242" s="1" t="n">
        <v>695343</v>
      </c>
      <c r="CQ242" s="5" t="s">
        <v>1322</v>
      </c>
      <c r="CR242" s="42"/>
      <c r="CS242" s="42"/>
      <c r="CT242" s="1" t="n">
        <v>70503005</v>
      </c>
      <c r="CU242" s="5" t="s">
        <v>373</v>
      </c>
      <c r="CV242" s="42"/>
      <c r="CW242" s="42"/>
      <c r="CX242" s="35"/>
      <c r="CY242" s="32"/>
      <c r="CZ242" s="42"/>
      <c r="DA242" s="42"/>
      <c r="DB242" s="32"/>
      <c r="DC242" s="32"/>
      <c r="DD242" s="32"/>
      <c r="DE242" s="42"/>
      <c r="DF242" s="32"/>
      <c r="DG242" s="32"/>
      <c r="DH242" s="32"/>
      <c r="DI242" s="32"/>
      <c r="DJ242" s="4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</row>
    <row r="243" customFormat="false" ht="17" hidden="false" customHeight="false" outlineLevel="0" collapsed="false">
      <c r="A243" s="32"/>
      <c r="B243" s="35"/>
      <c r="C243" s="32"/>
      <c r="D243" s="42"/>
      <c r="E243" s="42"/>
      <c r="F243" s="1" t="n">
        <v>475309</v>
      </c>
      <c r="G243" s="2" t="s">
        <v>450</v>
      </c>
      <c r="H243" s="42"/>
      <c r="I243" s="42"/>
      <c r="J243" s="35"/>
      <c r="K243" s="32"/>
      <c r="L243" s="42"/>
      <c r="M243" s="42"/>
      <c r="N243" s="35"/>
      <c r="O243" s="32"/>
      <c r="P243" s="42"/>
      <c r="Q243" s="42"/>
      <c r="R243" s="118" t="n">
        <v>505346</v>
      </c>
      <c r="S243" s="5" t="s">
        <v>1380</v>
      </c>
      <c r="T243" s="42"/>
      <c r="U243" s="42"/>
      <c r="V243" s="143" t="n">
        <v>515311</v>
      </c>
      <c r="W243" s="2" t="s">
        <v>503</v>
      </c>
      <c r="X243" s="42"/>
      <c r="Y243" s="42"/>
      <c r="Z243" s="118" t="n">
        <v>525330</v>
      </c>
      <c r="AA243" s="5" t="s">
        <v>981</v>
      </c>
      <c r="AB243" s="3"/>
      <c r="AC243" s="3"/>
      <c r="AD243" s="118" t="n">
        <v>535311</v>
      </c>
      <c r="AE243" s="2" t="s">
        <v>505</v>
      </c>
      <c r="AF243" s="42"/>
      <c r="AG243" s="42"/>
      <c r="AH243" s="122" t="n">
        <v>545308</v>
      </c>
      <c r="AI243" s="2" t="s">
        <v>432</v>
      </c>
      <c r="AJ243" s="42"/>
      <c r="AK243" s="42"/>
      <c r="AL243" s="85" t="n">
        <v>555337</v>
      </c>
      <c r="AM243" s="5" t="s">
        <v>1158</v>
      </c>
      <c r="AN243" s="42"/>
      <c r="AO243" s="42"/>
      <c r="AP243" s="82" t="n">
        <v>565360</v>
      </c>
      <c r="AQ243" s="5" t="s">
        <v>1739</v>
      </c>
      <c r="AR243" s="42"/>
      <c r="AS243" s="42"/>
      <c r="AT243" s="118" t="n">
        <v>575336</v>
      </c>
      <c r="AU243" s="5" t="s">
        <v>1135</v>
      </c>
      <c r="AV243" s="42"/>
      <c r="AW243" s="42"/>
      <c r="AX243" s="82" t="n">
        <v>585322</v>
      </c>
      <c r="AY243" s="5" t="s">
        <v>783</v>
      </c>
      <c r="AZ243" s="42"/>
      <c r="BA243" s="42"/>
      <c r="BB243" s="125" t="n">
        <v>595357</v>
      </c>
      <c r="BC243" s="5" t="s">
        <v>1668</v>
      </c>
      <c r="BD243" s="42"/>
      <c r="BE243" s="42"/>
      <c r="BF243" s="1" t="n">
        <v>605317</v>
      </c>
      <c r="BG243" s="5" t="s">
        <v>661</v>
      </c>
      <c r="BH243" s="42"/>
      <c r="BI243" s="42"/>
      <c r="BJ243" s="1" t="n">
        <v>615715</v>
      </c>
      <c r="BK243" s="5" t="s">
        <v>3033</v>
      </c>
      <c r="BL243" s="42"/>
      <c r="BM243" s="42"/>
      <c r="BN243" s="1" t="n">
        <v>625346</v>
      </c>
      <c r="BO243" s="5" t="s">
        <v>1392</v>
      </c>
      <c r="BP243" s="18"/>
      <c r="BQ243" s="18"/>
      <c r="BR243" s="71" t="n">
        <v>635716</v>
      </c>
      <c r="BS243" s="5" t="s">
        <v>3058</v>
      </c>
      <c r="BT243" s="32"/>
      <c r="BU243" s="42"/>
      <c r="BV243" s="1" t="n">
        <v>645310</v>
      </c>
      <c r="BW243" s="128" t="s">
        <v>491</v>
      </c>
      <c r="BX243" s="18"/>
      <c r="BY243" s="42"/>
      <c r="BZ243" s="6" t="n">
        <v>655315</v>
      </c>
      <c r="CA243" s="5" t="s">
        <v>617</v>
      </c>
      <c r="CB243" s="42"/>
      <c r="CC243" s="42"/>
      <c r="CD243" s="130" t="n">
        <v>665378</v>
      </c>
      <c r="CE243" s="5" t="s">
        <v>2177</v>
      </c>
      <c r="CF243" s="42"/>
      <c r="CG243" s="42"/>
      <c r="CH243" s="131" t="n">
        <v>675304</v>
      </c>
      <c r="CI243" s="5" t="s">
        <v>345</v>
      </c>
      <c r="CJ243" s="42"/>
      <c r="CK243" s="42"/>
      <c r="CL243" s="1" t="n">
        <v>685313</v>
      </c>
      <c r="CM243" s="5" t="s">
        <v>570</v>
      </c>
      <c r="CN243" s="42"/>
      <c r="CO243" s="42"/>
      <c r="CP243" s="1" t="n">
        <v>695348</v>
      </c>
      <c r="CQ243" s="5" t="s">
        <v>1450</v>
      </c>
      <c r="CR243" s="42"/>
      <c r="CS243" s="42"/>
      <c r="CT243" s="1" t="n">
        <v>70503034</v>
      </c>
      <c r="CU243" s="5" t="s">
        <v>1098</v>
      </c>
      <c r="CV243" s="42"/>
      <c r="CW243" s="42"/>
      <c r="CX243" s="35"/>
      <c r="CY243" s="32"/>
      <c r="CZ243" s="42"/>
      <c r="DA243" s="42"/>
      <c r="DB243" s="32"/>
      <c r="DC243" s="32"/>
      <c r="DD243" s="32"/>
      <c r="DE243" s="42"/>
      <c r="DF243" s="32"/>
      <c r="DG243" s="32"/>
      <c r="DH243" s="32"/>
      <c r="DI243" s="32"/>
      <c r="DJ243" s="4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</row>
    <row r="244" customFormat="false" ht="17" hidden="false" customHeight="false" outlineLevel="0" collapsed="false">
      <c r="A244" s="32"/>
      <c r="B244" s="35"/>
      <c r="C244" s="32" t="s">
        <v>247</v>
      </c>
      <c r="D244" s="42"/>
      <c r="E244" s="42"/>
      <c r="F244" s="1" t="n">
        <v>475314</v>
      </c>
      <c r="G244" s="5" t="s">
        <v>574</v>
      </c>
      <c r="H244" s="42"/>
      <c r="I244" s="42"/>
      <c r="J244" s="35"/>
      <c r="K244" s="32" t="s">
        <v>247</v>
      </c>
      <c r="L244" s="42"/>
      <c r="M244" s="42"/>
      <c r="N244" s="35"/>
      <c r="O244" s="32" t="s">
        <v>247</v>
      </c>
      <c r="P244" s="42"/>
      <c r="Q244" s="42"/>
      <c r="R244" s="118" t="n">
        <v>505350</v>
      </c>
      <c r="S244" s="5" t="s">
        <v>1483</v>
      </c>
      <c r="T244" s="42"/>
      <c r="U244" s="42"/>
      <c r="V244" s="143" t="n">
        <v>515312</v>
      </c>
      <c r="W244" s="2" t="s">
        <v>528</v>
      </c>
      <c r="X244" s="42"/>
      <c r="Y244" s="42"/>
      <c r="Z244" s="118" t="n">
        <v>525338</v>
      </c>
      <c r="AA244" s="5" t="s">
        <v>1180</v>
      </c>
      <c r="AB244" s="3"/>
      <c r="AC244" s="3"/>
      <c r="AD244" s="118" t="n">
        <v>535312</v>
      </c>
      <c r="AE244" s="2" t="s">
        <v>530</v>
      </c>
      <c r="AF244" s="42"/>
      <c r="AG244" s="42"/>
      <c r="AH244" s="142" t="n">
        <v>545310</v>
      </c>
      <c r="AI244" s="2"/>
      <c r="AJ244" s="42"/>
      <c r="AK244" s="42"/>
      <c r="AL244" s="85" t="n">
        <v>555340</v>
      </c>
      <c r="AM244" s="5" t="s">
        <v>1233</v>
      </c>
      <c r="AN244" s="42"/>
      <c r="AO244" s="42"/>
      <c r="AP244" s="82" t="n">
        <v>565362</v>
      </c>
      <c r="AQ244" s="5" t="s">
        <v>1784</v>
      </c>
      <c r="AR244" s="42"/>
      <c r="AS244" s="42"/>
      <c r="AT244" s="118" t="n">
        <v>575343</v>
      </c>
      <c r="AU244" s="5" t="s">
        <v>1310</v>
      </c>
      <c r="AV244" s="42"/>
      <c r="AW244" s="42"/>
      <c r="AX244" s="82" t="n">
        <v>585328</v>
      </c>
      <c r="AY244" s="5" t="s">
        <v>937</v>
      </c>
      <c r="AZ244" s="42"/>
      <c r="BA244" s="42"/>
      <c r="BB244" s="125" t="n">
        <v>595367</v>
      </c>
      <c r="BC244" s="5" t="s">
        <v>1904</v>
      </c>
      <c r="BD244" s="42"/>
      <c r="BE244" s="42"/>
      <c r="BF244" s="1" t="n">
        <v>605353</v>
      </c>
      <c r="BG244" s="5" t="s">
        <v>1567</v>
      </c>
      <c r="BH244" s="42"/>
      <c r="BI244" s="42"/>
      <c r="BJ244" s="135" t="n">
        <v>615716</v>
      </c>
      <c r="BK244" s="115"/>
      <c r="BL244" s="42"/>
      <c r="BM244" s="42"/>
      <c r="BN244" s="1" t="n">
        <v>625719</v>
      </c>
      <c r="BO244" s="5" t="s">
        <v>3122</v>
      </c>
      <c r="BP244" s="18"/>
      <c r="BQ244" s="18"/>
      <c r="BR244" s="71" t="n">
        <v>635717</v>
      </c>
      <c r="BS244" s="5" t="s">
        <v>3079</v>
      </c>
      <c r="BT244" s="32"/>
      <c r="BU244" s="42"/>
      <c r="BV244" s="1" t="n">
        <v>645344</v>
      </c>
      <c r="BW244" s="128" t="s">
        <v>1343</v>
      </c>
      <c r="BX244" s="18"/>
      <c r="BY244" s="42"/>
      <c r="BZ244" s="6" t="n">
        <v>655348</v>
      </c>
      <c r="CA244" s="5" t="s">
        <v>1446</v>
      </c>
      <c r="CB244" s="42"/>
      <c r="CC244" s="42"/>
      <c r="CD244" s="166" t="n">
        <v>665714</v>
      </c>
      <c r="CE244" s="5"/>
      <c r="CF244" s="42"/>
      <c r="CG244" s="42"/>
      <c r="CH244" s="131" t="n">
        <v>675334</v>
      </c>
      <c r="CI244" s="5" t="s">
        <v>1095</v>
      </c>
      <c r="CJ244" s="42"/>
      <c r="CK244" s="42"/>
      <c r="CL244" s="1" t="n">
        <v>685323</v>
      </c>
      <c r="CM244" s="5" t="s">
        <v>819</v>
      </c>
      <c r="CN244" s="42"/>
      <c r="CO244" s="42"/>
      <c r="CP244" s="1" t="n">
        <v>695398</v>
      </c>
      <c r="CQ244" s="5" t="s">
        <v>2664</v>
      </c>
      <c r="CR244" s="42"/>
      <c r="CS244" s="42"/>
      <c r="CT244" s="1" t="n">
        <v>70503040</v>
      </c>
      <c r="CU244" s="5" t="s">
        <v>1248</v>
      </c>
      <c r="CV244" s="42"/>
      <c r="CW244" s="42"/>
      <c r="CX244" s="35"/>
      <c r="CY244" s="32" t="s">
        <v>247</v>
      </c>
      <c r="CZ244" s="42"/>
      <c r="DA244" s="42"/>
      <c r="DB244" s="32"/>
      <c r="DC244" s="32" t="s">
        <v>247</v>
      </c>
      <c r="DD244" s="32"/>
      <c r="DE244" s="42"/>
      <c r="DF244" s="32"/>
      <c r="DG244" s="32"/>
      <c r="DH244" s="32" t="s">
        <v>247</v>
      </c>
      <c r="DI244" s="32"/>
      <c r="DJ244" s="4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</row>
    <row r="245" customFormat="false" ht="17" hidden="false" customHeight="false" outlineLevel="0" collapsed="false">
      <c r="A245" s="32"/>
      <c r="B245" s="35"/>
      <c r="C245" s="32"/>
      <c r="D245" s="42"/>
      <c r="E245" s="42"/>
      <c r="F245" s="135" t="n">
        <v>475316</v>
      </c>
      <c r="G245" s="5" t="s">
        <v>4515</v>
      </c>
      <c r="H245" s="42"/>
      <c r="I245" s="42"/>
      <c r="J245" s="35"/>
      <c r="K245" s="32"/>
      <c r="L245" s="42"/>
      <c r="M245" s="42"/>
      <c r="N245" s="35"/>
      <c r="O245" s="32"/>
      <c r="P245" s="42"/>
      <c r="Q245" s="42"/>
      <c r="R245" s="118" t="n">
        <v>505351</v>
      </c>
      <c r="S245" s="5" t="s">
        <v>1509</v>
      </c>
      <c r="T245" s="42"/>
      <c r="U245" s="42"/>
      <c r="V245" s="143" t="n">
        <v>515327</v>
      </c>
      <c r="W245" s="5" t="s">
        <v>905</v>
      </c>
      <c r="X245" s="42"/>
      <c r="Y245" s="42"/>
      <c r="Z245" s="118" t="n">
        <v>525339</v>
      </c>
      <c r="AA245" s="5" t="s">
        <v>1205</v>
      </c>
      <c r="AB245" s="3"/>
      <c r="AC245" s="3"/>
      <c r="AD245" s="143" t="n">
        <v>535317</v>
      </c>
      <c r="AE245" s="2"/>
      <c r="AF245" s="42"/>
      <c r="AG245" s="42"/>
      <c r="AH245" s="122" t="n">
        <v>545312</v>
      </c>
      <c r="AI245" s="2" t="s">
        <v>531</v>
      </c>
      <c r="AJ245" s="42"/>
      <c r="AK245" s="42"/>
      <c r="AL245" s="179" t="n">
        <v>555355</v>
      </c>
      <c r="AM245" s="5"/>
      <c r="AN245" s="42"/>
      <c r="AO245" s="42"/>
      <c r="AP245" s="82" t="n">
        <v>565364</v>
      </c>
      <c r="AQ245" s="5" t="s">
        <v>1831</v>
      </c>
      <c r="AR245" s="42"/>
      <c r="AS245" s="42"/>
      <c r="AT245" s="118" t="n">
        <v>575345</v>
      </c>
      <c r="AU245" s="5" t="s">
        <v>1362</v>
      </c>
      <c r="AV245" s="42"/>
      <c r="AW245" s="42"/>
      <c r="AX245" s="82" t="n">
        <v>585331</v>
      </c>
      <c r="AY245" s="5" t="s">
        <v>1012</v>
      </c>
      <c r="AZ245" s="42"/>
      <c r="BA245" s="42"/>
      <c r="BB245" s="125" t="n">
        <v>595395</v>
      </c>
      <c r="BC245" s="5" t="s">
        <v>2582</v>
      </c>
      <c r="BD245" s="42"/>
      <c r="BE245" s="42"/>
      <c r="BF245" s="137" t="n">
        <v>605363</v>
      </c>
      <c r="BG245" s="5" t="s">
        <v>1811</v>
      </c>
      <c r="BH245" s="42"/>
      <c r="BI245" s="42"/>
      <c r="BJ245" s="1" t="n">
        <v>615723</v>
      </c>
      <c r="BK245" s="5" t="s">
        <v>3206</v>
      </c>
      <c r="BL245" s="42"/>
      <c r="BM245" s="42"/>
      <c r="BN245" s="1" t="n">
        <v>625722</v>
      </c>
      <c r="BO245" s="5" t="s">
        <v>3185</v>
      </c>
      <c r="BP245" s="18"/>
      <c r="BQ245" s="18"/>
      <c r="BR245" s="71" t="n">
        <v>635720</v>
      </c>
      <c r="BS245" s="5" t="s">
        <v>3144</v>
      </c>
      <c r="BT245" s="32"/>
      <c r="BU245" s="42"/>
      <c r="BV245" s="70" t="n">
        <v>645388</v>
      </c>
      <c r="BW245" s="128" t="s">
        <v>2417</v>
      </c>
      <c r="BX245" s="18"/>
      <c r="BY245" s="42"/>
      <c r="BZ245" s="6" t="n">
        <v>655371</v>
      </c>
      <c r="CA245" s="5" t="s">
        <v>2009</v>
      </c>
      <c r="CB245" s="42"/>
      <c r="CC245" s="42"/>
      <c r="CD245" s="166" t="n">
        <v>665715</v>
      </c>
      <c r="CE245" s="115"/>
      <c r="CF245" s="42"/>
      <c r="CG245" s="42"/>
      <c r="CH245" s="131" t="n">
        <v>675356</v>
      </c>
      <c r="CI245" s="5" t="s">
        <v>1650</v>
      </c>
      <c r="CJ245" s="42"/>
      <c r="CK245" s="42"/>
      <c r="CL245" s="1" t="n">
        <v>685331</v>
      </c>
      <c r="CM245" s="5" t="s">
        <v>1022</v>
      </c>
      <c r="CN245" s="42"/>
      <c r="CO245" s="42"/>
      <c r="CP245" s="1" t="n">
        <v>695704</v>
      </c>
      <c r="CQ245" s="5" t="s">
        <v>2781</v>
      </c>
      <c r="CR245" s="42"/>
      <c r="CS245" s="42"/>
      <c r="CT245" s="1" t="n">
        <v>70503068</v>
      </c>
      <c r="CU245" s="5" t="s">
        <v>1939</v>
      </c>
      <c r="CV245" s="42"/>
      <c r="CW245" s="42"/>
      <c r="CX245" s="35"/>
      <c r="CY245" s="32"/>
      <c r="CZ245" s="42"/>
      <c r="DA245" s="42"/>
      <c r="DB245" s="32"/>
      <c r="DC245" s="32"/>
      <c r="DD245" s="32"/>
      <c r="DE245" s="42"/>
      <c r="DF245" s="32"/>
      <c r="DG245" s="32"/>
      <c r="DH245" s="32"/>
      <c r="DI245" s="32"/>
      <c r="DJ245" s="4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</row>
    <row r="246" customFormat="false" ht="17" hidden="false" customHeight="false" outlineLevel="0" collapsed="false">
      <c r="A246" s="32"/>
      <c r="B246" s="35"/>
      <c r="C246" s="32"/>
      <c r="D246" s="42"/>
      <c r="E246" s="42"/>
      <c r="F246" s="82" t="n">
        <v>475320</v>
      </c>
      <c r="G246" s="2" t="s">
        <v>723</v>
      </c>
      <c r="H246" s="42"/>
      <c r="I246" s="42"/>
      <c r="J246" s="35"/>
      <c r="K246" s="32"/>
      <c r="L246" s="42"/>
      <c r="M246" s="42"/>
      <c r="N246" s="35"/>
      <c r="O246" s="32"/>
      <c r="P246" s="42"/>
      <c r="Q246" s="42"/>
      <c r="R246" s="118" t="n">
        <v>505352</v>
      </c>
      <c r="S246" s="5" t="s">
        <v>1533</v>
      </c>
      <c r="T246" s="42"/>
      <c r="U246" s="42"/>
      <c r="V246" s="143" t="n">
        <v>515328</v>
      </c>
      <c r="W246" s="5" t="s">
        <v>930</v>
      </c>
      <c r="X246" s="42"/>
      <c r="Y246" s="42"/>
      <c r="Z246" s="120" t="n">
        <v>525355</v>
      </c>
      <c r="AA246" s="5" t="s">
        <v>1610</v>
      </c>
      <c r="AB246" s="3"/>
      <c r="AC246" s="3"/>
      <c r="AD246" s="118" t="n">
        <v>535323</v>
      </c>
      <c r="AE246" s="5" t="s">
        <v>804</v>
      </c>
      <c r="AF246" s="42"/>
      <c r="AG246" s="42"/>
      <c r="AH246" s="122" t="n">
        <v>545314</v>
      </c>
      <c r="AI246" s="2" t="s">
        <v>581</v>
      </c>
      <c r="AJ246" s="42"/>
      <c r="AK246" s="42"/>
      <c r="AL246" s="130" t="n">
        <v>555356</v>
      </c>
      <c r="AM246" s="5" t="s">
        <v>1638</v>
      </c>
      <c r="AN246" s="42"/>
      <c r="AO246" s="42"/>
      <c r="AP246" s="82" t="n">
        <v>565366</v>
      </c>
      <c r="AQ246" s="5" t="s">
        <v>1877</v>
      </c>
      <c r="AR246" s="42"/>
      <c r="AS246" s="42"/>
      <c r="AT246" s="143" t="n">
        <v>575359</v>
      </c>
      <c r="AU246" s="5"/>
      <c r="AV246" s="42"/>
      <c r="AW246" s="42"/>
      <c r="AX246" s="82" t="n">
        <v>585335</v>
      </c>
      <c r="AY246" s="5" t="s">
        <v>1111</v>
      </c>
      <c r="AZ246" s="42"/>
      <c r="BA246" s="42"/>
      <c r="BB246" s="125" t="n">
        <v>595713</v>
      </c>
      <c r="BC246" s="5" t="s">
        <v>2984</v>
      </c>
      <c r="BD246" s="42"/>
      <c r="BE246" s="42"/>
      <c r="BF246" s="151" t="n">
        <v>605368</v>
      </c>
      <c r="BG246" s="5" t="s">
        <v>1929</v>
      </c>
      <c r="BH246" s="42"/>
      <c r="BI246" s="42"/>
      <c r="BJ246" s="165" t="n">
        <v>615726</v>
      </c>
      <c r="BK246" s="5" t="s">
        <v>3270</v>
      </c>
      <c r="BL246" s="42"/>
      <c r="BM246" s="42"/>
      <c r="BN246" s="1" t="n">
        <v>625723</v>
      </c>
      <c r="BO246" s="5" t="s">
        <v>3207</v>
      </c>
      <c r="BP246" s="18"/>
      <c r="BQ246" s="18"/>
      <c r="BR246" s="71" t="n">
        <v>635721</v>
      </c>
      <c r="BS246" s="5" t="s">
        <v>3164</v>
      </c>
      <c r="BT246" s="32"/>
      <c r="BU246" s="42"/>
      <c r="BV246" s="70" t="n">
        <v>645708</v>
      </c>
      <c r="BW246" s="128" t="s">
        <v>2871</v>
      </c>
      <c r="BX246" s="18"/>
      <c r="BY246" s="42"/>
      <c r="BZ246" s="84" t="n">
        <v>655705</v>
      </c>
      <c r="CA246" s="5" t="s">
        <v>2800</v>
      </c>
      <c r="CB246" s="42"/>
      <c r="CC246" s="42"/>
      <c r="CD246" s="166" t="n">
        <v>665716</v>
      </c>
      <c r="CE246" s="5"/>
      <c r="CF246" s="42"/>
      <c r="CG246" s="42"/>
      <c r="CH246" s="131" t="n">
        <v>675383</v>
      </c>
      <c r="CI246" s="5" t="s">
        <v>2302</v>
      </c>
      <c r="CJ246" s="42"/>
      <c r="CK246" s="42"/>
      <c r="CL246" s="1" t="n">
        <v>685346</v>
      </c>
      <c r="CM246" s="5" t="s">
        <v>1398</v>
      </c>
      <c r="CN246" s="42"/>
      <c r="CO246" s="42"/>
      <c r="CP246" s="1" t="n">
        <v>695710</v>
      </c>
      <c r="CQ246" s="5" t="s">
        <v>2924</v>
      </c>
      <c r="CR246" s="42"/>
      <c r="CS246" s="42"/>
      <c r="CT246" s="1" t="n">
        <v>70503075</v>
      </c>
      <c r="CU246" s="5" t="s">
        <v>2112</v>
      </c>
      <c r="CV246" s="42"/>
      <c r="CW246" s="42"/>
      <c r="CX246" s="35"/>
      <c r="CY246" s="32"/>
      <c r="CZ246" s="42"/>
      <c r="DA246" s="42"/>
      <c r="DB246" s="32"/>
      <c r="DC246" s="32"/>
      <c r="DD246" s="32"/>
      <c r="DE246" s="42"/>
      <c r="DF246" s="32"/>
      <c r="DG246" s="32"/>
      <c r="DH246" s="32"/>
      <c r="DI246" s="32"/>
      <c r="DJ246" s="4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</row>
    <row r="247" customFormat="false" ht="17" hidden="false" customHeight="false" outlineLevel="0" collapsed="false">
      <c r="A247" s="32"/>
      <c r="B247" s="35"/>
      <c r="C247" s="32"/>
      <c r="D247" s="42"/>
      <c r="E247" s="42"/>
      <c r="F247" s="82" t="n">
        <v>475324</v>
      </c>
      <c r="G247" s="5" t="s">
        <v>823</v>
      </c>
      <c r="H247" s="42"/>
      <c r="I247" s="42"/>
      <c r="J247" s="35"/>
      <c r="K247" s="32"/>
      <c r="L247" s="42"/>
      <c r="M247" s="42"/>
      <c r="N247" s="35"/>
      <c r="O247" s="32"/>
      <c r="P247" s="42"/>
      <c r="Q247" s="42"/>
      <c r="R247" s="118" t="n">
        <v>505353</v>
      </c>
      <c r="S247" s="5" t="s">
        <v>1557</v>
      </c>
      <c r="T247" s="42"/>
      <c r="U247" s="42"/>
      <c r="V247" s="143" t="n">
        <v>515329</v>
      </c>
      <c r="W247" s="5" t="s">
        <v>955</v>
      </c>
      <c r="X247" s="42"/>
      <c r="Y247" s="42"/>
      <c r="Z247" s="118" t="n">
        <v>525357</v>
      </c>
      <c r="AA247" s="5" t="s">
        <v>1661</v>
      </c>
      <c r="AB247" s="3"/>
      <c r="AC247" s="3"/>
      <c r="AD247" s="143" t="n">
        <v>535334</v>
      </c>
      <c r="AE247" s="5" t="s">
        <v>905</v>
      </c>
      <c r="AF247" s="42"/>
      <c r="AG247" s="42"/>
      <c r="AH247" s="122" t="n">
        <v>545315</v>
      </c>
      <c r="AI247" s="2" t="s">
        <v>606</v>
      </c>
      <c r="AJ247" s="42"/>
      <c r="AK247" s="42"/>
      <c r="AL247" s="130" t="n">
        <v>555357</v>
      </c>
      <c r="AM247" s="5" t="s">
        <v>1664</v>
      </c>
      <c r="AN247" s="42"/>
      <c r="AO247" s="42"/>
      <c r="AP247" s="82" t="n">
        <v>565367</v>
      </c>
      <c r="AQ247" s="5" t="s">
        <v>1901</v>
      </c>
      <c r="AR247" s="42"/>
      <c r="AS247" s="42"/>
      <c r="AT247" s="118" t="n">
        <v>575363</v>
      </c>
      <c r="AU247" s="5" t="s">
        <v>1808</v>
      </c>
      <c r="AV247" s="42"/>
      <c r="AW247" s="42"/>
      <c r="AX247" s="82" t="n">
        <v>585340</v>
      </c>
      <c r="AY247" s="5" t="s">
        <v>1236</v>
      </c>
      <c r="AZ247" s="42"/>
      <c r="BA247" s="42"/>
      <c r="BB247" s="125" t="n">
        <v>595723</v>
      </c>
      <c r="BC247" s="5" t="s">
        <v>3204</v>
      </c>
      <c r="BD247" s="42"/>
      <c r="BE247" s="42"/>
      <c r="BF247" s="151" t="n">
        <v>605369</v>
      </c>
      <c r="BG247" s="5" t="s">
        <v>1953</v>
      </c>
      <c r="BH247" s="42"/>
      <c r="BI247" s="42"/>
      <c r="BJ247" s="1" t="n">
        <v>615727</v>
      </c>
      <c r="BK247" s="5" t="s">
        <v>3290</v>
      </c>
      <c r="BL247" s="42"/>
      <c r="BM247" s="42"/>
      <c r="BN247" s="1" t="n">
        <v>625725</v>
      </c>
      <c r="BO247" s="5" t="s">
        <v>3251</v>
      </c>
      <c r="BP247" s="18"/>
      <c r="BQ247" s="18"/>
      <c r="BR247" s="71" t="n">
        <v>635722</v>
      </c>
      <c r="BS247" s="5" t="s">
        <v>3186</v>
      </c>
      <c r="BT247" s="32"/>
      <c r="BU247" s="42"/>
      <c r="BV247" s="70" t="n">
        <v>645713</v>
      </c>
      <c r="BW247" s="128" t="s">
        <v>2989</v>
      </c>
      <c r="BX247" s="18"/>
      <c r="BY247" s="42"/>
      <c r="BZ247" s="84" t="n">
        <v>655709</v>
      </c>
      <c r="CA247" s="5" t="s">
        <v>2896</v>
      </c>
      <c r="CB247" s="42"/>
      <c r="CC247" s="42"/>
      <c r="CD247" s="166" t="n">
        <v>665717</v>
      </c>
      <c r="CE247" s="5"/>
      <c r="CF247" s="42"/>
      <c r="CG247" s="42"/>
      <c r="CH247" s="164" t="n">
        <v>675711</v>
      </c>
      <c r="CI247" s="5" t="s">
        <v>2945</v>
      </c>
      <c r="CJ247" s="42"/>
      <c r="CK247" s="42"/>
      <c r="CL247" s="1" t="n">
        <v>685382</v>
      </c>
      <c r="CM247" s="5" t="s">
        <v>2279</v>
      </c>
      <c r="CN247" s="42"/>
      <c r="CO247" s="42"/>
      <c r="CP247" s="1" t="n">
        <v>695716</v>
      </c>
      <c r="CQ247" s="5" t="s">
        <v>3063</v>
      </c>
      <c r="CR247" s="42"/>
      <c r="CS247" s="42"/>
      <c r="CT247" s="1" t="n">
        <v>70503092</v>
      </c>
      <c r="CU247" s="5" t="s">
        <v>2518</v>
      </c>
      <c r="CV247" s="42"/>
      <c r="CW247" s="42"/>
      <c r="CX247" s="35"/>
      <c r="CY247" s="32"/>
      <c r="CZ247" s="42"/>
      <c r="DA247" s="42"/>
      <c r="DB247" s="32"/>
      <c r="DC247" s="32"/>
      <c r="DD247" s="32"/>
      <c r="DE247" s="42"/>
      <c r="DF247" s="32"/>
      <c r="DG247" s="32"/>
      <c r="DH247" s="32"/>
      <c r="DI247" s="32"/>
      <c r="DJ247" s="4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</row>
    <row r="248" customFormat="false" ht="17" hidden="false" customHeight="false" outlineLevel="0" collapsed="false">
      <c r="A248" s="32"/>
      <c r="B248" s="35"/>
      <c r="C248" s="32"/>
      <c r="D248" s="42"/>
      <c r="E248" s="42"/>
      <c r="F248" s="142" t="n">
        <v>475325</v>
      </c>
      <c r="G248" s="5" t="s">
        <v>624</v>
      </c>
      <c r="H248" s="42"/>
      <c r="I248" s="42"/>
      <c r="J248" s="35"/>
      <c r="K248" s="32"/>
      <c r="L248" s="42"/>
      <c r="M248" s="42"/>
      <c r="N248" s="35"/>
      <c r="O248" s="32"/>
      <c r="P248" s="42"/>
      <c r="Q248" s="42"/>
      <c r="R248" s="118" t="n">
        <v>505354</v>
      </c>
      <c r="S248" s="5" t="s">
        <v>1583</v>
      </c>
      <c r="T248" s="42"/>
      <c r="U248" s="42"/>
      <c r="V248" s="118" t="n">
        <v>515331</v>
      </c>
      <c r="W248" s="5" t="s">
        <v>1005</v>
      </c>
      <c r="X248" s="42"/>
      <c r="Y248" s="42"/>
      <c r="Z248" s="118" t="n">
        <v>525358</v>
      </c>
      <c r="AA248" s="5" t="s">
        <v>1687</v>
      </c>
      <c r="AB248" s="3"/>
      <c r="AC248" s="3"/>
      <c r="AD248" s="118" t="n">
        <v>535338</v>
      </c>
      <c r="AE248" s="5" t="s">
        <v>1181</v>
      </c>
      <c r="AF248" s="42"/>
      <c r="AG248" s="42"/>
      <c r="AH248" s="122" t="n">
        <v>545316</v>
      </c>
      <c r="AI248" s="2" t="s">
        <v>631</v>
      </c>
      <c r="AJ248" s="42"/>
      <c r="AK248" s="42"/>
      <c r="AL248" s="130" t="n">
        <v>555358</v>
      </c>
      <c r="AM248" s="5" t="s">
        <v>1690</v>
      </c>
      <c r="AN248" s="42"/>
      <c r="AO248" s="42"/>
      <c r="AP248" s="82" t="n">
        <v>565375</v>
      </c>
      <c r="AQ248" s="5" t="s">
        <v>2098</v>
      </c>
      <c r="AR248" s="42"/>
      <c r="AS248" s="42"/>
      <c r="AT248" s="118" t="n">
        <v>575371</v>
      </c>
      <c r="AU248" s="5" t="s">
        <v>2001</v>
      </c>
      <c r="AV248" s="42"/>
      <c r="AW248" s="42"/>
      <c r="AX248" s="82" t="n">
        <v>585361</v>
      </c>
      <c r="AY248" s="5" t="s">
        <v>1764</v>
      </c>
      <c r="AZ248" s="42"/>
      <c r="BA248" s="42"/>
      <c r="BB248" s="118" t="n">
        <v>595736</v>
      </c>
      <c r="BC248" s="5" t="s">
        <v>3451</v>
      </c>
      <c r="BD248" s="42"/>
      <c r="BE248" s="42"/>
      <c r="BF248" s="151" t="n">
        <v>605372</v>
      </c>
      <c r="BG248" s="5" t="s">
        <v>2029</v>
      </c>
      <c r="BH248" s="42"/>
      <c r="BI248" s="42"/>
      <c r="BJ248" s="1" t="n">
        <v>615731</v>
      </c>
      <c r="BK248" s="5" t="s">
        <v>3365</v>
      </c>
      <c r="BL248" s="42"/>
      <c r="BM248" s="42"/>
      <c r="BN248" s="1" t="n">
        <v>625726</v>
      </c>
      <c r="BO248" s="5" t="s">
        <v>3271</v>
      </c>
      <c r="BP248" s="18"/>
      <c r="BQ248" s="180"/>
      <c r="BR248" s="71" t="n">
        <v>635723</v>
      </c>
      <c r="BS248" s="5" t="s">
        <v>3208</v>
      </c>
      <c r="BT248" s="32"/>
      <c r="BU248" s="42"/>
      <c r="BV248" s="167" t="n">
        <v>645715</v>
      </c>
      <c r="BW248" s="128" t="s">
        <v>3036</v>
      </c>
      <c r="BX248" s="18"/>
      <c r="BY248" s="42"/>
      <c r="BZ248" s="84" t="n">
        <v>655714</v>
      </c>
      <c r="CA248" s="5" t="s">
        <v>3014</v>
      </c>
      <c r="CB248" s="42"/>
      <c r="CC248" s="42"/>
      <c r="CD248" s="130" t="n">
        <v>665719</v>
      </c>
      <c r="CE248" s="5" t="s">
        <v>3126</v>
      </c>
      <c r="CF248" s="42"/>
      <c r="CG248" s="42"/>
      <c r="CH248" s="131" t="n">
        <v>675712</v>
      </c>
      <c r="CI248" s="5" t="s">
        <v>2968</v>
      </c>
      <c r="CJ248" s="42"/>
      <c r="CK248" s="42"/>
      <c r="CL248" s="1" t="n">
        <v>685714</v>
      </c>
      <c r="CM248" s="5" t="s">
        <v>3016</v>
      </c>
      <c r="CN248" s="42"/>
      <c r="CO248" s="42"/>
      <c r="CP248" s="1" t="n">
        <v>695718</v>
      </c>
      <c r="CQ248" s="5" t="s">
        <v>3107</v>
      </c>
      <c r="CR248" s="42"/>
      <c r="CS248" s="42"/>
      <c r="CT248" s="1" t="n">
        <v>70503095</v>
      </c>
      <c r="CU248" s="5" t="s">
        <v>2593</v>
      </c>
      <c r="CV248" s="42"/>
      <c r="CW248" s="42"/>
      <c r="CX248" s="35"/>
      <c r="CY248" s="32"/>
      <c r="CZ248" s="42"/>
      <c r="DA248" s="42"/>
      <c r="DB248" s="32"/>
      <c r="DC248" s="32"/>
      <c r="DD248" s="32"/>
      <c r="DE248" s="42"/>
      <c r="DF248" s="32"/>
      <c r="DG248" s="32"/>
      <c r="DH248" s="32"/>
      <c r="DI248" s="32"/>
      <c r="DJ248" s="4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</row>
    <row r="249" customFormat="false" ht="17" hidden="false" customHeight="false" outlineLevel="0" collapsed="false">
      <c r="A249" s="32"/>
      <c r="B249" s="35"/>
      <c r="C249" s="32"/>
      <c r="D249" s="42"/>
      <c r="E249" s="42"/>
      <c r="F249" s="82" t="n">
        <v>475326</v>
      </c>
      <c r="G249" s="5" t="s">
        <v>875</v>
      </c>
      <c r="H249" s="42"/>
      <c r="I249" s="42"/>
      <c r="J249" s="35"/>
      <c r="K249" s="32"/>
      <c r="L249" s="42"/>
      <c r="M249" s="42"/>
      <c r="N249" s="35"/>
      <c r="O249" s="32"/>
      <c r="P249" s="42"/>
      <c r="Q249" s="42"/>
      <c r="R249" s="143" t="n">
        <v>505355</v>
      </c>
      <c r="S249" s="5"/>
      <c r="T249" s="42"/>
      <c r="U249" s="42"/>
      <c r="V249" s="118" t="n">
        <v>515333</v>
      </c>
      <c r="W249" s="5" t="s">
        <v>1055</v>
      </c>
      <c r="X249" s="42"/>
      <c r="Y249" s="42"/>
      <c r="Z249" s="118" t="n">
        <v>525360</v>
      </c>
      <c r="AA249" s="5" t="s">
        <v>1735</v>
      </c>
      <c r="AB249" s="3"/>
      <c r="AC249" s="3"/>
      <c r="AD249" s="118" t="n">
        <v>535342</v>
      </c>
      <c r="AE249" s="5" t="s">
        <v>1281</v>
      </c>
      <c r="AF249" s="42"/>
      <c r="AG249" s="42"/>
      <c r="AH249" s="122" t="n">
        <v>545328</v>
      </c>
      <c r="AI249" s="5" t="s">
        <v>933</v>
      </c>
      <c r="AJ249" s="42"/>
      <c r="AK249" s="42"/>
      <c r="AL249" s="85" t="n">
        <v>555364</v>
      </c>
      <c r="AM249" s="5" t="s">
        <v>1830</v>
      </c>
      <c r="AN249" s="42"/>
      <c r="AO249" s="42"/>
      <c r="AP249" s="142" t="n">
        <v>565377</v>
      </c>
      <c r="AQ249" s="5"/>
      <c r="AR249" s="42"/>
      <c r="AS249" s="42"/>
      <c r="AT249" s="118" t="n">
        <v>575374</v>
      </c>
      <c r="AU249" s="5" t="s">
        <v>2073</v>
      </c>
      <c r="AV249" s="42"/>
      <c r="AW249" s="42"/>
      <c r="AX249" s="82" t="n">
        <v>585378</v>
      </c>
      <c r="AY249" s="5" t="s">
        <v>2169</v>
      </c>
      <c r="AZ249" s="42"/>
      <c r="BA249" s="42"/>
      <c r="BB249" s="118" t="n">
        <v>595742</v>
      </c>
      <c r="BC249" s="5" t="s">
        <v>3550</v>
      </c>
      <c r="BD249" s="42"/>
      <c r="BE249" s="42"/>
      <c r="BF249" s="125" t="n">
        <v>605376</v>
      </c>
      <c r="BG249" s="5" t="s">
        <v>2123</v>
      </c>
      <c r="BH249" s="42"/>
      <c r="BI249" s="42"/>
      <c r="BJ249" s="1" t="n">
        <v>615732</v>
      </c>
      <c r="BK249" s="5" t="s">
        <v>3385</v>
      </c>
      <c r="BL249" s="42"/>
      <c r="BM249" s="42"/>
      <c r="BN249" s="1" t="n">
        <v>625728</v>
      </c>
      <c r="BO249" s="5" t="s">
        <v>3310</v>
      </c>
      <c r="BP249" s="18"/>
      <c r="BQ249" s="18"/>
      <c r="BR249" s="71" t="n">
        <v>635725</v>
      </c>
      <c r="BS249" s="5" t="s">
        <v>3252</v>
      </c>
      <c r="BT249" s="32"/>
      <c r="BU249" s="42"/>
      <c r="BV249" s="167" t="n">
        <v>645716</v>
      </c>
      <c r="BW249" s="128" t="s">
        <v>3059</v>
      </c>
      <c r="BX249" s="18"/>
      <c r="BY249" s="42"/>
      <c r="BZ249" s="84" t="n">
        <v>655716</v>
      </c>
      <c r="CA249" s="5" t="s">
        <v>3060</v>
      </c>
      <c r="CB249" s="42"/>
      <c r="CC249" s="42"/>
      <c r="CD249" s="130" t="n">
        <v>665720</v>
      </c>
      <c r="CE249" s="5" t="s">
        <v>3146</v>
      </c>
      <c r="CF249" s="42"/>
      <c r="CG249" s="42"/>
      <c r="CH249" s="131" t="n">
        <v>675714</v>
      </c>
      <c r="CI249" s="5" t="s">
        <v>3015</v>
      </c>
      <c r="CJ249" s="42"/>
      <c r="CK249" s="42"/>
      <c r="CL249" s="1" t="n">
        <v>685717</v>
      </c>
      <c r="CM249" s="5" t="s">
        <v>3083</v>
      </c>
      <c r="CN249" s="42"/>
      <c r="CO249" s="42"/>
      <c r="CP249" s="1" t="n">
        <v>695719</v>
      </c>
      <c r="CQ249" s="5" t="s">
        <v>3129</v>
      </c>
      <c r="CR249" s="42"/>
      <c r="CS249" s="42"/>
      <c r="CT249" s="1" t="n">
        <v>70503103</v>
      </c>
      <c r="CU249" s="5" t="s">
        <v>2782</v>
      </c>
      <c r="CV249" s="42"/>
      <c r="CW249" s="42"/>
      <c r="CX249" s="35"/>
      <c r="CY249" s="32"/>
      <c r="CZ249" s="42"/>
      <c r="DA249" s="42"/>
      <c r="DB249" s="32"/>
      <c r="DC249" s="32"/>
      <c r="DD249" s="32"/>
      <c r="DE249" s="42"/>
      <c r="DF249" s="32"/>
      <c r="DG249" s="32"/>
      <c r="DH249" s="32"/>
      <c r="DI249" s="32"/>
      <c r="DJ249" s="4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</row>
    <row r="250" customFormat="false" ht="17" hidden="false" customHeight="false" outlineLevel="0" collapsed="false">
      <c r="A250" s="32"/>
      <c r="B250" s="35"/>
      <c r="C250" s="32"/>
      <c r="D250" s="42"/>
      <c r="E250" s="42"/>
      <c r="F250" s="82" t="n">
        <v>475327</v>
      </c>
      <c r="G250" s="5" t="s">
        <v>901</v>
      </c>
      <c r="H250" s="42"/>
      <c r="I250" s="42"/>
      <c r="J250" s="35"/>
      <c r="K250" s="32"/>
      <c r="L250" s="42"/>
      <c r="M250" s="42"/>
      <c r="N250" s="35"/>
      <c r="O250" s="32"/>
      <c r="P250" s="42"/>
      <c r="Q250" s="42"/>
      <c r="R250" s="118" t="n">
        <v>505358</v>
      </c>
      <c r="S250" s="5" t="s">
        <v>1685</v>
      </c>
      <c r="T250" s="42"/>
      <c r="U250" s="42"/>
      <c r="V250" s="143" t="n">
        <v>515337</v>
      </c>
      <c r="W250" s="5" t="s">
        <v>1154</v>
      </c>
      <c r="X250" s="42"/>
      <c r="Y250" s="42"/>
      <c r="Z250" s="118" t="n">
        <v>525363</v>
      </c>
      <c r="AA250" s="5" t="s">
        <v>1803</v>
      </c>
      <c r="AB250" s="3"/>
      <c r="AC250" s="3"/>
      <c r="AD250" s="118" t="n">
        <v>535344</v>
      </c>
      <c r="AE250" s="5" t="s">
        <v>1332</v>
      </c>
      <c r="AF250" s="42"/>
      <c r="AG250" s="42"/>
      <c r="AH250" s="142" t="n">
        <v>545329</v>
      </c>
      <c r="AI250" s="5" t="s">
        <v>958</v>
      </c>
      <c r="AJ250" s="42"/>
      <c r="AK250" s="42"/>
      <c r="AL250" s="85" t="n">
        <v>555365</v>
      </c>
      <c r="AM250" s="5" t="s">
        <v>1853</v>
      </c>
      <c r="AN250" s="42"/>
      <c r="AO250" s="42"/>
      <c r="AP250" s="82" t="n">
        <v>565378</v>
      </c>
      <c r="AQ250" s="5" t="s">
        <v>2167</v>
      </c>
      <c r="AR250" s="42"/>
      <c r="AS250" s="42"/>
      <c r="AT250" s="118" t="n">
        <v>575375</v>
      </c>
      <c r="AU250" s="5" t="s">
        <v>2099</v>
      </c>
      <c r="AV250" s="42"/>
      <c r="AW250" s="42"/>
      <c r="AX250" s="82" t="n">
        <v>585381</v>
      </c>
      <c r="AY250" s="5" t="s">
        <v>2243</v>
      </c>
      <c r="AZ250" s="42"/>
      <c r="BA250" s="42"/>
      <c r="BB250" s="118" t="n">
        <v>585392</v>
      </c>
      <c r="BC250" s="5" t="s">
        <v>4014</v>
      </c>
      <c r="BD250" s="42"/>
      <c r="BE250" s="42"/>
      <c r="BF250" s="82" t="n">
        <v>605379</v>
      </c>
      <c r="BG250" s="5" t="s">
        <v>2195</v>
      </c>
      <c r="BH250" s="42"/>
      <c r="BI250" s="42"/>
      <c r="BJ250" s="1" t="n">
        <v>615746</v>
      </c>
      <c r="BK250" s="5" t="s">
        <v>3611</v>
      </c>
      <c r="BL250" s="42"/>
      <c r="BM250" s="42"/>
      <c r="BN250" s="1" t="n">
        <v>625730</v>
      </c>
      <c r="BO250" s="5" t="s">
        <v>3348</v>
      </c>
      <c r="BP250" s="18"/>
      <c r="BQ250" s="18"/>
      <c r="BR250" s="82" t="n">
        <v>635729</v>
      </c>
      <c r="BS250" s="5" t="s">
        <v>3329</v>
      </c>
      <c r="BT250" s="32"/>
      <c r="BU250" s="42"/>
      <c r="BV250" s="167" t="n">
        <v>645717</v>
      </c>
      <c r="BW250" s="128" t="s">
        <v>3080</v>
      </c>
      <c r="BX250" s="18"/>
      <c r="BY250" s="42"/>
      <c r="BZ250" s="84" t="n">
        <v>655718</v>
      </c>
      <c r="CA250" s="5" t="s">
        <v>3103</v>
      </c>
      <c r="CB250" s="42"/>
      <c r="CC250" s="42"/>
      <c r="CD250" s="130" t="n">
        <v>665721</v>
      </c>
      <c r="CE250" s="5" t="s">
        <v>3167</v>
      </c>
      <c r="CF250" s="42"/>
      <c r="CG250" s="42"/>
      <c r="CH250" s="131" t="n">
        <v>675715</v>
      </c>
      <c r="CI250" s="5" t="s">
        <v>3038</v>
      </c>
      <c r="CJ250" s="42"/>
      <c r="CK250" s="42"/>
      <c r="CL250" s="1" t="n">
        <v>685720</v>
      </c>
      <c r="CM250" s="5" t="s">
        <v>3148</v>
      </c>
      <c r="CN250" s="42"/>
      <c r="CO250" s="42"/>
      <c r="CP250" s="1" t="n">
        <v>695723</v>
      </c>
      <c r="CQ250" s="5" t="s">
        <v>3214</v>
      </c>
      <c r="CR250" s="42"/>
      <c r="CS250" s="42"/>
      <c r="CT250" s="1" t="n">
        <v>70503106</v>
      </c>
      <c r="CU250" s="5" t="s">
        <v>2855</v>
      </c>
      <c r="CV250" s="42"/>
      <c r="CW250" s="42"/>
      <c r="CX250" s="35"/>
      <c r="CY250" s="32"/>
      <c r="CZ250" s="42"/>
      <c r="DA250" s="42"/>
      <c r="DB250" s="32"/>
      <c r="DC250" s="32"/>
      <c r="DD250" s="32"/>
      <c r="DE250" s="42"/>
      <c r="DF250" s="32"/>
      <c r="DG250" s="32"/>
      <c r="DH250" s="32"/>
      <c r="DI250" s="32"/>
      <c r="DJ250" s="4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</row>
    <row r="251" customFormat="false" ht="17" hidden="false" customHeight="false" outlineLevel="0" collapsed="false">
      <c r="A251" s="32"/>
      <c r="B251" s="35"/>
      <c r="C251" s="32"/>
      <c r="D251" s="42"/>
      <c r="E251" s="42"/>
      <c r="F251" s="82" t="n">
        <v>475331</v>
      </c>
      <c r="G251" s="5" t="s">
        <v>1001</v>
      </c>
      <c r="H251" s="42"/>
      <c r="I251" s="42"/>
      <c r="J251" s="35"/>
      <c r="K251" s="32"/>
      <c r="L251" s="42"/>
      <c r="M251" s="42"/>
      <c r="N251" s="35"/>
      <c r="O251" s="32"/>
      <c r="P251" s="42"/>
      <c r="Q251" s="42"/>
      <c r="R251" s="118" t="n">
        <v>505359</v>
      </c>
      <c r="S251" s="5" t="s">
        <v>1711</v>
      </c>
      <c r="T251" s="42"/>
      <c r="U251" s="42"/>
      <c r="V251" s="143" t="n">
        <v>515343</v>
      </c>
      <c r="W251" s="5" t="s">
        <v>1304</v>
      </c>
      <c r="X251" s="42"/>
      <c r="Y251" s="42"/>
      <c r="Z251" s="118" t="n">
        <v>525365</v>
      </c>
      <c r="AA251" s="5" t="s">
        <v>1851</v>
      </c>
      <c r="AB251" s="3"/>
      <c r="AC251" s="3"/>
      <c r="AD251" s="143" t="n">
        <v>535347</v>
      </c>
      <c r="AE251" s="5" t="s">
        <v>1409</v>
      </c>
      <c r="AF251" s="42"/>
      <c r="AG251" s="42"/>
      <c r="AH251" s="142" t="n">
        <v>545332</v>
      </c>
      <c r="AI251" s="5" t="s">
        <v>1033</v>
      </c>
      <c r="AJ251" s="42"/>
      <c r="AK251" s="42"/>
      <c r="AL251" s="85" t="n">
        <v>555367</v>
      </c>
      <c r="AM251" s="5" t="s">
        <v>1900</v>
      </c>
      <c r="AN251" s="42"/>
      <c r="AO251" s="42"/>
      <c r="AP251" s="82" t="n">
        <v>565389</v>
      </c>
      <c r="AQ251" s="5" t="s">
        <v>2434</v>
      </c>
      <c r="AR251" s="42"/>
      <c r="AS251" s="42"/>
      <c r="AT251" s="118" t="n">
        <v>575377</v>
      </c>
      <c r="AU251" s="5" t="s">
        <v>2143</v>
      </c>
      <c r="AV251" s="42"/>
      <c r="AW251" s="42"/>
      <c r="AX251" s="82" t="n">
        <v>585382</v>
      </c>
      <c r="AY251" s="5" t="s">
        <v>2269</v>
      </c>
      <c r="AZ251" s="42"/>
      <c r="BA251" s="42"/>
      <c r="BB251" s="118" t="n">
        <v>585399</v>
      </c>
      <c r="BC251" s="5" t="s">
        <v>2676</v>
      </c>
      <c r="BD251" s="42"/>
      <c r="BE251" s="42"/>
      <c r="BF251" s="82" t="n">
        <v>605389</v>
      </c>
      <c r="BG251" s="5" t="s">
        <v>2438</v>
      </c>
      <c r="BH251" s="42"/>
      <c r="BI251" s="42"/>
      <c r="BJ251" s="135" t="n">
        <v>615747</v>
      </c>
      <c r="BK251" s="5"/>
      <c r="BL251" s="42"/>
      <c r="BM251" s="42"/>
      <c r="BN251" s="1" t="n">
        <v>625731</v>
      </c>
      <c r="BO251" s="5" t="s">
        <v>3366</v>
      </c>
      <c r="BP251" s="18"/>
      <c r="BQ251" s="18"/>
      <c r="BR251" s="71" t="n">
        <v>635730</v>
      </c>
      <c r="BS251" s="5" t="s">
        <v>3349</v>
      </c>
      <c r="BT251" s="32"/>
      <c r="BU251" s="42"/>
      <c r="BV251" s="167" t="n">
        <v>645718</v>
      </c>
      <c r="BW251" s="128" t="s">
        <v>3102</v>
      </c>
      <c r="BX251" s="18"/>
      <c r="BY251" s="42"/>
      <c r="BZ251" s="84" t="n">
        <v>655724</v>
      </c>
      <c r="CA251" s="5" t="s">
        <v>3232</v>
      </c>
      <c r="CB251" s="42"/>
      <c r="CC251" s="42"/>
      <c r="CD251" s="130" t="n">
        <v>665723</v>
      </c>
      <c r="CE251" s="5" t="s">
        <v>3211</v>
      </c>
      <c r="CF251" s="42"/>
      <c r="CG251" s="42"/>
      <c r="CH251" s="131" t="n">
        <v>675719</v>
      </c>
      <c r="CI251" s="5" t="s">
        <v>3127</v>
      </c>
      <c r="CJ251" s="42"/>
      <c r="CK251" s="42"/>
      <c r="CL251" s="1" t="n">
        <v>685724</v>
      </c>
      <c r="CM251" s="5" t="s">
        <v>3235</v>
      </c>
      <c r="CN251" s="42"/>
      <c r="CO251" s="42"/>
      <c r="CP251" s="1" t="n">
        <v>695724</v>
      </c>
      <c r="CQ251" s="5" t="s">
        <v>3236</v>
      </c>
      <c r="CR251" s="42"/>
      <c r="CS251" s="42"/>
      <c r="CT251" s="1" t="n">
        <v>70503112</v>
      </c>
      <c r="CU251" s="5" t="s">
        <v>2995</v>
      </c>
      <c r="CV251" s="42"/>
      <c r="CW251" s="42"/>
      <c r="CX251" s="35"/>
      <c r="CY251" s="32"/>
      <c r="CZ251" s="42"/>
      <c r="DA251" s="42"/>
      <c r="DB251" s="32"/>
      <c r="DC251" s="32"/>
      <c r="DD251" s="32"/>
      <c r="DE251" s="42"/>
      <c r="DF251" s="32"/>
      <c r="DG251" s="32"/>
      <c r="DH251" s="32"/>
      <c r="DI251" s="32"/>
      <c r="DJ251" s="4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</row>
    <row r="252" customFormat="false" ht="17" hidden="false" customHeight="false" outlineLevel="0" collapsed="false">
      <c r="A252" s="32"/>
      <c r="B252" s="35"/>
      <c r="C252" s="32"/>
      <c r="D252" s="42"/>
      <c r="E252" s="42"/>
      <c r="F252" s="82" t="n">
        <v>475340</v>
      </c>
      <c r="G252" s="5" t="s">
        <v>1225</v>
      </c>
      <c r="H252" s="42"/>
      <c r="I252" s="42"/>
      <c r="J252" s="35"/>
      <c r="K252" s="32"/>
      <c r="L252" s="42"/>
      <c r="M252" s="42"/>
      <c r="N252" s="35"/>
      <c r="O252" s="32"/>
      <c r="P252" s="42"/>
      <c r="Q252" s="42"/>
      <c r="R252" s="143" t="n">
        <v>505360</v>
      </c>
      <c r="S252" s="5"/>
      <c r="T252" s="42"/>
      <c r="U252" s="42"/>
      <c r="V252" s="143" t="n">
        <v>515350</v>
      </c>
      <c r="W252" s="5" t="s">
        <v>1484</v>
      </c>
      <c r="X252" s="42"/>
      <c r="Y252" s="42"/>
      <c r="Z252" s="118" t="n">
        <v>525369</v>
      </c>
      <c r="AA252" s="5" t="s">
        <v>1946</v>
      </c>
      <c r="AB252" s="3"/>
      <c r="AC252" s="3"/>
      <c r="AD252" s="118" t="n">
        <v>535348</v>
      </c>
      <c r="AE252" s="5" t="s">
        <v>1434</v>
      </c>
      <c r="AF252" s="42"/>
      <c r="AG252" s="42"/>
      <c r="AH252" s="122" t="n">
        <v>545333</v>
      </c>
      <c r="AI252" s="5" t="s">
        <v>1058</v>
      </c>
      <c r="AJ252" s="42"/>
      <c r="AK252" s="42"/>
      <c r="AL252" s="85" t="n">
        <v>555368</v>
      </c>
      <c r="AM252" s="5" t="s">
        <v>1924</v>
      </c>
      <c r="AN252" s="42"/>
      <c r="AO252" s="42"/>
      <c r="AP252" s="82" t="n">
        <v>565398</v>
      </c>
      <c r="AQ252" s="5" t="s">
        <v>2651</v>
      </c>
      <c r="AR252" s="42"/>
      <c r="AS252" s="42"/>
      <c r="AT252" s="118" t="n">
        <v>575378</v>
      </c>
      <c r="AU252" s="5" t="s">
        <v>2168</v>
      </c>
      <c r="AV252" s="42"/>
      <c r="AW252" s="42"/>
      <c r="AX252" s="82" t="n">
        <v>585385</v>
      </c>
      <c r="AY252" s="5" t="s">
        <v>2342</v>
      </c>
      <c r="AZ252" s="42"/>
      <c r="BA252" s="42"/>
      <c r="BB252" s="118" t="n">
        <v>585712</v>
      </c>
      <c r="BC252" s="5" t="s">
        <v>2960</v>
      </c>
      <c r="BD252" s="42"/>
      <c r="BE252" s="42"/>
      <c r="BF252" s="82" t="n">
        <v>605399</v>
      </c>
      <c r="BG252" s="5" t="s">
        <v>2678</v>
      </c>
      <c r="BH252" s="42"/>
      <c r="BI252" s="42"/>
      <c r="BJ252" s="1" t="n">
        <v>615748</v>
      </c>
      <c r="BK252" s="5" t="s">
        <v>3639</v>
      </c>
      <c r="BL252" s="42"/>
      <c r="BM252" s="42"/>
      <c r="BN252" s="1" t="n">
        <v>625733</v>
      </c>
      <c r="BO252" s="5" t="s">
        <v>3403</v>
      </c>
      <c r="BP252" s="18"/>
      <c r="BQ252" s="18"/>
      <c r="BR252" s="71" t="n">
        <v>635731</v>
      </c>
      <c r="BS252" s="5" t="s">
        <v>3367</v>
      </c>
      <c r="BT252" s="32"/>
      <c r="BU252" s="42"/>
      <c r="BV252" s="167" t="n">
        <v>645719</v>
      </c>
      <c r="BW252" s="128" t="s">
        <v>3124</v>
      </c>
      <c r="BX252" s="18"/>
      <c r="BY252" s="42"/>
      <c r="BZ252" s="84" t="n">
        <v>655725</v>
      </c>
      <c r="CA252" s="5" t="s">
        <v>3254</v>
      </c>
      <c r="CB252" s="42"/>
      <c r="CC252" s="42"/>
      <c r="CD252" s="130" t="n">
        <v>665727</v>
      </c>
      <c r="CE252" s="5" t="s">
        <v>3295</v>
      </c>
      <c r="CF252" s="42"/>
      <c r="CG252" s="42"/>
      <c r="CH252" s="131" t="n">
        <v>675722</v>
      </c>
      <c r="CI252" s="5" t="s">
        <v>3190</v>
      </c>
      <c r="CJ252" s="42"/>
      <c r="CK252" s="42"/>
      <c r="CL252" s="1" t="n">
        <v>685729</v>
      </c>
      <c r="CM252" s="5" t="s">
        <v>3334</v>
      </c>
      <c r="CN252" s="42"/>
      <c r="CO252" s="42"/>
      <c r="CP252" s="1" t="n">
        <v>695725</v>
      </c>
      <c r="CQ252" s="5" t="s">
        <v>3258</v>
      </c>
      <c r="CR252" s="42"/>
      <c r="CS252" s="42"/>
      <c r="CT252" s="1" t="n">
        <v>70503114</v>
      </c>
      <c r="CU252" s="5" t="s">
        <v>3041</v>
      </c>
      <c r="CV252" s="42"/>
      <c r="CW252" s="42"/>
      <c r="CX252" s="35"/>
      <c r="CY252" s="32"/>
      <c r="CZ252" s="42"/>
      <c r="DA252" s="42"/>
      <c r="DB252" s="32"/>
      <c r="DC252" s="32"/>
      <c r="DD252" s="32"/>
      <c r="DE252" s="42"/>
      <c r="DF252" s="32"/>
      <c r="DG252" s="32"/>
      <c r="DH252" s="32"/>
      <c r="DI252" s="32"/>
      <c r="DJ252" s="4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</row>
    <row r="253" customFormat="false" ht="17" hidden="false" customHeight="false" outlineLevel="0" collapsed="false">
      <c r="A253" s="32"/>
      <c r="B253" s="35"/>
      <c r="C253" s="32"/>
      <c r="D253" s="42"/>
      <c r="E253" s="42"/>
      <c r="F253" s="82" t="n">
        <v>475341</v>
      </c>
      <c r="G253" s="5" t="s">
        <v>1250</v>
      </c>
      <c r="H253" s="42"/>
      <c r="I253" s="42"/>
      <c r="J253" s="35"/>
      <c r="K253" s="32"/>
      <c r="L253" s="42"/>
      <c r="M253" s="42"/>
      <c r="N253" s="35"/>
      <c r="O253" s="32"/>
      <c r="P253" s="42"/>
      <c r="Q253" s="42"/>
      <c r="R253" s="118" t="n">
        <v>505362</v>
      </c>
      <c r="S253" s="5" t="s">
        <v>1780</v>
      </c>
      <c r="T253" s="42"/>
      <c r="U253" s="42"/>
      <c r="V253" s="143" t="n">
        <v>515356</v>
      </c>
      <c r="W253" s="5" t="s">
        <v>1634</v>
      </c>
      <c r="X253" s="42"/>
      <c r="Y253" s="42"/>
      <c r="Z253" s="118" t="n">
        <v>525371</v>
      </c>
      <c r="AA253" s="5" t="s">
        <v>1996</v>
      </c>
      <c r="AB253" s="3"/>
      <c r="AC253" s="3"/>
      <c r="AD253" s="118" t="n">
        <v>535349</v>
      </c>
      <c r="AE253" s="5" t="s">
        <v>1460</v>
      </c>
      <c r="AF253" s="42"/>
      <c r="AG253" s="42"/>
      <c r="AH253" s="122" t="n">
        <v>545334</v>
      </c>
      <c r="AI253" s="5" t="s">
        <v>1082</v>
      </c>
      <c r="AJ253" s="42"/>
      <c r="AK253" s="42"/>
      <c r="AL253" s="179" t="n">
        <v>555369</v>
      </c>
      <c r="AM253" s="5"/>
      <c r="AN253" s="42"/>
      <c r="AO253" s="42"/>
      <c r="AP253" s="142" t="n">
        <v>565399</v>
      </c>
      <c r="AQ253" s="5"/>
      <c r="AR253" s="42"/>
      <c r="AS253" s="42"/>
      <c r="AT253" s="118" t="n">
        <v>575383</v>
      </c>
      <c r="AU253" s="5" t="s">
        <v>2292</v>
      </c>
      <c r="AV253" s="42"/>
      <c r="AW253" s="42"/>
      <c r="AX253" s="82" t="n">
        <v>585386</v>
      </c>
      <c r="AY253" s="5" t="s">
        <v>2365</v>
      </c>
      <c r="AZ253" s="42"/>
      <c r="BA253" s="42"/>
      <c r="BB253" s="118" t="n">
        <v>585732</v>
      </c>
      <c r="BC253" s="5" t="s">
        <v>3382</v>
      </c>
      <c r="BD253" s="42"/>
      <c r="BE253" s="42"/>
      <c r="BF253" s="82" t="n">
        <v>605707</v>
      </c>
      <c r="BG253" s="5" t="s">
        <v>2845</v>
      </c>
      <c r="BH253" s="42"/>
      <c r="BI253" s="42"/>
      <c r="BJ253" s="135" t="n">
        <v>615751</v>
      </c>
      <c r="BK253" s="5"/>
      <c r="BL253" s="42"/>
      <c r="BM253" s="42"/>
      <c r="BN253" s="1" t="n">
        <v>625734</v>
      </c>
      <c r="BO253" s="5" t="s">
        <v>3419</v>
      </c>
      <c r="BP253" s="18"/>
      <c r="BQ253" s="18"/>
      <c r="BR253" s="142" t="n">
        <v>635732</v>
      </c>
      <c r="BS253" s="5"/>
      <c r="BT253" s="32"/>
      <c r="BU253" s="42"/>
      <c r="BV253" s="168" t="n">
        <v>645720</v>
      </c>
      <c r="BW253" s="5"/>
      <c r="BX253" s="18"/>
      <c r="BY253" s="42"/>
      <c r="BZ253" s="84" t="n">
        <v>655726</v>
      </c>
      <c r="CA253" s="5" t="s">
        <v>3274</v>
      </c>
      <c r="CB253" s="42"/>
      <c r="CC253" s="42"/>
      <c r="CD253" s="130" t="n">
        <v>665732</v>
      </c>
      <c r="CE253" s="5" t="s">
        <v>3389</v>
      </c>
      <c r="CF253" s="42"/>
      <c r="CG253" s="42"/>
      <c r="CH253" s="131" t="n">
        <v>675724</v>
      </c>
      <c r="CI253" s="5" t="s">
        <v>3234</v>
      </c>
      <c r="CJ253" s="42"/>
      <c r="CK253" s="42"/>
      <c r="CL253" s="1" t="n">
        <v>685730</v>
      </c>
      <c r="CM253" s="5" t="s">
        <v>3354</v>
      </c>
      <c r="CN253" s="42"/>
      <c r="CO253" s="42"/>
      <c r="CP253" s="1" t="n">
        <v>695726</v>
      </c>
      <c r="CQ253" s="5" t="s">
        <v>3278</v>
      </c>
      <c r="CR253" s="42"/>
      <c r="CS253" s="42"/>
      <c r="CT253" s="1" t="n">
        <v>70503116</v>
      </c>
      <c r="CU253" s="5" t="s">
        <v>3085</v>
      </c>
      <c r="CV253" s="42"/>
      <c r="CW253" s="42"/>
      <c r="CX253" s="35"/>
      <c r="CY253" s="32"/>
      <c r="CZ253" s="42"/>
      <c r="DA253" s="42"/>
      <c r="DB253" s="32"/>
      <c r="DC253" s="32"/>
      <c r="DD253" s="32"/>
      <c r="DE253" s="42"/>
      <c r="DF253" s="32"/>
      <c r="DG253" s="32"/>
      <c r="DH253" s="32"/>
      <c r="DI253" s="32"/>
      <c r="DJ253" s="4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</row>
    <row r="254" customFormat="false" ht="17" hidden="false" customHeight="false" outlineLevel="0" collapsed="false">
      <c r="A254" s="32"/>
      <c r="B254" s="35"/>
      <c r="C254" s="32"/>
      <c r="D254" s="42"/>
      <c r="E254" s="42"/>
      <c r="F254" s="142" t="n">
        <v>475343</v>
      </c>
      <c r="G254" s="5" t="s">
        <v>4516</v>
      </c>
      <c r="H254" s="42"/>
      <c r="I254" s="42"/>
      <c r="J254" s="35"/>
      <c r="K254" s="32"/>
      <c r="L254" s="42"/>
      <c r="M254" s="42"/>
      <c r="N254" s="35"/>
      <c r="O254" s="32"/>
      <c r="P254" s="42"/>
      <c r="Q254" s="42"/>
      <c r="R254" s="118" t="n">
        <v>505363</v>
      </c>
      <c r="S254" s="5" t="s">
        <v>1802</v>
      </c>
      <c r="T254" s="42"/>
      <c r="U254" s="42"/>
      <c r="V254" s="120" t="n">
        <v>515360</v>
      </c>
      <c r="W254" s="5" t="s">
        <v>1734</v>
      </c>
      <c r="X254" s="42"/>
      <c r="Y254" s="42"/>
      <c r="Z254" s="118" t="n">
        <v>525372</v>
      </c>
      <c r="AA254" s="5" t="s">
        <v>2021</v>
      </c>
      <c r="AB254" s="3"/>
      <c r="AC254" s="3"/>
      <c r="AD254" s="118" t="n">
        <v>535352</v>
      </c>
      <c r="AE254" s="5" t="s">
        <v>1536</v>
      </c>
      <c r="AF254" s="42"/>
      <c r="AG254" s="42"/>
      <c r="AH254" s="122" t="n">
        <v>545336</v>
      </c>
      <c r="AI254" s="5" t="s">
        <v>1132</v>
      </c>
      <c r="AJ254" s="42"/>
      <c r="AK254" s="42"/>
      <c r="AL254" s="85" t="n">
        <v>555370</v>
      </c>
      <c r="AM254" s="5" t="s">
        <v>1973</v>
      </c>
      <c r="AN254" s="42"/>
      <c r="AO254" s="42"/>
      <c r="AP254" s="82" t="n">
        <v>565704</v>
      </c>
      <c r="AQ254" s="5" t="s">
        <v>2768</v>
      </c>
      <c r="AR254" s="42"/>
      <c r="AS254" s="42"/>
      <c r="AT254" s="143" t="n">
        <v>575387</v>
      </c>
      <c r="AU254" s="5"/>
      <c r="AV254" s="42"/>
      <c r="AW254" s="42"/>
      <c r="AX254" s="142" t="n">
        <v>585387</v>
      </c>
      <c r="AY254" s="169"/>
      <c r="AZ254" s="42"/>
      <c r="BA254" s="18"/>
      <c r="BB254" s="181"/>
      <c r="BC254" s="5"/>
      <c r="BD254" s="42"/>
      <c r="BE254" s="42"/>
      <c r="BF254" s="83" t="n">
        <v>605710</v>
      </c>
      <c r="BG254" s="5" t="s">
        <v>2915</v>
      </c>
      <c r="BH254" s="42"/>
      <c r="BI254" s="42"/>
      <c r="BJ254" s="135" t="n">
        <v>615753</v>
      </c>
      <c r="BK254" s="5"/>
      <c r="BL254" s="42"/>
      <c r="BM254" s="42"/>
      <c r="BN254" s="1" t="n">
        <v>625736</v>
      </c>
      <c r="BO254" s="5" t="s">
        <v>3454</v>
      </c>
      <c r="BP254" s="18"/>
      <c r="BQ254" s="18"/>
      <c r="BR254" s="71" t="n">
        <v>635733</v>
      </c>
      <c r="BS254" s="5" t="s">
        <v>3404</v>
      </c>
      <c r="BT254" s="32"/>
      <c r="BU254" s="42"/>
      <c r="BV254" s="167" t="n">
        <v>645721</v>
      </c>
      <c r="BW254" s="128" t="s">
        <v>3165</v>
      </c>
      <c r="BX254" s="18"/>
      <c r="BY254" s="42"/>
      <c r="BZ254" s="84" t="n">
        <v>655727</v>
      </c>
      <c r="CA254" s="5" t="s">
        <v>3294</v>
      </c>
      <c r="CB254" s="42"/>
      <c r="CC254" s="42"/>
      <c r="CD254" s="130" t="n">
        <v>665734</v>
      </c>
      <c r="CE254" s="5" t="s">
        <v>3422</v>
      </c>
      <c r="CF254" s="42"/>
      <c r="CG254" s="42"/>
      <c r="CH254" s="131" t="n">
        <v>675725</v>
      </c>
      <c r="CI254" s="5" t="s">
        <v>3256</v>
      </c>
      <c r="CJ254" s="42"/>
      <c r="CK254" s="42"/>
      <c r="CL254" s="1" t="n">
        <v>685731</v>
      </c>
      <c r="CM254" s="5" t="s">
        <v>3372</v>
      </c>
      <c r="CN254" s="42"/>
      <c r="CO254" s="42"/>
      <c r="CP254" s="1" t="n">
        <v>695729</v>
      </c>
      <c r="CQ254" s="5" t="s">
        <v>3335</v>
      </c>
      <c r="CR254" s="42"/>
      <c r="CS254" s="42"/>
      <c r="CT254" s="1" t="n">
        <v>70503117</v>
      </c>
      <c r="CU254" s="5" t="s">
        <v>3108</v>
      </c>
      <c r="CV254" s="42"/>
      <c r="CW254" s="42"/>
      <c r="CX254" s="35"/>
      <c r="CY254" s="32"/>
      <c r="CZ254" s="42"/>
      <c r="DA254" s="42"/>
      <c r="DB254" s="32"/>
      <c r="DC254" s="32"/>
      <c r="DD254" s="32"/>
      <c r="DE254" s="42"/>
      <c r="DF254" s="32"/>
      <c r="DG254" s="32"/>
      <c r="DH254" s="32"/>
      <c r="DI254" s="32"/>
      <c r="DJ254" s="4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</row>
    <row r="255" customFormat="false" ht="17" hidden="false" customHeight="false" outlineLevel="0" collapsed="false">
      <c r="A255" s="32"/>
      <c r="B255" s="35"/>
      <c r="C255" s="32"/>
      <c r="D255" s="42"/>
      <c r="E255" s="42"/>
      <c r="F255" s="82" t="n">
        <v>475344</v>
      </c>
      <c r="G255" s="5" t="s">
        <v>1326</v>
      </c>
      <c r="H255" s="42"/>
      <c r="I255" s="42"/>
      <c r="J255" s="35"/>
      <c r="K255" s="32"/>
      <c r="L255" s="42"/>
      <c r="M255" s="42"/>
      <c r="N255" s="35"/>
      <c r="O255" s="32"/>
      <c r="P255" s="42"/>
      <c r="Q255" s="42"/>
      <c r="R255" s="143" t="n">
        <v>505364</v>
      </c>
      <c r="S255" s="5"/>
      <c r="T255" s="42"/>
      <c r="U255" s="42"/>
      <c r="V255" s="118" t="n">
        <v>515361</v>
      </c>
      <c r="W255" s="5" t="s">
        <v>1757</v>
      </c>
      <c r="X255" s="42"/>
      <c r="Y255" s="42"/>
      <c r="Z255" s="118" t="n">
        <v>525373</v>
      </c>
      <c r="AA255" s="5" t="s">
        <v>3176</v>
      </c>
      <c r="AB255" s="3"/>
      <c r="AC255" s="3"/>
      <c r="AD255" s="118" t="n">
        <v>535353</v>
      </c>
      <c r="AE255" s="5" t="s">
        <v>1560</v>
      </c>
      <c r="AF255" s="42"/>
      <c r="AG255" s="42"/>
      <c r="AH255" s="122" t="n">
        <v>545339</v>
      </c>
      <c r="AI255" s="5" t="s">
        <v>1207</v>
      </c>
      <c r="AJ255" s="42"/>
      <c r="AK255" s="42"/>
      <c r="AL255" s="130" t="n">
        <v>555375</v>
      </c>
      <c r="AM255" s="5" t="s">
        <v>2097</v>
      </c>
      <c r="AN255" s="42"/>
      <c r="AO255" s="42"/>
      <c r="AP255" s="142" t="n">
        <v>565708</v>
      </c>
      <c r="AQ255" s="5"/>
      <c r="AR255" s="42"/>
      <c r="AS255" s="42"/>
      <c r="AT255" s="143" t="n">
        <v>575392</v>
      </c>
      <c r="AU255" s="5"/>
      <c r="AV255" s="42"/>
      <c r="AW255" s="42"/>
      <c r="AX255" s="82" t="n">
        <v>585390</v>
      </c>
      <c r="AY255" s="5" t="s">
        <v>2460</v>
      </c>
      <c r="AZ255" s="42"/>
      <c r="BA255" s="18"/>
      <c r="BB255" s="181"/>
      <c r="BC255" s="115"/>
      <c r="BD255" s="42"/>
      <c r="BE255" s="42"/>
      <c r="BF255" s="82" t="n">
        <v>605714</v>
      </c>
      <c r="BG255" s="5" t="s">
        <v>3009</v>
      </c>
      <c r="BH255" s="42"/>
      <c r="BI255" s="42"/>
      <c r="BJ255" s="1" t="n">
        <v>615758</v>
      </c>
      <c r="BK255" s="5" t="s">
        <v>3782</v>
      </c>
      <c r="BL255" s="42"/>
      <c r="BM255" s="42"/>
      <c r="BN255" s="1" t="n">
        <v>625737</v>
      </c>
      <c r="BO255" s="5" t="s">
        <v>3472</v>
      </c>
      <c r="BP255" s="18"/>
      <c r="BQ255" s="18"/>
      <c r="BR255" s="71" t="n">
        <v>635738</v>
      </c>
      <c r="BS255" s="5" t="s">
        <v>3491</v>
      </c>
      <c r="BT255" s="32"/>
      <c r="BU255" s="42"/>
      <c r="BV255" s="167" t="n">
        <v>645723</v>
      </c>
      <c r="BW255" s="128" t="s">
        <v>3209</v>
      </c>
      <c r="BX255" s="18"/>
      <c r="BY255" s="42"/>
      <c r="BZ255" s="84" t="n">
        <v>655728</v>
      </c>
      <c r="CA255" s="5" t="s">
        <v>3313</v>
      </c>
      <c r="CB255" s="42"/>
      <c r="CC255" s="42"/>
      <c r="CD255" s="130" t="n">
        <v>665735</v>
      </c>
      <c r="CE255" s="5" t="s">
        <v>3439</v>
      </c>
      <c r="CF255" s="42"/>
      <c r="CG255" s="42"/>
      <c r="CH255" s="131" t="n">
        <v>675726</v>
      </c>
      <c r="CI255" s="5" t="s">
        <v>3276</v>
      </c>
      <c r="CJ255" s="42"/>
      <c r="CK255" s="42"/>
      <c r="CL255" s="1" t="n">
        <v>685733</v>
      </c>
      <c r="CM255" s="5" t="s">
        <v>3407</v>
      </c>
      <c r="CN255" s="42"/>
      <c r="CO255" s="42"/>
      <c r="CP255" s="1" t="n">
        <v>695730</v>
      </c>
      <c r="CQ255" s="5" t="s">
        <v>3355</v>
      </c>
      <c r="CR255" s="42"/>
      <c r="CS255" s="42"/>
      <c r="CT255" s="1" t="n">
        <v>70503118</v>
      </c>
      <c r="CU255" s="5" t="s">
        <v>3130</v>
      </c>
      <c r="CV255" s="42"/>
      <c r="CW255" s="42"/>
      <c r="CX255" s="35"/>
      <c r="CY255" s="32"/>
      <c r="CZ255" s="42"/>
      <c r="DA255" s="42"/>
      <c r="DB255" s="32"/>
      <c r="DC255" s="32"/>
      <c r="DD255" s="32"/>
      <c r="DE255" s="42"/>
      <c r="DF255" s="32"/>
      <c r="DG255" s="32"/>
      <c r="DH255" s="32"/>
      <c r="DI255" s="32"/>
      <c r="DJ255" s="4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</row>
    <row r="256" customFormat="false" ht="17" hidden="false" customHeight="false" outlineLevel="0" collapsed="false">
      <c r="A256" s="32"/>
      <c r="B256" s="35"/>
      <c r="C256" s="32"/>
      <c r="D256" s="42"/>
      <c r="E256" s="42"/>
      <c r="F256" s="83" t="n">
        <v>475346</v>
      </c>
      <c r="G256" s="5" t="s">
        <v>1377</v>
      </c>
      <c r="H256" s="42"/>
      <c r="I256" s="42"/>
      <c r="J256" s="35"/>
      <c r="K256" s="32"/>
      <c r="L256" s="42"/>
      <c r="M256" s="42"/>
      <c r="N256" s="35"/>
      <c r="O256" s="32"/>
      <c r="P256" s="42"/>
      <c r="Q256" s="42"/>
      <c r="R256" s="143" t="n">
        <v>505366</v>
      </c>
      <c r="S256" s="5"/>
      <c r="T256" s="42"/>
      <c r="U256" s="42"/>
      <c r="V256" s="143" t="n">
        <v>515362</v>
      </c>
      <c r="W256" s="5"/>
      <c r="X256" s="42"/>
      <c r="Y256" s="42"/>
      <c r="Z256" s="118" t="n">
        <v>525375</v>
      </c>
      <c r="AA256" s="5" t="s">
        <v>2094</v>
      </c>
      <c r="AB256" s="3"/>
      <c r="AC256" s="3"/>
      <c r="AD256" s="118" t="n">
        <v>535355</v>
      </c>
      <c r="AE256" s="5" t="s">
        <v>1611</v>
      </c>
      <c r="AF256" s="42"/>
      <c r="AG256" s="42"/>
      <c r="AH256" s="122" t="n">
        <v>545342</v>
      </c>
      <c r="AI256" s="5" t="s">
        <v>1282</v>
      </c>
      <c r="AJ256" s="42"/>
      <c r="AK256" s="42"/>
      <c r="AL256" s="166" t="n">
        <v>555377</v>
      </c>
      <c r="AM256" s="5"/>
      <c r="AN256" s="42"/>
      <c r="AO256" s="42"/>
      <c r="AP256" s="82" t="n">
        <v>565712</v>
      </c>
      <c r="AQ256" s="5" t="s">
        <v>2958</v>
      </c>
      <c r="AR256" s="42"/>
      <c r="AS256" s="42"/>
      <c r="AT256" s="143" t="n">
        <v>575394</v>
      </c>
      <c r="AU256" s="5"/>
      <c r="AV256" s="42"/>
      <c r="AW256" s="42"/>
      <c r="AX256" s="82" t="n">
        <v>585391</v>
      </c>
      <c r="AY256" s="5" t="s">
        <v>2484</v>
      </c>
      <c r="AZ256" s="42"/>
      <c r="BA256" s="18"/>
      <c r="BB256" s="181"/>
      <c r="BC256" s="5"/>
      <c r="BD256" s="42"/>
      <c r="BE256" s="42"/>
      <c r="BF256" s="82" t="n">
        <v>605715</v>
      </c>
      <c r="BG256" s="5" t="s">
        <v>3032</v>
      </c>
      <c r="BH256" s="42"/>
      <c r="BI256" s="42"/>
      <c r="BJ256" s="1" t="n">
        <v>615760</v>
      </c>
      <c r="BK256" s="5" t="s">
        <v>3809</v>
      </c>
      <c r="BL256" s="42"/>
      <c r="BM256" s="42"/>
      <c r="BN256" s="1" t="n">
        <v>625738</v>
      </c>
      <c r="BO256" s="5" t="s">
        <v>3490</v>
      </c>
      <c r="BP256" s="18"/>
      <c r="BQ256" s="18"/>
      <c r="BR256" s="71" t="n">
        <v>635742</v>
      </c>
      <c r="BS256" s="5" t="s">
        <v>3554</v>
      </c>
      <c r="BT256" s="32"/>
      <c r="BU256" s="42"/>
      <c r="BV256" s="167" t="n">
        <v>645724</v>
      </c>
      <c r="BW256" s="128" t="s">
        <v>3231</v>
      </c>
      <c r="BX256" s="18"/>
      <c r="BY256" s="42"/>
      <c r="BZ256" s="84" t="n">
        <v>655730</v>
      </c>
      <c r="CA256" s="5" t="s">
        <v>3351</v>
      </c>
      <c r="CB256" s="42"/>
      <c r="CC256" s="42"/>
      <c r="CD256" s="166" t="n">
        <v>665748</v>
      </c>
      <c r="CE256" s="5"/>
      <c r="CF256" s="42"/>
      <c r="CG256" s="42"/>
      <c r="CH256" s="131" t="n">
        <v>675729</v>
      </c>
      <c r="CI256" s="5" t="s">
        <v>3333</v>
      </c>
      <c r="CJ256" s="42"/>
      <c r="CK256" s="42"/>
      <c r="CL256" s="1" t="n">
        <v>685735</v>
      </c>
      <c r="CM256" s="5" t="s">
        <v>3441</v>
      </c>
      <c r="CN256" s="42"/>
      <c r="CO256" s="42"/>
      <c r="CP256" s="1" t="n">
        <v>695731</v>
      </c>
      <c r="CQ256" s="5" t="s">
        <v>3373</v>
      </c>
      <c r="CR256" s="42"/>
      <c r="CS256" s="42"/>
      <c r="CT256" s="1" t="n">
        <v>70503119</v>
      </c>
      <c r="CU256" s="5" t="s">
        <v>3150</v>
      </c>
      <c r="CV256" s="42"/>
      <c r="CW256" s="42"/>
      <c r="CX256" s="35"/>
      <c r="CY256" s="32"/>
      <c r="CZ256" s="42"/>
      <c r="DA256" s="42"/>
      <c r="DB256" s="32"/>
      <c r="DC256" s="32"/>
      <c r="DD256" s="32"/>
      <c r="DE256" s="42"/>
      <c r="DF256" s="32"/>
      <c r="DG256" s="32"/>
      <c r="DH256" s="32"/>
      <c r="DI256" s="32"/>
      <c r="DJ256" s="4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</row>
    <row r="257" customFormat="false" ht="17" hidden="false" customHeight="false" outlineLevel="0" collapsed="false">
      <c r="A257" s="32"/>
      <c r="B257" s="35"/>
      <c r="C257" s="32"/>
      <c r="D257" s="42"/>
      <c r="E257" s="42"/>
      <c r="F257" s="142" t="n">
        <v>475347</v>
      </c>
      <c r="G257" s="5"/>
      <c r="H257" s="42"/>
      <c r="I257" s="42"/>
      <c r="J257" s="35"/>
      <c r="K257" s="32"/>
      <c r="L257" s="42"/>
      <c r="M257" s="42"/>
      <c r="N257" s="35"/>
      <c r="O257" s="32"/>
      <c r="P257" s="42"/>
      <c r="Q257" s="42"/>
      <c r="R257" s="143" t="n">
        <v>505367</v>
      </c>
      <c r="S257" s="5"/>
      <c r="T257" s="42"/>
      <c r="U257" s="42"/>
      <c r="V257" s="143" t="n">
        <v>515363</v>
      </c>
      <c r="W257" s="5"/>
      <c r="X257" s="42"/>
      <c r="Y257" s="42"/>
      <c r="Z257" s="118" t="n">
        <v>525377</v>
      </c>
      <c r="AA257" s="5" t="s">
        <v>2140</v>
      </c>
      <c r="AB257" s="3"/>
      <c r="AC257" s="3"/>
      <c r="AD257" s="118" t="n">
        <v>535359</v>
      </c>
      <c r="AE257" s="5" t="s">
        <v>1714</v>
      </c>
      <c r="AF257" s="42"/>
      <c r="AG257" s="42"/>
      <c r="AH257" s="122" t="n">
        <v>545343</v>
      </c>
      <c r="AI257" s="5" t="s">
        <v>1307</v>
      </c>
      <c r="AJ257" s="42"/>
      <c r="AK257" s="42"/>
      <c r="AL257" s="130" t="n">
        <v>555380</v>
      </c>
      <c r="AM257" s="5" t="s">
        <v>2216</v>
      </c>
      <c r="AN257" s="42"/>
      <c r="AO257" s="42"/>
      <c r="AP257" s="82" t="n">
        <v>565720</v>
      </c>
      <c r="AQ257" s="5" t="s">
        <v>3137</v>
      </c>
      <c r="AR257" s="42"/>
      <c r="AS257" s="42"/>
      <c r="AT257" s="118" t="n">
        <v>575701</v>
      </c>
      <c r="AU257" s="5" t="s">
        <v>2699</v>
      </c>
      <c r="AV257" s="42"/>
      <c r="AW257" s="42"/>
      <c r="AX257" s="82" t="n">
        <v>585393</v>
      </c>
      <c r="AY257" s="5" t="s">
        <v>2531</v>
      </c>
      <c r="AZ257" s="42"/>
      <c r="BA257" s="18"/>
      <c r="BB257" s="181"/>
      <c r="BC257" s="5"/>
      <c r="BD257" s="42"/>
      <c r="BE257" s="42"/>
      <c r="BF257" s="82" t="n">
        <v>605716</v>
      </c>
      <c r="BG257" s="5" t="s">
        <v>3056</v>
      </c>
      <c r="BH257" s="42"/>
      <c r="BI257" s="42"/>
      <c r="BJ257" s="135" t="n">
        <v>615762</v>
      </c>
      <c r="BK257" s="5"/>
      <c r="BL257" s="42"/>
      <c r="BM257" s="42"/>
      <c r="BN257" s="1" t="n">
        <v>625743</v>
      </c>
      <c r="BO257" s="5" t="s">
        <v>3568</v>
      </c>
      <c r="BP257" s="18"/>
      <c r="BQ257" s="18"/>
      <c r="BR257" s="142" t="n">
        <v>635744</v>
      </c>
      <c r="BS257" s="5"/>
      <c r="BT257" s="32"/>
      <c r="BU257" s="42"/>
      <c r="BV257" s="167" t="n">
        <v>645726</v>
      </c>
      <c r="BW257" s="128" t="s">
        <v>3273</v>
      </c>
      <c r="BX257" s="18"/>
      <c r="BY257" s="42"/>
      <c r="BZ257" s="84" t="n">
        <v>655731</v>
      </c>
      <c r="CA257" s="5" t="s">
        <v>3369</v>
      </c>
      <c r="CB257" s="42"/>
      <c r="CC257" s="42"/>
      <c r="CD257" s="130" t="n">
        <v>665749</v>
      </c>
      <c r="CE257" s="5" t="s">
        <v>3658</v>
      </c>
      <c r="CF257" s="42"/>
      <c r="CG257" s="42"/>
      <c r="CH257" s="131" t="n">
        <v>675732</v>
      </c>
      <c r="CI257" s="5" t="s">
        <v>3390</v>
      </c>
      <c r="CJ257" s="42"/>
      <c r="CK257" s="42"/>
      <c r="CL257" s="135" t="n">
        <v>685738</v>
      </c>
      <c r="CM257" s="5"/>
      <c r="CN257" s="42"/>
      <c r="CO257" s="42"/>
      <c r="CP257" s="1" t="n">
        <v>695732</v>
      </c>
      <c r="CQ257" s="5" t="s">
        <v>3392</v>
      </c>
      <c r="CR257" s="42"/>
      <c r="CS257" s="42"/>
      <c r="CT257" s="1" t="n">
        <v>70503121</v>
      </c>
      <c r="CU257" s="5" t="s">
        <v>3193</v>
      </c>
      <c r="CV257" s="42"/>
      <c r="CW257" s="42"/>
      <c r="CX257" s="35"/>
      <c r="CY257" s="32"/>
      <c r="CZ257" s="42"/>
      <c r="DA257" s="42"/>
      <c r="DB257" s="32"/>
      <c r="DC257" s="32"/>
      <c r="DD257" s="32"/>
      <c r="DE257" s="42"/>
      <c r="DF257" s="32"/>
      <c r="DG257" s="32"/>
      <c r="DH257" s="32"/>
      <c r="DI257" s="32"/>
      <c r="DJ257" s="4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</row>
    <row r="258" customFormat="false" ht="17" hidden="false" customHeight="false" outlineLevel="0" collapsed="false">
      <c r="A258" s="32"/>
      <c r="B258" s="35"/>
      <c r="C258" s="32"/>
      <c r="D258" s="42"/>
      <c r="E258" s="42"/>
      <c r="F258" s="142" t="n">
        <v>475349</v>
      </c>
      <c r="G258" s="5"/>
      <c r="H258" s="42"/>
      <c r="I258" s="42"/>
      <c r="J258" s="35"/>
      <c r="K258" s="32"/>
      <c r="L258" s="42"/>
      <c r="M258" s="42"/>
      <c r="N258" s="35"/>
      <c r="O258" s="32"/>
      <c r="P258" s="42"/>
      <c r="Q258" s="42"/>
      <c r="R258" s="143" t="n">
        <v>505368</v>
      </c>
      <c r="S258" s="5"/>
      <c r="T258" s="42"/>
      <c r="U258" s="42"/>
      <c r="V258" s="118" t="n">
        <v>515365</v>
      </c>
      <c r="W258" s="5" t="s">
        <v>1850</v>
      </c>
      <c r="X258" s="42"/>
      <c r="Y258" s="42"/>
      <c r="Z258" s="118" t="n">
        <v>525381</v>
      </c>
      <c r="AA258" s="5" t="s">
        <v>2237</v>
      </c>
      <c r="AB258" s="3"/>
      <c r="AC258" s="3"/>
      <c r="AD258" s="118" t="n">
        <v>535361</v>
      </c>
      <c r="AE258" s="5" t="s">
        <v>1759</v>
      </c>
      <c r="AF258" s="42"/>
      <c r="AG258" s="42"/>
      <c r="AH258" s="122" t="n">
        <v>545344</v>
      </c>
      <c r="AI258" s="5" t="s">
        <v>1333</v>
      </c>
      <c r="AJ258" s="42"/>
      <c r="AK258" s="42"/>
      <c r="AL258" s="85" t="n">
        <v>555381</v>
      </c>
      <c r="AM258" s="5" t="s">
        <v>2240</v>
      </c>
      <c r="AN258" s="42"/>
      <c r="AO258" s="42"/>
      <c r="AP258" s="82" t="n">
        <v>565723</v>
      </c>
      <c r="AQ258" s="5" t="s">
        <v>3201</v>
      </c>
      <c r="AR258" s="42"/>
      <c r="AS258" s="42"/>
      <c r="AT258" s="118" t="n">
        <v>575702</v>
      </c>
      <c r="AU258" s="5" t="s">
        <v>2722</v>
      </c>
      <c r="AV258" s="42"/>
      <c r="AW258" s="42"/>
      <c r="AX258" s="82" t="n">
        <v>585396</v>
      </c>
      <c r="AY258" s="5" t="s">
        <v>2605</v>
      </c>
      <c r="AZ258" s="18"/>
      <c r="BA258" s="18"/>
      <c r="BB258" s="16"/>
      <c r="BC258" s="5"/>
      <c r="BD258" s="42"/>
      <c r="BE258" s="42"/>
      <c r="BF258" s="82" t="n">
        <v>605718</v>
      </c>
      <c r="BG258" s="5" t="s">
        <v>3098</v>
      </c>
      <c r="BH258" s="42"/>
      <c r="BI258" s="42"/>
      <c r="BJ258" s="1" t="n">
        <v>615764</v>
      </c>
      <c r="BK258" s="5" t="s">
        <v>3857</v>
      </c>
      <c r="BL258" s="42"/>
      <c r="BM258" s="42"/>
      <c r="BN258" s="1" t="n">
        <v>625744</v>
      </c>
      <c r="BO258" s="5" t="s">
        <v>3583</v>
      </c>
      <c r="BP258" s="18"/>
      <c r="BQ258" s="18"/>
      <c r="BR258" s="71" t="n">
        <v>635746</v>
      </c>
      <c r="BS258" s="5" t="s">
        <v>3613</v>
      </c>
      <c r="BT258" s="32"/>
      <c r="BU258" s="42"/>
      <c r="BV258" s="167" t="n">
        <v>645727</v>
      </c>
      <c r="BW258" s="128" t="s">
        <v>3293</v>
      </c>
      <c r="BX258" s="18"/>
      <c r="BY258" s="42"/>
      <c r="BZ258" s="170" t="n">
        <v>655733</v>
      </c>
      <c r="CA258" s="5"/>
      <c r="CB258" s="42"/>
      <c r="CC258" s="42"/>
      <c r="CD258" s="166" t="n">
        <v>665750</v>
      </c>
      <c r="CE258" s="5"/>
      <c r="CF258" s="42"/>
      <c r="CG258" s="42"/>
      <c r="CH258" s="164" t="n">
        <v>675733</v>
      </c>
      <c r="CI258" s="5"/>
      <c r="CJ258" s="42"/>
      <c r="CK258" s="42"/>
      <c r="CL258" s="1" t="n">
        <v>685739</v>
      </c>
      <c r="CM258" s="5" t="s">
        <v>3510</v>
      </c>
      <c r="CN258" s="42"/>
      <c r="CO258" s="42"/>
      <c r="CP258" s="1" t="n">
        <v>695736</v>
      </c>
      <c r="CQ258" s="5" t="s">
        <v>3461</v>
      </c>
      <c r="CR258" s="42"/>
      <c r="CS258" s="42"/>
      <c r="CT258" s="1" t="n">
        <v>70503123</v>
      </c>
      <c r="CU258" s="5" t="s">
        <v>3237</v>
      </c>
      <c r="CV258" s="42"/>
      <c r="CW258" s="42"/>
      <c r="CX258" s="35"/>
      <c r="CY258" s="32"/>
      <c r="CZ258" s="42"/>
      <c r="DA258" s="42"/>
      <c r="DB258" s="32"/>
      <c r="DC258" s="32"/>
      <c r="DD258" s="32"/>
      <c r="DE258" s="42"/>
      <c r="DF258" s="32"/>
      <c r="DG258" s="32"/>
      <c r="DH258" s="32"/>
      <c r="DI258" s="32"/>
      <c r="DJ258" s="4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</row>
    <row r="259" customFormat="false" ht="17" hidden="false" customHeight="false" outlineLevel="0" collapsed="false">
      <c r="A259" s="32"/>
      <c r="B259" s="35"/>
      <c r="C259" s="32"/>
      <c r="D259" s="42"/>
      <c r="E259" s="42"/>
      <c r="F259" s="142" t="n">
        <v>475350</v>
      </c>
      <c r="G259" s="5"/>
      <c r="H259" s="42"/>
      <c r="I259" s="42"/>
      <c r="J259" s="35"/>
      <c r="K259" s="32"/>
      <c r="L259" s="42"/>
      <c r="M259" s="42"/>
      <c r="N259" s="35"/>
      <c r="O259" s="32"/>
      <c r="P259" s="42"/>
      <c r="Q259" s="42"/>
      <c r="R259" s="118" t="n">
        <v>505369</v>
      </c>
      <c r="S259" s="5" t="s">
        <v>1944</v>
      </c>
      <c r="T259" s="42"/>
      <c r="U259" s="42"/>
      <c r="V259" s="118" t="n">
        <v>515366</v>
      </c>
      <c r="W259" s="5" t="s">
        <v>1872</v>
      </c>
      <c r="X259" s="42"/>
      <c r="Y259" s="42"/>
      <c r="Z259" s="118" t="n">
        <v>525383</v>
      </c>
      <c r="AA259" s="5" t="s">
        <v>2287</v>
      </c>
      <c r="AB259" s="3"/>
      <c r="AC259" s="3"/>
      <c r="AD259" s="143" t="n">
        <v>535362</v>
      </c>
      <c r="AE259" s="5"/>
      <c r="AF259" s="42"/>
      <c r="AG259" s="42"/>
      <c r="AH259" s="122" t="n">
        <v>545346</v>
      </c>
      <c r="AI259" s="5" t="s">
        <v>1384</v>
      </c>
      <c r="AJ259" s="42"/>
      <c r="AK259" s="42"/>
      <c r="AL259" s="85" t="n">
        <v>555384</v>
      </c>
      <c r="AM259" s="5" t="s">
        <v>2314</v>
      </c>
      <c r="AN259" s="42"/>
      <c r="AO259" s="42"/>
      <c r="AP259" s="82" t="n">
        <v>565496</v>
      </c>
      <c r="AQ259" s="5" t="s">
        <v>3734</v>
      </c>
      <c r="AR259" s="42"/>
      <c r="AS259" s="42"/>
      <c r="AT259" s="118" t="n">
        <v>575706</v>
      </c>
      <c r="AU259" s="5" t="s">
        <v>2817</v>
      </c>
      <c r="AV259" s="42"/>
      <c r="AW259" s="42"/>
      <c r="AX259" s="82" t="n">
        <v>585397</v>
      </c>
      <c r="AY259" s="5" t="s">
        <v>2628</v>
      </c>
      <c r="AZ259" s="18"/>
      <c r="BA259" s="18"/>
      <c r="BB259" s="16"/>
      <c r="BC259" s="5"/>
      <c r="BD259" s="42"/>
      <c r="BE259" s="42"/>
      <c r="BF259" s="82" t="n">
        <v>605720</v>
      </c>
      <c r="BG259" s="5" t="s">
        <v>3141</v>
      </c>
      <c r="BH259" s="42"/>
      <c r="BI259" s="42"/>
      <c r="BJ259" s="1" t="n">
        <v>615173</v>
      </c>
      <c r="BK259" s="5" t="s">
        <v>4026</v>
      </c>
      <c r="BL259" s="42"/>
      <c r="BM259" s="42"/>
      <c r="BN259" s="1" t="n">
        <v>625745</v>
      </c>
      <c r="BO259" s="5" t="s">
        <v>3598</v>
      </c>
      <c r="BP259" s="18"/>
      <c r="BQ259" s="18"/>
      <c r="BR259" s="142" t="n">
        <v>635748</v>
      </c>
      <c r="BS259" s="5"/>
      <c r="BT259" s="32"/>
      <c r="BU259" s="42"/>
      <c r="BV259" s="167" t="n">
        <v>645728</v>
      </c>
      <c r="BW259" s="128" t="s">
        <v>3312</v>
      </c>
      <c r="BX259" s="18"/>
      <c r="BY259" s="42"/>
      <c r="BZ259" s="170" t="n">
        <v>655734</v>
      </c>
      <c r="CA259" s="5"/>
      <c r="CB259" s="42"/>
      <c r="CC259" s="42"/>
      <c r="CD259" s="130" t="n">
        <v>665754</v>
      </c>
      <c r="CE259" s="5" t="s">
        <v>3730</v>
      </c>
      <c r="CF259" s="42"/>
      <c r="CG259" s="42"/>
      <c r="CH259" s="131" t="n">
        <v>675734</v>
      </c>
      <c r="CI259" s="5" t="s">
        <v>3423</v>
      </c>
      <c r="CJ259" s="42"/>
      <c r="CK259" s="42"/>
      <c r="CL259" s="1" t="n">
        <v>685740</v>
      </c>
      <c r="CM259" s="5" t="s">
        <v>3527</v>
      </c>
      <c r="CN259" s="42"/>
      <c r="CO259" s="42"/>
      <c r="CP259" s="1" t="n">
        <v>695739</v>
      </c>
      <c r="CQ259" s="5" t="s">
        <v>3511</v>
      </c>
      <c r="CR259" s="42"/>
      <c r="CS259" s="42"/>
      <c r="CT259" s="1" t="n">
        <v>70503124</v>
      </c>
      <c r="CU259" s="5" t="s">
        <v>3259</v>
      </c>
      <c r="CV259" s="42"/>
      <c r="CW259" s="42"/>
      <c r="CX259" s="35"/>
      <c r="CY259" s="32"/>
      <c r="CZ259" s="42"/>
      <c r="DA259" s="42"/>
      <c r="DB259" s="32"/>
      <c r="DC259" s="32"/>
      <c r="DD259" s="32"/>
      <c r="DE259" s="42"/>
      <c r="DF259" s="32"/>
      <c r="DG259" s="32"/>
      <c r="DH259" s="32"/>
      <c r="DI259" s="32"/>
      <c r="DJ259" s="4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</row>
    <row r="260" customFormat="false" ht="17" hidden="false" customHeight="false" outlineLevel="0" collapsed="false">
      <c r="A260" s="32"/>
      <c r="B260" s="35"/>
      <c r="C260" s="32"/>
      <c r="D260" s="42"/>
      <c r="E260" s="42"/>
      <c r="F260" s="82" t="n">
        <v>475351</v>
      </c>
      <c r="G260" s="5" t="s">
        <v>1506</v>
      </c>
      <c r="H260" s="42"/>
      <c r="I260" s="42"/>
      <c r="J260" s="35"/>
      <c r="K260" s="32"/>
      <c r="L260" s="42"/>
      <c r="M260" s="42"/>
      <c r="N260" s="35"/>
      <c r="O260" s="32"/>
      <c r="P260" s="42"/>
      <c r="Q260" s="42"/>
      <c r="R260" s="118" t="n">
        <v>505370</v>
      </c>
      <c r="S260" s="5" t="s">
        <v>1968</v>
      </c>
      <c r="T260" s="42"/>
      <c r="U260" s="42"/>
      <c r="V260" s="143" t="n">
        <v>515367</v>
      </c>
      <c r="W260" s="5"/>
      <c r="X260" s="42"/>
      <c r="Y260" s="42"/>
      <c r="Z260" s="118" t="n">
        <v>525385</v>
      </c>
      <c r="AA260" s="5" t="s">
        <v>2336</v>
      </c>
      <c r="AB260" s="3"/>
      <c r="AC260" s="3"/>
      <c r="AD260" s="118" t="n">
        <v>535363</v>
      </c>
      <c r="AE260" s="5" t="s">
        <v>1804</v>
      </c>
      <c r="AF260" s="42"/>
      <c r="AG260" s="42"/>
      <c r="AH260" s="122" t="n">
        <v>545348</v>
      </c>
      <c r="AI260" s="5" t="s">
        <v>1435</v>
      </c>
      <c r="AJ260" s="42"/>
      <c r="AK260" s="42"/>
      <c r="AL260" s="178" t="n">
        <v>555386</v>
      </c>
      <c r="AM260" s="5" t="s">
        <v>2362</v>
      </c>
      <c r="AN260" s="42"/>
      <c r="AO260" s="42"/>
      <c r="AP260" s="82" t="n">
        <v>525366</v>
      </c>
      <c r="AQ260" s="5" t="s">
        <v>1873</v>
      </c>
      <c r="AR260" s="42"/>
      <c r="AS260" s="42"/>
      <c r="AT260" s="118" t="n">
        <v>575707</v>
      </c>
      <c r="AU260" s="5" t="s">
        <v>2842</v>
      </c>
      <c r="AV260" s="42"/>
      <c r="AW260" s="42"/>
      <c r="AX260" s="82" t="n">
        <v>585398</v>
      </c>
      <c r="AY260" s="5" t="s">
        <v>2653</v>
      </c>
      <c r="AZ260" s="18"/>
      <c r="BA260" s="18"/>
      <c r="BB260" s="16"/>
      <c r="BC260" s="5"/>
      <c r="BD260" s="42"/>
      <c r="BE260" s="42"/>
      <c r="BF260" s="82" t="n">
        <v>605721</v>
      </c>
      <c r="BG260" s="5" t="s">
        <v>3161</v>
      </c>
      <c r="BH260" s="42"/>
      <c r="BI260" s="42"/>
      <c r="BJ260" s="1" t="n">
        <v>615532</v>
      </c>
      <c r="BK260" s="5" t="s">
        <v>4110</v>
      </c>
      <c r="BL260" s="42"/>
      <c r="BM260" s="42"/>
      <c r="BN260" s="1" t="n">
        <v>625746</v>
      </c>
      <c r="BO260" s="5" t="s">
        <v>3612</v>
      </c>
      <c r="BP260" s="18"/>
      <c r="BQ260" s="18"/>
      <c r="BR260" s="71" t="n">
        <v>635749</v>
      </c>
      <c r="BS260" s="5" t="s">
        <v>3655</v>
      </c>
      <c r="BT260" s="32"/>
      <c r="BU260" s="42"/>
      <c r="BV260" s="167" t="n">
        <v>645729</v>
      </c>
      <c r="BW260" s="128" t="s">
        <v>3330</v>
      </c>
      <c r="BX260" s="18"/>
      <c r="BY260" s="42"/>
      <c r="BZ260" s="84" t="n">
        <v>655741</v>
      </c>
      <c r="CA260" s="5" t="s">
        <v>3540</v>
      </c>
      <c r="CB260" s="42"/>
      <c r="CC260" s="42"/>
      <c r="CD260" s="166" t="n">
        <v>665756</v>
      </c>
      <c r="CE260" s="5"/>
      <c r="CF260" s="42"/>
      <c r="CG260" s="42"/>
      <c r="CH260" s="131" t="n">
        <v>675736</v>
      </c>
      <c r="CI260" s="5" t="s">
        <v>3459</v>
      </c>
      <c r="CJ260" s="42"/>
      <c r="CK260" s="42"/>
      <c r="CL260" s="1" t="n">
        <v>685743</v>
      </c>
      <c r="CM260" s="5" t="s">
        <v>3573</v>
      </c>
      <c r="CN260" s="42"/>
      <c r="CO260" s="42"/>
      <c r="CP260" s="1" t="n">
        <v>695741</v>
      </c>
      <c r="CQ260" s="5" t="s">
        <v>3544</v>
      </c>
      <c r="CR260" s="42"/>
      <c r="CS260" s="42"/>
      <c r="CT260" s="135" t="n">
        <v>70503125</v>
      </c>
      <c r="CU260" s="5"/>
      <c r="CV260" s="42"/>
      <c r="CW260" s="42"/>
      <c r="CX260" s="35"/>
      <c r="CY260" s="32"/>
      <c r="CZ260" s="42"/>
      <c r="DA260" s="42"/>
      <c r="DB260" s="32"/>
      <c r="DC260" s="32"/>
      <c r="DD260" s="32"/>
      <c r="DE260" s="42"/>
      <c r="DF260" s="32"/>
      <c r="DG260" s="32"/>
      <c r="DH260" s="32"/>
      <c r="DI260" s="32"/>
      <c r="DJ260" s="4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</row>
    <row r="261" customFormat="false" ht="17" hidden="false" customHeight="false" outlineLevel="0" collapsed="false">
      <c r="A261" s="32"/>
      <c r="B261" s="35"/>
      <c r="C261" s="32"/>
      <c r="D261" s="42"/>
      <c r="E261" s="42"/>
      <c r="F261" s="142" t="n">
        <v>475352</v>
      </c>
      <c r="G261" s="5"/>
      <c r="H261" s="42"/>
      <c r="I261" s="42"/>
      <c r="J261" s="35"/>
      <c r="K261" s="32"/>
      <c r="L261" s="42"/>
      <c r="M261" s="42"/>
      <c r="N261" s="35"/>
      <c r="O261" s="32"/>
      <c r="P261" s="42"/>
      <c r="Q261" s="42"/>
      <c r="R261" s="118" t="n">
        <v>505371</v>
      </c>
      <c r="S261" s="5" t="s">
        <v>1994</v>
      </c>
      <c r="T261" s="42"/>
      <c r="U261" s="42"/>
      <c r="V261" s="118" t="n">
        <v>515368</v>
      </c>
      <c r="W261" s="5" t="s">
        <v>1920</v>
      </c>
      <c r="X261" s="42"/>
      <c r="Y261" s="42"/>
      <c r="Z261" s="118" t="n">
        <v>525388</v>
      </c>
      <c r="AA261" s="5" t="s">
        <v>2406</v>
      </c>
      <c r="AB261" s="3"/>
      <c r="AC261" s="3"/>
      <c r="AD261" s="118" t="n">
        <v>535364</v>
      </c>
      <c r="AE261" s="5" t="s">
        <v>1828</v>
      </c>
      <c r="AF261" s="42"/>
      <c r="AG261" s="42"/>
      <c r="AH261" s="122" t="n">
        <v>545352</v>
      </c>
      <c r="AI261" s="5" t="s">
        <v>1537</v>
      </c>
      <c r="AJ261" s="42"/>
      <c r="AK261" s="42"/>
      <c r="AL261" s="85" t="n">
        <v>555387</v>
      </c>
      <c r="AM261" s="5" t="s">
        <v>2386</v>
      </c>
      <c r="AN261" s="42"/>
      <c r="AO261" s="42"/>
      <c r="AP261" s="82" t="n">
        <v>525374</v>
      </c>
      <c r="AQ261" s="5" t="s">
        <v>2068</v>
      </c>
      <c r="AR261" s="42"/>
      <c r="AS261" s="42"/>
      <c r="AT261" s="118" t="n">
        <v>575711</v>
      </c>
      <c r="AU261" s="5" t="s">
        <v>2935</v>
      </c>
      <c r="AV261" s="42"/>
      <c r="AW261" s="42"/>
      <c r="AX261" s="82" t="n">
        <v>585399</v>
      </c>
      <c r="AY261" s="5" t="s">
        <v>2676</v>
      </c>
      <c r="AZ261" s="18"/>
      <c r="BA261" s="18"/>
      <c r="BB261" s="16"/>
      <c r="BC261" s="115"/>
      <c r="BD261" s="42"/>
      <c r="BE261" s="42"/>
      <c r="BF261" s="82" t="n">
        <v>605722</v>
      </c>
      <c r="BG261" s="5" t="s">
        <v>3183</v>
      </c>
      <c r="BH261" s="42"/>
      <c r="BI261" s="18"/>
      <c r="BJ261" s="16"/>
      <c r="BK261" s="5"/>
      <c r="BL261" s="42"/>
      <c r="BM261" s="42"/>
      <c r="BN261" s="1" t="n">
        <v>625748</v>
      </c>
      <c r="BO261" s="5" t="s">
        <v>3640</v>
      </c>
      <c r="BP261" s="18"/>
      <c r="BQ261" s="18"/>
      <c r="BR261" s="71" t="n">
        <v>635750</v>
      </c>
      <c r="BS261" s="5" t="s">
        <v>3671</v>
      </c>
      <c r="BT261" s="32"/>
      <c r="BU261" s="42"/>
      <c r="BV261" s="167" t="n">
        <v>645730</v>
      </c>
      <c r="BW261" s="128" t="s">
        <v>3350</v>
      </c>
      <c r="BX261" s="18"/>
      <c r="BY261" s="42"/>
      <c r="BZ261" s="84" t="n">
        <v>655742</v>
      </c>
      <c r="CA261" s="5" t="s">
        <v>3556</v>
      </c>
      <c r="CB261" s="42"/>
      <c r="CC261" s="42"/>
      <c r="CD261" s="166" t="n">
        <v>665758</v>
      </c>
      <c r="CE261" s="5"/>
      <c r="CF261" s="42"/>
      <c r="CG261" s="42"/>
      <c r="CH261" s="131" t="n">
        <v>675738</v>
      </c>
      <c r="CI261" s="5" t="s">
        <v>3494</v>
      </c>
      <c r="CJ261" s="42"/>
      <c r="CK261" s="42"/>
      <c r="CL261" s="1" t="n">
        <v>685744</v>
      </c>
      <c r="CM261" s="5" t="s">
        <v>3588</v>
      </c>
      <c r="CN261" s="42"/>
      <c r="CO261" s="42"/>
      <c r="CP261" s="1" t="n">
        <v>695743</v>
      </c>
      <c r="CQ261" s="5" t="s">
        <v>3574</v>
      </c>
      <c r="CR261" s="42"/>
      <c r="CS261" s="42"/>
      <c r="CT261" s="1" t="n">
        <v>70503126</v>
      </c>
      <c r="CU261" s="5" t="s">
        <v>3299</v>
      </c>
      <c r="CV261" s="42"/>
      <c r="CW261" s="42"/>
      <c r="CX261" s="35"/>
      <c r="CY261" s="32"/>
      <c r="CZ261" s="42"/>
      <c r="DA261" s="42"/>
      <c r="DB261" s="32"/>
      <c r="DC261" s="32"/>
      <c r="DD261" s="32"/>
      <c r="DE261" s="42"/>
      <c r="DF261" s="32"/>
      <c r="DG261" s="32"/>
      <c r="DH261" s="32"/>
      <c r="DI261" s="32"/>
      <c r="DJ261" s="4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</row>
    <row r="262" customFormat="false" ht="17" hidden="false" customHeight="false" outlineLevel="0" collapsed="false">
      <c r="A262" s="32"/>
      <c r="B262" s="35"/>
      <c r="C262" s="32"/>
      <c r="D262" s="42"/>
      <c r="E262" s="42"/>
      <c r="F262" s="142" t="n">
        <v>475353</v>
      </c>
      <c r="G262" s="5"/>
      <c r="H262" s="42"/>
      <c r="I262" s="42"/>
      <c r="J262" s="35"/>
      <c r="K262" s="32"/>
      <c r="L262" s="42"/>
      <c r="M262" s="42"/>
      <c r="N262" s="35"/>
      <c r="O262" s="32"/>
      <c r="P262" s="42"/>
      <c r="Q262" s="42"/>
      <c r="R262" s="118" t="n">
        <v>505373</v>
      </c>
      <c r="S262" s="5" t="s">
        <v>2043</v>
      </c>
      <c r="T262" s="42"/>
      <c r="U262" s="42"/>
      <c r="V262" s="118" t="n">
        <v>515369</v>
      </c>
      <c r="W262" s="5" t="s">
        <v>1945</v>
      </c>
      <c r="X262" s="42"/>
      <c r="Y262" s="42"/>
      <c r="Z262" s="143" t="n">
        <v>525391</v>
      </c>
      <c r="AA262" s="5"/>
      <c r="AB262" s="3"/>
      <c r="AC262" s="3"/>
      <c r="AD262" s="143" t="n">
        <v>535365</v>
      </c>
      <c r="AE262" s="5"/>
      <c r="AF262" s="42"/>
      <c r="AG262" s="42"/>
      <c r="AH262" s="122" t="n">
        <v>545353</v>
      </c>
      <c r="AI262" s="5" t="s">
        <v>1561</v>
      </c>
      <c r="AJ262" s="42"/>
      <c r="AK262" s="42"/>
      <c r="AL262" s="179" t="n">
        <v>555388</v>
      </c>
      <c r="AM262" s="5"/>
      <c r="AN262" s="42"/>
      <c r="AO262" s="42"/>
      <c r="AP262" s="82" t="n">
        <v>535384</v>
      </c>
      <c r="AQ262" s="5" t="s">
        <v>2312</v>
      </c>
      <c r="AR262" s="42"/>
      <c r="AS262" s="42"/>
      <c r="AT262" s="118" t="n">
        <v>575712</v>
      </c>
      <c r="AU262" s="5" t="s">
        <v>2959</v>
      </c>
      <c r="AV262" s="42"/>
      <c r="AW262" s="42"/>
      <c r="AX262" s="82" t="n">
        <v>585701</v>
      </c>
      <c r="AY262" s="5" t="s">
        <v>2700</v>
      </c>
      <c r="AZ262" s="18"/>
      <c r="BA262" s="18"/>
      <c r="BB262" s="16"/>
      <c r="BC262" s="5"/>
      <c r="BD262" s="42"/>
      <c r="BE262" s="42"/>
      <c r="BF262" s="82" t="n">
        <v>605724</v>
      </c>
      <c r="BG262" s="5" t="s">
        <v>3227</v>
      </c>
      <c r="BH262" s="42"/>
      <c r="BI262" s="18"/>
      <c r="BJ262" s="16"/>
      <c r="BK262" s="115"/>
      <c r="BL262" s="42"/>
      <c r="BM262" s="42"/>
      <c r="BN262" s="1" t="n">
        <v>625751</v>
      </c>
      <c r="BO262" s="5" t="s">
        <v>3684</v>
      </c>
      <c r="BP262" s="18"/>
      <c r="BQ262" s="18"/>
      <c r="BR262" s="71" t="n">
        <v>635751</v>
      </c>
      <c r="BS262" s="5" t="s">
        <v>3685</v>
      </c>
      <c r="BT262" s="32"/>
      <c r="BU262" s="42"/>
      <c r="BV262" s="167" t="n">
        <v>645731</v>
      </c>
      <c r="BW262" s="128" t="s">
        <v>3368</v>
      </c>
      <c r="BX262" s="18"/>
      <c r="BY262" s="42"/>
      <c r="BZ262" s="84" t="n">
        <v>655745</v>
      </c>
      <c r="CA262" s="5" t="s">
        <v>3600</v>
      </c>
      <c r="CB262" s="42"/>
      <c r="CC262" s="42"/>
      <c r="CD262" s="130" t="n">
        <v>665760</v>
      </c>
      <c r="CE262" s="5" t="s">
        <v>3813</v>
      </c>
      <c r="CF262" s="42"/>
      <c r="CG262" s="42"/>
      <c r="CH262" s="131" t="n">
        <v>675739</v>
      </c>
      <c r="CI262" s="5" t="s">
        <v>3509</v>
      </c>
      <c r="CJ262" s="42"/>
      <c r="CK262" s="42"/>
      <c r="CL262" s="135" t="n">
        <v>685746</v>
      </c>
      <c r="CM262" s="5" t="s">
        <v>3618</v>
      </c>
      <c r="CN262" s="42"/>
      <c r="CO262" s="42"/>
      <c r="CP262" s="1" t="n">
        <v>695745</v>
      </c>
      <c r="CQ262" s="5" t="s">
        <v>3604</v>
      </c>
      <c r="CR262" s="42"/>
      <c r="CS262" s="42"/>
      <c r="CT262" s="1" t="n">
        <v>70503127</v>
      </c>
      <c r="CU262" s="5" t="s">
        <v>3317</v>
      </c>
      <c r="CV262" s="42"/>
      <c r="CW262" s="42"/>
      <c r="CX262" s="35"/>
      <c r="CY262" s="32"/>
      <c r="CZ262" s="42"/>
      <c r="DA262" s="42"/>
      <c r="DB262" s="32"/>
      <c r="DC262" s="32"/>
      <c r="DD262" s="32"/>
      <c r="DE262" s="42"/>
      <c r="DF262" s="32"/>
      <c r="DG262" s="32"/>
      <c r="DH262" s="32"/>
      <c r="DI262" s="32"/>
      <c r="DJ262" s="4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</row>
    <row r="263" customFormat="false" ht="17" hidden="false" customHeight="false" outlineLevel="0" collapsed="false">
      <c r="A263" s="32"/>
      <c r="B263" s="35"/>
      <c r="C263" s="32"/>
      <c r="D263" s="42"/>
      <c r="E263" s="42"/>
      <c r="F263" s="82" t="n">
        <v>475354</v>
      </c>
      <c r="G263" s="5" t="s">
        <v>1580</v>
      </c>
      <c r="H263" s="42"/>
      <c r="I263" s="42"/>
      <c r="J263" s="35"/>
      <c r="K263" s="32"/>
      <c r="L263" s="42"/>
      <c r="M263" s="42"/>
      <c r="N263" s="35"/>
      <c r="O263" s="32"/>
      <c r="P263" s="42"/>
      <c r="Q263" s="42"/>
      <c r="R263" s="118" t="n">
        <v>505374</v>
      </c>
      <c r="S263" s="5" t="s">
        <v>2066</v>
      </c>
      <c r="T263" s="42"/>
      <c r="U263" s="42"/>
      <c r="V263" s="118" t="n">
        <v>515370</v>
      </c>
      <c r="W263" s="5" t="s">
        <v>1969</v>
      </c>
      <c r="X263" s="42"/>
      <c r="Y263" s="42"/>
      <c r="Z263" s="118" t="n">
        <v>525394</v>
      </c>
      <c r="AA263" s="5" t="s">
        <v>2550</v>
      </c>
      <c r="AB263" s="3"/>
      <c r="AC263" s="3"/>
      <c r="AD263" s="118" t="n">
        <v>535368</v>
      </c>
      <c r="AE263" s="5" t="s">
        <v>1922</v>
      </c>
      <c r="AF263" s="42"/>
      <c r="AG263" s="42"/>
      <c r="AH263" s="122" t="n">
        <v>545354</v>
      </c>
      <c r="AI263" s="5" t="s">
        <v>1587</v>
      </c>
      <c r="AJ263" s="42"/>
      <c r="AK263" s="42"/>
      <c r="AL263" s="85" t="n">
        <v>555390</v>
      </c>
      <c r="AM263" s="5" t="s">
        <v>2457</v>
      </c>
      <c r="AN263" s="42"/>
      <c r="AO263" s="42"/>
      <c r="AP263" s="82" t="n">
        <v>535708</v>
      </c>
      <c r="AQ263" s="5" t="s">
        <v>2861</v>
      </c>
      <c r="AR263" s="42"/>
      <c r="AS263" s="42"/>
      <c r="AT263" s="118" t="n">
        <v>575715</v>
      </c>
      <c r="AU263" s="5" t="s">
        <v>3029</v>
      </c>
      <c r="AV263" s="42"/>
      <c r="AW263" s="42"/>
      <c r="AX263" s="82" t="n">
        <v>585702</v>
      </c>
      <c r="AY263" s="5" t="s">
        <v>2723</v>
      </c>
      <c r="AZ263" s="18"/>
      <c r="BA263" s="18"/>
      <c r="BB263" s="16"/>
      <c r="BC263" s="5"/>
      <c r="BD263" s="42"/>
      <c r="BE263" s="42"/>
      <c r="BF263" s="82" t="n">
        <v>605725</v>
      </c>
      <c r="BG263" s="5" t="s">
        <v>3249</v>
      </c>
      <c r="BH263" s="42"/>
      <c r="BI263" s="18"/>
      <c r="BJ263" s="16"/>
      <c r="BK263" s="115"/>
      <c r="BL263" s="42"/>
      <c r="BM263" s="42"/>
      <c r="BN263" s="1" t="n">
        <v>625754</v>
      </c>
      <c r="BO263" s="5" t="s">
        <v>3727</v>
      </c>
      <c r="BP263" s="18"/>
      <c r="BQ263" s="18"/>
      <c r="BR263" s="142" t="n">
        <v>635753</v>
      </c>
      <c r="BS263" s="5"/>
      <c r="BT263" s="32"/>
      <c r="BU263" s="42"/>
      <c r="BV263" s="167" t="n">
        <v>645732</v>
      </c>
      <c r="BW263" s="128" t="s">
        <v>3387</v>
      </c>
      <c r="BX263" s="18"/>
      <c r="BY263" s="42"/>
      <c r="BZ263" s="84" t="n">
        <v>655747</v>
      </c>
      <c r="CA263" s="5" t="s">
        <v>3630</v>
      </c>
      <c r="CB263" s="42"/>
      <c r="CC263" s="42"/>
      <c r="CD263" s="166" t="n">
        <v>665762</v>
      </c>
      <c r="CE263" s="5"/>
      <c r="CF263" s="42"/>
      <c r="CG263" s="42"/>
      <c r="CH263" s="164" t="n">
        <v>675743</v>
      </c>
      <c r="CI263" s="5"/>
      <c r="CJ263" s="42"/>
      <c r="CK263" s="42"/>
      <c r="CL263" s="135" t="n">
        <v>685747</v>
      </c>
      <c r="CM263" s="5"/>
      <c r="CN263" s="42"/>
      <c r="CO263" s="42"/>
      <c r="CP263" s="135" t="n">
        <v>695747</v>
      </c>
      <c r="CQ263" s="5"/>
      <c r="CR263" s="42"/>
      <c r="CS263" s="42"/>
      <c r="CT263" s="1" t="n">
        <v>70503128</v>
      </c>
      <c r="CU263" s="5" t="s">
        <v>3336</v>
      </c>
      <c r="CV263" s="42"/>
      <c r="CW263" s="42"/>
      <c r="CX263" s="35"/>
      <c r="CY263" s="32"/>
      <c r="CZ263" s="42"/>
      <c r="DA263" s="42"/>
      <c r="DB263" s="32"/>
      <c r="DC263" s="32"/>
      <c r="DD263" s="32"/>
      <c r="DE263" s="42"/>
      <c r="DF263" s="32"/>
      <c r="DG263" s="32"/>
      <c r="DH263" s="32"/>
      <c r="DI263" s="32"/>
      <c r="DJ263" s="4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</row>
    <row r="264" customFormat="false" ht="17" hidden="false" customHeight="false" outlineLevel="0" collapsed="false">
      <c r="A264" s="32"/>
      <c r="B264" s="35"/>
      <c r="C264" s="32"/>
      <c r="D264" s="42"/>
      <c r="E264" s="42"/>
      <c r="F264" s="142" t="n">
        <v>475356</v>
      </c>
      <c r="G264" s="5"/>
      <c r="H264" s="42"/>
      <c r="I264" s="42"/>
      <c r="J264" s="35"/>
      <c r="K264" s="32"/>
      <c r="L264" s="42"/>
      <c r="M264" s="42"/>
      <c r="N264" s="35"/>
      <c r="O264" s="32"/>
      <c r="P264" s="42"/>
      <c r="Q264" s="42"/>
      <c r="R264" s="118" t="n">
        <v>505377</v>
      </c>
      <c r="S264" s="5" t="s">
        <v>2138</v>
      </c>
      <c r="T264" s="42"/>
      <c r="U264" s="42"/>
      <c r="V264" s="118" t="n">
        <v>515371</v>
      </c>
      <c r="W264" s="5" t="s">
        <v>1995</v>
      </c>
      <c r="X264" s="42"/>
      <c r="Y264" s="42"/>
      <c r="Z264" s="118" t="n">
        <v>525395</v>
      </c>
      <c r="AA264" s="5" t="s">
        <v>2575</v>
      </c>
      <c r="AB264" s="3"/>
      <c r="AC264" s="3"/>
      <c r="AD264" s="118" t="n">
        <v>535369</v>
      </c>
      <c r="AE264" s="5" t="s">
        <v>1947</v>
      </c>
      <c r="AF264" s="42"/>
      <c r="AG264" s="42"/>
      <c r="AH264" s="122" t="n">
        <v>545355</v>
      </c>
      <c r="AI264" s="5" t="s">
        <v>1612</v>
      </c>
      <c r="AJ264" s="42"/>
      <c r="AK264" s="42"/>
      <c r="AL264" s="85" t="n">
        <v>555391</v>
      </c>
      <c r="AM264" s="5" t="s">
        <v>2481</v>
      </c>
      <c r="AN264" s="42"/>
      <c r="AO264" s="42"/>
      <c r="AP264" s="82" t="n">
        <v>545312</v>
      </c>
      <c r="AQ264" s="5" t="s">
        <v>531</v>
      </c>
      <c r="AR264" s="42"/>
      <c r="AS264" s="42"/>
      <c r="AT264" s="118" t="n">
        <v>575718</v>
      </c>
      <c r="AU264" s="5" t="s">
        <v>3095</v>
      </c>
      <c r="AV264" s="42"/>
      <c r="AW264" s="42"/>
      <c r="AX264" s="82" t="n">
        <v>585703</v>
      </c>
      <c r="AY264" s="5" t="s">
        <v>2746</v>
      </c>
      <c r="AZ264" s="18"/>
      <c r="BA264" s="18"/>
      <c r="BB264" s="16"/>
      <c r="BC264" s="5"/>
      <c r="BD264" s="42"/>
      <c r="BE264" s="42"/>
      <c r="BF264" s="82" t="n">
        <v>605727</v>
      </c>
      <c r="BG264" s="5" t="s">
        <v>3289</v>
      </c>
      <c r="BH264" s="42"/>
      <c r="BI264" s="18"/>
      <c r="BJ264" s="16"/>
      <c r="BK264" s="115"/>
      <c r="BL264" s="42"/>
      <c r="BM264" s="42"/>
      <c r="BN264" s="1" t="n">
        <v>625756</v>
      </c>
      <c r="BO264" s="5" t="s">
        <v>3755</v>
      </c>
      <c r="BP264" s="18"/>
      <c r="BQ264" s="18"/>
      <c r="BR264" s="142" t="n">
        <v>635754</v>
      </c>
      <c r="BS264" s="5"/>
      <c r="BT264" s="32"/>
      <c r="BU264" s="42"/>
      <c r="BV264" s="167" t="n">
        <v>645733</v>
      </c>
      <c r="BW264" s="128" t="s">
        <v>3405</v>
      </c>
      <c r="BX264" s="18"/>
      <c r="BY264" s="42"/>
      <c r="BZ264" s="84" t="n">
        <v>655748</v>
      </c>
      <c r="CA264" s="5" t="s">
        <v>3642</v>
      </c>
      <c r="CB264" s="42"/>
      <c r="CC264" s="42"/>
      <c r="CD264" s="166" t="n">
        <v>665766</v>
      </c>
      <c r="CE264" s="5"/>
      <c r="CF264" s="42"/>
      <c r="CG264" s="42"/>
      <c r="CH264" s="131" t="n">
        <v>675744</v>
      </c>
      <c r="CI264" s="5" t="s">
        <v>3587</v>
      </c>
      <c r="CJ264" s="42"/>
      <c r="CK264" s="42"/>
      <c r="CL264" s="1" t="n">
        <v>685748</v>
      </c>
      <c r="CM264" s="5" t="s">
        <v>3644</v>
      </c>
      <c r="CN264" s="42"/>
      <c r="CO264" s="42"/>
      <c r="CP264" s="135" t="n">
        <v>695751</v>
      </c>
      <c r="CQ264" s="5"/>
      <c r="CR264" s="42"/>
      <c r="CS264" s="42"/>
      <c r="CT264" s="135" t="n">
        <v>70503129</v>
      </c>
      <c r="CU264" s="5"/>
      <c r="CV264" s="42"/>
      <c r="CW264" s="42"/>
      <c r="CX264" s="35"/>
      <c r="CY264" s="32"/>
      <c r="CZ264" s="42"/>
      <c r="DA264" s="42"/>
      <c r="DB264" s="32"/>
      <c r="DC264" s="32"/>
      <c r="DD264" s="32"/>
      <c r="DE264" s="42"/>
      <c r="DF264" s="32"/>
      <c r="DG264" s="32"/>
      <c r="DH264" s="32"/>
      <c r="DI264" s="32"/>
      <c r="DJ264" s="4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</row>
    <row r="265" customFormat="false" ht="17" hidden="false" customHeight="false" outlineLevel="0" collapsed="false">
      <c r="A265" s="32"/>
      <c r="B265" s="35"/>
      <c r="C265" s="32"/>
      <c r="D265" s="42"/>
      <c r="E265" s="42"/>
      <c r="F265" s="142" t="n">
        <v>475357</v>
      </c>
      <c r="G265" s="5"/>
      <c r="H265" s="42"/>
      <c r="I265" s="42"/>
      <c r="J265" s="35"/>
      <c r="K265" s="32"/>
      <c r="L265" s="42"/>
      <c r="M265" s="42"/>
      <c r="N265" s="35"/>
      <c r="O265" s="32"/>
      <c r="P265" s="42"/>
      <c r="Q265" s="42"/>
      <c r="R265" s="118" t="n">
        <v>505379</v>
      </c>
      <c r="S265" s="5" t="s">
        <v>2185</v>
      </c>
      <c r="T265" s="42"/>
      <c r="U265" s="42"/>
      <c r="V265" s="143" t="n">
        <v>515376</v>
      </c>
      <c r="W265" s="5"/>
      <c r="X265" s="42"/>
      <c r="Y265" s="42"/>
      <c r="Z265" s="118" t="n">
        <v>525399</v>
      </c>
      <c r="AA265" s="5" t="s">
        <v>2671</v>
      </c>
      <c r="AB265" s="3"/>
      <c r="AC265" s="3"/>
      <c r="AD265" s="118" t="n">
        <v>535370</v>
      </c>
      <c r="AE265" s="5" t="s">
        <v>1971</v>
      </c>
      <c r="AF265" s="42"/>
      <c r="AG265" s="42"/>
      <c r="AH265" s="122" t="n">
        <v>545357</v>
      </c>
      <c r="AI265" s="5" t="s">
        <v>1663</v>
      </c>
      <c r="AJ265" s="42"/>
      <c r="AK265" s="42"/>
      <c r="AL265" s="85" t="n">
        <v>555393</v>
      </c>
      <c r="AM265" s="5" t="s">
        <v>2528</v>
      </c>
      <c r="AN265" s="42"/>
      <c r="AO265" s="42"/>
      <c r="AP265" s="82" t="n">
        <v>545355</v>
      </c>
      <c r="AQ265" s="5" t="s">
        <v>1612</v>
      </c>
      <c r="AR265" s="42"/>
      <c r="AS265" s="42"/>
      <c r="AT265" s="118" t="n">
        <v>575724</v>
      </c>
      <c r="AU265" s="5" t="s">
        <v>3224</v>
      </c>
      <c r="AV265" s="42"/>
      <c r="AW265" s="42"/>
      <c r="AX265" s="82" t="n">
        <v>585704</v>
      </c>
      <c r="AY265" s="5" t="s">
        <v>2770</v>
      </c>
      <c r="AZ265" s="42"/>
      <c r="BA265" s="42"/>
      <c r="BB265" s="35"/>
      <c r="BC265" s="32"/>
      <c r="BD265" s="42"/>
      <c r="BE265" s="42"/>
      <c r="BF265" s="82" t="n">
        <v>605728</v>
      </c>
      <c r="BG265" s="5" t="s">
        <v>3308</v>
      </c>
      <c r="BH265" s="18"/>
      <c r="BI265" s="18"/>
      <c r="BJ265" s="16"/>
      <c r="BK265" s="115"/>
      <c r="BL265" s="42"/>
      <c r="BM265" s="42"/>
      <c r="BN265" s="1" t="n">
        <v>625757</v>
      </c>
      <c r="BO265" s="5" t="s">
        <v>3768</v>
      </c>
      <c r="BP265" s="18"/>
      <c r="BQ265" s="18"/>
      <c r="BR265" s="142" t="n">
        <v>635760</v>
      </c>
      <c r="BS265" s="5"/>
      <c r="BT265" s="32"/>
      <c r="BU265" s="42"/>
      <c r="BV265" s="167" t="n">
        <v>645737</v>
      </c>
      <c r="BW265" s="128" t="s">
        <v>3474</v>
      </c>
      <c r="BX265" s="18"/>
      <c r="BY265" s="42"/>
      <c r="BZ265" s="84" t="n">
        <v>655750</v>
      </c>
      <c r="CA265" s="5" t="s">
        <v>3673</v>
      </c>
      <c r="CB265" s="42"/>
      <c r="CC265" s="42"/>
      <c r="CD265" s="84" t="n">
        <v>625736</v>
      </c>
      <c r="CE265" s="5" t="s">
        <v>3454</v>
      </c>
      <c r="CF265" s="42"/>
      <c r="CG265" s="42"/>
      <c r="CH265" s="131" t="n">
        <v>675745</v>
      </c>
      <c r="CI265" s="5" t="s">
        <v>3602</v>
      </c>
      <c r="CJ265" s="42"/>
      <c r="CK265" s="42"/>
      <c r="CL265" s="1" t="n">
        <v>685750</v>
      </c>
      <c r="CM265" s="5" t="s">
        <v>3675</v>
      </c>
      <c r="CN265" s="42"/>
      <c r="CO265" s="42"/>
      <c r="CP265" s="1" t="n">
        <v>695753</v>
      </c>
      <c r="CQ265" s="5" t="s">
        <v>3717</v>
      </c>
      <c r="CR265" s="42"/>
      <c r="CS265" s="42"/>
      <c r="CT265" s="1" t="n">
        <v>70503131</v>
      </c>
      <c r="CU265" s="5" t="s">
        <v>3393</v>
      </c>
      <c r="CV265" s="42"/>
      <c r="CW265" s="42"/>
      <c r="CX265" s="35"/>
      <c r="CY265" s="32"/>
      <c r="CZ265" s="42"/>
      <c r="DA265" s="42"/>
      <c r="DB265" s="32"/>
      <c r="DC265" s="32"/>
      <c r="DD265" s="32"/>
      <c r="DE265" s="42"/>
      <c r="DF265" s="32"/>
      <c r="DG265" s="32"/>
      <c r="DH265" s="32"/>
      <c r="DI265" s="32"/>
      <c r="DJ265" s="4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</row>
    <row r="266" customFormat="false" ht="17" hidden="false" customHeight="false" outlineLevel="0" collapsed="false">
      <c r="A266" s="32"/>
      <c r="B266" s="35"/>
      <c r="C266" s="32"/>
      <c r="D266" s="42"/>
      <c r="E266" s="42"/>
      <c r="F266" s="82" t="n">
        <v>475358</v>
      </c>
      <c r="G266" s="5" t="s">
        <v>1682</v>
      </c>
      <c r="H266" s="42"/>
      <c r="I266" s="42"/>
      <c r="J266" s="35"/>
      <c r="K266" s="32"/>
      <c r="L266" s="42"/>
      <c r="M266" s="42"/>
      <c r="N266" s="35"/>
      <c r="O266" s="32"/>
      <c r="P266" s="42"/>
      <c r="Q266" s="42"/>
      <c r="R266" s="118" t="n">
        <v>505380</v>
      </c>
      <c r="S266" s="5" t="s">
        <v>2211</v>
      </c>
      <c r="T266" s="42"/>
      <c r="U266" s="42"/>
      <c r="V266" s="118" t="n">
        <v>515378</v>
      </c>
      <c r="W266" s="5" t="s">
        <v>2162</v>
      </c>
      <c r="X266" s="42"/>
      <c r="Y266" s="42"/>
      <c r="Z266" s="118" t="n">
        <v>525702</v>
      </c>
      <c r="AA266" s="5" t="s">
        <v>2717</v>
      </c>
      <c r="AB266" s="3"/>
      <c r="AC266" s="3"/>
      <c r="AD266" s="118" t="n">
        <v>535371</v>
      </c>
      <c r="AE266" s="5" t="s">
        <v>1997</v>
      </c>
      <c r="AF266" s="42"/>
      <c r="AG266" s="42"/>
      <c r="AH266" s="122" t="n">
        <v>545358</v>
      </c>
      <c r="AI266" s="5" t="s">
        <v>1689</v>
      </c>
      <c r="AJ266" s="42"/>
      <c r="AK266" s="42"/>
      <c r="AL266" s="179" t="n">
        <v>555397</v>
      </c>
      <c r="AM266" s="5"/>
      <c r="AN266" s="42"/>
      <c r="AO266" s="42"/>
      <c r="AP266" s="82" t="n">
        <v>545358</v>
      </c>
      <c r="AQ266" s="5" t="s">
        <v>1689</v>
      </c>
      <c r="AR266" s="42"/>
      <c r="AS266" s="42"/>
      <c r="AT266" s="118" t="n">
        <v>575725</v>
      </c>
      <c r="AU266" s="5" t="s">
        <v>3246</v>
      </c>
      <c r="AV266" s="42"/>
      <c r="AW266" s="42"/>
      <c r="AX266" s="82" t="n">
        <v>585705</v>
      </c>
      <c r="AY266" s="5" t="s">
        <v>2794</v>
      </c>
      <c r="AZ266" s="42"/>
      <c r="BA266" s="42"/>
      <c r="BB266" s="35"/>
      <c r="BC266" s="32"/>
      <c r="BD266" s="42"/>
      <c r="BE266" s="42"/>
      <c r="BF266" s="82" t="n">
        <v>605729</v>
      </c>
      <c r="BG266" s="5" t="s">
        <v>3326</v>
      </c>
      <c r="BH266" s="42"/>
      <c r="BI266" s="42"/>
      <c r="BJ266" s="35"/>
      <c r="BK266" s="32"/>
      <c r="BL266" s="42"/>
      <c r="BM266" s="42"/>
      <c r="BN266" s="1" t="n">
        <v>625758</v>
      </c>
      <c r="BO266" s="5" t="s">
        <v>3783</v>
      </c>
      <c r="BP266" s="18"/>
      <c r="BQ266" s="18"/>
      <c r="BR266" s="82" t="n">
        <v>635762</v>
      </c>
      <c r="BS266" s="5" t="s">
        <v>3837</v>
      </c>
      <c r="BT266" s="32"/>
      <c r="BU266" s="42"/>
      <c r="BV266" s="168" t="n">
        <v>645738</v>
      </c>
      <c r="BW266" s="5"/>
      <c r="BX266" s="18"/>
      <c r="BY266" s="42"/>
      <c r="BZ266" s="84" t="n">
        <v>655752</v>
      </c>
      <c r="CA266" s="5" t="s">
        <v>3701</v>
      </c>
      <c r="CB266" s="42"/>
      <c r="CC266" s="42"/>
      <c r="CD266" s="130" t="n">
        <v>655315</v>
      </c>
      <c r="CE266" s="5" t="s">
        <v>617</v>
      </c>
      <c r="CF266" s="42"/>
      <c r="CG266" s="42"/>
      <c r="CH266" s="131" t="n">
        <v>675747</v>
      </c>
      <c r="CI266" s="5" t="s">
        <v>3631</v>
      </c>
      <c r="CJ266" s="42"/>
      <c r="CK266" s="42"/>
      <c r="CL266" s="1" t="n">
        <v>685751</v>
      </c>
      <c r="CM266" s="5" t="s">
        <v>3690</v>
      </c>
      <c r="CN266" s="42"/>
      <c r="CO266" s="42"/>
      <c r="CP266" s="1" t="n">
        <v>695755</v>
      </c>
      <c r="CQ266" s="5" t="s">
        <v>3747</v>
      </c>
      <c r="CR266" s="42"/>
      <c r="CS266" s="42"/>
      <c r="CT266" s="1" t="n">
        <v>70503132</v>
      </c>
      <c r="CU266" s="5" t="s">
        <v>3409</v>
      </c>
      <c r="CV266" s="42"/>
      <c r="CW266" s="42"/>
      <c r="CX266" s="35"/>
      <c r="CY266" s="32"/>
      <c r="CZ266" s="42"/>
      <c r="DA266" s="42"/>
      <c r="DB266" s="32"/>
      <c r="DC266" s="32"/>
      <c r="DD266" s="32"/>
      <c r="DE266" s="42"/>
      <c r="DF266" s="32"/>
      <c r="DG266" s="32"/>
      <c r="DH266" s="32"/>
      <c r="DI266" s="32"/>
      <c r="DJ266" s="4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</row>
    <row r="267" customFormat="false" ht="17" hidden="false" customHeight="false" outlineLevel="0" collapsed="false">
      <c r="A267" s="32"/>
      <c r="B267" s="35"/>
      <c r="C267" s="32"/>
      <c r="D267" s="42"/>
      <c r="E267" s="42"/>
      <c r="F267" s="82" t="n">
        <v>475360</v>
      </c>
      <c r="G267" s="5" t="s">
        <v>1732</v>
      </c>
      <c r="H267" s="42"/>
      <c r="I267" s="42"/>
      <c r="J267" s="35"/>
      <c r="K267" s="32"/>
      <c r="L267" s="42"/>
      <c r="M267" s="42"/>
      <c r="N267" s="35"/>
      <c r="O267" s="32"/>
      <c r="P267" s="42"/>
      <c r="Q267" s="42"/>
      <c r="R267" s="118" t="n">
        <v>505381</v>
      </c>
      <c r="S267" s="5" t="s">
        <v>2235</v>
      </c>
      <c r="T267" s="42"/>
      <c r="U267" s="42"/>
      <c r="V267" s="118" t="n">
        <v>515379</v>
      </c>
      <c r="W267" s="5" t="s">
        <v>2186</v>
      </c>
      <c r="X267" s="42"/>
      <c r="Y267" s="42"/>
      <c r="Z267" s="118" t="n">
        <v>525703</v>
      </c>
      <c r="AA267" s="5" t="s">
        <v>4178</v>
      </c>
      <c r="AB267" s="3"/>
      <c r="AC267" s="3"/>
      <c r="AD267" s="118" t="n">
        <v>535372</v>
      </c>
      <c r="AE267" s="5" t="s">
        <v>2022</v>
      </c>
      <c r="AF267" s="42"/>
      <c r="AG267" s="42"/>
      <c r="AH267" s="122" t="n">
        <v>545359</v>
      </c>
      <c r="AI267" s="5" t="s">
        <v>1715</v>
      </c>
      <c r="AJ267" s="42"/>
      <c r="AK267" s="42"/>
      <c r="AL267" s="179" t="n">
        <v>555701</v>
      </c>
      <c r="AM267" s="5"/>
      <c r="AN267" s="42"/>
      <c r="AO267" s="42"/>
      <c r="AP267" s="82" t="n">
        <v>545368</v>
      </c>
      <c r="AQ267" s="5" t="s">
        <v>1923</v>
      </c>
      <c r="AR267" s="42"/>
      <c r="AS267" s="42"/>
      <c r="AT267" s="118" t="n">
        <v>575727</v>
      </c>
      <c r="AU267" s="5" t="s">
        <v>3286</v>
      </c>
      <c r="AV267" s="42"/>
      <c r="AW267" s="42"/>
      <c r="AX267" s="82" t="n">
        <v>585709</v>
      </c>
      <c r="AY267" s="5" t="s">
        <v>2889</v>
      </c>
      <c r="AZ267" s="42"/>
      <c r="BA267" s="42"/>
      <c r="BB267" s="35"/>
      <c r="BC267" s="32"/>
      <c r="BD267" s="42"/>
      <c r="BE267" s="42"/>
      <c r="BF267" s="82" t="n">
        <v>605730</v>
      </c>
      <c r="BG267" s="5" t="s">
        <v>3346</v>
      </c>
      <c r="BH267" s="42"/>
      <c r="BI267" s="42"/>
      <c r="BJ267" s="35"/>
      <c r="BK267" s="32"/>
      <c r="BL267" s="42"/>
      <c r="BM267" s="42"/>
      <c r="BN267" s="1" t="n">
        <v>625764</v>
      </c>
      <c r="BO267" s="5" t="s">
        <v>3858</v>
      </c>
      <c r="BP267" s="18"/>
      <c r="BQ267" s="18"/>
      <c r="BR267" s="142" t="n">
        <v>635763</v>
      </c>
      <c r="BS267" s="5"/>
      <c r="BT267" s="32"/>
      <c r="BU267" s="42"/>
      <c r="BV267" s="167" t="n">
        <v>645739</v>
      </c>
      <c r="BW267" s="128" t="s">
        <v>3506</v>
      </c>
      <c r="BX267" s="18"/>
      <c r="BY267" s="42"/>
      <c r="BZ267" s="84" t="n">
        <v>655754</v>
      </c>
      <c r="CA267" s="5" t="s">
        <v>3729</v>
      </c>
      <c r="CB267" s="42"/>
      <c r="CC267" s="42"/>
      <c r="CD267" s="130" t="n">
        <v>655728</v>
      </c>
      <c r="CE267" s="5" t="s">
        <v>3313</v>
      </c>
      <c r="CF267" s="42"/>
      <c r="CG267" s="42"/>
      <c r="CH267" s="131" t="n">
        <v>675749</v>
      </c>
      <c r="CI267" s="5" t="s">
        <v>3659</v>
      </c>
      <c r="CJ267" s="42"/>
      <c r="CK267" s="42"/>
      <c r="CL267" s="1" t="n">
        <v>685756</v>
      </c>
      <c r="CM267" s="5" t="s">
        <v>3760</v>
      </c>
      <c r="CN267" s="42"/>
      <c r="CO267" s="42"/>
      <c r="CP267" s="1" t="n">
        <v>695757</v>
      </c>
      <c r="CQ267" s="5" t="s">
        <v>3775</v>
      </c>
      <c r="CR267" s="42"/>
      <c r="CS267" s="42"/>
      <c r="CT267" s="1" t="n">
        <v>70503133</v>
      </c>
      <c r="CU267" s="5" t="s">
        <v>3426</v>
      </c>
      <c r="CV267" s="42"/>
      <c r="CW267" s="42"/>
      <c r="CX267" s="35"/>
      <c r="CY267" s="32"/>
      <c r="CZ267" s="42"/>
      <c r="DA267" s="42"/>
      <c r="DB267" s="32"/>
      <c r="DC267" s="32"/>
      <c r="DD267" s="32"/>
      <c r="DE267" s="42"/>
      <c r="DF267" s="32"/>
      <c r="DG267" s="32"/>
      <c r="DH267" s="32"/>
      <c r="DI267" s="32"/>
      <c r="DJ267" s="4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</row>
    <row r="268" customFormat="false" ht="17" hidden="false" customHeight="false" outlineLevel="0" collapsed="false">
      <c r="A268" s="32"/>
      <c r="B268" s="35"/>
      <c r="C268" s="32"/>
      <c r="D268" s="42"/>
      <c r="E268" s="42"/>
      <c r="F268" s="82" t="n">
        <v>475361</v>
      </c>
      <c r="G268" s="5" t="s">
        <v>1754</v>
      </c>
      <c r="H268" s="42"/>
      <c r="I268" s="42"/>
      <c r="J268" s="35"/>
      <c r="K268" s="32"/>
      <c r="L268" s="42"/>
      <c r="M268" s="42"/>
      <c r="N268" s="35"/>
      <c r="O268" s="32"/>
      <c r="P268" s="42"/>
      <c r="Q268" s="42"/>
      <c r="R268" s="118" t="n">
        <v>505382</v>
      </c>
      <c r="S268" s="5" t="s">
        <v>2261</v>
      </c>
      <c r="T268" s="42"/>
      <c r="U268" s="42"/>
      <c r="V268" s="118" t="n">
        <v>515385</v>
      </c>
      <c r="W268" s="5" t="s">
        <v>2335</v>
      </c>
      <c r="X268" s="42"/>
      <c r="Y268" s="42"/>
      <c r="Z268" s="120" t="n">
        <v>525704</v>
      </c>
      <c r="AA268" s="5" t="s">
        <v>2764</v>
      </c>
      <c r="AB268" s="3"/>
      <c r="AC268" s="3"/>
      <c r="AD268" s="118" t="n">
        <v>535373</v>
      </c>
      <c r="AE268" s="5" t="s">
        <v>2045</v>
      </c>
      <c r="AF268" s="42"/>
      <c r="AG268" s="42"/>
      <c r="AH268" s="122" t="n">
        <v>545361</v>
      </c>
      <c r="AI268" s="5" t="s">
        <v>1760</v>
      </c>
      <c r="AJ268" s="42"/>
      <c r="AK268" s="42"/>
      <c r="AL268" s="85" t="n">
        <v>555705</v>
      </c>
      <c r="AM268" s="5" t="s">
        <v>2791</v>
      </c>
      <c r="AN268" s="42"/>
      <c r="AO268" s="42"/>
      <c r="AP268" s="82" t="n">
        <v>545712</v>
      </c>
      <c r="AQ268" s="5" t="s">
        <v>2956</v>
      </c>
      <c r="AR268" s="42"/>
      <c r="AS268" s="42"/>
      <c r="AT268" s="118" t="n">
        <v>575728</v>
      </c>
      <c r="AU268" s="5" t="s">
        <v>3305</v>
      </c>
      <c r="AV268" s="42"/>
      <c r="AW268" s="42"/>
      <c r="AX268" s="82" t="n">
        <v>585710</v>
      </c>
      <c r="AY268" s="5" t="s">
        <v>2913</v>
      </c>
      <c r="AZ268" s="42"/>
      <c r="BA268" s="42"/>
      <c r="BB268" s="35"/>
      <c r="BC268" s="32"/>
      <c r="BD268" s="42"/>
      <c r="BE268" s="42"/>
      <c r="BF268" s="82" t="n">
        <v>605731</v>
      </c>
      <c r="BG268" s="5" t="s">
        <v>3364</v>
      </c>
      <c r="BH268" s="42"/>
      <c r="BI268" s="42"/>
      <c r="BJ268" s="35"/>
      <c r="BK268" s="32"/>
      <c r="BL268" s="42"/>
      <c r="BM268" s="42"/>
      <c r="BN268" s="1" t="n">
        <v>625770</v>
      </c>
      <c r="BO268" s="5" t="s">
        <v>3931</v>
      </c>
      <c r="BP268" s="18"/>
      <c r="BQ268" s="18"/>
      <c r="BR268" s="71" t="n">
        <v>632933</v>
      </c>
      <c r="BS268" s="5" t="s">
        <v>4096</v>
      </c>
      <c r="BT268" s="32"/>
      <c r="BU268" s="42"/>
      <c r="BV268" s="167" t="n">
        <v>645742</v>
      </c>
      <c r="BW268" s="128" t="s">
        <v>3555</v>
      </c>
      <c r="BX268" s="18"/>
      <c r="BY268" s="42"/>
      <c r="BZ268" s="84" t="n">
        <v>655759</v>
      </c>
      <c r="CA268" s="5" t="s">
        <v>3798</v>
      </c>
      <c r="CB268" s="42"/>
      <c r="CC268" s="42"/>
      <c r="CD268" s="130" t="n">
        <v>655731</v>
      </c>
      <c r="CE268" s="5" t="s">
        <v>3369</v>
      </c>
      <c r="CF268" s="42"/>
      <c r="CG268" s="42"/>
      <c r="CH268" s="131" t="n">
        <v>675750</v>
      </c>
      <c r="CI268" s="5" t="s">
        <v>3674</v>
      </c>
      <c r="CJ268" s="42"/>
      <c r="CK268" s="42"/>
      <c r="CL268" s="1" t="n">
        <v>685757</v>
      </c>
      <c r="CM268" s="5" t="s">
        <v>3774</v>
      </c>
      <c r="CN268" s="42"/>
      <c r="CO268" s="42"/>
      <c r="CP268" s="1" t="n">
        <v>695758</v>
      </c>
      <c r="CQ268" s="5" t="s">
        <v>3789</v>
      </c>
      <c r="CR268" s="42"/>
      <c r="CS268" s="42"/>
      <c r="CT268" s="1" t="n">
        <v>70503134</v>
      </c>
      <c r="CU268" s="5" t="s">
        <v>3443</v>
      </c>
      <c r="CV268" s="42"/>
      <c r="CW268" s="42"/>
      <c r="CX268" s="35"/>
      <c r="CY268" s="32"/>
      <c r="CZ268" s="42"/>
      <c r="DA268" s="42"/>
      <c r="DE268" s="42"/>
      <c r="DJ268" s="42"/>
    </row>
    <row r="269" customFormat="false" ht="17" hidden="false" customHeight="false" outlineLevel="0" collapsed="false">
      <c r="A269" s="32"/>
      <c r="B269" s="35"/>
      <c r="C269" s="32"/>
      <c r="D269" s="42"/>
      <c r="E269" s="42"/>
      <c r="F269" s="82" t="n">
        <v>475362</v>
      </c>
      <c r="G269" s="5" t="s">
        <v>1778</v>
      </c>
      <c r="H269" s="42"/>
      <c r="I269" s="42"/>
      <c r="J269" s="35"/>
      <c r="K269" s="32"/>
      <c r="L269" s="42"/>
      <c r="M269" s="42"/>
      <c r="N269" s="35"/>
      <c r="O269" s="32"/>
      <c r="P269" s="42"/>
      <c r="Q269" s="42"/>
      <c r="R269" s="143" t="n">
        <v>505386</v>
      </c>
      <c r="S269" s="5"/>
      <c r="T269" s="42"/>
      <c r="U269" s="42"/>
      <c r="V269" s="118" t="n">
        <v>515386</v>
      </c>
      <c r="W269" s="5" t="s">
        <v>2358</v>
      </c>
      <c r="X269" s="42"/>
      <c r="Y269" s="42"/>
      <c r="Z269" s="118" t="n">
        <v>525707</v>
      </c>
      <c r="AA269" s="5" t="s">
        <v>2837</v>
      </c>
      <c r="AB269" s="3"/>
      <c r="AC269" s="3"/>
      <c r="AD269" s="118" t="n">
        <v>535374</v>
      </c>
      <c r="AE269" s="5" t="s">
        <v>2069</v>
      </c>
      <c r="AF269" s="42"/>
      <c r="AG269" s="42"/>
      <c r="AH269" s="122" t="n">
        <v>545362</v>
      </c>
      <c r="AI269" s="5" t="s">
        <v>1782</v>
      </c>
      <c r="AJ269" s="42"/>
      <c r="AK269" s="42"/>
      <c r="AL269" s="85" t="n">
        <v>555706</v>
      </c>
      <c r="AM269" s="5" t="s">
        <v>2815</v>
      </c>
      <c r="AN269" s="42"/>
      <c r="AO269" s="42"/>
      <c r="AP269" s="82" t="n">
        <v>555356</v>
      </c>
      <c r="AQ269" s="5" t="s">
        <v>1638</v>
      </c>
      <c r="AR269" s="42"/>
      <c r="AS269" s="42"/>
      <c r="AT269" s="118" t="n">
        <v>575729</v>
      </c>
      <c r="AU269" s="5" t="s">
        <v>3323</v>
      </c>
      <c r="AV269" s="42"/>
      <c r="AW269" s="42"/>
      <c r="AX269" s="82" t="n">
        <v>585712</v>
      </c>
      <c r="AY269" s="5" t="s">
        <v>2960</v>
      </c>
      <c r="AZ269" s="42"/>
      <c r="BA269" s="42"/>
      <c r="BB269" s="35"/>
      <c r="BC269" s="32"/>
      <c r="BD269" s="42"/>
      <c r="BE269" s="42"/>
      <c r="BF269" s="82" t="n">
        <v>605732</v>
      </c>
      <c r="BG269" s="5" t="s">
        <v>3384</v>
      </c>
      <c r="BH269" s="42"/>
      <c r="BI269" s="42"/>
      <c r="BJ269" s="35"/>
      <c r="BK269" s="32"/>
      <c r="BL269" s="42"/>
      <c r="BM269" s="42"/>
      <c r="BN269" s="1" t="n">
        <v>625771</v>
      </c>
      <c r="BO269" s="5" t="s">
        <v>3945</v>
      </c>
      <c r="BP269" s="18"/>
      <c r="BQ269" s="18"/>
      <c r="BR269" s="71" t="n">
        <v>635194</v>
      </c>
      <c r="BS269" s="5" t="s">
        <v>4120</v>
      </c>
      <c r="BT269" s="18"/>
      <c r="BU269" s="42"/>
      <c r="BV269" s="167" t="n">
        <v>645743</v>
      </c>
      <c r="BW269" s="128" t="s">
        <v>3570</v>
      </c>
      <c r="BX269" s="18"/>
      <c r="BY269" s="42"/>
      <c r="BZ269" s="84" t="n">
        <v>655760</v>
      </c>
      <c r="CA269" s="5" t="s">
        <v>3812</v>
      </c>
      <c r="CB269" s="42"/>
      <c r="CC269" s="18"/>
      <c r="CD269" s="182"/>
      <c r="CE269" s="5"/>
      <c r="CF269" s="42"/>
      <c r="CG269" s="42"/>
      <c r="CH269" s="131" t="n">
        <v>675751</v>
      </c>
      <c r="CI269" s="5" t="s">
        <v>3689</v>
      </c>
      <c r="CJ269" s="42"/>
      <c r="CK269" s="42"/>
      <c r="CL269" s="1" t="n">
        <v>685758</v>
      </c>
      <c r="CM269" s="5" t="s">
        <v>3788</v>
      </c>
      <c r="CN269" s="42"/>
      <c r="CO269" s="42"/>
      <c r="CP269" s="1" t="n">
        <v>695761</v>
      </c>
      <c r="CQ269" s="5" t="s">
        <v>3830</v>
      </c>
      <c r="CR269" s="42"/>
      <c r="CS269" s="42"/>
      <c r="CT269" s="1" t="n">
        <v>70503138</v>
      </c>
      <c r="CU269" s="5" t="s">
        <v>3512</v>
      </c>
      <c r="CV269" s="42"/>
      <c r="CW269" s="42"/>
      <c r="CX269" s="35"/>
      <c r="CY269" s="32"/>
      <c r="CZ269" s="42"/>
      <c r="DA269" s="42"/>
      <c r="DE269" s="42"/>
      <c r="DJ269" s="42"/>
    </row>
    <row r="270" customFormat="false" ht="17" hidden="false" customHeight="false" outlineLevel="0" collapsed="false">
      <c r="A270" s="32"/>
      <c r="B270" s="35"/>
      <c r="C270" s="32"/>
      <c r="D270" s="42"/>
      <c r="E270" s="42"/>
      <c r="F270" s="142" t="n">
        <v>475363</v>
      </c>
      <c r="G270" s="5"/>
      <c r="H270" s="42"/>
      <c r="I270" s="42"/>
      <c r="J270" s="35"/>
      <c r="K270" s="32"/>
      <c r="L270" s="42"/>
      <c r="M270" s="42"/>
      <c r="N270" s="35"/>
      <c r="O270" s="32"/>
      <c r="P270" s="42"/>
      <c r="Q270" s="42"/>
      <c r="R270" s="118" t="n">
        <v>505387</v>
      </c>
      <c r="S270" s="5" t="s">
        <v>2381</v>
      </c>
      <c r="T270" s="42"/>
      <c r="U270" s="42"/>
      <c r="V270" s="118" t="n">
        <v>515388</v>
      </c>
      <c r="W270" s="5" t="s">
        <v>2405</v>
      </c>
      <c r="X270" s="42"/>
      <c r="Y270" s="42"/>
      <c r="Z270" s="120" t="n">
        <v>525711</v>
      </c>
      <c r="AA270" s="5" t="s">
        <v>2930</v>
      </c>
      <c r="AB270" s="3"/>
      <c r="AC270" s="3"/>
      <c r="AD270" s="118" t="n">
        <v>535375</v>
      </c>
      <c r="AE270" s="5" t="s">
        <v>2095</v>
      </c>
      <c r="AF270" s="42"/>
      <c r="AG270" s="42"/>
      <c r="AH270" s="122" t="n">
        <v>545364</v>
      </c>
      <c r="AI270" s="5" t="s">
        <v>1829</v>
      </c>
      <c r="AJ270" s="42"/>
      <c r="AK270" s="42"/>
      <c r="AL270" s="85" t="n">
        <v>555707</v>
      </c>
      <c r="AM270" s="5" t="s">
        <v>2840</v>
      </c>
      <c r="AN270" s="42"/>
      <c r="AO270" s="42"/>
      <c r="AP270" s="82" t="n">
        <v>555357</v>
      </c>
      <c r="AQ270" s="5" t="s">
        <v>1664</v>
      </c>
      <c r="AR270" s="42"/>
      <c r="AS270" s="42"/>
      <c r="AT270" s="118" t="n">
        <v>575731</v>
      </c>
      <c r="AU270" s="5" t="s">
        <v>3361</v>
      </c>
      <c r="AV270" s="42"/>
      <c r="AW270" s="42"/>
      <c r="AX270" s="82" t="n">
        <v>585713</v>
      </c>
      <c r="AY270" s="5" t="s">
        <v>2983</v>
      </c>
      <c r="AZ270" s="42"/>
      <c r="BA270" s="42"/>
      <c r="BB270" s="35"/>
      <c r="BC270" s="32"/>
      <c r="BD270" s="42"/>
      <c r="BE270" s="42"/>
      <c r="BF270" s="82" t="n">
        <v>605733</v>
      </c>
      <c r="BG270" s="5" t="s">
        <v>3401</v>
      </c>
      <c r="BH270" s="42"/>
      <c r="BI270" s="42"/>
      <c r="BJ270" s="35"/>
      <c r="BK270" s="32"/>
      <c r="BL270" s="42"/>
      <c r="BM270" s="42"/>
      <c r="BN270" s="1" t="n">
        <v>625772</v>
      </c>
      <c r="BO270" s="5" t="s">
        <v>3959</v>
      </c>
      <c r="BP270" s="18"/>
      <c r="BQ270" s="18"/>
      <c r="BR270" s="71" t="n">
        <v>595723</v>
      </c>
      <c r="BS270" s="5" t="s">
        <v>3204</v>
      </c>
      <c r="BT270" s="18"/>
      <c r="BU270" s="42"/>
      <c r="BV270" s="167" t="n">
        <v>645744</v>
      </c>
      <c r="BW270" s="128" t="s">
        <v>3584</v>
      </c>
      <c r="BX270" s="18"/>
      <c r="BY270" s="42"/>
      <c r="BZ270" s="170" t="n">
        <v>655762</v>
      </c>
      <c r="CA270" s="5"/>
      <c r="CB270" s="42"/>
      <c r="CC270" s="18"/>
      <c r="CD270" s="182"/>
      <c r="CE270" s="115"/>
      <c r="CF270" s="42"/>
      <c r="CG270" s="42"/>
      <c r="CH270" s="164" t="n">
        <v>675752</v>
      </c>
      <c r="CI270" s="5"/>
      <c r="CJ270" s="42"/>
      <c r="CK270" s="42"/>
      <c r="CL270" s="1" t="n">
        <v>685760</v>
      </c>
      <c r="CM270" s="5" t="s">
        <v>3815</v>
      </c>
      <c r="CN270" s="42"/>
      <c r="CO270" s="42"/>
      <c r="CP270" s="13" t="n">
        <v>695762</v>
      </c>
      <c r="CQ270" s="5" t="s">
        <v>3840</v>
      </c>
      <c r="CR270" s="42"/>
      <c r="CS270" s="42"/>
      <c r="CT270" s="1" t="n">
        <v>70503139</v>
      </c>
      <c r="CU270" s="5" t="s">
        <v>3529</v>
      </c>
      <c r="CV270" s="42"/>
      <c r="CW270" s="42"/>
      <c r="CX270" s="35"/>
      <c r="CY270" s="32"/>
      <c r="CZ270" s="42"/>
      <c r="DA270" s="42"/>
      <c r="DE270" s="42"/>
      <c r="DJ270" s="42"/>
    </row>
    <row r="271" customFormat="false" ht="17" hidden="false" customHeight="false" outlineLevel="0" collapsed="false">
      <c r="A271" s="32"/>
      <c r="B271" s="35"/>
      <c r="C271" s="32"/>
      <c r="D271" s="42"/>
      <c r="E271" s="42"/>
      <c r="F271" s="82" t="n">
        <v>475364</v>
      </c>
      <c r="G271" s="5" t="s">
        <v>1824</v>
      </c>
      <c r="H271" s="42"/>
      <c r="I271" s="42"/>
      <c r="J271" s="35"/>
      <c r="K271" s="32"/>
      <c r="L271" s="42"/>
      <c r="M271" s="42"/>
      <c r="N271" s="35"/>
      <c r="O271" s="32"/>
      <c r="P271" s="42"/>
      <c r="Q271" s="42"/>
      <c r="R271" s="118" t="n">
        <v>505388</v>
      </c>
      <c r="S271" s="5" t="s">
        <v>2404</v>
      </c>
      <c r="T271" s="42"/>
      <c r="U271" s="42"/>
      <c r="V271" s="118" t="n">
        <v>515394</v>
      </c>
      <c r="W271" s="5" t="s">
        <v>2549</v>
      </c>
      <c r="X271" s="42"/>
      <c r="Y271" s="42"/>
      <c r="Z271" s="118" t="n">
        <v>525712</v>
      </c>
      <c r="AA271" s="5" t="s">
        <v>2955</v>
      </c>
      <c r="AB271" s="3"/>
      <c r="AC271" s="3"/>
      <c r="AD271" s="118" t="n">
        <v>535376</v>
      </c>
      <c r="AE271" s="5" t="s">
        <v>2117</v>
      </c>
      <c r="AF271" s="42"/>
      <c r="AG271" s="42"/>
      <c r="AH271" s="122" t="n">
        <v>545367</v>
      </c>
      <c r="AI271" s="5" t="s">
        <v>1899</v>
      </c>
      <c r="AJ271" s="42"/>
      <c r="AK271" s="42"/>
      <c r="AL271" s="85" t="n">
        <v>555712</v>
      </c>
      <c r="AM271" s="5" t="s">
        <v>2957</v>
      </c>
      <c r="AN271" s="42"/>
      <c r="AO271" s="42"/>
      <c r="AP271" s="82" t="n">
        <v>555358</v>
      </c>
      <c r="AQ271" s="5" t="s">
        <v>1690</v>
      </c>
      <c r="AR271" s="42"/>
      <c r="AS271" s="42"/>
      <c r="AT271" s="118" t="n">
        <v>575732</v>
      </c>
      <c r="AU271" s="5" t="s">
        <v>3381</v>
      </c>
      <c r="AV271" s="42"/>
      <c r="AW271" s="42"/>
      <c r="AX271" s="82" t="n">
        <v>585714</v>
      </c>
      <c r="AY271" s="5" t="s">
        <v>3007</v>
      </c>
      <c r="AZ271" s="42"/>
      <c r="BA271" s="42"/>
      <c r="BB271" s="35"/>
      <c r="BC271" s="32"/>
      <c r="BD271" s="42"/>
      <c r="BE271" s="42"/>
      <c r="BF271" s="82" t="n">
        <v>605735</v>
      </c>
      <c r="BG271" s="5" t="s">
        <v>3433</v>
      </c>
      <c r="BH271" s="42"/>
      <c r="BI271" s="42"/>
      <c r="BJ271" s="35"/>
      <c r="BK271" s="32"/>
      <c r="BL271" s="42"/>
      <c r="BM271" s="42"/>
      <c r="BN271" s="1" t="n">
        <v>625774</v>
      </c>
      <c r="BO271" s="5" t="s">
        <v>3984</v>
      </c>
      <c r="BP271" s="18"/>
      <c r="BQ271" s="18"/>
      <c r="BR271" s="71" t="n">
        <v>625719</v>
      </c>
      <c r="BS271" s="5" t="s">
        <v>3122</v>
      </c>
      <c r="BT271" s="18"/>
      <c r="BU271" s="42"/>
      <c r="BV271" s="168" t="n">
        <v>645745</v>
      </c>
      <c r="BW271" s="5"/>
      <c r="BX271" s="18"/>
      <c r="BY271" s="42"/>
      <c r="BZ271" s="84" t="n">
        <v>655768</v>
      </c>
      <c r="CA271" s="5" t="s">
        <v>3908</v>
      </c>
      <c r="CB271" s="18"/>
      <c r="CC271" s="42"/>
      <c r="CD271" s="182"/>
      <c r="CE271" s="115"/>
      <c r="CF271" s="42"/>
      <c r="CG271" s="42"/>
      <c r="CH271" s="164" t="n">
        <v>675754</v>
      </c>
      <c r="CI271" s="5"/>
      <c r="CJ271" s="42"/>
      <c r="CK271" s="42"/>
      <c r="CL271" s="1" t="n">
        <v>685761</v>
      </c>
      <c r="CM271" s="5" t="s">
        <v>3829</v>
      </c>
      <c r="CN271" s="42"/>
      <c r="CO271" s="42"/>
      <c r="CP271" s="1" t="n">
        <v>695763</v>
      </c>
      <c r="CQ271" s="5" t="s">
        <v>3852</v>
      </c>
      <c r="CR271" s="42"/>
      <c r="CS271" s="42"/>
      <c r="CT271" s="1" t="n">
        <v>70503140</v>
      </c>
      <c r="CU271" s="5" t="s">
        <v>3545</v>
      </c>
      <c r="CV271" s="42"/>
      <c r="CW271" s="42"/>
      <c r="CX271" s="35"/>
      <c r="CY271" s="32"/>
      <c r="CZ271" s="42"/>
      <c r="DA271" s="42"/>
      <c r="DE271" s="42"/>
      <c r="DJ271" s="42"/>
    </row>
    <row r="272" customFormat="false" ht="17" hidden="false" customHeight="false" outlineLevel="0" collapsed="false">
      <c r="A272" s="32"/>
      <c r="B272" s="35"/>
      <c r="C272" s="32"/>
      <c r="D272" s="42"/>
      <c r="E272" s="42"/>
      <c r="F272" s="82" t="n">
        <v>475365</v>
      </c>
      <c r="G272" s="5" t="s">
        <v>1846</v>
      </c>
      <c r="H272" s="42"/>
      <c r="I272" s="42"/>
      <c r="J272" s="35"/>
      <c r="K272" s="32"/>
      <c r="L272" s="42"/>
      <c r="M272" s="42"/>
      <c r="N272" s="35"/>
      <c r="O272" s="32"/>
      <c r="P272" s="42"/>
      <c r="Q272" s="42"/>
      <c r="R272" s="143" t="n">
        <v>505390</v>
      </c>
      <c r="S272" s="5"/>
      <c r="T272" s="42"/>
      <c r="U272" s="42"/>
      <c r="V272" s="143" t="n">
        <v>515396</v>
      </c>
      <c r="W272" s="5"/>
      <c r="X272" s="42"/>
      <c r="Y272" s="42"/>
      <c r="Z272" s="118" t="n">
        <v>525713</v>
      </c>
      <c r="AA272" s="5" t="s">
        <v>2977</v>
      </c>
      <c r="AB272" s="3"/>
      <c r="AC272" s="3"/>
      <c r="AD272" s="118" t="n">
        <v>535378</v>
      </c>
      <c r="AE272" s="5" t="s">
        <v>2164</v>
      </c>
      <c r="AF272" s="42"/>
      <c r="AG272" s="42"/>
      <c r="AH272" s="122" t="n">
        <v>545368</v>
      </c>
      <c r="AI272" s="5" t="s">
        <v>1923</v>
      </c>
      <c r="AJ272" s="42"/>
      <c r="AK272" s="42"/>
      <c r="AL272" s="130" t="n">
        <v>555714</v>
      </c>
      <c r="AM272" s="5" t="s">
        <v>3004</v>
      </c>
      <c r="AN272" s="42"/>
      <c r="AO272" s="42"/>
      <c r="AP272" s="82" t="n">
        <v>555375</v>
      </c>
      <c r="AQ272" s="5" t="s">
        <v>2097</v>
      </c>
      <c r="AR272" s="42"/>
      <c r="AS272" s="42"/>
      <c r="AT272" s="118" t="n">
        <v>575734</v>
      </c>
      <c r="AU272" s="5" t="s">
        <v>3414</v>
      </c>
      <c r="AV272" s="42"/>
      <c r="AW272" s="42"/>
      <c r="AX272" s="82" t="n">
        <v>585716</v>
      </c>
      <c r="AY272" s="5" t="s">
        <v>3054</v>
      </c>
      <c r="AZ272" s="42"/>
      <c r="BA272" s="42"/>
      <c r="BB272" s="35"/>
      <c r="BC272" s="32"/>
      <c r="BD272" s="42"/>
      <c r="BE272" s="42"/>
      <c r="BF272" s="82" t="n">
        <v>605737</v>
      </c>
      <c r="BG272" s="5" t="s">
        <v>3470</v>
      </c>
      <c r="BH272" s="42"/>
      <c r="BI272" s="42"/>
      <c r="BJ272" s="35"/>
      <c r="BK272" s="32"/>
      <c r="BL272" s="42"/>
      <c r="BM272" s="42"/>
      <c r="BN272" s="165" t="n">
        <v>622928</v>
      </c>
      <c r="BO272" s="5" t="s">
        <v>4095</v>
      </c>
      <c r="BP272" s="18"/>
      <c r="BQ272" s="18"/>
      <c r="BR272" s="183"/>
      <c r="BS272" s="5"/>
      <c r="BT272" s="18"/>
      <c r="BU272" s="42"/>
      <c r="BV272" s="167" t="n">
        <v>645746</v>
      </c>
      <c r="BW272" s="128" t="s">
        <v>3614</v>
      </c>
      <c r="BX272" s="18"/>
      <c r="BY272" s="42"/>
      <c r="BZ272" s="170" t="n">
        <v>655769</v>
      </c>
      <c r="CA272" s="5"/>
      <c r="CB272" s="18"/>
      <c r="CC272" s="42"/>
      <c r="CD272" s="182"/>
      <c r="CE272" s="115"/>
      <c r="CF272" s="42"/>
      <c r="CG272" s="42"/>
      <c r="CH272" s="131" t="n">
        <v>675755</v>
      </c>
      <c r="CI272" s="5" t="s">
        <v>3745</v>
      </c>
      <c r="CJ272" s="42"/>
      <c r="CK272" s="42"/>
      <c r="CL272" s="1" t="n">
        <v>685763</v>
      </c>
      <c r="CM272" s="5" t="s">
        <v>3851</v>
      </c>
      <c r="CN272" s="42"/>
      <c r="CO272" s="42"/>
      <c r="CP272" s="135" t="n">
        <v>695764</v>
      </c>
      <c r="CQ272" s="5"/>
      <c r="CR272" s="42"/>
      <c r="CS272" s="42"/>
      <c r="CT272" s="1" t="n">
        <v>70503142</v>
      </c>
      <c r="CU272" s="5" t="s">
        <v>3575</v>
      </c>
      <c r="CV272" s="42"/>
      <c r="CW272" s="42"/>
      <c r="CX272" s="35"/>
      <c r="CY272" s="32"/>
      <c r="CZ272" s="42"/>
      <c r="DA272" s="42"/>
      <c r="DE272" s="42"/>
      <c r="DJ272" s="42"/>
    </row>
    <row r="273" customFormat="false" ht="17" hidden="false" customHeight="false" outlineLevel="0" collapsed="false">
      <c r="A273" s="32"/>
      <c r="B273" s="35"/>
      <c r="C273" s="32"/>
      <c r="D273" s="42"/>
      <c r="E273" s="42"/>
      <c r="F273" s="82" t="n">
        <v>475366</v>
      </c>
      <c r="G273" s="5" t="s">
        <v>1870</v>
      </c>
      <c r="H273" s="42"/>
      <c r="I273" s="42"/>
      <c r="J273" s="35"/>
      <c r="K273" s="32"/>
      <c r="L273" s="42"/>
      <c r="M273" s="42"/>
      <c r="N273" s="35"/>
      <c r="O273" s="32"/>
      <c r="P273" s="42"/>
      <c r="Q273" s="42"/>
      <c r="R273" s="118" t="n">
        <v>505391</v>
      </c>
      <c r="S273" s="5" t="s">
        <v>2477</v>
      </c>
      <c r="T273" s="42"/>
      <c r="U273" s="42"/>
      <c r="V273" s="143" t="n">
        <v>515397</v>
      </c>
      <c r="W273" s="5"/>
      <c r="X273" s="42"/>
      <c r="Y273" s="42"/>
      <c r="Z273" s="118" t="n">
        <v>525140</v>
      </c>
      <c r="AA273" s="5" t="s">
        <v>3112</v>
      </c>
      <c r="AB273" s="3"/>
      <c r="AC273" s="3"/>
      <c r="AD273" s="118" t="n">
        <v>535379</v>
      </c>
      <c r="AE273" s="5" t="s">
        <v>2188</v>
      </c>
      <c r="AF273" s="42"/>
      <c r="AG273" s="42"/>
      <c r="AH273" s="122" t="n">
        <v>545369</v>
      </c>
      <c r="AI273" s="5" t="s">
        <v>1948</v>
      </c>
      <c r="AJ273" s="42"/>
      <c r="AK273" s="42"/>
      <c r="AL273" s="130" t="n">
        <v>555716</v>
      </c>
      <c r="AM273" s="5" t="s">
        <v>3051</v>
      </c>
      <c r="AN273" s="42"/>
      <c r="AO273" s="42"/>
      <c r="AP273" s="82" t="n">
        <v>555714</v>
      </c>
      <c r="AQ273" s="5" t="s">
        <v>3004</v>
      </c>
      <c r="AR273" s="42"/>
      <c r="AS273" s="42"/>
      <c r="AT273" s="118" t="n">
        <v>572120</v>
      </c>
      <c r="AU273" s="5" t="s">
        <v>3499</v>
      </c>
      <c r="AV273" s="42"/>
      <c r="AW273" s="42"/>
      <c r="AX273" s="142" t="n">
        <v>585717</v>
      </c>
      <c r="AY273" s="169"/>
      <c r="AZ273" s="42"/>
      <c r="BA273" s="42"/>
      <c r="BB273" s="35"/>
      <c r="BC273" s="32"/>
      <c r="BD273" s="42"/>
      <c r="BE273" s="42"/>
      <c r="BF273" s="82" t="n">
        <v>605738</v>
      </c>
      <c r="BG273" s="5" t="s">
        <v>3488</v>
      </c>
      <c r="BH273" s="42"/>
      <c r="BI273" s="42"/>
      <c r="BJ273" s="35"/>
      <c r="BK273" s="32"/>
      <c r="BL273" s="42"/>
      <c r="BM273" s="42"/>
      <c r="BN273" s="165" t="n">
        <v>615726</v>
      </c>
      <c r="BO273" s="5" t="s">
        <v>3270</v>
      </c>
      <c r="BP273" s="18"/>
      <c r="BQ273" s="18"/>
      <c r="BR273" s="184"/>
      <c r="BS273" s="5"/>
      <c r="BT273" s="18"/>
      <c r="BU273" s="42"/>
      <c r="BV273" s="167" t="n">
        <v>645747</v>
      </c>
      <c r="BW273" s="128" t="s">
        <v>3629</v>
      </c>
      <c r="BX273" s="18"/>
      <c r="BY273" s="42"/>
      <c r="BZ273" s="84" t="n">
        <v>655772</v>
      </c>
      <c r="CA273" s="5" t="s">
        <v>3962</v>
      </c>
      <c r="CB273" s="18"/>
      <c r="CC273" s="42"/>
      <c r="CD273" s="182"/>
      <c r="CE273" s="115"/>
      <c r="CF273" s="42"/>
      <c r="CG273" s="42"/>
      <c r="CH273" s="131" t="n">
        <v>675757</v>
      </c>
      <c r="CI273" s="5" t="s">
        <v>3773</v>
      </c>
      <c r="CJ273" s="42"/>
      <c r="CK273" s="42"/>
      <c r="CL273" s="1" t="n">
        <v>685765</v>
      </c>
      <c r="CM273" s="5" t="s">
        <v>3875</v>
      </c>
      <c r="CN273" s="42"/>
      <c r="CO273" s="42"/>
      <c r="CP273" s="1" t="n">
        <v>655318</v>
      </c>
      <c r="CQ273" s="5" t="s">
        <v>691</v>
      </c>
      <c r="CR273" s="42"/>
      <c r="CS273" s="42"/>
      <c r="CT273" s="1" t="n">
        <v>70503143</v>
      </c>
      <c r="CU273" s="5" t="s">
        <v>3590</v>
      </c>
      <c r="CV273" s="42"/>
      <c r="CW273" s="42"/>
      <c r="CX273" s="35"/>
      <c r="CY273" s="32"/>
      <c r="CZ273" s="42"/>
      <c r="DA273" s="42"/>
      <c r="DE273" s="42"/>
      <c r="DJ273" s="42"/>
    </row>
    <row r="274" customFormat="false" ht="17" hidden="false" customHeight="false" outlineLevel="0" collapsed="false">
      <c r="A274" s="32"/>
      <c r="B274" s="35"/>
      <c r="C274" s="32"/>
      <c r="D274" s="42"/>
      <c r="E274" s="42"/>
      <c r="F274" s="82" t="n">
        <v>475367</v>
      </c>
      <c r="G274" s="5" t="s">
        <v>1894</v>
      </c>
      <c r="H274" s="42"/>
      <c r="I274" s="42"/>
      <c r="J274" s="35"/>
      <c r="K274" s="32"/>
      <c r="L274" s="42"/>
      <c r="M274" s="42"/>
      <c r="N274" s="35"/>
      <c r="O274" s="32"/>
      <c r="P274" s="42"/>
      <c r="Q274" s="42"/>
      <c r="R274" s="143" t="n">
        <v>505392</v>
      </c>
      <c r="S274" s="5"/>
      <c r="T274" s="42"/>
      <c r="U274" s="42"/>
      <c r="V274" s="143" t="n">
        <v>515399</v>
      </c>
      <c r="W274" s="5"/>
      <c r="X274" s="42"/>
      <c r="Y274" s="42"/>
      <c r="Z274" s="118" t="n">
        <v>525204</v>
      </c>
      <c r="AA274" s="5" t="s">
        <v>3241</v>
      </c>
      <c r="AB274" s="3"/>
      <c r="AC274" s="3"/>
      <c r="AD274" s="118" t="n">
        <v>535380</v>
      </c>
      <c r="AE274" s="5" t="s">
        <v>2214</v>
      </c>
      <c r="AF274" s="42"/>
      <c r="AG274" s="42"/>
      <c r="AH274" s="122" t="n">
        <v>545370</v>
      </c>
      <c r="AI274" s="5" t="s">
        <v>1972</v>
      </c>
      <c r="AJ274" s="42"/>
      <c r="AK274" s="42"/>
      <c r="AL274" s="85" t="n">
        <v>555717</v>
      </c>
      <c r="AM274" s="5" t="s">
        <v>3072</v>
      </c>
      <c r="AN274" s="42"/>
      <c r="AO274" s="42"/>
      <c r="AP274" s="82" t="n">
        <v>555719</v>
      </c>
      <c r="AQ274" s="5" t="s">
        <v>3115</v>
      </c>
      <c r="AR274" s="42"/>
      <c r="AS274" s="42"/>
      <c r="AT274" s="118" t="n">
        <v>575216</v>
      </c>
      <c r="AU274" s="5" t="s">
        <v>3708</v>
      </c>
      <c r="AV274" s="42"/>
      <c r="AW274" s="42"/>
      <c r="AX274" s="82" t="n">
        <v>585718</v>
      </c>
      <c r="AY274" s="5" t="s">
        <v>3096</v>
      </c>
      <c r="AZ274" s="42"/>
      <c r="BA274" s="42"/>
      <c r="BB274" s="35"/>
      <c r="BC274" s="32"/>
      <c r="BD274" s="42"/>
      <c r="BE274" s="42"/>
      <c r="BF274" s="82" t="n">
        <v>605739</v>
      </c>
      <c r="BG274" s="5" t="s">
        <v>3502</v>
      </c>
      <c r="BH274" s="42"/>
      <c r="BI274" s="42"/>
      <c r="BJ274" s="35"/>
      <c r="BK274" s="32"/>
      <c r="BL274" s="42"/>
      <c r="BM274" s="18"/>
      <c r="BN274" s="111"/>
      <c r="BO274" s="115"/>
      <c r="BP274" s="18"/>
      <c r="BQ274" s="18"/>
      <c r="BR274" s="184"/>
      <c r="BS274" s="5"/>
      <c r="BT274" s="18"/>
      <c r="BU274" s="42"/>
      <c r="BV274" s="167" t="n">
        <v>645748</v>
      </c>
      <c r="BW274" s="128" t="s">
        <v>3641</v>
      </c>
      <c r="BX274" s="18"/>
      <c r="BY274" s="42"/>
      <c r="BZ274" s="84" t="n">
        <v>652114</v>
      </c>
      <c r="CA274" s="5" t="s">
        <v>3997</v>
      </c>
      <c r="CB274" s="18"/>
      <c r="CC274" s="42"/>
      <c r="CD274" s="16"/>
      <c r="CE274" s="115"/>
      <c r="CF274" s="42"/>
      <c r="CG274" s="42"/>
      <c r="CH274" s="131" t="n">
        <v>675759</v>
      </c>
      <c r="CI274" s="5" t="s">
        <v>3800</v>
      </c>
      <c r="CJ274" s="42"/>
      <c r="CK274" s="42"/>
      <c r="CL274" s="135" t="n">
        <v>685767</v>
      </c>
      <c r="CM274" s="5"/>
      <c r="CN274" s="42"/>
      <c r="CO274" s="42"/>
      <c r="CP274" s="1" t="n">
        <v>675747</v>
      </c>
      <c r="CQ274" s="5" t="s">
        <v>3631</v>
      </c>
      <c r="CR274" s="42"/>
      <c r="CS274" s="42"/>
      <c r="CT274" s="1" t="n">
        <v>70503146</v>
      </c>
      <c r="CU274" s="5" t="s">
        <v>3632</v>
      </c>
      <c r="CV274" s="42"/>
      <c r="CW274" s="42"/>
      <c r="CX274" s="35"/>
      <c r="CY274" s="32"/>
      <c r="CZ274" s="42"/>
      <c r="DA274" s="42"/>
      <c r="DE274" s="42"/>
      <c r="DJ274" s="42"/>
    </row>
    <row r="275" customFormat="false" ht="17" hidden="false" customHeight="false" outlineLevel="0" collapsed="false">
      <c r="A275" s="32"/>
      <c r="B275" s="35"/>
      <c r="C275" s="32"/>
      <c r="D275" s="42"/>
      <c r="E275" s="42"/>
      <c r="F275" s="142" t="n">
        <v>475369</v>
      </c>
      <c r="G275" s="5"/>
      <c r="H275" s="42"/>
      <c r="I275" s="42"/>
      <c r="J275" s="35"/>
      <c r="K275" s="32"/>
      <c r="L275" s="42"/>
      <c r="M275" s="42"/>
      <c r="N275" s="35"/>
      <c r="O275" s="32"/>
      <c r="P275" s="42"/>
      <c r="Q275" s="42"/>
      <c r="R275" s="120" t="n">
        <v>505394</v>
      </c>
      <c r="S275" s="5" t="s">
        <v>2548</v>
      </c>
      <c r="T275" s="42"/>
      <c r="U275" s="18"/>
      <c r="V275" s="118" t="n">
        <v>515701</v>
      </c>
      <c r="W275" s="5" t="s">
        <v>2694</v>
      </c>
      <c r="X275" s="42"/>
      <c r="Y275" s="42"/>
      <c r="Z275" s="118" t="n">
        <v>526253</v>
      </c>
      <c r="AA275" s="5" t="s">
        <v>3301</v>
      </c>
      <c r="AB275" s="3"/>
      <c r="AC275" s="3"/>
      <c r="AD275" s="118" t="n">
        <v>535385</v>
      </c>
      <c r="AE275" s="5" t="s">
        <v>2337</v>
      </c>
      <c r="AF275" s="42"/>
      <c r="AG275" s="42"/>
      <c r="AH275" s="122" t="n">
        <v>545371</v>
      </c>
      <c r="AI275" s="5" t="s">
        <v>1998</v>
      </c>
      <c r="AJ275" s="42"/>
      <c r="AK275" s="42"/>
      <c r="AL275" s="85" t="n">
        <v>555718</v>
      </c>
      <c r="AM275" s="5" t="s">
        <v>3093</v>
      </c>
      <c r="AN275" s="42"/>
      <c r="AO275" s="18"/>
      <c r="AP275" s="182"/>
      <c r="AQ275" s="5"/>
      <c r="AR275" s="42"/>
      <c r="AS275" s="42"/>
      <c r="AT275" s="118" t="n">
        <v>575515</v>
      </c>
      <c r="AU275" s="5" t="s">
        <v>3842</v>
      </c>
      <c r="AV275" s="42"/>
      <c r="AW275" s="42"/>
      <c r="AX275" s="82" t="n">
        <v>585719</v>
      </c>
      <c r="AY275" s="5" t="s">
        <v>3118</v>
      </c>
      <c r="AZ275" s="42"/>
      <c r="BA275" s="42"/>
      <c r="BB275" s="35"/>
      <c r="BC275" s="32"/>
      <c r="BD275" s="42"/>
      <c r="BE275" s="42"/>
      <c r="BF275" s="82" t="n">
        <v>605740</v>
      </c>
      <c r="BG275" s="5" t="s">
        <v>3519</v>
      </c>
      <c r="BH275" s="42"/>
      <c r="BI275" s="42"/>
      <c r="BJ275" s="35"/>
      <c r="BK275" s="32"/>
      <c r="BL275" s="42"/>
      <c r="BM275" s="18"/>
      <c r="BN275" s="111"/>
      <c r="BO275" s="115"/>
      <c r="BP275" s="18"/>
      <c r="BQ275" s="18"/>
      <c r="BR275" s="184"/>
      <c r="BS275" s="5"/>
      <c r="BT275" s="18"/>
      <c r="BU275" s="42"/>
      <c r="BV275" s="167" t="n">
        <v>645749</v>
      </c>
      <c r="BW275" s="128" t="s">
        <v>3656</v>
      </c>
      <c r="BX275" s="18"/>
      <c r="BY275" s="42"/>
      <c r="BZ275" s="84" t="n">
        <v>655927</v>
      </c>
      <c r="CA275" s="5" t="s">
        <v>4140</v>
      </c>
      <c r="CB275" s="18"/>
      <c r="CC275" s="42"/>
      <c r="CD275" s="16"/>
      <c r="CE275" s="115"/>
      <c r="CF275" s="42"/>
      <c r="CG275" s="42"/>
      <c r="CH275" s="131" t="n">
        <v>675760</v>
      </c>
      <c r="CI275" s="5" t="s">
        <v>3814</v>
      </c>
      <c r="CJ275" s="42"/>
      <c r="CK275" s="42"/>
      <c r="CL275" s="1" t="n">
        <v>682241</v>
      </c>
      <c r="CM275" s="5" t="s">
        <v>3990</v>
      </c>
      <c r="CN275" s="42"/>
      <c r="CO275" s="42"/>
      <c r="CP275" s="1" t="n">
        <v>685717</v>
      </c>
      <c r="CQ275" s="5" t="s">
        <v>3083</v>
      </c>
      <c r="CR275" s="42"/>
      <c r="CS275" s="42"/>
      <c r="CT275" s="1" t="n">
        <v>70503148</v>
      </c>
      <c r="CU275" s="5" t="s">
        <v>3662</v>
      </c>
      <c r="CV275" s="42"/>
      <c r="CW275" s="42"/>
      <c r="CX275" s="35"/>
      <c r="CY275" s="32"/>
      <c r="CZ275" s="42"/>
      <c r="DA275" s="42"/>
      <c r="DE275" s="42"/>
      <c r="DJ275" s="42"/>
    </row>
    <row r="276" customFormat="false" ht="17" hidden="false" customHeight="false" outlineLevel="0" collapsed="false">
      <c r="A276" s="32"/>
      <c r="B276" s="35"/>
      <c r="C276" s="32"/>
      <c r="D276" s="42"/>
      <c r="E276" s="42"/>
      <c r="F276" s="82" t="n">
        <v>475370</v>
      </c>
      <c r="G276" s="5" t="s">
        <v>1965</v>
      </c>
      <c r="H276" s="42"/>
      <c r="I276" s="42"/>
      <c r="J276" s="35"/>
      <c r="K276" s="32"/>
      <c r="L276" s="42"/>
      <c r="M276" s="42"/>
      <c r="N276" s="35"/>
      <c r="O276" s="32"/>
      <c r="P276" s="42"/>
      <c r="Q276" s="42"/>
      <c r="R276" s="120" t="n">
        <v>505396</v>
      </c>
      <c r="S276" s="5" t="s">
        <v>2598</v>
      </c>
      <c r="T276" s="42"/>
      <c r="U276" s="42"/>
      <c r="V276" s="118" t="n">
        <v>515702</v>
      </c>
      <c r="W276" s="5" t="s">
        <v>2716</v>
      </c>
      <c r="X276" s="42"/>
      <c r="Y276" s="42"/>
      <c r="Z276" s="118" t="n">
        <v>495363</v>
      </c>
      <c r="AA276" s="5" t="s">
        <v>3218</v>
      </c>
      <c r="AB276" s="3"/>
      <c r="AC276" s="3"/>
      <c r="AD276" s="118" t="n">
        <v>535387</v>
      </c>
      <c r="AE276" s="5" t="s">
        <v>2384</v>
      </c>
      <c r="AF276" s="42"/>
      <c r="AG276" s="42"/>
      <c r="AH276" s="122" t="n">
        <v>545372</v>
      </c>
      <c r="AI276" s="5" t="s">
        <v>2023</v>
      </c>
      <c r="AJ276" s="42"/>
      <c r="AK276" s="18"/>
      <c r="AL276" s="130" t="n">
        <v>555719</v>
      </c>
      <c r="AM276" s="5" t="s">
        <v>3115</v>
      </c>
      <c r="AN276" s="42"/>
      <c r="AO276" s="18"/>
      <c r="AP276" s="182"/>
      <c r="AQ276" s="5"/>
      <c r="AR276" s="42"/>
      <c r="AS276" s="42"/>
      <c r="AT276" s="118" t="n">
        <v>535797</v>
      </c>
      <c r="AU276" s="5" t="s">
        <v>2625</v>
      </c>
      <c r="AV276" s="42"/>
      <c r="AW276" s="42"/>
      <c r="AX276" s="82" t="n">
        <v>585722</v>
      </c>
      <c r="AY276" s="5" t="s">
        <v>3181</v>
      </c>
      <c r="AZ276" s="42"/>
      <c r="BA276" s="42"/>
      <c r="BB276" s="35"/>
      <c r="BC276" s="32"/>
      <c r="BD276" s="42"/>
      <c r="BE276" s="42"/>
      <c r="BF276" s="82" t="n">
        <v>605743</v>
      </c>
      <c r="BG276" s="5" t="s">
        <v>3566</v>
      </c>
      <c r="BH276" s="42"/>
      <c r="BI276" s="42"/>
      <c r="BJ276" s="35"/>
      <c r="BK276" s="32"/>
      <c r="BL276" s="42"/>
      <c r="BM276" s="18"/>
      <c r="BN276" s="185"/>
      <c r="BO276" s="115"/>
      <c r="BP276" s="18"/>
      <c r="BQ276" s="18"/>
      <c r="BR276" s="184"/>
      <c r="BS276" s="5"/>
      <c r="BT276" s="18"/>
      <c r="BU276" s="42"/>
      <c r="BV276" s="167" t="n">
        <v>645750</v>
      </c>
      <c r="BW276" s="128" t="s">
        <v>3672</v>
      </c>
      <c r="BX276" s="18"/>
      <c r="BY276" s="42"/>
      <c r="BZ276" s="84" t="n">
        <v>645770</v>
      </c>
      <c r="CA276" s="5" t="s">
        <v>3933</v>
      </c>
      <c r="CB276" s="42"/>
      <c r="CC276" s="42"/>
      <c r="CD276" s="35"/>
      <c r="CE276" s="32"/>
      <c r="CF276" s="42"/>
      <c r="CG276" s="42"/>
      <c r="CH276" s="131" t="n">
        <v>675763</v>
      </c>
      <c r="CI276" s="5" t="s">
        <v>3851</v>
      </c>
      <c r="CJ276" s="42"/>
      <c r="CK276" s="42"/>
      <c r="CL276" s="1" t="n">
        <v>686284</v>
      </c>
      <c r="CM276" s="5" t="s">
        <v>4168</v>
      </c>
      <c r="CN276" s="42"/>
      <c r="CO276" s="42"/>
      <c r="CP276" s="1" t="n">
        <v>685743</v>
      </c>
      <c r="CQ276" s="5" t="s">
        <v>3573</v>
      </c>
      <c r="CR276" s="42"/>
      <c r="CS276" s="42"/>
      <c r="CT276" s="1" t="n">
        <v>70503149</v>
      </c>
      <c r="CU276" s="5" t="s">
        <v>3677</v>
      </c>
      <c r="CV276" s="42"/>
      <c r="CW276" s="42"/>
      <c r="CX276" s="35"/>
      <c r="CY276" s="32"/>
      <c r="CZ276" s="42"/>
      <c r="DA276" s="42"/>
      <c r="DE276" s="42"/>
      <c r="DJ276" s="42"/>
    </row>
    <row r="277" customFormat="false" ht="17" hidden="false" customHeight="false" outlineLevel="0" collapsed="false">
      <c r="A277" s="32"/>
      <c r="B277" s="35"/>
      <c r="C277" s="32"/>
      <c r="D277" s="42"/>
      <c r="E277" s="42"/>
      <c r="F277" s="82" t="n">
        <v>475371</v>
      </c>
      <c r="G277" s="5" t="s">
        <v>1991</v>
      </c>
      <c r="H277" s="42"/>
      <c r="I277" s="42"/>
      <c r="J277" s="35"/>
      <c r="K277" s="32"/>
      <c r="L277" s="42"/>
      <c r="M277" s="42"/>
      <c r="N277" s="35"/>
      <c r="O277" s="32"/>
      <c r="P277" s="42"/>
      <c r="Q277" s="18"/>
      <c r="R277" s="118" t="n">
        <v>505397</v>
      </c>
      <c r="S277" s="5" t="s">
        <v>2622</v>
      </c>
      <c r="T277" s="42"/>
      <c r="U277" s="42"/>
      <c r="V277" s="118" t="n">
        <v>515704</v>
      </c>
      <c r="W277" s="5" t="s">
        <v>2763</v>
      </c>
      <c r="X277" s="42"/>
      <c r="Y277" s="42"/>
      <c r="Z277" s="118" t="n">
        <v>495386</v>
      </c>
      <c r="AA277" s="5" t="s">
        <v>3340</v>
      </c>
      <c r="AB277" s="3"/>
      <c r="AC277" s="3"/>
      <c r="AD277" s="118" t="n">
        <v>535388</v>
      </c>
      <c r="AE277" s="5" t="s">
        <v>2407</v>
      </c>
      <c r="AF277" s="42"/>
      <c r="AG277" s="42"/>
      <c r="AH277" s="122" t="n">
        <v>545373</v>
      </c>
      <c r="AI277" s="5" t="s">
        <v>2046</v>
      </c>
      <c r="AJ277" s="42"/>
      <c r="AK277" s="42"/>
      <c r="AL277" s="85" t="n">
        <v>555131</v>
      </c>
      <c r="AM277" s="5" t="s">
        <v>3200</v>
      </c>
      <c r="AN277" s="42"/>
      <c r="AO277" s="18"/>
      <c r="AP277" s="182"/>
      <c r="AQ277" s="5"/>
      <c r="AR277" s="42"/>
      <c r="AS277" s="42"/>
      <c r="AT277" s="118" t="n">
        <v>545361</v>
      </c>
      <c r="AU277" s="5" t="s">
        <v>1760</v>
      </c>
      <c r="AV277" s="42"/>
      <c r="AW277" s="42"/>
      <c r="AX277" s="82" t="n">
        <v>585723</v>
      </c>
      <c r="AY277" s="5" t="s">
        <v>3203</v>
      </c>
      <c r="AZ277" s="42"/>
      <c r="BA277" s="42"/>
      <c r="BB277" s="35"/>
      <c r="BC277" s="32"/>
      <c r="BD277" s="42"/>
      <c r="BE277" s="42"/>
      <c r="BF277" s="82" t="n">
        <v>605744</v>
      </c>
      <c r="BG277" s="5" t="s">
        <v>3581</v>
      </c>
      <c r="BH277" s="42"/>
      <c r="BI277" s="42"/>
      <c r="BJ277" s="35"/>
      <c r="BK277" s="32"/>
      <c r="BL277" s="42"/>
      <c r="BM277" s="18"/>
      <c r="BN277" s="185"/>
      <c r="BO277" s="115"/>
      <c r="BP277" s="18"/>
      <c r="BQ277" s="18"/>
      <c r="BR277" s="183"/>
      <c r="BS277" s="115"/>
      <c r="BT277" s="18"/>
      <c r="BU277" s="42"/>
      <c r="BV277" s="168" t="n">
        <v>645752</v>
      </c>
      <c r="BW277" s="115"/>
      <c r="BX277" s="18"/>
      <c r="BY277" s="42"/>
      <c r="BZ277" s="84" t="n">
        <v>645732</v>
      </c>
      <c r="CA277" s="5" t="s">
        <v>3387</v>
      </c>
      <c r="CB277" s="42"/>
      <c r="CC277" s="42"/>
      <c r="CD277" s="35"/>
      <c r="CE277" s="32"/>
      <c r="CF277" s="42"/>
      <c r="CG277" s="42"/>
      <c r="CH277" s="131" t="n">
        <v>675764</v>
      </c>
      <c r="CI277" s="5" t="s">
        <v>3863</v>
      </c>
      <c r="CJ277" s="42"/>
      <c r="CK277" s="42"/>
      <c r="CL277" s="35"/>
      <c r="CM277" s="32"/>
      <c r="CN277" s="42"/>
      <c r="CO277" s="42"/>
      <c r="CP277" s="1" t="n">
        <v>685761</v>
      </c>
      <c r="CQ277" s="5" t="s">
        <v>3829</v>
      </c>
      <c r="CR277" s="42"/>
      <c r="CS277" s="42"/>
      <c r="CT277" s="1" t="n">
        <v>70503150</v>
      </c>
      <c r="CU277" s="5" t="s">
        <v>3691</v>
      </c>
      <c r="CV277" s="42"/>
      <c r="CW277" s="42"/>
      <c r="CX277" s="35"/>
      <c r="CY277" s="32"/>
      <c r="CZ277" s="42"/>
      <c r="DA277" s="42"/>
      <c r="DE277" s="42"/>
      <c r="DJ277" s="42"/>
    </row>
    <row r="278" customFormat="false" ht="17" hidden="false" customHeight="false" outlineLevel="0" collapsed="false">
      <c r="A278" s="32"/>
      <c r="B278" s="35"/>
      <c r="C278" s="32"/>
      <c r="D278" s="42"/>
      <c r="E278" s="42"/>
      <c r="F278" s="82" t="n">
        <v>475372</v>
      </c>
      <c r="G278" s="5" t="s">
        <v>2016</v>
      </c>
      <c r="H278" s="42"/>
      <c r="I278" s="42"/>
      <c r="J278" s="35"/>
      <c r="K278" s="32"/>
      <c r="L278" s="42"/>
      <c r="M278" s="42"/>
      <c r="N278" s="35"/>
      <c r="O278" s="32"/>
      <c r="P278" s="18"/>
      <c r="Q278" s="42"/>
      <c r="R278" s="143" t="n">
        <v>505398</v>
      </c>
      <c r="S278" s="5"/>
      <c r="T278" s="18"/>
      <c r="U278" s="42"/>
      <c r="V278" s="118" t="n">
        <v>495351</v>
      </c>
      <c r="W278" s="5" t="s">
        <v>3046</v>
      </c>
      <c r="X278" s="18"/>
      <c r="Y278" s="42"/>
      <c r="Z278" s="118" t="n">
        <v>495394</v>
      </c>
      <c r="AA278" s="5" t="s">
        <v>3358</v>
      </c>
      <c r="AB278" s="3"/>
      <c r="AC278" s="3"/>
      <c r="AD278" s="118" t="n">
        <v>535390</v>
      </c>
      <c r="AE278" s="5" t="s">
        <v>2455</v>
      </c>
      <c r="AF278" s="18"/>
      <c r="AG278" s="18"/>
      <c r="AH278" s="122" t="n">
        <v>545374</v>
      </c>
      <c r="AI278" s="5" t="s">
        <v>2070</v>
      </c>
      <c r="AJ278" s="18"/>
      <c r="AK278" s="42"/>
      <c r="AL278" s="85" t="n">
        <v>555214</v>
      </c>
      <c r="AM278" s="5" t="s">
        <v>3342</v>
      </c>
      <c r="AN278" s="18"/>
      <c r="AO278" s="18"/>
      <c r="AP278" s="182"/>
      <c r="AQ278" s="115"/>
      <c r="AR278" s="42"/>
      <c r="AS278" s="42"/>
      <c r="AT278" s="118" t="n">
        <v>545362</v>
      </c>
      <c r="AU278" s="5" t="s">
        <v>1782</v>
      </c>
      <c r="AV278" s="42"/>
      <c r="AW278" s="42"/>
      <c r="AX278" s="82" t="n">
        <v>585724</v>
      </c>
      <c r="AY278" s="5" t="s">
        <v>3225</v>
      </c>
      <c r="AZ278" s="42"/>
      <c r="BA278" s="42"/>
      <c r="BB278" s="35"/>
      <c r="BC278" s="32"/>
      <c r="BD278" s="42"/>
      <c r="BE278" s="42"/>
      <c r="BF278" s="82" t="n">
        <v>605745</v>
      </c>
      <c r="BG278" s="5" t="s">
        <v>3596</v>
      </c>
      <c r="BH278" s="42"/>
      <c r="BI278" s="42"/>
      <c r="BJ278" s="35"/>
      <c r="BK278" s="32"/>
      <c r="BL278" s="42"/>
      <c r="BM278" s="18"/>
      <c r="BN278" s="111"/>
      <c r="BO278" s="115"/>
      <c r="BP278" s="18"/>
      <c r="BQ278" s="18"/>
      <c r="BR278" s="183"/>
      <c r="BS278" s="5"/>
      <c r="BT278" s="18"/>
      <c r="BU278" s="42"/>
      <c r="BV278" s="167" t="n">
        <v>645753</v>
      </c>
      <c r="BW278" s="128" t="s">
        <v>3712</v>
      </c>
      <c r="BX278" s="18"/>
      <c r="BY278" s="18"/>
      <c r="BZ278" s="17"/>
      <c r="CA278" s="115"/>
      <c r="CB278" s="42"/>
      <c r="CC278" s="42"/>
      <c r="CD278" s="35"/>
      <c r="CE278" s="32"/>
      <c r="CF278" s="42"/>
      <c r="CG278" s="42"/>
      <c r="CH278" s="131" t="n">
        <v>672908</v>
      </c>
      <c r="CI278" s="5" t="s">
        <v>3922</v>
      </c>
      <c r="CJ278" s="42"/>
      <c r="CK278" s="42"/>
      <c r="CL278" s="35"/>
      <c r="CM278" s="32"/>
      <c r="CN278" s="42"/>
      <c r="CO278" s="42"/>
      <c r="CP278" s="35"/>
      <c r="CQ278" s="32"/>
      <c r="CR278" s="42"/>
      <c r="CS278" s="42"/>
      <c r="CT278" s="1" t="n">
        <v>70503151</v>
      </c>
      <c r="CU278" s="5" t="s">
        <v>3705</v>
      </c>
      <c r="CV278" s="42"/>
      <c r="CW278" s="42"/>
      <c r="CX278" s="35"/>
      <c r="CY278" s="32"/>
      <c r="CZ278" s="42"/>
      <c r="DA278" s="42"/>
      <c r="DE278" s="42"/>
      <c r="DJ278" s="42"/>
    </row>
    <row r="279" customFormat="false" ht="17" hidden="false" customHeight="false" outlineLevel="0" collapsed="false">
      <c r="A279" s="32"/>
      <c r="B279" s="35"/>
      <c r="C279" s="32"/>
      <c r="D279" s="42"/>
      <c r="E279" s="42"/>
      <c r="F279" s="82" t="n">
        <v>475373</v>
      </c>
      <c r="G279" s="5" t="s">
        <v>2040</v>
      </c>
      <c r="H279" s="42"/>
      <c r="I279" s="42"/>
      <c r="J279" s="35"/>
      <c r="K279" s="32"/>
      <c r="L279" s="42"/>
      <c r="M279" s="42"/>
      <c r="N279" s="35"/>
      <c r="O279" s="32"/>
      <c r="P279" s="18"/>
      <c r="Q279" s="42"/>
      <c r="R279" s="118" t="n">
        <v>502707</v>
      </c>
      <c r="S279" s="5" t="s">
        <v>2693</v>
      </c>
      <c r="T279" s="18"/>
      <c r="U279" s="42"/>
      <c r="V279" s="118" t="n">
        <v>495352</v>
      </c>
      <c r="W279" s="5" t="s">
        <v>3067</v>
      </c>
      <c r="X279" s="18"/>
      <c r="Y279" s="42"/>
      <c r="Z279" s="118" t="n">
        <v>495702</v>
      </c>
      <c r="AA279" s="5" t="s">
        <v>3378</v>
      </c>
      <c r="AB279" s="3"/>
      <c r="AC279" s="3"/>
      <c r="AD279" s="118" t="n">
        <v>535392</v>
      </c>
      <c r="AE279" s="5" t="s">
        <v>2503</v>
      </c>
      <c r="AF279" s="18"/>
      <c r="AG279" s="42"/>
      <c r="AH279" s="142" t="n">
        <v>545376</v>
      </c>
      <c r="AI279" s="5"/>
      <c r="AJ279" s="18"/>
      <c r="AK279" s="42"/>
      <c r="AL279" s="84" t="n">
        <v>525346</v>
      </c>
      <c r="AM279" s="5" t="s">
        <v>1382</v>
      </c>
      <c r="AN279" s="18"/>
      <c r="AO279" s="42"/>
      <c r="AP279" s="182"/>
      <c r="AQ279" s="5"/>
      <c r="AR279" s="42"/>
      <c r="AS279" s="42"/>
      <c r="AT279" s="118" t="n">
        <v>555380</v>
      </c>
      <c r="AU279" s="5" t="s">
        <v>2216</v>
      </c>
      <c r="AV279" s="42"/>
      <c r="AW279" s="42"/>
      <c r="AX279" s="82" t="n">
        <v>585725</v>
      </c>
      <c r="AY279" s="5" t="s">
        <v>3247</v>
      </c>
      <c r="AZ279" s="42"/>
      <c r="BA279" s="42"/>
      <c r="BB279" s="35"/>
      <c r="BC279" s="32"/>
      <c r="BD279" s="42"/>
      <c r="BE279" s="42"/>
      <c r="BF279" s="82" t="n">
        <v>605746</v>
      </c>
      <c r="BG279" s="5" t="s">
        <v>3610</v>
      </c>
      <c r="BH279" s="42"/>
      <c r="BI279" s="42"/>
      <c r="BJ279" s="35"/>
      <c r="BK279" s="32"/>
      <c r="BL279" s="42"/>
      <c r="BM279" s="18"/>
      <c r="BN279" s="111"/>
      <c r="BO279" s="115"/>
      <c r="BP279" s="18"/>
      <c r="BQ279" s="18"/>
      <c r="BR279" s="183"/>
      <c r="BS279" s="5"/>
      <c r="BT279" s="18"/>
      <c r="BU279" s="42"/>
      <c r="BV279" s="1" t="n">
        <v>645754</v>
      </c>
      <c r="BW279" s="128" t="s">
        <v>3728</v>
      </c>
      <c r="BX279" s="18"/>
      <c r="BY279" s="18"/>
      <c r="BZ279" s="16"/>
      <c r="CA279" s="5"/>
      <c r="CB279" s="42"/>
      <c r="CC279" s="42"/>
      <c r="CD279" s="35"/>
      <c r="CE279" s="32"/>
      <c r="CF279" s="42"/>
      <c r="CG279" s="42"/>
      <c r="CH279" s="131" t="n">
        <v>675256</v>
      </c>
      <c r="CI279" s="5" t="s">
        <v>3964</v>
      </c>
      <c r="CJ279" s="42"/>
      <c r="CK279" s="42"/>
      <c r="CL279" s="35"/>
      <c r="CM279" s="32"/>
      <c r="CN279" s="42"/>
      <c r="CO279" s="42"/>
      <c r="CP279" s="35"/>
      <c r="CQ279" s="32"/>
      <c r="CR279" s="42"/>
      <c r="CS279" s="42"/>
      <c r="CT279" s="1" t="n">
        <v>70503152</v>
      </c>
      <c r="CU279" s="5" t="s">
        <v>3718</v>
      </c>
      <c r="CV279" s="42"/>
      <c r="CW279" s="42"/>
      <c r="CX279" s="35"/>
      <c r="CY279" s="32"/>
      <c r="CZ279" s="42"/>
      <c r="DA279" s="42"/>
      <c r="DE279" s="42"/>
      <c r="DJ279" s="42"/>
    </row>
    <row r="280" customFormat="false" ht="17" hidden="false" customHeight="false" outlineLevel="0" collapsed="false">
      <c r="A280" s="32"/>
      <c r="B280" s="35"/>
      <c r="C280" s="32"/>
      <c r="D280" s="42"/>
      <c r="E280" s="42"/>
      <c r="F280" s="82" t="n">
        <v>475374</v>
      </c>
      <c r="G280" s="5" t="s">
        <v>900</v>
      </c>
      <c r="H280" s="42"/>
      <c r="I280" s="42"/>
      <c r="J280" s="35"/>
      <c r="K280" s="32"/>
      <c r="L280" s="42"/>
      <c r="M280" s="42"/>
      <c r="N280" s="35"/>
      <c r="O280" s="32"/>
      <c r="P280" s="18"/>
      <c r="Q280" s="42"/>
      <c r="R280" s="118" t="n">
        <v>475393</v>
      </c>
      <c r="S280" s="5" t="s">
        <v>2521</v>
      </c>
      <c r="T280" s="18"/>
      <c r="U280" s="42"/>
      <c r="V280" s="118" t="n">
        <v>495357</v>
      </c>
      <c r="W280" s="5" t="s">
        <v>1658</v>
      </c>
      <c r="X280" s="18"/>
      <c r="Y280" s="42"/>
      <c r="Z280" s="118" t="n">
        <v>502707</v>
      </c>
      <c r="AA280" s="5" t="s">
        <v>2693</v>
      </c>
      <c r="AB280" s="3"/>
      <c r="AC280" s="3"/>
      <c r="AD280" s="118" t="n">
        <v>535395</v>
      </c>
      <c r="AE280" s="5" t="s">
        <v>2576</v>
      </c>
      <c r="AF280" s="18"/>
      <c r="AG280" s="42"/>
      <c r="AH280" s="122" t="n">
        <v>545377</v>
      </c>
      <c r="AI280" s="5" t="s">
        <v>2142</v>
      </c>
      <c r="AJ280" s="18"/>
      <c r="AK280" s="42"/>
      <c r="AL280" s="84" t="n">
        <v>525357</v>
      </c>
      <c r="AM280" s="5" t="s">
        <v>1661</v>
      </c>
      <c r="AN280" s="18"/>
      <c r="AO280" s="42"/>
      <c r="AP280" s="182"/>
      <c r="AQ280" s="5"/>
      <c r="AR280" s="42"/>
      <c r="AS280" s="42"/>
      <c r="AT280" s="118" t="n">
        <v>555716</v>
      </c>
      <c r="AU280" s="5" t="s">
        <v>3051</v>
      </c>
      <c r="AV280" s="42"/>
      <c r="AW280" s="42"/>
      <c r="AX280" s="82" t="n">
        <v>585726</v>
      </c>
      <c r="AY280" s="5" t="s">
        <v>3267</v>
      </c>
      <c r="AZ280" s="42"/>
      <c r="BA280" s="42"/>
      <c r="BB280" s="35"/>
      <c r="BC280" s="32"/>
      <c r="BD280" s="42"/>
      <c r="BE280" s="42"/>
      <c r="BF280" s="82" t="n">
        <v>605748</v>
      </c>
      <c r="BG280" s="5" t="s">
        <v>3638</v>
      </c>
      <c r="BH280" s="42"/>
      <c r="BI280" s="42"/>
      <c r="BJ280" s="35"/>
      <c r="BK280" s="32"/>
      <c r="BL280" s="42"/>
      <c r="BM280" s="18"/>
      <c r="BN280" s="111"/>
      <c r="BO280" s="115"/>
      <c r="BP280" s="18"/>
      <c r="BQ280" s="18"/>
      <c r="BR280" s="184"/>
      <c r="BS280" s="5"/>
      <c r="BT280" s="18"/>
      <c r="BU280" s="42"/>
      <c r="BV280" s="167" t="n">
        <v>645755</v>
      </c>
      <c r="BW280" s="128" t="s">
        <v>3742</v>
      </c>
      <c r="BX280" s="18"/>
      <c r="BY280" s="42"/>
      <c r="BZ280" s="35"/>
      <c r="CA280" s="32"/>
      <c r="CB280" s="42"/>
      <c r="CC280" s="42"/>
      <c r="CD280" s="35"/>
      <c r="CE280" s="32"/>
      <c r="CF280" s="42"/>
      <c r="CG280" s="42"/>
      <c r="CH280" s="131" t="n">
        <v>675260</v>
      </c>
      <c r="CI280" s="5" t="s">
        <v>3977</v>
      </c>
      <c r="CJ280" s="42"/>
      <c r="CK280" s="42"/>
      <c r="CL280" s="35"/>
      <c r="CM280" s="32"/>
      <c r="CN280" s="42"/>
      <c r="CO280" s="42"/>
      <c r="CP280" s="35"/>
      <c r="CQ280" s="32"/>
      <c r="CR280" s="42"/>
      <c r="CS280" s="42"/>
      <c r="CT280" s="1" t="n">
        <v>70503154</v>
      </c>
      <c r="CU280" s="5" t="s">
        <v>3748</v>
      </c>
      <c r="CV280" s="42"/>
      <c r="CW280" s="42"/>
      <c r="CX280" s="35"/>
      <c r="CY280" s="32"/>
      <c r="CZ280" s="42"/>
      <c r="DA280" s="42"/>
      <c r="DE280" s="42"/>
      <c r="DJ280" s="42"/>
    </row>
    <row r="281" customFormat="false" ht="17" hidden="false" customHeight="false" outlineLevel="0" collapsed="false">
      <c r="A281" s="32"/>
      <c r="B281" s="35"/>
      <c r="C281" s="32"/>
      <c r="D281" s="42"/>
      <c r="E281" s="42"/>
      <c r="F281" s="82" t="n">
        <v>475375</v>
      </c>
      <c r="G281" s="5" t="s">
        <v>2089</v>
      </c>
      <c r="H281" s="42"/>
      <c r="I281" s="42"/>
      <c r="J281" s="35"/>
      <c r="K281" s="32"/>
      <c r="L281" s="42"/>
      <c r="M281" s="42"/>
      <c r="N281" s="35"/>
      <c r="O281" s="32"/>
      <c r="P281" s="18"/>
      <c r="Q281" s="42"/>
      <c r="R281" s="118" t="n">
        <v>485319</v>
      </c>
      <c r="S281" s="5" t="s">
        <v>699</v>
      </c>
      <c r="T281" s="18"/>
      <c r="U281" s="42"/>
      <c r="V281" s="118" t="n">
        <v>495361</v>
      </c>
      <c r="W281" s="5" t="s">
        <v>3174</v>
      </c>
      <c r="X281" s="18"/>
      <c r="Y281" s="42"/>
      <c r="Z281" s="118" t="n">
        <v>505353</v>
      </c>
      <c r="AA281" s="5" t="s">
        <v>1557</v>
      </c>
      <c r="AB281" s="3"/>
      <c r="AC281" s="3"/>
      <c r="AD281" s="118" t="n">
        <v>535397</v>
      </c>
      <c r="AE281" s="5" t="s">
        <v>2624</v>
      </c>
      <c r="AF281" s="18"/>
      <c r="AG281" s="42"/>
      <c r="AH281" s="122" t="n">
        <v>545378</v>
      </c>
      <c r="AI281" s="5" t="s">
        <v>2165</v>
      </c>
      <c r="AJ281" s="18"/>
      <c r="AK281" s="42"/>
      <c r="AL281" s="84" t="n">
        <v>525377</v>
      </c>
      <c r="AM281" s="5" t="s">
        <v>2140</v>
      </c>
      <c r="AN281" s="18"/>
      <c r="AO281" s="42"/>
      <c r="AP281" s="182"/>
      <c r="AQ281" s="5"/>
      <c r="AR281" s="42"/>
      <c r="AS281" s="42"/>
      <c r="AT281" s="118" t="n">
        <v>565362</v>
      </c>
      <c r="AU281" s="5" t="s">
        <v>1784</v>
      </c>
      <c r="AV281" s="42"/>
      <c r="AW281" s="42"/>
      <c r="AX281" s="82" t="n">
        <v>585728</v>
      </c>
      <c r="AY281" s="5" t="s">
        <v>3306</v>
      </c>
      <c r="AZ281" s="42"/>
      <c r="BA281" s="42"/>
      <c r="BB281" s="35"/>
      <c r="BC281" s="32"/>
      <c r="BD281" s="42"/>
      <c r="BE281" s="42"/>
      <c r="BF281" s="142" t="n">
        <v>605749</v>
      </c>
      <c r="BG281" s="115"/>
      <c r="BH281" s="42"/>
      <c r="BI281" s="42"/>
      <c r="BJ281" s="35"/>
      <c r="BK281" s="32"/>
      <c r="BL281" s="42"/>
      <c r="BM281" s="18"/>
      <c r="BN281" s="111"/>
      <c r="BO281" s="115"/>
      <c r="BP281" s="18"/>
      <c r="BQ281" s="18"/>
      <c r="BR281" s="183"/>
      <c r="BS281" s="5"/>
      <c r="BT281" s="18"/>
      <c r="BU281" s="42"/>
      <c r="BV281" s="167" t="n">
        <v>645757</v>
      </c>
      <c r="BW281" s="128" t="s">
        <v>3770</v>
      </c>
      <c r="BX281" s="18"/>
      <c r="BY281" s="42"/>
      <c r="BZ281" s="35"/>
      <c r="CA281" s="32"/>
      <c r="CB281" s="42"/>
      <c r="CC281" s="42"/>
      <c r="CD281" s="35"/>
      <c r="CE281" s="32"/>
      <c r="CF281" s="42"/>
      <c r="CG281" s="42"/>
      <c r="CH281" s="131" t="n">
        <v>645718</v>
      </c>
      <c r="CI281" s="5" t="s">
        <v>3102</v>
      </c>
      <c r="CJ281" s="42"/>
      <c r="CK281" s="42"/>
      <c r="CL281" s="35"/>
      <c r="CM281" s="32"/>
      <c r="CN281" s="42"/>
      <c r="CO281" s="42"/>
      <c r="CP281" s="35"/>
      <c r="CQ281" s="32"/>
      <c r="CR281" s="42"/>
      <c r="CS281" s="42"/>
      <c r="CT281" s="1" t="n">
        <v>70503155</v>
      </c>
      <c r="CU281" s="5" t="s">
        <v>3762</v>
      </c>
      <c r="CV281" s="42"/>
      <c r="CW281" s="42"/>
      <c r="CX281" s="35"/>
      <c r="CY281" s="32"/>
      <c r="CZ281" s="42"/>
      <c r="DA281" s="42"/>
      <c r="DE281" s="42"/>
      <c r="DJ281" s="42"/>
    </row>
    <row r="282" customFormat="false" ht="17" hidden="false" customHeight="false" outlineLevel="0" collapsed="false">
      <c r="A282" s="32"/>
      <c r="B282" s="35"/>
      <c r="C282" s="32"/>
      <c r="D282" s="42"/>
      <c r="E282" s="42"/>
      <c r="F282" s="82" t="n">
        <v>475376</v>
      </c>
      <c r="G282" s="5" t="s">
        <v>2113</v>
      </c>
      <c r="H282" s="42"/>
      <c r="I282" s="42"/>
      <c r="J282" s="35"/>
      <c r="K282" s="32"/>
      <c r="L282" s="42"/>
      <c r="M282" s="42"/>
      <c r="N282" s="35"/>
      <c r="O282" s="32"/>
      <c r="P282" s="18"/>
      <c r="Q282" s="42"/>
      <c r="R282" s="118" t="n">
        <v>485358</v>
      </c>
      <c r="S282" s="5" t="s">
        <v>1683</v>
      </c>
      <c r="T282" s="18"/>
      <c r="U282" s="42"/>
      <c r="V282" s="118" t="n">
        <v>495362</v>
      </c>
      <c r="W282" s="5" t="s">
        <v>3196</v>
      </c>
      <c r="X282" s="18"/>
      <c r="Y282" s="42"/>
      <c r="Z282" s="118" t="n">
        <v>505369</v>
      </c>
      <c r="AA282" s="5" t="s">
        <v>1944</v>
      </c>
      <c r="AB282" s="3"/>
      <c r="AC282" s="3"/>
      <c r="AD282" s="118" t="n">
        <v>535398</v>
      </c>
      <c r="AE282" s="5" t="s">
        <v>2648</v>
      </c>
      <c r="AF282" s="18"/>
      <c r="AG282" s="42"/>
      <c r="AH282" s="122" t="n">
        <v>545379</v>
      </c>
      <c r="AI282" s="5" t="s">
        <v>2189</v>
      </c>
      <c r="AJ282" s="18"/>
      <c r="AK282" s="42"/>
      <c r="AL282" s="85" t="n">
        <v>525393</v>
      </c>
      <c r="AM282" s="5" t="s">
        <v>2525</v>
      </c>
      <c r="AN282" s="18"/>
      <c r="AO282" s="42"/>
      <c r="AP282" s="182"/>
      <c r="AQ282" s="5"/>
      <c r="AR282" s="42"/>
      <c r="AS282" s="42"/>
      <c r="AT282" s="82" t="n">
        <v>565375</v>
      </c>
      <c r="AU282" s="5" t="s">
        <v>2098</v>
      </c>
      <c r="AV282" s="42"/>
      <c r="AW282" s="42"/>
      <c r="AX282" s="82" t="n">
        <v>585729</v>
      </c>
      <c r="AY282" s="5" t="s">
        <v>3324</v>
      </c>
      <c r="AZ282" s="42"/>
      <c r="BA282" s="42"/>
      <c r="BB282" s="35"/>
      <c r="BC282" s="32"/>
      <c r="BD282" s="42"/>
      <c r="BE282" s="42"/>
      <c r="BF282" s="82" t="n">
        <v>605750</v>
      </c>
      <c r="BG282" s="5" t="s">
        <v>3668</v>
      </c>
      <c r="BH282" s="42"/>
      <c r="BI282" s="42"/>
      <c r="BJ282" s="35"/>
      <c r="BK282" s="32"/>
      <c r="BL282" s="42"/>
      <c r="BM282" s="18"/>
      <c r="BN282" s="16"/>
      <c r="BO282" s="5"/>
      <c r="BP282" s="18"/>
      <c r="BQ282" s="18"/>
      <c r="BR282" s="184"/>
      <c r="BS282" s="115"/>
      <c r="BT282" s="18"/>
      <c r="BU282" s="42"/>
      <c r="BV282" s="167" t="n">
        <v>645758</v>
      </c>
      <c r="BW282" s="128" t="s">
        <v>3785</v>
      </c>
      <c r="BX282" s="18"/>
      <c r="BY282" s="42"/>
      <c r="BZ282" s="35"/>
      <c r="CA282" s="32"/>
      <c r="CB282" s="42"/>
      <c r="CC282" s="42"/>
      <c r="CD282" s="35"/>
      <c r="CE282" s="32"/>
      <c r="CF282" s="42"/>
      <c r="CG282" s="42"/>
      <c r="CH282" s="164" t="n">
        <v>645738</v>
      </c>
      <c r="CI282" s="5" t="s">
        <v>4100</v>
      </c>
      <c r="CJ282" s="42"/>
      <c r="CK282" s="42"/>
      <c r="CL282" s="35"/>
      <c r="CM282" s="32"/>
      <c r="CN282" s="42"/>
      <c r="CO282" s="42"/>
      <c r="CP282" s="35"/>
      <c r="CQ282" s="32"/>
      <c r="CR282" s="42"/>
      <c r="CS282" s="42"/>
      <c r="CT282" s="1" t="n">
        <v>70503156</v>
      </c>
      <c r="CU282" s="5" t="s">
        <v>3776</v>
      </c>
      <c r="CV282" s="42"/>
      <c r="CW282" s="42"/>
      <c r="CX282" s="35"/>
      <c r="CY282" s="32"/>
      <c r="CZ282" s="42"/>
      <c r="DA282" s="42"/>
      <c r="DE282" s="42"/>
      <c r="DJ282" s="42"/>
    </row>
    <row r="283" customFormat="false" ht="17" hidden="false" customHeight="false" outlineLevel="0" collapsed="false">
      <c r="A283" s="32"/>
      <c r="B283" s="35"/>
      <c r="C283" s="32"/>
      <c r="D283" s="42"/>
      <c r="E283" s="42"/>
      <c r="F283" s="142" t="n">
        <v>475377</v>
      </c>
      <c r="G283" s="5"/>
      <c r="H283" s="42"/>
      <c r="I283" s="42"/>
      <c r="J283" s="35"/>
      <c r="K283" s="32"/>
      <c r="L283" s="42"/>
      <c r="M283" s="42"/>
      <c r="N283" s="35"/>
      <c r="O283" s="32"/>
      <c r="P283" s="42"/>
      <c r="Q283" s="42"/>
      <c r="R283" s="118" t="n">
        <v>485379</v>
      </c>
      <c r="S283" s="5" t="s">
        <v>2184</v>
      </c>
      <c r="T283" s="42"/>
      <c r="U283" s="42"/>
      <c r="V283" s="118" t="n">
        <v>495364</v>
      </c>
      <c r="W283" s="5" t="s">
        <v>3240</v>
      </c>
      <c r="X283" s="42"/>
      <c r="Y283" s="42"/>
      <c r="Z283" s="118" t="n">
        <v>505384</v>
      </c>
      <c r="AA283" s="5" t="s">
        <v>2309</v>
      </c>
      <c r="AB283" s="3"/>
      <c r="AC283" s="3"/>
      <c r="AD283" s="118" t="n">
        <v>535702</v>
      </c>
      <c r="AE283" s="5" t="s">
        <v>2718</v>
      </c>
      <c r="AF283" s="42"/>
      <c r="AG283" s="42"/>
      <c r="AH283" s="82" t="n">
        <v>545383</v>
      </c>
      <c r="AI283" s="5" t="s">
        <v>2289</v>
      </c>
      <c r="AJ283" s="42"/>
      <c r="AK283" s="42"/>
      <c r="AL283" s="85" t="n">
        <v>535361</v>
      </c>
      <c r="AM283" s="5" t="s">
        <v>1759</v>
      </c>
      <c r="AN283" s="42"/>
      <c r="AO283" s="42"/>
      <c r="AP283" s="35"/>
      <c r="AQ283" s="32"/>
      <c r="AR283" s="42"/>
      <c r="AS283" s="42"/>
      <c r="AT283" s="118" t="n">
        <v>565398</v>
      </c>
      <c r="AU283" s="5" t="s">
        <v>2651</v>
      </c>
      <c r="AV283" s="42"/>
      <c r="AW283" s="42"/>
      <c r="AX283" s="142" t="n">
        <v>585730</v>
      </c>
      <c r="AY283" s="169"/>
      <c r="AZ283" s="42"/>
      <c r="BA283" s="42"/>
      <c r="BB283" s="35"/>
      <c r="BC283" s="32"/>
      <c r="BD283" s="42"/>
      <c r="BE283" s="42"/>
      <c r="BF283" s="82" t="n">
        <v>605751</v>
      </c>
      <c r="BG283" s="5" t="s">
        <v>3683</v>
      </c>
      <c r="BH283" s="42"/>
      <c r="BI283" s="42"/>
      <c r="BJ283" s="35"/>
      <c r="BK283" s="32"/>
      <c r="BL283" s="42"/>
      <c r="BM283" s="18"/>
      <c r="BN283" s="16"/>
      <c r="BO283" s="5"/>
      <c r="BP283" s="18"/>
      <c r="BQ283" s="18"/>
      <c r="BR283" s="184"/>
      <c r="BS283" s="5"/>
      <c r="BT283" s="18"/>
      <c r="BU283" s="42"/>
      <c r="BV283" s="168" t="n">
        <v>645759</v>
      </c>
      <c r="BW283" s="115"/>
      <c r="BX283" s="18"/>
      <c r="BY283" s="42"/>
      <c r="BZ283" s="35"/>
      <c r="CA283" s="32"/>
      <c r="CB283" s="42"/>
      <c r="CC283" s="42"/>
      <c r="CD283" s="35"/>
      <c r="CE283" s="32"/>
      <c r="CF283" s="42"/>
      <c r="CG283" s="42"/>
      <c r="CH283" s="131" t="n">
        <v>645739</v>
      </c>
      <c r="CI283" s="5" t="s">
        <v>3506</v>
      </c>
      <c r="CJ283" s="42"/>
      <c r="CK283" s="42"/>
      <c r="CL283" s="35"/>
      <c r="CM283" s="32"/>
      <c r="CN283" s="42"/>
      <c r="CO283" s="42"/>
      <c r="CP283" s="35"/>
      <c r="CQ283" s="32"/>
      <c r="CR283" s="42"/>
      <c r="CS283" s="42"/>
      <c r="CT283" s="135" t="n">
        <v>70503157</v>
      </c>
      <c r="CU283" s="5"/>
      <c r="CV283" s="42"/>
      <c r="CW283" s="42"/>
      <c r="CX283" s="35"/>
      <c r="CY283" s="32"/>
      <c r="CZ283" s="42"/>
      <c r="DA283" s="42"/>
      <c r="DE283" s="42"/>
      <c r="DJ283" s="42"/>
    </row>
    <row r="284" customFormat="false" ht="17" hidden="false" customHeight="false" outlineLevel="0" collapsed="false">
      <c r="A284" s="32"/>
      <c r="B284" s="35"/>
      <c r="C284" s="32"/>
      <c r="D284" s="42"/>
      <c r="E284" s="42"/>
      <c r="F284" s="82" t="n">
        <v>475378</v>
      </c>
      <c r="G284" s="5" t="s">
        <v>2159</v>
      </c>
      <c r="H284" s="42"/>
      <c r="I284" s="42"/>
      <c r="J284" s="35"/>
      <c r="K284" s="32"/>
      <c r="L284" s="42"/>
      <c r="M284" s="42"/>
      <c r="N284" s="35"/>
      <c r="O284" s="32"/>
      <c r="P284" s="42"/>
      <c r="Q284" s="42"/>
      <c r="R284" s="118" t="n">
        <v>485385</v>
      </c>
      <c r="S284" s="5" t="s">
        <v>2333</v>
      </c>
      <c r="T284" s="42"/>
      <c r="U284" s="42"/>
      <c r="V284" s="118" t="n">
        <v>495366</v>
      </c>
      <c r="W284" s="5" t="s">
        <v>3281</v>
      </c>
      <c r="X284" s="42"/>
      <c r="Y284" s="42"/>
      <c r="Z284" s="118" t="n">
        <v>514408</v>
      </c>
      <c r="AA284" s="5" t="s">
        <v>3482</v>
      </c>
      <c r="AB284" s="3"/>
      <c r="AC284" s="3"/>
      <c r="AD284" s="118" t="n">
        <v>535703</v>
      </c>
      <c r="AE284" s="5" t="s">
        <v>2741</v>
      </c>
      <c r="AF284" s="42"/>
      <c r="AG284" s="42"/>
      <c r="AH284" s="122" t="n">
        <v>545384</v>
      </c>
      <c r="AI284" s="5" t="s">
        <v>2313</v>
      </c>
      <c r="AJ284" s="42"/>
      <c r="AK284" s="42"/>
      <c r="AL284" s="85" t="n">
        <v>535377</v>
      </c>
      <c r="AM284" s="5" t="s">
        <v>2141</v>
      </c>
      <c r="AN284" s="42"/>
      <c r="AO284" s="42"/>
      <c r="AP284" s="35"/>
      <c r="AQ284" s="32"/>
      <c r="AR284" s="42"/>
      <c r="AS284" s="42"/>
      <c r="AT284" s="118" t="n">
        <v>565712</v>
      </c>
      <c r="AU284" s="5" t="s">
        <v>2958</v>
      </c>
      <c r="AV284" s="42"/>
      <c r="AW284" s="42"/>
      <c r="AX284" s="82" t="n">
        <v>585732</v>
      </c>
      <c r="AY284" s="5" t="s">
        <v>3382</v>
      </c>
      <c r="AZ284" s="42"/>
      <c r="BA284" s="42"/>
      <c r="BB284" s="35"/>
      <c r="BC284" s="32"/>
      <c r="BD284" s="42"/>
      <c r="BE284" s="42"/>
      <c r="BF284" s="82" t="n">
        <v>605752</v>
      </c>
      <c r="BG284" s="5" t="s">
        <v>3697</v>
      </c>
      <c r="BH284" s="42"/>
      <c r="BI284" s="42"/>
      <c r="BJ284" s="35"/>
      <c r="BK284" s="32"/>
      <c r="BL284" s="42"/>
      <c r="BM284" s="18"/>
      <c r="BN284" s="16"/>
      <c r="BO284" s="5"/>
      <c r="BP284" s="18"/>
      <c r="BQ284" s="18"/>
      <c r="BR284" s="184"/>
      <c r="BS284" s="5"/>
      <c r="BT284" s="18"/>
      <c r="BU284" s="42"/>
      <c r="BV284" s="144" t="n">
        <v>645760</v>
      </c>
      <c r="BW284" s="128" t="s">
        <v>3811</v>
      </c>
      <c r="BX284" s="18"/>
      <c r="BY284" s="42"/>
      <c r="BZ284" s="35"/>
      <c r="CA284" s="32"/>
      <c r="CB284" s="42"/>
      <c r="CC284" s="42"/>
      <c r="CD284" s="35"/>
      <c r="CE284" s="32"/>
      <c r="CF284" s="42"/>
      <c r="CG284" s="42"/>
      <c r="CH284" s="131" t="n">
        <v>645754</v>
      </c>
      <c r="CI284" s="5" t="s">
        <v>3728</v>
      </c>
      <c r="CJ284" s="42"/>
      <c r="CK284" s="42"/>
      <c r="CL284" s="35"/>
      <c r="CM284" s="32"/>
      <c r="CN284" s="42"/>
      <c r="CO284" s="42"/>
      <c r="CP284" s="35"/>
      <c r="CQ284" s="32"/>
      <c r="CR284" s="42"/>
      <c r="CS284" s="42"/>
      <c r="CT284" s="1" t="n">
        <v>70503158</v>
      </c>
      <c r="CU284" s="5" t="s">
        <v>3803</v>
      </c>
      <c r="CV284" s="42"/>
      <c r="CW284" s="42"/>
      <c r="CX284" s="35"/>
      <c r="CY284" s="32"/>
      <c r="CZ284" s="42"/>
      <c r="DA284" s="42"/>
      <c r="DE284" s="42"/>
      <c r="DJ284" s="42"/>
    </row>
    <row r="285" customFormat="false" ht="17" hidden="false" customHeight="false" outlineLevel="0" collapsed="false">
      <c r="A285" s="32"/>
      <c r="B285" s="35"/>
      <c r="C285" s="32"/>
      <c r="D285" s="42"/>
      <c r="E285" s="42"/>
      <c r="F285" s="82" t="n">
        <v>475379</v>
      </c>
      <c r="G285" s="5" t="s">
        <v>2183</v>
      </c>
      <c r="H285" s="42"/>
      <c r="I285" s="42"/>
      <c r="J285" s="35"/>
      <c r="K285" s="32"/>
      <c r="L285" s="42"/>
      <c r="M285" s="42"/>
      <c r="N285" s="35"/>
      <c r="O285" s="32"/>
      <c r="P285" s="42"/>
      <c r="Q285" s="42"/>
      <c r="R285" s="118" t="n">
        <v>485707</v>
      </c>
      <c r="S285" s="5" t="s">
        <v>2833</v>
      </c>
      <c r="T285" s="42"/>
      <c r="U285" s="42"/>
      <c r="V285" s="118" t="n">
        <v>495390</v>
      </c>
      <c r="W285" s="5" t="s">
        <v>2452</v>
      </c>
      <c r="X285" s="42"/>
      <c r="Y285" s="42"/>
      <c r="Z285" s="118" t="n">
        <v>515304</v>
      </c>
      <c r="AA285" s="2" t="s">
        <v>329</v>
      </c>
      <c r="AB285" s="3"/>
      <c r="AC285" s="3"/>
      <c r="AD285" s="118" t="n">
        <v>535704</v>
      </c>
      <c r="AE285" s="5" t="s">
        <v>2765</v>
      </c>
      <c r="AF285" s="42"/>
      <c r="AG285" s="42"/>
      <c r="AH285" s="122" t="n">
        <v>545386</v>
      </c>
      <c r="AI285" s="5" t="s">
        <v>2361</v>
      </c>
      <c r="AJ285" s="42"/>
      <c r="AK285" s="42"/>
      <c r="AL285" s="85" t="n">
        <v>535380</v>
      </c>
      <c r="AM285" s="5" t="s">
        <v>2214</v>
      </c>
      <c r="AN285" s="42"/>
      <c r="AO285" s="42"/>
      <c r="AP285" s="35"/>
      <c r="AQ285" s="32"/>
      <c r="AR285" s="42"/>
      <c r="AS285" s="18"/>
      <c r="AT285" s="181"/>
      <c r="AU285" s="115"/>
      <c r="AV285" s="42"/>
      <c r="AW285" s="42"/>
      <c r="AX285" s="82" t="n">
        <v>585734</v>
      </c>
      <c r="AY285" s="5" t="s">
        <v>3415</v>
      </c>
      <c r="AZ285" s="42"/>
      <c r="BA285" s="42"/>
      <c r="BB285" s="35"/>
      <c r="BC285" s="32"/>
      <c r="BD285" s="42"/>
      <c r="BE285" s="42"/>
      <c r="BF285" s="82" t="n">
        <v>605753</v>
      </c>
      <c r="BG285" s="5" t="s">
        <v>3710</v>
      </c>
      <c r="BH285" s="42"/>
      <c r="BI285" s="42"/>
      <c r="BJ285" s="35"/>
      <c r="BK285" s="32"/>
      <c r="BL285" s="42"/>
      <c r="BM285" s="18"/>
      <c r="BN285" s="16"/>
      <c r="BO285" s="5"/>
      <c r="BP285" s="18"/>
      <c r="BQ285" s="18"/>
      <c r="BR285" s="111"/>
      <c r="BS285" s="5"/>
      <c r="BT285" s="18"/>
      <c r="BU285" s="42"/>
      <c r="BV285" s="171" t="n">
        <v>645762</v>
      </c>
      <c r="BW285" s="5"/>
      <c r="BX285" s="18"/>
      <c r="BY285" s="42"/>
      <c r="BZ285" s="35"/>
      <c r="CA285" s="32"/>
      <c r="CB285" s="42"/>
      <c r="CC285" s="42"/>
      <c r="CD285" s="35"/>
      <c r="CE285" s="32"/>
      <c r="CF285" s="42"/>
      <c r="CG285" s="18"/>
      <c r="CH285" s="131" t="n">
        <v>665734</v>
      </c>
      <c r="CI285" s="5" t="s">
        <v>3422</v>
      </c>
      <c r="CJ285" s="42"/>
      <c r="CK285" s="42"/>
      <c r="CL285" s="35"/>
      <c r="CM285" s="32"/>
      <c r="CN285" s="42"/>
      <c r="CO285" s="42"/>
      <c r="CP285" s="35"/>
      <c r="CQ285" s="32"/>
      <c r="CR285" s="42"/>
      <c r="CS285" s="42"/>
      <c r="CT285" s="135" t="n">
        <v>70503159</v>
      </c>
      <c r="CU285" s="5"/>
      <c r="CV285" s="42"/>
      <c r="CW285" s="42"/>
      <c r="CX285" s="35"/>
      <c r="CY285" s="32"/>
      <c r="CZ285" s="42"/>
      <c r="DA285" s="42"/>
      <c r="DE285" s="42"/>
      <c r="DJ285" s="42"/>
    </row>
    <row r="286" customFormat="false" ht="17" hidden="false" customHeight="false" outlineLevel="0" collapsed="false">
      <c r="A286" s="32"/>
      <c r="B286" s="35"/>
      <c r="C286" s="32"/>
      <c r="D286" s="42"/>
      <c r="E286" s="42"/>
      <c r="F286" s="142" t="n">
        <v>475380</v>
      </c>
      <c r="G286" s="5"/>
      <c r="H286" s="42"/>
      <c r="I286" s="42"/>
      <c r="J286" s="35"/>
      <c r="K286" s="32"/>
      <c r="L286" s="42"/>
      <c r="M286" s="42"/>
      <c r="N286" s="35"/>
      <c r="O286" s="32"/>
      <c r="P286" s="42"/>
      <c r="Q286" s="42"/>
      <c r="R286" s="118" t="n">
        <v>495351</v>
      </c>
      <c r="S286" s="5" t="s">
        <v>3046</v>
      </c>
      <c r="T286" s="42"/>
      <c r="U286" s="42"/>
      <c r="V286" s="118" t="n">
        <v>495701</v>
      </c>
      <c r="W286" s="5" t="s">
        <v>3341</v>
      </c>
      <c r="X286" s="42"/>
      <c r="Y286" s="42"/>
      <c r="Z286" s="118" t="n">
        <v>515365</v>
      </c>
      <c r="AA286" s="5" t="s">
        <v>1850</v>
      </c>
      <c r="AB286" s="3"/>
      <c r="AC286" s="3"/>
      <c r="AD286" s="118" t="n">
        <v>535705</v>
      </c>
      <c r="AE286" s="5" t="s">
        <v>2789</v>
      </c>
      <c r="AF286" s="42"/>
      <c r="AG286" s="42"/>
      <c r="AH286" s="122" t="n">
        <v>545392</v>
      </c>
      <c r="AI286" s="5" t="s">
        <v>2504</v>
      </c>
      <c r="AJ286" s="42"/>
      <c r="AK286" s="42"/>
      <c r="AL286" s="85" t="n">
        <v>535395</v>
      </c>
      <c r="AM286" s="5" t="s">
        <v>2576</v>
      </c>
      <c r="AN286" s="42"/>
      <c r="AO286" s="42"/>
      <c r="AP286" s="35"/>
      <c r="AQ286" s="32"/>
      <c r="AR286" s="42"/>
      <c r="AS286" s="18"/>
      <c r="AT286" s="181"/>
      <c r="AU286" s="115"/>
      <c r="AV286" s="42"/>
      <c r="AW286" s="42"/>
      <c r="AX286" s="82" t="n">
        <v>585735</v>
      </c>
      <c r="AY286" s="5" t="s">
        <v>3431</v>
      </c>
      <c r="AZ286" s="42"/>
      <c r="BA286" s="42"/>
      <c r="BB286" s="35"/>
      <c r="BC286" s="32"/>
      <c r="BD286" s="42"/>
      <c r="BE286" s="42"/>
      <c r="BF286" s="82" t="n">
        <v>605754</v>
      </c>
      <c r="BG286" s="5" t="s">
        <v>3725</v>
      </c>
      <c r="BH286" s="42"/>
      <c r="BI286" s="42"/>
      <c r="BJ286" s="35"/>
      <c r="BK286" s="32"/>
      <c r="BL286" s="42"/>
      <c r="BM286" s="18"/>
      <c r="BN286" s="16"/>
      <c r="BO286" s="5"/>
      <c r="BP286" s="18"/>
      <c r="BQ286" s="18"/>
      <c r="BR286" s="184"/>
      <c r="BS286" s="5"/>
      <c r="BT286" s="18"/>
      <c r="BU286" s="42"/>
      <c r="BV286" s="70" t="n">
        <v>645765</v>
      </c>
      <c r="BW286" s="128" t="s">
        <v>3871</v>
      </c>
      <c r="BX286" s="18"/>
      <c r="BY286" s="42"/>
      <c r="BZ286" s="35"/>
      <c r="CA286" s="32"/>
      <c r="CB286" s="42"/>
      <c r="CC286" s="42"/>
      <c r="CD286" s="35"/>
      <c r="CE286" s="32"/>
      <c r="CF286" s="42"/>
      <c r="CG286" s="18"/>
      <c r="CH286" s="131" t="n">
        <v>665760</v>
      </c>
      <c r="CI286" s="5" t="s">
        <v>3813</v>
      </c>
      <c r="CJ286" s="42"/>
      <c r="CK286" s="42"/>
      <c r="CL286" s="35"/>
      <c r="CM286" s="32"/>
      <c r="CN286" s="42"/>
      <c r="CO286" s="42"/>
      <c r="CP286" s="35"/>
      <c r="CQ286" s="32"/>
      <c r="CR286" s="42"/>
      <c r="CS286" s="42"/>
      <c r="CT286" s="135" t="n">
        <v>70503160</v>
      </c>
      <c r="CU286" s="5"/>
      <c r="CV286" s="42"/>
      <c r="CW286" s="42"/>
      <c r="CX286" s="35"/>
      <c r="CY286" s="32"/>
      <c r="CZ286" s="42"/>
      <c r="DA286" s="42"/>
      <c r="DE286" s="42"/>
      <c r="DJ286" s="42"/>
    </row>
    <row r="287" customFormat="false" ht="17" hidden="false" customHeight="false" outlineLevel="0" collapsed="false">
      <c r="A287" s="32"/>
      <c r="B287" s="35"/>
      <c r="C287" s="32"/>
      <c r="D287" s="42"/>
      <c r="E287" s="42"/>
      <c r="F287" s="82" t="n">
        <v>475382</v>
      </c>
      <c r="G287" s="5" t="s">
        <v>2258</v>
      </c>
      <c r="H287" s="42"/>
      <c r="I287" s="42"/>
      <c r="J287" s="35"/>
      <c r="K287" s="32"/>
      <c r="L287" s="42"/>
      <c r="M287" s="42"/>
      <c r="N287" s="35"/>
      <c r="O287" s="32"/>
      <c r="P287" s="42"/>
      <c r="Q287" s="42"/>
      <c r="R287" s="118" t="n">
        <v>495352</v>
      </c>
      <c r="S287" s="5" t="s">
        <v>3067</v>
      </c>
      <c r="T287" s="42"/>
      <c r="U287" s="42"/>
      <c r="V287" s="118" t="n">
        <v>495706</v>
      </c>
      <c r="W287" s="5" t="s">
        <v>2809</v>
      </c>
      <c r="X287" s="42"/>
      <c r="Y287" s="42"/>
      <c r="Z287" s="118" t="n">
        <v>515368</v>
      </c>
      <c r="AA287" s="5" t="s">
        <v>1920</v>
      </c>
      <c r="AB287" s="3"/>
      <c r="AC287" s="3"/>
      <c r="AD287" s="118" t="n">
        <v>535707</v>
      </c>
      <c r="AE287" s="5" t="s">
        <v>2838</v>
      </c>
      <c r="AF287" s="42"/>
      <c r="AG287" s="42"/>
      <c r="AH287" s="122" t="n">
        <v>545393</v>
      </c>
      <c r="AI287" s="5" t="s">
        <v>2527</v>
      </c>
      <c r="AJ287" s="42"/>
      <c r="AK287" s="42"/>
      <c r="AL287" s="85" t="n">
        <v>535397</v>
      </c>
      <c r="AM287" s="5" t="s">
        <v>2624</v>
      </c>
      <c r="AN287" s="42"/>
      <c r="AO287" s="42"/>
      <c r="AP287" s="35"/>
      <c r="AQ287" s="32"/>
      <c r="AR287" s="42"/>
      <c r="AS287" s="18"/>
      <c r="AT287" s="181"/>
      <c r="AU287" s="115"/>
      <c r="AV287" s="42"/>
      <c r="AW287" s="42"/>
      <c r="AX287" s="82" t="n">
        <v>585736</v>
      </c>
      <c r="AY287" s="5" t="s">
        <v>3450</v>
      </c>
      <c r="AZ287" s="42"/>
      <c r="BA287" s="42"/>
      <c r="BB287" s="35"/>
      <c r="BC287" s="32"/>
      <c r="BD287" s="42"/>
      <c r="BE287" s="42"/>
      <c r="BF287" s="82" t="n">
        <v>605756</v>
      </c>
      <c r="BG287" s="5" t="s">
        <v>3753</v>
      </c>
      <c r="BH287" s="42"/>
      <c r="BI287" s="42"/>
      <c r="BJ287" s="35"/>
      <c r="BK287" s="32"/>
      <c r="BL287" s="42"/>
      <c r="BM287" s="18"/>
      <c r="BN287" s="186"/>
      <c r="BO287" s="5"/>
      <c r="BP287" s="18"/>
      <c r="BQ287" s="18"/>
      <c r="BR287" s="111"/>
      <c r="BS287" s="5"/>
      <c r="BT287" s="18"/>
      <c r="BU287" s="42"/>
      <c r="BV287" s="173" t="n">
        <v>645766</v>
      </c>
      <c r="BW287" s="5"/>
      <c r="BX287" s="18"/>
      <c r="BY287" s="42"/>
      <c r="BZ287" s="35"/>
      <c r="CA287" s="32"/>
      <c r="CB287" s="42"/>
      <c r="CC287" s="42"/>
      <c r="CD287" s="35"/>
      <c r="CE287" s="32"/>
      <c r="CF287" s="42"/>
      <c r="CG287" s="18"/>
      <c r="CH287" s="111"/>
      <c r="CI287" s="5"/>
      <c r="CJ287" s="42"/>
      <c r="CK287" s="42"/>
      <c r="CL287" s="35"/>
      <c r="CM287" s="32"/>
      <c r="CN287" s="42"/>
      <c r="CO287" s="42"/>
      <c r="CP287" s="35"/>
      <c r="CQ287" s="32"/>
      <c r="CR287" s="42"/>
      <c r="CS287" s="42"/>
      <c r="CT287" s="135" t="n">
        <v>70503161</v>
      </c>
      <c r="CU287" s="5"/>
      <c r="CV287" s="42"/>
      <c r="CW287" s="42"/>
      <c r="CX287" s="35"/>
      <c r="CY287" s="32"/>
      <c r="CZ287" s="42"/>
      <c r="DA287" s="42"/>
      <c r="DE287" s="42"/>
      <c r="DJ287" s="42"/>
    </row>
    <row r="288" customFormat="false" ht="17" hidden="false" customHeight="false" outlineLevel="0" collapsed="false">
      <c r="A288" s="32"/>
      <c r="B288" s="35"/>
      <c r="C288" s="32"/>
      <c r="D288" s="42"/>
      <c r="E288" s="42"/>
      <c r="F288" s="82" t="n">
        <v>475383</v>
      </c>
      <c r="G288" s="5" t="s">
        <v>2283</v>
      </c>
      <c r="H288" s="42"/>
      <c r="I288" s="42"/>
      <c r="J288" s="35"/>
      <c r="K288" s="32"/>
      <c r="L288" s="42"/>
      <c r="M288" s="42"/>
      <c r="N288" s="35"/>
      <c r="O288" s="32"/>
      <c r="P288" s="42"/>
      <c r="Q288" s="42"/>
      <c r="R288" s="118" t="n">
        <v>495354</v>
      </c>
      <c r="S288" s="5" t="s">
        <v>1582</v>
      </c>
      <c r="T288" s="42"/>
      <c r="U288" s="42"/>
      <c r="V288" s="118" t="n">
        <v>495708</v>
      </c>
      <c r="W288" s="5" t="s">
        <v>3377</v>
      </c>
      <c r="X288" s="42"/>
      <c r="Y288" s="42"/>
      <c r="Z288" s="118" t="n">
        <v>515369</v>
      </c>
      <c r="AA288" s="5" t="s">
        <v>1945</v>
      </c>
      <c r="AB288" s="3"/>
      <c r="AC288" s="3"/>
      <c r="AD288" s="82" t="n">
        <v>535708</v>
      </c>
      <c r="AE288" s="5" t="s">
        <v>2861</v>
      </c>
      <c r="AF288" s="42"/>
      <c r="AG288" s="42"/>
      <c r="AH288" s="122" t="n">
        <v>545395</v>
      </c>
      <c r="AI288" s="5" t="s">
        <v>2577</v>
      </c>
      <c r="AJ288" s="42"/>
      <c r="AK288" s="42"/>
      <c r="AL288" s="85" t="n">
        <v>535702</v>
      </c>
      <c r="AM288" s="5" t="s">
        <v>2718</v>
      </c>
      <c r="AN288" s="42"/>
      <c r="AO288" s="42"/>
      <c r="AP288" s="35"/>
      <c r="AQ288" s="32"/>
      <c r="AR288" s="42"/>
      <c r="AS288" s="18"/>
      <c r="AT288" s="181"/>
      <c r="AU288" s="115"/>
      <c r="AV288" s="42"/>
      <c r="AW288" s="42"/>
      <c r="AX288" s="82" t="n">
        <v>585737</v>
      </c>
      <c r="AY288" s="5" t="s">
        <v>3468</v>
      </c>
      <c r="AZ288" s="42"/>
      <c r="BA288" s="42"/>
      <c r="BB288" s="35"/>
      <c r="BC288" s="32"/>
      <c r="BD288" s="42"/>
      <c r="BE288" s="42"/>
      <c r="BF288" s="142" t="n">
        <v>605757</v>
      </c>
      <c r="BG288" s="115"/>
      <c r="BH288" s="42"/>
      <c r="BI288" s="42"/>
      <c r="BJ288" s="35"/>
      <c r="BK288" s="32"/>
      <c r="BL288" s="42"/>
      <c r="BM288" s="18"/>
      <c r="BN288" s="186"/>
      <c r="BO288" s="115"/>
      <c r="BP288" s="18"/>
      <c r="BQ288" s="18"/>
      <c r="BR288" s="111"/>
      <c r="BS288" s="115"/>
      <c r="BT288" s="18"/>
      <c r="BU288" s="42"/>
      <c r="BV288" s="74" t="n">
        <v>645767</v>
      </c>
      <c r="BW288" s="5"/>
      <c r="BX288" s="18"/>
      <c r="BY288" s="42"/>
      <c r="BZ288" s="35"/>
      <c r="CA288" s="32"/>
      <c r="CB288" s="42"/>
      <c r="CC288" s="42"/>
      <c r="CD288" s="35"/>
      <c r="CE288" s="32"/>
      <c r="CF288" s="42"/>
      <c r="CG288" s="18"/>
      <c r="CH288" s="111"/>
      <c r="CI288" s="5"/>
      <c r="CJ288" s="42"/>
      <c r="CK288" s="42"/>
      <c r="CL288" s="35"/>
      <c r="CM288" s="32"/>
      <c r="CN288" s="42"/>
      <c r="CO288" s="42"/>
      <c r="CP288" s="35"/>
      <c r="CQ288" s="32"/>
      <c r="CR288" s="42"/>
      <c r="CS288" s="42"/>
      <c r="CT288" s="135" t="n">
        <v>70503162</v>
      </c>
      <c r="CU288" s="5"/>
      <c r="CV288" s="42"/>
      <c r="CW288" s="42"/>
      <c r="CX288" s="35"/>
      <c r="CY288" s="32"/>
      <c r="CZ288" s="42"/>
      <c r="DA288" s="42"/>
      <c r="DE288" s="42"/>
      <c r="DJ288" s="42"/>
    </row>
    <row r="289" customFormat="false" ht="17" hidden="false" customHeight="false" outlineLevel="0" collapsed="false">
      <c r="A289" s="32"/>
      <c r="B289" s="35"/>
      <c r="C289" s="32"/>
      <c r="D289" s="42"/>
      <c r="E289" s="42"/>
      <c r="F289" s="142" t="n">
        <v>475385</v>
      </c>
      <c r="G289" s="5"/>
      <c r="H289" s="42"/>
      <c r="I289" s="42"/>
      <c r="J289" s="35"/>
      <c r="K289" s="32"/>
      <c r="L289" s="42"/>
      <c r="M289" s="42"/>
      <c r="N289" s="35"/>
      <c r="O289" s="32"/>
      <c r="P289" s="42"/>
      <c r="Q289" s="42"/>
      <c r="R289" s="118" t="n">
        <v>495356</v>
      </c>
      <c r="S289" s="5" t="s">
        <v>1632</v>
      </c>
      <c r="T289" s="42"/>
      <c r="U289" s="42"/>
      <c r="V289" s="118" t="n">
        <v>505350</v>
      </c>
      <c r="W289" s="5" t="s">
        <v>1483</v>
      </c>
      <c r="X289" s="42"/>
      <c r="Y289" s="42"/>
      <c r="Z289" s="118" t="n">
        <v>515378</v>
      </c>
      <c r="AA289" s="5" t="s">
        <v>2162</v>
      </c>
      <c r="AB289" s="3"/>
      <c r="AC289" s="3"/>
      <c r="AD289" s="143" t="n">
        <v>535709</v>
      </c>
      <c r="AE289" s="5"/>
      <c r="AF289" s="42"/>
      <c r="AG289" s="42"/>
      <c r="AH289" s="82" t="n">
        <v>545396</v>
      </c>
      <c r="AI289" s="5" t="s">
        <v>2601</v>
      </c>
      <c r="AJ289" s="42"/>
      <c r="AK289" s="42"/>
      <c r="AL289" s="85" t="n">
        <v>545353</v>
      </c>
      <c r="AM289" s="5" t="s">
        <v>1561</v>
      </c>
      <c r="AN289" s="42"/>
      <c r="AO289" s="42"/>
      <c r="AP289" s="35"/>
      <c r="AQ289" s="32"/>
      <c r="AR289" s="42"/>
      <c r="AS289" s="18"/>
      <c r="AT289" s="181"/>
      <c r="AU289" s="115"/>
      <c r="AV289" s="42"/>
      <c r="AW289" s="42"/>
      <c r="AX289" s="82" t="n">
        <v>585739</v>
      </c>
      <c r="AY289" s="5" t="s">
        <v>3500</v>
      </c>
      <c r="AZ289" s="42"/>
      <c r="BA289" s="42"/>
      <c r="BB289" s="35"/>
      <c r="BC289" s="32"/>
      <c r="BD289" s="42"/>
      <c r="BE289" s="42"/>
      <c r="BF289" s="82" t="n">
        <v>605759</v>
      </c>
      <c r="BG289" s="5" t="s">
        <v>3794</v>
      </c>
      <c r="BH289" s="42"/>
      <c r="BI289" s="42"/>
      <c r="BJ289" s="35"/>
      <c r="BK289" s="32"/>
      <c r="BL289" s="42"/>
      <c r="BM289" s="18"/>
      <c r="BN289" s="186"/>
      <c r="BO289" s="5"/>
      <c r="BP289" s="42"/>
      <c r="BQ289" s="18"/>
      <c r="BR289" s="111"/>
      <c r="BS289" s="5"/>
      <c r="BT289" s="18"/>
      <c r="BU289" s="42"/>
      <c r="BV289" s="70" t="n">
        <v>645768</v>
      </c>
      <c r="BW289" s="128" t="s">
        <v>3907</v>
      </c>
      <c r="BX289" s="18"/>
      <c r="BY289" s="42"/>
      <c r="BZ289" s="35"/>
      <c r="CA289" s="32"/>
      <c r="CB289" s="42"/>
      <c r="CC289" s="42"/>
      <c r="CD289" s="35"/>
      <c r="CE289" s="32"/>
      <c r="CF289" s="42"/>
      <c r="CG289" s="18"/>
      <c r="CH289" s="111"/>
      <c r="CI289" s="5"/>
      <c r="CJ289" s="42"/>
      <c r="CK289" s="42"/>
      <c r="CL289" s="35"/>
      <c r="CM289" s="32"/>
      <c r="CN289" s="42"/>
      <c r="CO289" s="42"/>
      <c r="CP289" s="35"/>
      <c r="CQ289" s="32"/>
      <c r="CR289" s="42"/>
      <c r="CS289" s="42"/>
      <c r="CT289" s="135" t="n">
        <v>70503163</v>
      </c>
      <c r="CU289" s="5"/>
      <c r="CV289" s="42"/>
      <c r="CW289" s="42"/>
      <c r="CX289" s="35"/>
      <c r="CY289" s="32"/>
      <c r="CZ289" s="42"/>
      <c r="DA289" s="42"/>
      <c r="DE289" s="42"/>
      <c r="DJ289" s="42"/>
    </row>
    <row r="290" customFormat="false" ht="17" hidden="false" customHeight="false" outlineLevel="0" collapsed="false">
      <c r="A290" s="32"/>
      <c r="B290" s="35"/>
      <c r="C290" s="32"/>
      <c r="D290" s="42"/>
      <c r="E290" s="42"/>
      <c r="F290" s="142" t="n">
        <v>475386</v>
      </c>
      <c r="G290" s="5"/>
      <c r="H290" s="42"/>
      <c r="I290" s="42"/>
      <c r="J290" s="35"/>
      <c r="K290" s="32"/>
      <c r="L290" s="42"/>
      <c r="M290" s="42"/>
      <c r="N290" s="35"/>
      <c r="O290" s="32"/>
      <c r="P290" s="42"/>
      <c r="Q290" s="42"/>
      <c r="R290" s="118" t="n">
        <v>495357</v>
      </c>
      <c r="S290" s="5" t="s">
        <v>1658</v>
      </c>
      <c r="T290" s="42"/>
      <c r="U290" s="42"/>
      <c r="V290" s="118" t="n">
        <v>505351</v>
      </c>
      <c r="W290" s="5" t="s">
        <v>1509</v>
      </c>
      <c r="X290" s="42"/>
      <c r="Y290" s="42"/>
      <c r="Z290" s="118" t="n">
        <v>515386</v>
      </c>
      <c r="AA290" s="5" t="s">
        <v>2358</v>
      </c>
      <c r="AB290" s="3"/>
      <c r="AC290" s="3"/>
      <c r="AD290" s="118" t="n">
        <v>535710</v>
      </c>
      <c r="AE290" s="5" t="s">
        <v>2908</v>
      </c>
      <c r="AF290" s="42"/>
      <c r="AG290" s="42"/>
      <c r="AH290" s="82" t="n">
        <v>545397</v>
      </c>
      <c r="AI290" s="5" t="s">
        <v>2625</v>
      </c>
      <c r="AJ290" s="42"/>
      <c r="AK290" s="42"/>
      <c r="AL290" s="85" t="n">
        <v>545356</v>
      </c>
      <c r="AM290" s="5" t="s">
        <v>1637</v>
      </c>
      <c r="AN290" s="42"/>
      <c r="AO290" s="42"/>
      <c r="AP290" s="35"/>
      <c r="AQ290" s="32"/>
      <c r="AR290" s="42"/>
      <c r="AS290" s="18"/>
      <c r="AT290" s="181"/>
      <c r="AU290" s="115"/>
      <c r="AV290" s="42"/>
      <c r="AW290" s="42"/>
      <c r="AX290" s="82" t="n">
        <v>582109</v>
      </c>
      <c r="AY290" s="5" t="s">
        <v>3564</v>
      </c>
      <c r="AZ290" s="42"/>
      <c r="BA290" s="42"/>
      <c r="BB290" s="35"/>
      <c r="BC290" s="32"/>
      <c r="BD290" s="42"/>
      <c r="BE290" s="42"/>
      <c r="BF290" s="82" t="n">
        <v>605760</v>
      </c>
      <c r="BG290" s="5" t="s">
        <v>3808</v>
      </c>
      <c r="BH290" s="42"/>
      <c r="BI290" s="42"/>
      <c r="BJ290" s="35"/>
      <c r="BK290" s="32"/>
      <c r="BL290" s="42"/>
      <c r="BM290" s="42"/>
      <c r="BN290" s="35"/>
      <c r="BO290" s="32"/>
      <c r="BP290" s="42"/>
      <c r="BQ290" s="18"/>
      <c r="BR290" s="184"/>
      <c r="BS290" s="115"/>
      <c r="BT290" s="17"/>
      <c r="BU290" s="42"/>
      <c r="BV290" s="74" t="n">
        <v>645769</v>
      </c>
      <c r="BW290" s="5"/>
      <c r="BX290" s="18"/>
      <c r="BY290" s="42"/>
      <c r="BZ290" s="35"/>
      <c r="CA290" s="32"/>
      <c r="CB290" s="42"/>
      <c r="CC290" s="42"/>
      <c r="CD290" s="35"/>
      <c r="CE290" s="32"/>
      <c r="CF290" s="42"/>
      <c r="CG290" s="42"/>
      <c r="CH290" s="35"/>
      <c r="CI290" s="32"/>
      <c r="CJ290" s="42"/>
      <c r="CK290" s="42"/>
      <c r="CL290" s="35"/>
      <c r="CM290" s="32"/>
      <c r="CN290" s="42"/>
      <c r="CO290" s="42"/>
      <c r="CP290" s="35"/>
      <c r="CQ290" s="32"/>
      <c r="CR290" s="42"/>
      <c r="CS290" s="42"/>
      <c r="CT290" s="135" t="n">
        <v>70503164</v>
      </c>
      <c r="CU290" s="5"/>
      <c r="CV290" s="42"/>
      <c r="CW290" s="42"/>
      <c r="CX290" s="35"/>
      <c r="CY290" s="32"/>
      <c r="CZ290" s="42"/>
      <c r="DA290" s="42"/>
      <c r="DE290" s="42"/>
      <c r="DJ290" s="42"/>
    </row>
    <row r="291" customFormat="false" ht="17" hidden="false" customHeight="false" outlineLevel="0" collapsed="false">
      <c r="A291" s="32"/>
      <c r="B291" s="35"/>
      <c r="C291" s="32"/>
      <c r="D291" s="42"/>
      <c r="E291" s="42"/>
      <c r="F291" s="82" t="n">
        <v>475387</v>
      </c>
      <c r="G291" s="5" t="s">
        <v>2379</v>
      </c>
      <c r="H291" s="42"/>
      <c r="I291" s="42"/>
      <c r="J291" s="35"/>
      <c r="K291" s="32"/>
      <c r="L291" s="42"/>
      <c r="M291" s="42"/>
      <c r="N291" s="35"/>
      <c r="O291" s="32"/>
      <c r="P291" s="42"/>
      <c r="Q291" s="42"/>
      <c r="R291" s="118" t="n">
        <v>495361</v>
      </c>
      <c r="S291" s="5" t="s">
        <v>3174</v>
      </c>
      <c r="T291" s="42"/>
      <c r="U291" s="42"/>
      <c r="V291" s="118" t="n">
        <v>505352</v>
      </c>
      <c r="W291" s="5" t="s">
        <v>1533</v>
      </c>
      <c r="X291" s="42"/>
      <c r="Y291" s="42"/>
      <c r="Z291" s="118" t="n">
        <v>515395</v>
      </c>
      <c r="AA291" s="5" t="s">
        <v>2574</v>
      </c>
      <c r="AB291" s="3"/>
      <c r="AC291" s="3"/>
      <c r="AD291" s="118" t="n">
        <v>535711</v>
      </c>
      <c r="AE291" s="5" t="s">
        <v>2931</v>
      </c>
      <c r="AF291" s="42"/>
      <c r="AG291" s="42"/>
      <c r="AH291" s="122" t="n">
        <v>545398</v>
      </c>
      <c r="AI291" s="5" t="s">
        <v>2649</v>
      </c>
      <c r="AJ291" s="42"/>
      <c r="AK291" s="42"/>
      <c r="AL291" s="85" t="n">
        <v>545359</v>
      </c>
      <c r="AM291" s="5" t="s">
        <v>3720</v>
      </c>
      <c r="AN291" s="42"/>
      <c r="AO291" s="42"/>
      <c r="AP291" s="35"/>
      <c r="AQ291" s="32"/>
      <c r="AR291" s="42"/>
      <c r="AS291" s="18"/>
      <c r="AT291" s="181"/>
      <c r="AU291" s="115"/>
      <c r="AV291" s="42"/>
      <c r="AW291" s="42"/>
      <c r="AX291" s="82" t="n">
        <v>582129</v>
      </c>
      <c r="AY291" s="5" t="s">
        <v>3609</v>
      </c>
      <c r="AZ291" s="42"/>
      <c r="BA291" s="42"/>
      <c r="BB291" s="35"/>
      <c r="BC291" s="32"/>
      <c r="BD291" s="42"/>
      <c r="BE291" s="42"/>
      <c r="BF291" s="1" t="n">
        <v>602110</v>
      </c>
      <c r="BG291" s="5" t="s">
        <v>3835</v>
      </c>
      <c r="BH291" s="42"/>
      <c r="BI291" s="42"/>
      <c r="BJ291" s="35"/>
      <c r="BK291" s="32"/>
      <c r="BL291" s="42"/>
      <c r="BM291" s="42"/>
      <c r="BN291" s="35"/>
      <c r="BO291" s="32"/>
      <c r="BP291" s="42"/>
      <c r="BQ291" s="18"/>
      <c r="BR291" s="184"/>
      <c r="BS291" s="115"/>
      <c r="BT291" s="18"/>
      <c r="BU291" s="42"/>
      <c r="BV291" s="70" t="n">
        <v>645770</v>
      </c>
      <c r="BW291" s="5" t="s">
        <v>3933</v>
      </c>
      <c r="BX291" s="18"/>
      <c r="BY291" s="42"/>
      <c r="BZ291" s="35"/>
      <c r="CA291" s="32"/>
      <c r="CB291" s="42"/>
      <c r="CC291" s="42"/>
      <c r="CD291" s="35"/>
      <c r="CE291" s="32"/>
      <c r="CF291" s="42"/>
      <c r="CG291" s="42"/>
      <c r="CH291" s="35"/>
      <c r="CI291" s="32"/>
      <c r="CJ291" s="42"/>
      <c r="CK291" s="42"/>
      <c r="CL291" s="35"/>
      <c r="CM291" s="32"/>
      <c r="CN291" s="42"/>
      <c r="CO291" s="42"/>
      <c r="CP291" s="35"/>
      <c r="CQ291" s="32"/>
      <c r="CR291" s="42"/>
      <c r="CS291" s="42"/>
      <c r="CT291" s="135" t="n">
        <v>70503165</v>
      </c>
      <c r="CU291" s="5"/>
      <c r="CV291" s="42"/>
      <c r="CW291" s="42"/>
      <c r="CX291" s="35"/>
      <c r="CY291" s="32"/>
      <c r="CZ291" s="42"/>
      <c r="DA291" s="42"/>
      <c r="DE291" s="42"/>
      <c r="DJ291" s="42"/>
    </row>
    <row r="292" customFormat="false" ht="17" hidden="false" customHeight="false" outlineLevel="0" collapsed="false">
      <c r="A292" s="32"/>
      <c r="B292" s="35"/>
      <c r="C292" s="32"/>
      <c r="D292" s="42"/>
      <c r="E292" s="42"/>
      <c r="F292" s="142" t="n">
        <v>475388</v>
      </c>
      <c r="G292" s="5"/>
      <c r="H292" s="42"/>
      <c r="I292" s="42"/>
      <c r="J292" s="35"/>
      <c r="K292" s="32"/>
      <c r="L292" s="42"/>
      <c r="M292" s="42"/>
      <c r="N292" s="35"/>
      <c r="O292" s="32"/>
      <c r="P292" s="42"/>
      <c r="Q292" s="42"/>
      <c r="R292" s="118" t="n">
        <v>495362</v>
      </c>
      <c r="S292" s="5" t="s">
        <v>3196</v>
      </c>
      <c r="T292" s="42"/>
      <c r="U292" s="42"/>
      <c r="V292" s="118" t="n">
        <v>505354</v>
      </c>
      <c r="W292" s="5" t="s">
        <v>1583</v>
      </c>
      <c r="X292" s="42"/>
      <c r="Y292" s="18"/>
      <c r="Z292" s="118" t="n">
        <v>515701</v>
      </c>
      <c r="AA292" s="5" t="s">
        <v>2694</v>
      </c>
      <c r="AB292" s="3"/>
      <c r="AC292" s="3"/>
      <c r="AD292" s="118" t="n">
        <v>535797</v>
      </c>
      <c r="AE292" s="5" t="s">
        <v>2625</v>
      </c>
      <c r="AF292" s="42"/>
      <c r="AG292" s="42"/>
      <c r="AH292" s="122" t="n">
        <v>545399</v>
      </c>
      <c r="AI292" s="5" t="s">
        <v>2673</v>
      </c>
      <c r="AJ292" s="42"/>
      <c r="AK292" s="42"/>
      <c r="AL292" s="85" t="n">
        <v>545367</v>
      </c>
      <c r="AM292" s="5" t="s">
        <v>1899</v>
      </c>
      <c r="AN292" s="42"/>
      <c r="AO292" s="42"/>
      <c r="AP292" s="35"/>
      <c r="AQ292" s="32"/>
      <c r="AR292" s="42"/>
      <c r="AS292" s="18"/>
      <c r="AT292" s="181"/>
      <c r="AU292" s="115"/>
      <c r="AV292" s="42"/>
      <c r="AW292" s="42"/>
      <c r="AX292" s="70" t="n">
        <v>585438</v>
      </c>
      <c r="AY292" s="5" t="s">
        <v>3955</v>
      </c>
      <c r="AZ292" s="42"/>
      <c r="BA292" s="42"/>
      <c r="BB292" s="35"/>
      <c r="BC292" s="32"/>
      <c r="BD292" s="42"/>
      <c r="BE292" s="42"/>
      <c r="BF292" s="1" t="n">
        <v>602226</v>
      </c>
      <c r="BG292" s="5" t="s">
        <v>3856</v>
      </c>
      <c r="BH292" s="42"/>
      <c r="BI292" s="42"/>
      <c r="BJ292" s="35"/>
      <c r="BK292" s="32"/>
      <c r="BL292" s="42"/>
      <c r="BM292" s="42"/>
      <c r="BN292" s="35"/>
      <c r="BO292" s="32"/>
      <c r="BP292" s="42"/>
      <c r="BQ292" s="18"/>
      <c r="BR292" s="184"/>
      <c r="BS292" s="115"/>
      <c r="BT292" s="18"/>
      <c r="BU292" s="42"/>
      <c r="BV292" s="144" t="n">
        <v>645259</v>
      </c>
      <c r="BW292" s="128" t="s">
        <v>4089</v>
      </c>
      <c r="BX292" s="18"/>
      <c r="BY292" s="42"/>
      <c r="BZ292" s="35"/>
      <c r="CA292" s="32"/>
      <c r="CB292" s="42"/>
      <c r="CC292" s="42"/>
      <c r="CD292" s="35"/>
      <c r="CE292" s="32"/>
      <c r="CF292" s="42"/>
      <c r="CG292" s="42"/>
      <c r="CH292" s="35"/>
      <c r="CI292" s="32"/>
      <c r="CJ292" s="42"/>
      <c r="CK292" s="42"/>
      <c r="CL292" s="35"/>
      <c r="CM292" s="32"/>
      <c r="CN292" s="42"/>
      <c r="CO292" s="42"/>
      <c r="CP292" s="35"/>
      <c r="CQ292" s="32"/>
      <c r="CR292" s="42"/>
      <c r="CS292" s="42"/>
      <c r="CT292" s="1" t="n">
        <v>70503166</v>
      </c>
      <c r="CU292" s="5" t="s">
        <v>3899</v>
      </c>
      <c r="CV292" s="42"/>
      <c r="CW292" s="42"/>
      <c r="CX292" s="35"/>
      <c r="CY292" s="32"/>
      <c r="CZ292" s="42"/>
      <c r="DA292" s="42"/>
      <c r="DE292" s="42"/>
      <c r="DJ292" s="42"/>
    </row>
    <row r="293" customFormat="false" ht="17" hidden="false" customHeight="false" outlineLevel="0" collapsed="false">
      <c r="A293" s="32"/>
      <c r="B293" s="35"/>
      <c r="C293" s="32"/>
      <c r="D293" s="42"/>
      <c r="E293" s="42"/>
      <c r="F293" s="142" t="n">
        <v>475389</v>
      </c>
      <c r="G293" s="5"/>
      <c r="H293" s="42"/>
      <c r="I293" s="42"/>
      <c r="J293" s="35"/>
      <c r="K293" s="32"/>
      <c r="L293" s="42"/>
      <c r="M293" s="42"/>
      <c r="N293" s="35"/>
      <c r="O293" s="32"/>
      <c r="P293" s="42"/>
      <c r="Q293" s="42"/>
      <c r="R293" s="118" t="n">
        <v>495364</v>
      </c>
      <c r="S293" s="5" t="s">
        <v>3240</v>
      </c>
      <c r="T293" s="42"/>
      <c r="U293" s="42"/>
      <c r="V293" s="118" t="n">
        <v>505358</v>
      </c>
      <c r="W293" s="5" t="s">
        <v>1685</v>
      </c>
      <c r="X293" s="42"/>
      <c r="Y293" s="18"/>
      <c r="Z293" s="181"/>
      <c r="AA293" s="115"/>
      <c r="AB293" s="42"/>
      <c r="AC293" s="42"/>
      <c r="AD293" s="118" t="n">
        <v>535211</v>
      </c>
      <c r="AE293" s="5" t="s">
        <v>3070</v>
      </c>
      <c r="AF293" s="42"/>
      <c r="AG293" s="42"/>
      <c r="AH293" s="122" t="n">
        <v>545701</v>
      </c>
      <c r="AI293" s="5" t="s">
        <v>2697</v>
      </c>
      <c r="AJ293" s="42"/>
      <c r="AK293" s="42"/>
      <c r="AL293" s="85" t="n">
        <v>545379</v>
      </c>
      <c r="AM293" s="5" t="s">
        <v>2189</v>
      </c>
      <c r="AN293" s="42"/>
      <c r="AO293" s="42"/>
      <c r="AP293" s="35"/>
      <c r="AQ293" s="32"/>
      <c r="AR293" s="42"/>
      <c r="AS293" s="18"/>
      <c r="AT293" s="181"/>
      <c r="AU293" s="115"/>
      <c r="AV293" s="42"/>
      <c r="AW293" s="42"/>
      <c r="AX293" s="82" t="n">
        <v>565375</v>
      </c>
      <c r="AY293" s="5" t="s">
        <v>2098</v>
      </c>
      <c r="AZ293" s="42"/>
      <c r="BA293" s="42"/>
      <c r="BB293" s="35"/>
      <c r="BC293" s="32"/>
      <c r="BD293" s="42"/>
      <c r="BE293" s="42"/>
      <c r="BF293" s="70" t="n">
        <v>602409</v>
      </c>
      <c r="BG293" s="5" t="s">
        <v>3880</v>
      </c>
      <c r="BH293" s="42"/>
      <c r="BI293" s="42"/>
      <c r="BJ293" s="35"/>
      <c r="BK293" s="32"/>
      <c r="BL293" s="42"/>
      <c r="BM293" s="42"/>
      <c r="BN293" s="35"/>
      <c r="BO293" s="32"/>
      <c r="BP293" s="42"/>
      <c r="BQ293" s="18"/>
      <c r="BR293" s="111"/>
      <c r="BS293" s="115"/>
      <c r="BT293" s="18"/>
      <c r="BU293" s="42"/>
      <c r="BV293" s="144" t="n">
        <v>625736</v>
      </c>
      <c r="BW293" s="128" t="s">
        <v>3454</v>
      </c>
      <c r="BX293" s="18"/>
      <c r="BY293" s="42"/>
      <c r="BZ293" s="35"/>
      <c r="CA293" s="32"/>
      <c r="CB293" s="42"/>
      <c r="CC293" s="42"/>
      <c r="CD293" s="35"/>
      <c r="CE293" s="32"/>
      <c r="CF293" s="42"/>
      <c r="CG293" s="42"/>
      <c r="CH293" s="35"/>
      <c r="CI293" s="32"/>
      <c r="CJ293" s="42"/>
      <c r="CK293" s="42"/>
      <c r="CL293" s="35"/>
      <c r="CM293" s="32"/>
      <c r="CN293" s="42"/>
      <c r="CO293" s="42"/>
      <c r="CP293" s="35"/>
      <c r="CQ293" s="32"/>
      <c r="CR293" s="42"/>
      <c r="CS293" s="42"/>
      <c r="CT293" s="1" t="n">
        <v>70503167</v>
      </c>
      <c r="CU293" s="5" t="s">
        <v>3913</v>
      </c>
      <c r="CV293" s="42"/>
      <c r="CW293" s="42"/>
      <c r="CX293" s="35"/>
      <c r="CY293" s="32"/>
      <c r="CZ293" s="42"/>
      <c r="DA293" s="42"/>
      <c r="DE293" s="42"/>
      <c r="DJ293" s="42"/>
    </row>
    <row r="294" customFormat="false" ht="17" hidden="false" customHeight="false" outlineLevel="0" collapsed="false">
      <c r="A294" s="32"/>
      <c r="B294" s="35"/>
      <c r="C294" s="32"/>
      <c r="D294" s="42"/>
      <c r="E294" s="42"/>
      <c r="F294" s="82" t="n">
        <v>475390</v>
      </c>
      <c r="G294" s="5" t="s">
        <v>2450</v>
      </c>
      <c r="H294" s="42"/>
      <c r="I294" s="42"/>
      <c r="J294" s="35"/>
      <c r="K294" s="32"/>
      <c r="L294" s="42"/>
      <c r="M294" s="42"/>
      <c r="N294" s="35"/>
      <c r="O294" s="32"/>
      <c r="P294" s="42"/>
      <c r="Q294" s="42"/>
      <c r="R294" s="118" t="n">
        <v>495365</v>
      </c>
      <c r="S294" s="5" t="s">
        <v>1848</v>
      </c>
      <c r="T294" s="42"/>
      <c r="U294" s="42"/>
      <c r="V294" s="118" t="n">
        <v>505359</v>
      </c>
      <c r="W294" s="5" t="s">
        <v>1711</v>
      </c>
      <c r="X294" s="42"/>
      <c r="Y294" s="18"/>
      <c r="Z294" s="181"/>
      <c r="AA294" s="5"/>
      <c r="AB294" s="42"/>
      <c r="AC294" s="42"/>
      <c r="AD294" s="118" t="n">
        <v>535218</v>
      </c>
      <c r="AE294" s="5" t="s">
        <v>3091</v>
      </c>
      <c r="AF294" s="42"/>
      <c r="AG294" s="42"/>
      <c r="AH294" s="82" t="n">
        <v>545703</v>
      </c>
      <c r="AI294" s="5" t="s">
        <v>2742</v>
      </c>
      <c r="AJ294" s="42"/>
      <c r="AK294" s="42"/>
      <c r="AL294" s="85" t="n">
        <v>545386</v>
      </c>
      <c r="AM294" s="5" t="s">
        <v>2361</v>
      </c>
      <c r="AN294" s="42"/>
      <c r="AO294" s="42"/>
      <c r="AP294" s="35"/>
      <c r="AQ294" s="32"/>
      <c r="AR294" s="42"/>
      <c r="AS294" s="18"/>
      <c r="AT294" s="112"/>
      <c r="AU294" s="115"/>
      <c r="AV294" s="42"/>
      <c r="AW294" s="42"/>
      <c r="AX294" s="82" t="n">
        <v>565707</v>
      </c>
      <c r="AY294" s="5" t="s">
        <v>4045</v>
      </c>
      <c r="AZ294" s="42"/>
      <c r="BA294" s="42"/>
      <c r="BB294" s="35"/>
      <c r="BC294" s="32"/>
      <c r="BD294" s="42"/>
      <c r="BE294" s="42"/>
      <c r="BF294" s="122" t="n">
        <v>602866</v>
      </c>
      <c r="BG294" s="5" t="s">
        <v>3903</v>
      </c>
      <c r="BH294" s="42"/>
      <c r="BI294" s="42"/>
      <c r="BJ294" s="35"/>
      <c r="BK294" s="32"/>
      <c r="BL294" s="42"/>
      <c r="BM294" s="42"/>
      <c r="BN294" s="35"/>
      <c r="BO294" s="32"/>
      <c r="BP294" s="42"/>
      <c r="BQ294" s="18"/>
      <c r="BR294" s="184"/>
      <c r="BS294" s="115"/>
      <c r="BT294" s="18"/>
      <c r="BU294" s="42"/>
      <c r="BV294" s="144" t="n">
        <v>635722</v>
      </c>
      <c r="BW294" s="128" t="s">
        <v>3186</v>
      </c>
      <c r="BX294" s="42"/>
      <c r="BY294" s="42"/>
      <c r="BZ294" s="35"/>
      <c r="CA294" s="32"/>
      <c r="CB294" s="42"/>
      <c r="CC294" s="42"/>
      <c r="CD294" s="35"/>
      <c r="CE294" s="32"/>
      <c r="CF294" s="42"/>
      <c r="CG294" s="42"/>
      <c r="CH294" s="35"/>
      <c r="CI294" s="32"/>
      <c r="CJ294" s="42"/>
      <c r="CK294" s="42"/>
      <c r="CL294" s="35"/>
      <c r="CM294" s="32"/>
      <c r="CN294" s="42"/>
      <c r="CO294" s="42"/>
      <c r="CP294" s="35"/>
      <c r="CQ294" s="32"/>
      <c r="CR294" s="42"/>
      <c r="CS294" s="42"/>
      <c r="CT294" s="1" t="n">
        <v>70503169</v>
      </c>
      <c r="CU294" s="5" t="s">
        <v>3939</v>
      </c>
      <c r="CV294" s="42"/>
      <c r="CW294" s="42"/>
      <c r="CX294" s="35"/>
      <c r="CY294" s="32"/>
      <c r="CZ294" s="42"/>
      <c r="DA294" s="42"/>
      <c r="DE294" s="42"/>
      <c r="DJ294" s="42"/>
    </row>
    <row r="295" customFormat="false" ht="17" hidden="false" customHeight="false" outlineLevel="0" collapsed="false">
      <c r="A295" s="32"/>
      <c r="B295" s="35"/>
      <c r="C295" s="32"/>
      <c r="D295" s="42"/>
      <c r="E295" s="42"/>
      <c r="F295" s="82" t="n">
        <v>475391</v>
      </c>
      <c r="G295" s="5" t="s">
        <v>2475</v>
      </c>
      <c r="H295" s="42"/>
      <c r="I295" s="42"/>
      <c r="J295" s="35"/>
      <c r="K295" s="32"/>
      <c r="L295" s="42"/>
      <c r="M295" s="42"/>
      <c r="N295" s="35"/>
      <c r="O295" s="32"/>
      <c r="P295" s="42"/>
      <c r="Q295" s="42"/>
      <c r="R295" s="118" t="n">
        <v>495366</v>
      </c>
      <c r="S295" s="5" t="s">
        <v>3281</v>
      </c>
      <c r="T295" s="42"/>
      <c r="U295" s="42"/>
      <c r="V295" s="118" t="n">
        <v>505363</v>
      </c>
      <c r="W295" s="5" t="s">
        <v>1802</v>
      </c>
      <c r="X295" s="42"/>
      <c r="Y295" s="18"/>
      <c r="Z295" s="181"/>
      <c r="AA295" s="5"/>
      <c r="AB295" s="42"/>
      <c r="AC295" s="42"/>
      <c r="AD295" s="118" t="n">
        <v>535240</v>
      </c>
      <c r="AE295" s="5" t="s">
        <v>3134</v>
      </c>
      <c r="AF295" s="42"/>
      <c r="AG295" s="42"/>
      <c r="AH295" s="122" t="n">
        <v>545704</v>
      </c>
      <c r="AI295" s="5" t="s">
        <v>2766</v>
      </c>
      <c r="AJ295" s="42"/>
      <c r="AK295" s="42"/>
      <c r="AL295" s="85" t="n">
        <v>545708</v>
      </c>
      <c r="AM295" s="5" t="s">
        <v>2862</v>
      </c>
      <c r="AN295" s="42"/>
      <c r="AO295" s="42"/>
      <c r="AP295" s="35"/>
      <c r="AQ295" s="32"/>
      <c r="AR295" s="42"/>
      <c r="AS295" s="18"/>
      <c r="AT295" s="181"/>
      <c r="AU295" s="5"/>
      <c r="AV295" s="42"/>
      <c r="AW295" s="42"/>
      <c r="AX295" s="118" t="n">
        <v>575374</v>
      </c>
      <c r="AY295" s="5" t="s">
        <v>2073</v>
      </c>
      <c r="AZ295" s="42"/>
      <c r="BA295" s="42"/>
      <c r="BB295" s="35"/>
      <c r="BC295" s="32"/>
      <c r="BD295" s="42"/>
      <c r="BE295" s="42"/>
      <c r="BF295" s="1" t="n">
        <v>605116</v>
      </c>
      <c r="BG295" s="5" t="s">
        <v>3917</v>
      </c>
      <c r="BH295" s="42"/>
      <c r="BI295" s="42"/>
      <c r="BJ295" s="35"/>
      <c r="BK295" s="32"/>
      <c r="BL295" s="42"/>
      <c r="BM295" s="42"/>
      <c r="BN295" s="35"/>
      <c r="BO295" s="32"/>
      <c r="BP295" s="42"/>
      <c r="BQ295" s="18"/>
      <c r="BR295" s="111"/>
      <c r="BS295" s="115"/>
      <c r="BT295" s="42"/>
      <c r="BU295" s="18"/>
      <c r="BV295" s="187"/>
      <c r="BW295" s="92"/>
      <c r="BX295" s="42"/>
      <c r="BY295" s="42"/>
      <c r="BZ295" s="35"/>
      <c r="CA295" s="32"/>
      <c r="CB295" s="42"/>
      <c r="CC295" s="42"/>
      <c r="CD295" s="35"/>
      <c r="CE295" s="32"/>
      <c r="CF295" s="42"/>
      <c r="CG295" s="42"/>
      <c r="CH295" s="35"/>
      <c r="CI295" s="32"/>
      <c r="CJ295" s="42"/>
      <c r="CK295" s="42"/>
      <c r="CL295" s="35"/>
      <c r="CM295" s="32"/>
      <c r="CN295" s="42"/>
      <c r="CO295" s="42"/>
      <c r="CP295" s="35"/>
      <c r="CQ295" s="32"/>
      <c r="CR295" s="42"/>
      <c r="CS295" s="42"/>
      <c r="CT295" s="70" t="n">
        <v>675403</v>
      </c>
      <c r="CU295" s="5" t="s">
        <v>4130</v>
      </c>
      <c r="CV295" s="42"/>
      <c r="CW295" s="42"/>
      <c r="CX295" s="35"/>
      <c r="CY295" s="32"/>
      <c r="CZ295" s="42"/>
      <c r="DA295" s="42"/>
      <c r="DE295" s="42"/>
      <c r="DJ295" s="42"/>
    </row>
    <row r="296" customFormat="false" ht="17" hidden="false" customHeight="false" outlineLevel="0" collapsed="false">
      <c r="A296" s="32"/>
      <c r="B296" s="35"/>
      <c r="C296" s="32"/>
      <c r="D296" s="42"/>
      <c r="E296" s="42"/>
      <c r="F296" s="82" t="n">
        <v>475393</v>
      </c>
      <c r="G296" s="5" t="s">
        <v>2521</v>
      </c>
      <c r="H296" s="42"/>
      <c r="I296" s="42"/>
      <c r="J296" s="35"/>
      <c r="K296" s="32"/>
      <c r="L296" s="42"/>
      <c r="M296" s="42"/>
      <c r="N296" s="35"/>
      <c r="O296" s="32"/>
      <c r="P296" s="42"/>
      <c r="Q296" s="42"/>
      <c r="R296" s="118" t="n">
        <v>495375</v>
      </c>
      <c r="S296" s="5" t="s">
        <v>2091</v>
      </c>
      <c r="T296" s="42"/>
      <c r="U296" s="42"/>
      <c r="V296" s="118" t="n">
        <v>505373</v>
      </c>
      <c r="W296" s="5" t="s">
        <v>2043</v>
      </c>
      <c r="X296" s="42"/>
      <c r="Y296" s="18"/>
      <c r="Z296" s="181"/>
      <c r="AA296" s="115"/>
      <c r="AB296" s="42"/>
      <c r="AC296" s="42"/>
      <c r="AD296" s="118" t="n">
        <v>535273</v>
      </c>
      <c r="AE296" s="5" t="s">
        <v>3176</v>
      </c>
      <c r="AF296" s="42"/>
      <c r="AG296" s="42"/>
      <c r="AH296" s="82" t="n">
        <v>545705</v>
      </c>
      <c r="AI296" s="5" t="s">
        <v>2790</v>
      </c>
      <c r="AJ296" s="42"/>
      <c r="AK296" s="18"/>
      <c r="AL296" s="182"/>
      <c r="AM296" s="115"/>
      <c r="AN296" s="42"/>
      <c r="AO296" s="42"/>
      <c r="AP296" s="35"/>
      <c r="AQ296" s="32"/>
      <c r="AR296" s="42"/>
      <c r="AS296" s="18"/>
      <c r="AT296" s="181"/>
      <c r="AU296" s="115"/>
      <c r="AV296" s="42"/>
      <c r="AW296" s="42"/>
      <c r="AX296" s="82" t="n">
        <v>575383</v>
      </c>
      <c r="AY296" s="5" t="s">
        <v>2292</v>
      </c>
      <c r="AZ296" s="42"/>
      <c r="BA296" s="42"/>
      <c r="BB296" s="35"/>
      <c r="BC296" s="32"/>
      <c r="BD296" s="42"/>
      <c r="BE296" s="42"/>
      <c r="BF296" s="122" t="n">
        <v>605138</v>
      </c>
      <c r="BG296" s="5" t="s">
        <v>3929</v>
      </c>
      <c r="BH296" s="42"/>
      <c r="BI296" s="42"/>
      <c r="BJ296" s="35"/>
      <c r="BK296" s="32"/>
      <c r="BL296" s="42"/>
      <c r="BM296" s="42"/>
      <c r="BN296" s="35"/>
      <c r="BO296" s="32"/>
      <c r="BP296" s="18"/>
      <c r="BQ296" s="42"/>
      <c r="BR296" s="17"/>
      <c r="BS296" s="115"/>
      <c r="BT296" s="42"/>
      <c r="BU296" s="18"/>
      <c r="BV296" s="187"/>
      <c r="BW296" s="92"/>
      <c r="BX296" s="42"/>
      <c r="BY296" s="42"/>
      <c r="BZ296" s="35"/>
      <c r="CA296" s="32"/>
      <c r="CB296" s="42"/>
      <c r="CC296" s="42"/>
      <c r="CD296" s="35"/>
      <c r="CE296" s="32"/>
      <c r="CF296" s="42"/>
      <c r="CG296" s="42"/>
      <c r="CH296" s="35"/>
      <c r="CI296" s="32"/>
      <c r="CJ296" s="42"/>
      <c r="CK296" s="42"/>
      <c r="CL296" s="35"/>
      <c r="CM296" s="32"/>
      <c r="CN296" s="42"/>
      <c r="CO296" s="42"/>
      <c r="CP296" s="35"/>
      <c r="CQ296" s="32"/>
      <c r="CR296" s="42"/>
      <c r="CS296" s="42"/>
      <c r="CT296" s="1" t="n">
        <v>682220</v>
      </c>
      <c r="CU296" s="5" t="s">
        <v>1504</v>
      </c>
      <c r="CV296" s="42"/>
      <c r="CW296" s="42"/>
      <c r="CX296" s="35"/>
      <c r="CY296" s="32"/>
      <c r="CZ296" s="42"/>
      <c r="DA296" s="42"/>
      <c r="DE296" s="42"/>
      <c r="DJ296" s="42"/>
    </row>
    <row r="297" customFormat="false" ht="17" hidden="false" customHeight="false" outlineLevel="0" collapsed="false">
      <c r="A297" s="32"/>
      <c r="B297" s="35"/>
      <c r="C297" s="32"/>
      <c r="D297" s="42"/>
      <c r="E297" s="42"/>
      <c r="F297" s="142" t="n">
        <v>475394</v>
      </c>
      <c r="G297" s="5"/>
      <c r="H297" s="42"/>
      <c r="I297" s="42"/>
      <c r="J297" s="35"/>
      <c r="K297" s="32"/>
      <c r="L297" s="42"/>
      <c r="M297" s="42"/>
      <c r="N297" s="35"/>
      <c r="O297" s="32"/>
      <c r="P297" s="42"/>
      <c r="Q297" s="42"/>
      <c r="R297" s="118" t="n">
        <v>495377</v>
      </c>
      <c r="S297" s="5" t="s">
        <v>2137</v>
      </c>
      <c r="T297" s="42"/>
      <c r="U297" s="42"/>
      <c r="V297" s="118" t="n">
        <v>505377</v>
      </c>
      <c r="W297" s="5" t="s">
        <v>2138</v>
      </c>
      <c r="X297" s="42"/>
      <c r="Y297" s="18"/>
      <c r="Z297" s="181"/>
      <c r="AA297" s="5"/>
      <c r="AB297" s="42"/>
      <c r="AC297" s="42"/>
      <c r="AD297" s="118" t="n">
        <v>505346</v>
      </c>
      <c r="AE297" s="5" t="s">
        <v>1380</v>
      </c>
      <c r="AF297" s="42"/>
      <c r="AG297" s="42"/>
      <c r="AH297" s="122" t="n">
        <v>545706</v>
      </c>
      <c r="AI297" s="5" t="s">
        <v>2814</v>
      </c>
      <c r="AJ297" s="42"/>
      <c r="AK297" s="18"/>
      <c r="AL297" s="188"/>
      <c r="AM297" s="115"/>
      <c r="AN297" s="42"/>
      <c r="AO297" s="42"/>
      <c r="AP297" s="35"/>
      <c r="AQ297" s="32"/>
      <c r="AR297" s="42"/>
      <c r="AS297" s="18"/>
      <c r="AT297" s="181"/>
      <c r="AU297" s="115"/>
      <c r="AV297" s="42"/>
      <c r="AW297" s="42"/>
      <c r="AX297" s="118" t="n">
        <v>575701</v>
      </c>
      <c r="AY297" s="5" t="s">
        <v>2699</v>
      </c>
      <c r="AZ297" s="42"/>
      <c r="BA297" s="42"/>
      <c r="BB297" s="35"/>
      <c r="BC297" s="32"/>
      <c r="BD297" s="42"/>
      <c r="BE297" s="42"/>
      <c r="BF297" s="82" t="n">
        <v>605403</v>
      </c>
      <c r="BG297" s="5" t="s">
        <v>3970</v>
      </c>
      <c r="BH297" s="42"/>
      <c r="BI297" s="42"/>
      <c r="BJ297" s="35"/>
      <c r="BK297" s="32"/>
      <c r="BL297" s="42"/>
      <c r="BM297" s="42"/>
      <c r="BN297" s="35"/>
      <c r="BO297" s="32"/>
      <c r="BP297" s="18"/>
      <c r="BQ297" s="42"/>
      <c r="BR297" s="17"/>
      <c r="BS297" s="115"/>
      <c r="BT297" s="42"/>
      <c r="BU297" s="18"/>
      <c r="BV297" s="187"/>
      <c r="BW297" s="92"/>
      <c r="BX297" s="42"/>
      <c r="BY297" s="42"/>
      <c r="BZ297" s="35"/>
      <c r="CA297" s="32"/>
      <c r="CB297" s="42"/>
      <c r="CC297" s="42"/>
      <c r="CD297" s="35"/>
      <c r="CE297" s="32"/>
      <c r="CF297" s="42"/>
      <c r="CG297" s="42"/>
      <c r="CH297" s="35"/>
      <c r="CI297" s="32"/>
      <c r="CJ297" s="42"/>
      <c r="CK297" s="42"/>
      <c r="CL297" s="35"/>
      <c r="CM297" s="32"/>
      <c r="CN297" s="42"/>
      <c r="CO297" s="42"/>
      <c r="CP297" s="35"/>
      <c r="CQ297" s="32"/>
      <c r="CR297" s="42"/>
      <c r="CS297" s="42"/>
      <c r="CT297" s="1" t="n">
        <v>695761</v>
      </c>
      <c r="CU297" s="5" t="s">
        <v>3830</v>
      </c>
      <c r="CV297" s="42"/>
      <c r="CW297" s="42"/>
      <c r="CX297" s="35"/>
      <c r="CY297" s="32"/>
      <c r="CZ297" s="42"/>
      <c r="DA297" s="42"/>
      <c r="DE297" s="42"/>
      <c r="DJ297" s="42"/>
    </row>
    <row r="298" customFormat="false" ht="17" hidden="false" customHeight="false" outlineLevel="0" collapsed="false">
      <c r="A298" s="32"/>
      <c r="B298" s="35"/>
      <c r="C298" s="32"/>
      <c r="D298" s="42"/>
      <c r="E298" s="42"/>
      <c r="F298" s="82" t="n">
        <v>475395</v>
      </c>
      <c r="G298" s="5" t="s">
        <v>2570</v>
      </c>
      <c r="H298" s="42"/>
      <c r="I298" s="42"/>
      <c r="J298" s="35"/>
      <c r="K298" s="32"/>
      <c r="L298" s="42"/>
      <c r="M298" s="42"/>
      <c r="N298" s="35"/>
      <c r="O298" s="32"/>
      <c r="P298" s="42"/>
      <c r="Q298" s="42"/>
      <c r="R298" s="118" t="n">
        <v>495386</v>
      </c>
      <c r="S298" s="5" t="s">
        <v>3340</v>
      </c>
      <c r="T298" s="42"/>
      <c r="U298" s="42"/>
      <c r="V298" s="118" t="n">
        <v>505379</v>
      </c>
      <c r="W298" s="5" t="s">
        <v>2185</v>
      </c>
      <c r="X298" s="42"/>
      <c r="Y298" s="18"/>
      <c r="Z298" s="181"/>
      <c r="AA298" s="5"/>
      <c r="AB298" s="42"/>
      <c r="AC298" s="42"/>
      <c r="AD298" s="118" t="n">
        <v>505374</v>
      </c>
      <c r="AE298" s="5" t="s">
        <v>2066</v>
      </c>
      <c r="AF298" s="42"/>
      <c r="AG298" s="42"/>
      <c r="AH298" s="122" t="n">
        <v>545707</v>
      </c>
      <c r="AI298" s="5" t="s">
        <v>2839</v>
      </c>
      <c r="AJ298" s="42"/>
      <c r="AK298" s="42"/>
      <c r="AL298" s="35"/>
      <c r="AM298" s="32"/>
      <c r="AN298" s="42"/>
      <c r="AO298" s="42"/>
      <c r="AP298" s="35"/>
      <c r="AQ298" s="32"/>
      <c r="AR298" s="42"/>
      <c r="AS298" s="18"/>
      <c r="AT298" s="181"/>
      <c r="AU298" s="115"/>
      <c r="AV298" s="42"/>
      <c r="AW298" s="42"/>
      <c r="AX298" s="82" t="n">
        <v>575706</v>
      </c>
      <c r="AY298" s="5" t="s">
        <v>2817</v>
      </c>
      <c r="AZ298" s="42"/>
      <c r="BA298" s="42"/>
      <c r="BB298" s="35"/>
      <c r="BC298" s="32"/>
      <c r="BD298" s="42"/>
      <c r="BE298" s="42"/>
      <c r="BF298" s="82" t="n">
        <v>605405</v>
      </c>
      <c r="BG298" s="5" t="s">
        <v>3983</v>
      </c>
      <c r="BH298" s="42"/>
      <c r="BI298" s="42"/>
      <c r="BJ298" s="35"/>
      <c r="BK298" s="32"/>
      <c r="BL298" s="42"/>
      <c r="BM298" s="42"/>
      <c r="BN298" s="35"/>
      <c r="BO298" s="32"/>
      <c r="BP298" s="18"/>
      <c r="BQ298" s="42"/>
      <c r="BR298" s="17"/>
      <c r="BS298" s="115"/>
      <c r="BT298" s="42"/>
      <c r="BU298" s="18"/>
      <c r="BV298" s="187"/>
      <c r="BW298" s="92"/>
      <c r="BX298" s="42"/>
      <c r="BY298" s="42"/>
      <c r="BZ298" s="35"/>
      <c r="CA298" s="32"/>
      <c r="CB298" s="42"/>
      <c r="CC298" s="42"/>
      <c r="CD298" s="35"/>
      <c r="CE298" s="32"/>
      <c r="CF298" s="42"/>
      <c r="CG298" s="42"/>
      <c r="CH298" s="35"/>
      <c r="CI298" s="32"/>
      <c r="CJ298" s="42"/>
      <c r="CK298" s="42"/>
      <c r="CL298" s="35"/>
      <c r="CM298" s="32"/>
      <c r="CN298" s="42"/>
      <c r="CO298" s="42"/>
      <c r="CP298" s="35"/>
      <c r="CQ298" s="32"/>
      <c r="CR298" s="42"/>
      <c r="CS298" s="42"/>
      <c r="CT298" s="35"/>
      <c r="CU298" s="32"/>
      <c r="CV298" s="42"/>
      <c r="CW298" s="42"/>
      <c r="CX298" s="35"/>
      <c r="CY298" s="32"/>
      <c r="CZ298" s="42"/>
      <c r="DA298" s="42"/>
      <c r="DE298" s="42"/>
      <c r="DJ298" s="42"/>
    </row>
    <row r="299" customFormat="false" ht="17" hidden="false" customHeight="false" outlineLevel="0" collapsed="false">
      <c r="A299" s="32"/>
      <c r="B299" s="35"/>
      <c r="C299" s="32"/>
      <c r="D299" s="42"/>
      <c r="E299" s="42"/>
      <c r="F299" s="1" t="n">
        <v>472218</v>
      </c>
      <c r="G299" s="5" t="s">
        <v>2620</v>
      </c>
      <c r="H299" s="42"/>
      <c r="I299" s="42"/>
      <c r="J299" s="35"/>
      <c r="K299" s="32"/>
      <c r="L299" s="42"/>
      <c r="M299" s="42"/>
      <c r="N299" s="35"/>
      <c r="O299" s="32"/>
      <c r="P299" s="42"/>
      <c r="Q299" s="42"/>
      <c r="R299" s="118" t="n">
        <v>495388</v>
      </c>
      <c r="S299" s="5" t="s">
        <v>2403</v>
      </c>
      <c r="T299" s="42"/>
      <c r="U299" s="42"/>
      <c r="V299" s="118" t="n">
        <v>505381</v>
      </c>
      <c r="W299" s="5" t="s">
        <v>2235</v>
      </c>
      <c r="X299" s="42"/>
      <c r="Y299" s="18"/>
      <c r="Z299" s="181"/>
      <c r="AA299" s="5"/>
      <c r="AB299" s="42"/>
      <c r="AC299" s="18"/>
      <c r="AD299" s="118" t="n">
        <v>505388</v>
      </c>
      <c r="AE299" s="5" t="s">
        <v>2404</v>
      </c>
      <c r="AF299" s="42"/>
      <c r="AG299" s="42"/>
      <c r="AH299" s="122" t="n">
        <v>545708</v>
      </c>
      <c r="AI299" s="5" t="s">
        <v>2862</v>
      </c>
      <c r="AJ299" s="42"/>
      <c r="AK299" s="42"/>
      <c r="AL299" s="35"/>
      <c r="AM299" s="32"/>
      <c r="AN299" s="42"/>
      <c r="AO299" s="42"/>
      <c r="AP299" s="35"/>
      <c r="AQ299" s="32"/>
      <c r="AR299" s="42"/>
      <c r="AS299" s="18"/>
      <c r="AT299" s="181"/>
      <c r="AU299" s="115"/>
      <c r="AV299" s="42"/>
      <c r="AW299" s="42"/>
      <c r="AX299" s="118" t="n">
        <v>575707</v>
      </c>
      <c r="AY299" s="5" t="s">
        <v>2842</v>
      </c>
      <c r="AZ299" s="42"/>
      <c r="BA299" s="42"/>
      <c r="BB299" s="35"/>
      <c r="BC299" s="32"/>
      <c r="BD299" s="42"/>
      <c r="BE299" s="42"/>
      <c r="BF299" s="82" t="n">
        <v>575388</v>
      </c>
      <c r="BG299" s="5" t="s">
        <v>2410</v>
      </c>
      <c r="BH299" s="42"/>
      <c r="BI299" s="42"/>
      <c r="BJ299" s="35"/>
      <c r="BK299" s="32"/>
      <c r="BL299" s="42"/>
      <c r="BM299" s="42"/>
      <c r="BN299" s="35"/>
      <c r="BO299" s="32"/>
      <c r="BP299" s="42"/>
      <c r="BQ299" s="42"/>
      <c r="BR299" s="35"/>
      <c r="BS299" s="32"/>
      <c r="BT299" s="42"/>
      <c r="BU299" s="18"/>
      <c r="BV299" s="187"/>
      <c r="BW299" s="92"/>
      <c r="BX299" s="42"/>
      <c r="BY299" s="42"/>
      <c r="BZ299" s="35"/>
      <c r="CA299" s="32"/>
      <c r="CB299" s="42"/>
      <c r="CC299" s="42"/>
      <c r="CD299" s="35"/>
      <c r="CE299" s="32"/>
      <c r="CF299" s="42"/>
      <c r="CG299" s="42"/>
      <c r="CH299" s="35"/>
      <c r="CI299" s="32"/>
      <c r="CJ299" s="42"/>
      <c r="CK299" s="42"/>
      <c r="CL299" s="35"/>
      <c r="CM299" s="32"/>
      <c r="CN299" s="42"/>
      <c r="CO299" s="42"/>
      <c r="CP299" s="35"/>
      <c r="CQ299" s="32"/>
      <c r="CR299" s="42"/>
      <c r="CS299" s="42"/>
      <c r="CT299" s="35"/>
      <c r="CU299" s="32"/>
      <c r="CV299" s="42"/>
      <c r="CW299" s="42"/>
      <c r="CX299" s="35"/>
      <c r="CY299" s="32"/>
      <c r="CZ299" s="42"/>
      <c r="DA299" s="42"/>
      <c r="DE299" s="42"/>
      <c r="DJ299" s="42"/>
    </row>
    <row r="300" customFormat="false" ht="17" hidden="false" customHeight="false" outlineLevel="0" collapsed="false">
      <c r="A300" s="32"/>
      <c r="B300" s="35"/>
      <c r="C300" s="32"/>
      <c r="D300" s="42"/>
      <c r="E300" s="42"/>
      <c r="F300" s="1" t="n">
        <v>472714</v>
      </c>
      <c r="G300" s="5" t="s">
        <v>2667</v>
      </c>
      <c r="H300" s="42"/>
      <c r="I300" s="42"/>
      <c r="J300" s="35"/>
      <c r="K300" s="32"/>
      <c r="L300" s="42"/>
      <c r="M300" s="42"/>
      <c r="N300" s="35"/>
      <c r="O300" s="32"/>
      <c r="P300" s="42"/>
      <c r="Q300" s="42"/>
      <c r="R300" s="118" t="n">
        <v>495390</v>
      </c>
      <c r="S300" s="5" t="s">
        <v>2452</v>
      </c>
      <c r="T300" s="42"/>
      <c r="U300" s="42"/>
      <c r="V300" s="118" t="n">
        <v>505382</v>
      </c>
      <c r="W300" s="5" t="s">
        <v>2261</v>
      </c>
      <c r="X300" s="42"/>
      <c r="Y300" s="18"/>
      <c r="Z300" s="181"/>
      <c r="AA300" s="5"/>
      <c r="AB300" s="42"/>
      <c r="AC300" s="18"/>
      <c r="AD300" s="118" t="n">
        <v>515379</v>
      </c>
      <c r="AE300" s="5" t="s">
        <v>2186</v>
      </c>
      <c r="AF300" s="42"/>
      <c r="AG300" s="42"/>
      <c r="AH300" s="122" t="n">
        <v>545710</v>
      </c>
      <c r="AI300" s="5" t="s">
        <v>2909</v>
      </c>
      <c r="AJ300" s="42"/>
      <c r="AK300" s="42"/>
      <c r="AL300" s="35"/>
      <c r="AM300" s="32"/>
      <c r="AN300" s="42"/>
      <c r="AO300" s="42"/>
      <c r="AP300" s="35"/>
      <c r="AQ300" s="32"/>
      <c r="AR300" s="42"/>
      <c r="AS300" s="18"/>
      <c r="AT300" s="181"/>
      <c r="AU300" s="115"/>
      <c r="AV300" s="42"/>
      <c r="AW300" s="18"/>
      <c r="AX300" s="118" t="n">
        <v>575715</v>
      </c>
      <c r="AY300" s="5" t="s">
        <v>3029</v>
      </c>
      <c r="AZ300" s="42"/>
      <c r="BA300" s="42"/>
      <c r="BB300" s="35"/>
      <c r="BC300" s="32"/>
      <c r="BD300" s="42"/>
      <c r="BE300" s="42"/>
      <c r="BF300" s="82" t="n">
        <v>595722</v>
      </c>
      <c r="BG300" s="5" t="s">
        <v>4025</v>
      </c>
      <c r="BH300" s="42"/>
      <c r="BI300" s="42"/>
      <c r="BJ300" s="35"/>
      <c r="BK300" s="32"/>
      <c r="BL300" s="42"/>
      <c r="BM300" s="42"/>
      <c r="BN300" s="35"/>
      <c r="BO300" s="32"/>
      <c r="BP300" s="42"/>
      <c r="BQ300" s="42"/>
      <c r="BR300" s="35"/>
      <c r="BS300" s="32"/>
      <c r="BT300" s="42"/>
      <c r="BU300" s="18"/>
      <c r="BV300" s="111"/>
      <c r="BW300" s="92"/>
      <c r="BX300" s="42"/>
      <c r="BY300" s="42"/>
      <c r="BZ300" s="35"/>
      <c r="CA300" s="32"/>
      <c r="CB300" s="42"/>
      <c r="CC300" s="42"/>
      <c r="CD300" s="35"/>
      <c r="CE300" s="32"/>
      <c r="CF300" s="42"/>
      <c r="CG300" s="42"/>
      <c r="CH300" s="35"/>
      <c r="CI300" s="32"/>
      <c r="CJ300" s="42"/>
      <c r="CK300" s="42"/>
      <c r="CL300" s="35"/>
      <c r="CM300" s="32"/>
      <c r="CN300" s="42"/>
      <c r="CO300" s="42"/>
      <c r="CP300" s="35"/>
      <c r="CQ300" s="32"/>
      <c r="CR300" s="42"/>
      <c r="CS300" s="42"/>
      <c r="CT300" s="35"/>
      <c r="CU300" s="32"/>
      <c r="CV300" s="42"/>
      <c r="CW300" s="42"/>
      <c r="CX300" s="35"/>
      <c r="CY300" s="32"/>
      <c r="CZ300" s="42"/>
      <c r="DA300" s="42"/>
      <c r="DE300" s="42"/>
      <c r="DJ300" s="42"/>
    </row>
    <row r="301" customFormat="false" ht="17" hidden="false" customHeight="false" outlineLevel="0" collapsed="false">
      <c r="A301" s="32"/>
      <c r="B301" s="35"/>
      <c r="C301" s="32"/>
      <c r="D301" s="42"/>
      <c r="E301" s="42"/>
      <c r="F301" s="1" t="n">
        <v>445355</v>
      </c>
      <c r="G301" s="5" t="s">
        <v>2807</v>
      </c>
      <c r="H301" s="42"/>
      <c r="I301" s="42"/>
      <c r="J301" s="35"/>
      <c r="K301" s="32"/>
      <c r="L301" s="42"/>
      <c r="M301" s="42"/>
      <c r="N301" s="35"/>
      <c r="O301" s="32"/>
      <c r="P301" s="42"/>
      <c r="Q301" s="42"/>
      <c r="R301" s="118" t="n">
        <v>495392</v>
      </c>
      <c r="S301" s="5" t="s">
        <v>2500</v>
      </c>
      <c r="T301" s="42"/>
      <c r="U301" s="42"/>
      <c r="V301" s="118" t="n">
        <v>505387</v>
      </c>
      <c r="W301" s="5" t="s">
        <v>2381</v>
      </c>
      <c r="X301" s="42"/>
      <c r="Y301" s="18"/>
      <c r="Z301" s="181"/>
      <c r="AA301" s="5"/>
      <c r="AB301" s="42"/>
      <c r="AC301" s="18"/>
      <c r="AD301" s="118" t="n">
        <v>515385</v>
      </c>
      <c r="AE301" s="5" t="s">
        <v>2335</v>
      </c>
      <c r="AF301" s="42"/>
      <c r="AG301" s="42"/>
      <c r="AH301" s="122" t="n">
        <v>545712</v>
      </c>
      <c r="AI301" s="5" t="s">
        <v>2956</v>
      </c>
      <c r="AJ301" s="42"/>
      <c r="AK301" s="42"/>
      <c r="AL301" s="35"/>
      <c r="AM301" s="32"/>
      <c r="AN301" s="42"/>
      <c r="AO301" s="42"/>
      <c r="AP301" s="35"/>
      <c r="AQ301" s="32"/>
      <c r="AR301" s="42"/>
      <c r="AS301" s="18"/>
      <c r="AT301" s="112"/>
      <c r="AU301" s="115"/>
      <c r="AV301" s="42"/>
      <c r="AW301" s="18"/>
      <c r="AX301" s="118" t="n">
        <v>575718</v>
      </c>
      <c r="AY301" s="5" t="s">
        <v>3095</v>
      </c>
      <c r="AZ301" s="42"/>
      <c r="BA301" s="42"/>
      <c r="BB301" s="35"/>
      <c r="BC301" s="32"/>
      <c r="BD301" s="42"/>
      <c r="BE301" s="18"/>
      <c r="BF301" s="189"/>
      <c r="BG301" s="115"/>
      <c r="BH301" s="42"/>
      <c r="BI301" s="42"/>
      <c r="BJ301" s="35"/>
      <c r="BK301" s="32"/>
      <c r="BL301" s="42"/>
      <c r="BM301" s="42"/>
      <c r="BN301" s="35"/>
      <c r="BO301" s="32"/>
      <c r="BP301" s="42"/>
      <c r="BQ301" s="42"/>
      <c r="BR301" s="35"/>
      <c r="BS301" s="32"/>
      <c r="BT301" s="42"/>
      <c r="BU301" s="18"/>
      <c r="BV301" s="16"/>
      <c r="BW301" s="128"/>
      <c r="BX301" s="42"/>
      <c r="BY301" s="42"/>
      <c r="BZ301" s="35"/>
      <c r="CA301" s="32"/>
      <c r="CB301" s="42"/>
      <c r="CC301" s="42"/>
      <c r="CD301" s="35"/>
      <c r="CE301" s="32"/>
      <c r="CF301" s="42"/>
      <c r="CG301" s="42"/>
      <c r="CH301" s="35"/>
      <c r="CI301" s="32"/>
      <c r="CJ301" s="42"/>
      <c r="CK301" s="42"/>
      <c r="CL301" s="35"/>
      <c r="CM301" s="32"/>
      <c r="CN301" s="42"/>
      <c r="CO301" s="42"/>
      <c r="CP301" s="35"/>
      <c r="CQ301" s="32"/>
      <c r="CR301" s="42"/>
      <c r="CS301" s="42"/>
      <c r="CT301" s="35"/>
      <c r="CU301" s="32"/>
      <c r="CV301" s="42"/>
      <c r="CW301" s="42"/>
      <c r="CX301" s="35"/>
      <c r="CY301" s="32"/>
      <c r="CZ301" s="42"/>
      <c r="DA301" s="42"/>
      <c r="DE301" s="42"/>
      <c r="DJ301" s="42"/>
    </row>
    <row r="302" customFormat="false" ht="17" hidden="false" customHeight="false" outlineLevel="0" collapsed="false">
      <c r="A302" s="32"/>
      <c r="B302" s="35"/>
      <c r="C302" s="32"/>
      <c r="D302" s="42"/>
      <c r="E302" s="42"/>
      <c r="F302" s="1" t="n">
        <v>445382</v>
      </c>
      <c r="G302" s="5" t="s">
        <v>2832</v>
      </c>
      <c r="H302" s="42"/>
      <c r="I302" s="42"/>
      <c r="J302" s="35"/>
      <c r="K302" s="32"/>
      <c r="L302" s="42"/>
      <c r="M302" s="42"/>
      <c r="N302" s="35"/>
      <c r="O302" s="32"/>
      <c r="P302" s="42"/>
      <c r="Q302" s="42"/>
      <c r="R302" s="118" t="n">
        <v>495394</v>
      </c>
      <c r="S302" s="5" t="s">
        <v>3358</v>
      </c>
      <c r="T302" s="42"/>
      <c r="U302" s="42"/>
      <c r="V302" s="118" t="n">
        <v>505391</v>
      </c>
      <c r="W302" s="5" t="s">
        <v>2477</v>
      </c>
      <c r="X302" s="42"/>
      <c r="Y302" s="18"/>
      <c r="Z302" s="181"/>
      <c r="AA302" s="5"/>
      <c r="AB302" s="42"/>
      <c r="AC302" s="18"/>
      <c r="AD302" s="118" t="n">
        <v>525365</v>
      </c>
      <c r="AE302" s="5" t="s">
        <v>1851</v>
      </c>
      <c r="AF302" s="42"/>
      <c r="AG302" s="42"/>
      <c r="AH302" s="122" t="n">
        <v>545111</v>
      </c>
      <c r="AI302" s="5" t="s">
        <v>3026</v>
      </c>
      <c r="AJ302" s="42"/>
      <c r="AK302" s="42"/>
      <c r="AL302" s="35"/>
      <c r="AM302" s="32"/>
      <c r="AN302" s="42"/>
      <c r="AO302" s="42"/>
      <c r="AP302" s="35"/>
      <c r="AQ302" s="32"/>
      <c r="AR302" s="42"/>
      <c r="AS302" s="18"/>
      <c r="AT302" s="181"/>
      <c r="AU302" s="115"/>
      <c r="AV302" s="42"/>
      <c r="AW302" s="18"/>
      <c r="AX302" s="118" t="n">
        <v>575724</v>
      </c>
      <c r="AY302" s="5" t="s">
        <v>3224</v>
      </c>
      <c r="AZ302" s="42"/>
      <c r="BA302" s="42"/>
      <c r="BB302" s="35"/>
      <c r="BC302" s="32"/>
      <c r="BD302" s="42"/>
      <c r="BE302" s="18"/>
      <c r="BF302" s="112"/>
      <c r="BG302" s="115"/>
      <c r="BH302" s="42"/>
      <c r="BI302" s="42"/>
      <c r="BJ302" s="35"/>
      <c r="BK302" s="32"/>
      <c r="BL302" s="42"/>
      <c r="BM302" s="42"/>
      <c r="BN302" s="35"/>
      <c r="BO302" s="32"/>
      <c r="BP302" s="42"/>
      <c r="BQ302" s="42"/>
      <c r="BR302" s="35"/>
      <c r="BS302" s="32"/>
      <c r="BT302" s="42"/>
      <c r="BU302" s="18"/>
      <c r="BV302" s="16"/>
      <c r="BW302" s="128"/>
      <c r="BX302" s="42"/>
      <c r="BY302" s="42"/>
      <c r="BZ302" s="35"/>
      <c r="CA302" s="32"/>
      <c r="CB302" s="42"/>
      <c r="CC302" s="42"/>
      <c r="CD302" s="35"/>
      <c r="CE302" s="32"/>
      <c r="CF302" s="42"/>
      <c r="CG302" s="42"/>
      <c r="CH302" s="35"/>
      <c r="CI302" s="32"/>
      <c r="CJ302" s="42"/>
      <c r="CK302" s="42"/>
      <c r="CL302" s="35"/>
      <c r="CM302" s="32"/>
      <c r="CN302" s="42"/>
      <c r="CO302" s="42"/>
      <c r="CP302" s="35"/>
      <c r="CQ302" s="32"/>
      <c r="CR302" s="42"/>
      <c r="CS302" s="42"/>
      <c r="CT302" s="35"/>
      <c r="CU302" s="32"/>
      <c r="CV302" s="42"/>
      <c r="CW302" s="42"/>
      <c r="CX302" s="35"/>
      <c r="CY302" s="32"/>
      <c r="CZ302" s="42"/>
      <c r="DA302" s="42"/>
      <c r="DE302" s="42"/>
      <c r="DJ302" s="42"/>
    </row>
    <row r="303" customFormat="false" ht="17" hidden="false" customHeight="false" outlineLevel="0" collapsed="false">
      <c r="A303" s="32"/>
      <c r="B303" s="35"/>
      <c r="C303" s="32"/>
      <c r="D303" s="42"/>
      <c r="E303" s="42"/>
      <c r="F303" s="82" t="n">
        <v>455357</v>
      </c>
      <c r="G303" s="5" t="s">
        <v>2879</v>
      </c>
      <c r="H303" s="42"/>
      <c r="I303" s="42"/>
      <c r="J303" s="35"/>
      <c r="K303" s="32"/>
      <c r="L303" s="42"/>
      <c r="M303" s="42"/>
      <c r="N303" s="35"/>
      <c r="O303" s="32"/>
      <c r="P303" s="42"/>
      <c r="Q303" s="42"/>
      <c r="R303" s="118" t="n">
        <v>495701</v>
      </c>
      <c r="S303" s="5" t="s">
        <v>3341</v>
      </c>
      <c r="T303" s="42"/>
      <c r="U303" s="42"/>
      <c r="V303" s="118" t="n">
        <v>505397</v>
      </c>
      <c r="W303" s="5" t="s">
        <v>2622</v>
      </c>
      <c r="X303" s="42"/>
      <c r="Y303" s="18"/>
      <c r="Z303" s="181"/>
      <c r="AA303" s="5"/>
      <c r="AB303" s="42"/>
      <c r="AC303" s="18"/>
      <c r="AD303" s="118" t="n">
        <v>525371</v>
      </c>
      <c r="AE303" s="5" t="s">
        <v>1996</v>
      </c>
      <c r="AF303" s="42"/>
      <c r="AG303" s="42"/>
      <c r="AH303" s="122" t="n">
        <v>545115</v>
      </c>
      <c r="AI303" s="5" t="s">
        <v>3050</v>
      </c>
      <c r="AJ303" s="42"/>
      <c r="AK303" s="42"/>
      <c r="AL303" s="35"/>
      <c r="AM303" s="32"/>
      <c r="AN303" s="42"/>
      <c r="AO303" s="42"/>
      <c r="AP303" s="35"/>
      <c r="AQ303" s="32"/>
      <c r="AR303" s="42"/>
      <c r="AS303" s="18"/>
      <c r="AT303" s="181"/>
      <c r="AU303" s="115"/>
      <c r="AV303" s="42"/>
      <c r="AW303" s="18"/>
      <c r="AX303" s="118" t="n">
        <v>575731</v>
      </c>
      <c r="AY303" s="5" t="s">
        <v>3361</v>
      </c>
      <c r="AZ303" s="42"/>
      <c r="BA303" s="42"/>
      <c r="BB303" s="35"/>
      <c r="BC303" s="32"/>
      <c r="BD303" s="42"/>
      <c r="BE303" s="18"/>
      <c r="BF303" s="112"/>
      <c r="BG303" s="5"/>
      <c r="BH303" s="42"/>
      <c r="BI303" s="42"/>
      <c r="BJ303" s="35"/>
      <c r="BK303" s="32"/>
      <c r="BL303" s="42"/>
      <c r="BM303" s="42"/>
      <c r="BN303" s="35"/>
      <c r="BO303" s="32"/>
      <c r="BP303" s="42"/>
      <c r="BQ303" s="42"/>
      <c r="BR303" s="35"/>
      <c r="BS303" s="32"/>
      <c r="BT303" s="42"/>
      <c r="BU303" s="18"/>
      <c r="BV303" s="16"/>
      <c r="BW303" s="128"/>
      <c r="BX303" s="42"/>
      <c r="BY303" s="42"/>
      <c r="BZ303" s="35"/>
      <c r="CA303" s="32"/>
      <c r="CB303" s="42"/>
      <c r="CC303" s="42"/>
      <c r="CD303" s="35"/>
      <c r="CE303" s="32"/>
      <c r="CF303" s="42"/>
      <c r="CG303" s="42"/>
      <c r="CH303" s="35"/>
      <c r="CI303" s="32"/>
      <c r="CJ303" s="42"/>
      <c r="CK303" s="42"/>
      <c r="CL303" s="35"/>
      <c r="CM303" s="32"/>
      <c r="CN303" s="42"/>
      <c r="CO303" s="42"/>
      <c r="CP303" s="35"/>
      <c r="CQ303" s="32"/>
      <c r="CR303" s="42"/>
      <c r="CS303" s="42"/>
      <c r="CT303" s="35"/>
      <c r="CU303" s="32"/>
      <c r="CV303" s="42"/>
      <c r="CW303" s="42"/>
      <c r="CX303" s="35"/>
      <c r="CY303" s="32"/>
      <c r="CZ303" s="42"/>
      <c r="DA303" s="42"/>
      <c r="DE303" s="42"/>
      <c r="DJ303" s="42"/>
    </row>
    <row r="304" customFormat="false" ht="17" hidden="false" customHeight="false" outlineLevel="0" collapsed="false">
      <c r="A304" s="32"/>
      <c r="B304" s="35"/>
      <c r="C304" s="32"/>
      <c r="D304" s="42"/>
      <c r="E304" s="42"/>
      <c r="F304" s="82" t="n">
        <v>455385</v>
      </c>
      <c r="G304" s="5" t="s">
        <v>2926</v>
      </c>
      <c r="H304" s="42"/>
      <c r="I304" s="42"/>
      <c r="J304" s="35"/>
      <c r="K304" s="32"/>
      <c r="L304" s="42"/>
      <c r="M304" s="42"/>
      <c r="N304" s="35"/>
      <c r="O304" s="32"/>
      <c r="P304" s="42"/>
      <c r="Q304" s="42"/>
      <c r="R304" s="118" t="n">
        <v>495702</v>
      </c>
      <c r="S304" s="5" t="s">
        <v>3378</v>
      </c>
      <c r="T304" s="42"/>
      <c r="U304" s="18"/>
      <c r="V304" s="181"/>
      <c r="W304" s="115"/>
      <c r="X304" s="42"/>
      <c r="Y304" s="18"/>
      <c r="Z304" s="181"/>
      <c r="AA304" s="5"/>
      <c r="AB304" s="42"/>
      <c r="AC304" s="18"/>
      <c r="AD304" s="118" t="n">
        <v>525379</v>
      </c>
      <c r="AE304" s="5" t="s">
        <v>2187</v>
      </c>
      <c r="AF304" s="42"/>
      <c r="AG304" s="42"/>
      <c r="AH304" s="122" t="n">
        <v>545163</v>
      </c>
      <c r="AI304" s="5" t="s">
        <v>3092</v>
      </c>
      <c r="AJ304" s="42"/>
      <c r="AK304" s="42"/>
      <c r="AL304" s="35"/>
      <c r="AM304" s="32"/>
      <c r="AN304" s="42"/>
      <c r="AO304" s="42"/>
      <c r="AP304" s="35"/>
      <c r="AQ304" s="32"/>
      <c r="AR304" s="42"/>
      <c r="AS304" s="18"/>
      <c r="AT304" s="181"/>
      <c r="AU304" s="5"/>
      <c r="AV304" s="42"/>
      <c r="AW304" s="18"/>
      <c r="AX304" s="118" t="n">
        <v>575734</v>
      </c>
      <c r="AY304" s="5" t="s">
        <v>3414</v>
      </c>
      <c r="AZ304" s="42"/>
      <c r="BA304" s="42"/>
      <c r="BB304" s="35"/>
      <c r="BC304" s="32"/>
      <c r="BD304" s="42"/>
      <c r="BE304" s="18"/>
      <c r="BF304" s="112"/>
      <c r="BG304" s="5"/>
      <c r="BH304" s="42"/>
      <c r="BI304" s="42"/>
      <c r="BJ304" s="35"/>
      <c r="BK304" s="32"/>
      <c r="BL304" s="42"/>
      <c r="BM304" s="42"/>
      <c r="BN304" s="35"/>
      <c r="BO304" s="32"/>
      <c r="BP304" s="42"/>
      <c r="BQ304" s="42"/>
      <c r="BR304" s="35"/>
      <c r="BS304" s="32"/>
      <c r="BT304" s="42"/>
      <c r="BU304" s="42"/>
      <c r="BV304" s="35"/>
      <c r="BW304" s="32"/>
      <c r="BX304" s="42"/>
      <c r="BY304" s="42"/>
      <c r="BZ304" s="35"/>
      <c r="CA304" s="32"/>
      <c r="CB304" s="42"/>
      <c r="CC304" s="42"/>
      <c r="CD304" s="35"/>
      <c r="CE304" s="32"/>
      <c r="CF304" s="42"/>
      <c r="CG304" s="42"/>
      <c r="CH304" s="35"/>
      <c r="CI304" s="32"/>
      <c r="CJ304" s="42"/>
      <c r="CK304" s="42"/>
      <c r="CL304" s="35"/>
      <c r="CM304" s="32"/>
      <c r="CN304" s="42"/>
      <c r="CO304" s="42"/>
      <c r="CP304" s="35"/>
      <c r="CQ304" s="32"/>
      <c r="CR304" s="42"/>
      <c r="CS304" s="42"/>
      <c r="CT304" s="35"/>
      <c r="CU304" s="32"/>
      <c r="CV304" s="42"/>
      <c r="CW304" s="42"/>
      <c r="CX304" s="35"/>
      <c r="CY304" s="32"/>
      <c r="CZ304" s="42"/>
      <c r="DA304" s="42"/>
      <c r="DE304" s="42"/>
      <c r="DJ304" s="42"/>
    </row>
    <row r="305" customFormat="false" ht="17" hidden="false" customHeight="false" outlineLevel="0" collapsed="false">
      <c r="A305" s="32"/>
      <c r="B305" s="35"/>
      <c r="C305" s="32"/>
      <c r="D305" s="42"/>
      <c r="E305" s="42"/>
      <c r="F305" s="82" t="n">
        <v>455396</v>
      </c>
      <c r="G305" s="5" t="s">
        <v>2951</v>
      </c>
      <c r="H305" s="42"/>
      <c r="I305" s="42"/>
      <c r="J305" s="35"/>
      <c r="K305" s="32"/>
      <c r="L305" s="42"/>
      <c r="M305" s="42"/>
      <c r="N305" s="35"/>
      <c r="O305" s="32"/>
      <c r="P305" s="42"/>
      <c r="Q305" s="42"/>
      <c r="R305" s="118" t="n">
        <v>495706</v>
      </c>
      <c r="S305" s="5" t="s">
        <v>2809</v>
      </c>
      <c r="T305" s="42"/>
      <c r="U305" s="18"/>
      <c r="V305" s="181"/>
      <c r="W305" s="5"/>
      <c r="X305" s="42"/>
      <c r="Y305" s="18"/>
      <c r="Z305" s="181"/>
      <c r="AA305" s="5"/>
      <c r="AB305" s="42"/>
      <c r="AC305" s="18"/>
      <c r="AD305" s="118" t="n">
        <v>525385</v>
      </c>
      <c r="AE305" s="5" t="s">
        <v>2336</v>
      </c>
      <c r="AF305" s="42"/>
      <c r="AG305" s="42"/>
      <c r="AH305" s="122" t="n">
        <v>545201</v>
      </c>
      <c r="AI305" s="5" t="s">
        <v>3114</v>
      </c>
      <c r="AJ305" s="42"/>
      <c r="AK305" s="42"/>
      <c r="AL305" s="35"/>
      <c r="AM305" s="32"/>
      <c r="AN305" s="42"/>
      <c r="AO305" s="42"/>
      <c r="AP305" s="35"/>
      <c r="AQ305" s="32"/>
      <c r="AR305" s="42"/>
      <c r="AS305" s="18"/>
      <c r="AT305" s="112"/>
      <c r="AU305" s="5"/>
      <c r="AV305" s="42"/>
      <c r="AW305" s="18"/>
      <c r="AX305" s="142"/>
      <c r="AY305" s="5" t="s">
        <v>4014</v>
      </c>
      <c r="AZ305" s="42"/>
      <c r="BA305" s="42"/>
      <c r="BB305" s="35"/>
      <c r="BC305" s="32"/>
      <c r="BD305" s="42"/>
      <c r="BE305" s="18"/>
      <c r="BF305" s="112"/>
      <c r="BG305" s="5"/>
      <c r="BH305" s="42"/>
      <c r="BI305" s="42"/>
      <c r="BJ305" s="35"/>
      <c r="BK305" s="32"/>
      <c r="BL305" s="42"/>
      <c r="BM305" s="42"/>
      <c r="BN305" s="35"/>
      <c r="BO305" s="32"/>
      <c r="BP305" s="42"/>
      <c r="BQ305" s="42"/>
      <c r="BR305" s="35"/>
      <c r="BS305" s="32"/>
      <c r="BT305" s="42"/>
      <c r="BU305" s="42"/>
      <c r="BV305" s="35"/>
      <c r="BW305" s="32"/>
      <c r="BX305" s="42"/>
      <c r="BY305" s="42"/>
      <c r="BZ305" s="35"/>
      <c r="CA305" s="32"/>
      <c r="CB305" s="42"/>
      <c r="CC305" s="42"/>
      <c r="CD305" s="35"/>
      <c r="CE305" s="32"/>
      <c r="CF305" s="42"/>
      <c r="CG305" s="42"/>
      <c r="CH305" s="35"/>
      <c r="CI305" s="32"/>
      <c r="CJ305" s="42"/>
      <c r="CK305" s="42"/>
      <c r="CL305" s="35"/>
      <c r="CM305" s="32"/>
      <c r="CN305" s="42"/>
      <c r="CO305" s="42"/>
      <c r="CP305" s="35"/>
      <c r="CQ305" s="32"/>
      <c r="CR305" s="42"/>
      <c r="CS305" s="42"/>
      <c r="CT305" s="35"/>
      <c r="CU305" s="32"/>
      <c r="CV305" s="42"/>
      <c r="CW305" s="42"/>
      <c r="CX305" s="35"/>
      <c r="CY305" s="32"/>
      <c r="CZ305" s="42"/>
      <c r="DA305" s="42"/>
      <c r="DE305" s="42"/>
      <c r="DJ305" s="42"/>
    </row>
    <row r="306" customFormat="false" ht="17" hidden="false" customHeight="false" outlineLevel="0" collapsed="false">
      <c r="A306" s="32"/>
      <c r="B306" s="35"/>
      <c r="C306" s="32"/>
      <c r="D306" s="42"/>
      <c r="E306" s="42"/>
      <c r="F306" s="1" t="n">
        <v>465309</v>
      </c>
      <c r="G306" s="5" t="s">
        <v>50</v>
      </c>
      <c r="H306" s="42"/>
      <c r="I306" s="42"/>
      <c r="J306" s="35"/>
      <c r="K306" s="32"/>
      <c r="L306" s="42"/>
      <c r="M306" s="42"/>
      <c r="N306" s="35"/>
      <c r="O306" s="32"/>
      <c r="P306" s="42"/>
      <c r="Q306" s="42"/>
      <c r="R306" s="118" t="n">
        <v>495708</v>
      </c>
      <c r="S306" s="5" t="s">
        <v>3377</v>
      </c>
      <c r="T306" s="42"/>
      <c r="U306" s="18"/>
      <c r="V306" s="181"/>
      <c r="W306" s="5"/>
      <c r="X306" s="42"/>
      <c r="Y306" s="18"/>
      <c r="Z306" s="181"/>
      <c r="AA306" s="5"/>
      <c r="AB306" s="42"/>
      <c r="AC306" s="18"/>
      <c r="AD306" s="118" t="n">
        <v>525395</v>
      </c>
      <c r="AE306" s="5" t="s">
        <v>2575</v>
      </c>
      <c r="AF306" s="42"/>
      <c r="AG306" s="42"/>
      <c r="AH306" s="122" t="n">
        <v>545212</v>
      </c>
      <c r="AI306" s="5" t="s">
        <v>3177</v>
      </c>
      <c r="AJ306" s="42"/>
      <c r="AK306" s="42"/>
      <c r="AL306" s="35"/>
      <c r="AM306" s="32"/>
      <c r="AN306" s="42"/>
      <c r="AO306" s="42"/>
      <c r="AP306" s="35"/>
      <c r="AQ306" s="32"/>
      <c r="AR306" s="42"/>
      <c r="AS306" s="18"/>
      <c r="AT306" s="181"/>
      <c r="AU306" s="5"/>
      <c r="AV306" s="42"/>
      <c r="AW306" s="18"/>
      <c r="AX306" s="112"/>
      <c r="AY306" s="115"/>
      <c r="AZ306" s="42"/>
      <c r="BA306" s="42"/>
      <c r="BB306" s="35"/>
      <c r="BC306" s="32"/>
      <c r="BD306" s="42"/>
      <c r="BE306" s="18"/>
      <c r="BF306" s="112"/>
      <c r="BG306" s="5"/>
      <c r="BH306" s="42"/>
      <c r="BI306" s="42"/>
      <c r="BJ306" s="35"/>
      <c r="BK306" s="32"/>
      <c r="BL306" s="42"/>
      <c r="BM306" s="42"/>
      <c r="BN306" s="35"/>
      <c r="BO306" s="32"/>
      <c r="BP306" s="42"/>
      <c r="BQ306" s="42"/>
      <c r="BR306" s="35"/>
      <c r="BS306" s="32"/>
      <c r="BT306" s="42"/>
      <c r="BU306" s="42"/>
      <c r="BV306" s="35"/>
      <c r="BW306" s="32"/>
      <c r="BX306" s="42"/>
      <c r="BY306" s="42"/>
      <c r="BZ306" s="35"/>
      <c r="CA306" s="32"/>
      <c r="CB306" s="42"/>
      <c r="CC306" s="42"/>
      <c r="CD306" s="35"/>
      <c r="CE306" s="32"/>
      <c r="CF306" s="42"/>
      <c r="CG306" s="42"/>
      <c r="CH306" s="35"/>
      <c r="CI306" s="32"/>
      <c r="CJ306" s="42"/>
      <c r="CK306" s="42"/>
      <c r="CL306" s="35"/>
      <c r="CM306" s="32"/>
      <c r="CN306" s="42"/>
      <c r="CO306" s="42"/>
      <c r="CP306" s="35"/>
      <c r="CQ306" s="32"/>
      <c r="CR306" s="42"/>
      <c r="CS306" s="42"/>
      <c r="CT306" s="35"/>
      <c r="CU306" s="32"/>
      <c r="CV306" s="42"/>
      <c r="CW306" s="42"/>
      <c r="CX306" s="35"/>
      <c r="CY306" s="32"/>
      <c r="CZ306" s="42"/>
      <c r="DA306" s="42"/>
      <c r="DE306" s="42"/>
      <c r="DJ306" s="42"/>
    </row>
    <row r="307" customFormat="false" ht="17" hidden="false" customHeight="false" outlineLevel="0" collapsed="false">
      <c r="A307" s="32"/>
      <c r="B307" s="35"/>
      <c r="C307" s="32"/>
      <c r="D307" s="42"/>
      <c r="E307" s="42"/>
      <c r="F307" s="1" t="n">
        <v>465324</v>
      </c>
      <c r="G307" s="5" t="s">
        <v>13</v>
      </c>
      <c r="H307" s="42"/>
      <c r="I307" s="42"/>
      <c r="J307" s="35"/>
      <c r="K307" s="32"/>
      <c r="L307" s="42"/>
      <c r="M307" s="42"/>
      <c r="N307" s="35"/>
      <c r="O307" s="32"/>
      <c r="P307" s="42"/>
      <c r="Q307" s="18"/>
      <c r="R307" s="181"/>
      <c r="S307" s="115"/>
      <c r="T307" s="42"/>
      <c r="U307" s="18"/>
      <c r="V307" s="181"/>
      <c r="W307" s="5"/>
      <c r="X307" s="42"/>
      <c r="Y307" s="18"/>
      <c r="Z307" s="181"/>
      <c r="AA307" s="5"/>
      <c r="AB307" s="42"/>
      <c r="AC307" s="18"/>
      <c r="AD307" s="181"/>
      <c r="AE307" s="115"/>
      <c r="AF307" s="42"/>
      <c r="AG307" s="42"/>
      <c r="AH307" s="122" t="n">
        <v>545223</v>
      </c>
      <c r="AI307" s="5" t="s">
        <v>3199</v>
      </c>
      <c r="AJ307" s="42"/>
      <c r="AK307" s="42"/>
      <c r="AL307" s="35"/>
      <c r="AM307" s="32"/>
      <c r="AN307" s="42"/>
      <c r="AO307" s="42"/>
      <c r="AP307" s="35"/>
      <c r="AQ307" s="32"/>
      <c r="AR307" s="42"/>
      <c r="AS307" s="18"/>
      <c r="AT307" s="181"/>
      <c r="AU307" s="5"/>
      <c r="AV307" s="42"/>
      <c r="AW307" s="18"/>
      <c r="AX307" s="112"/>
      <c r="AY307" s="5"/>
      <c r="AZ307" s="42"/>
      <c r="BA307" s="42"/>
      <c r="BB307" s="35"/>
      <c r="BC307" s="32"/>
      <c r="BD307" s="42"/>
      <c r="BE307" s="18"/>
      <c r="BF307" s="112"/>
      <c r="BG307" s="115"/>
      <c r="BH307" s="42"/>
      <c r="BI307" s="42"/>
      <c r="BJ307" s="35"/>
      <c r="BK307" s="32"/>
      <c r="BL307" s="42"/>
      <c r="BM307" s="42"/>
      <c r="BN307" s="35"/>
      <c r="BO307" s="32"/>
      <c r="BP307" s="42"/>
      <c r="BQ307" s="42"/>
      <c r="BR307" s="35"/>
      <c r="BS307" s="32"/>
      <c r="BT307" s="42"/>
      <c r="BU307" s="42"/>
      <c r="BV307" s="35"/>
      <c r="BW307" s="32"/>
      <c r="BX307" s="42"/>
      <c r="BY307" s="42"/>
      <c r="BZ307" s="35"/>
      <c r="CA307" s="32"/>
      <c r="CB307" s="42"/>
      <c r="CC307" s="42"/>
      <c r="CD307" s="35"/>
      <c r="CE307" s="32"/>
      <c r="CF307" s="42"/>
      <c r="CG307" s="42"/>
      <c r="CH307" s="35"/>
      <c r="CI307" s="32"/>
      <c r="CJ307" s="42"/>
      <c r="CK307" s="42"/>
      <c r="CL307" s="35"/>
      <c r="CM307" s="32"/>
      <c r="CN307" s="42"/>
      <c r="CO307" s="42"/>
      <c r="CP307" s="35"/>
      <c r="CQ307" s="32"/>
      <c r="CR307" s="42"/>
      <c r="CS307" s="42"/>
      <c r="CT307" s="35"/>
      <c r="CU307" s="32"/>
      <c r="CV307" s="42"/>
      <c r="CW307" s="42"/>
      <c r="CX307" s="35"/>
      <c r="CY307" s="32"/>
      <c r="CZ307" s="42"/>
      <c r="DA307" s="42"/>
      <c r="DE307" s="42"/>
      <c r="DJ307" s="42"/>
    </row>
    <row r="308" customFormat="false" ht="17" hidden="false" customHeight="false" outlineLevel="0" collapsed="false">
      <c r="A308" s="32"/>
      <c r="B308" s="35"/>
      <c r="C308" s="32"/>
      <c r="D308" s="42"/>
      <c r="E308" s="42"/>
      <c r="F308" s="1" t="n">
        <v>465346</v>
      </c>
      <c r="G308" s="5" t="s">
        <v>48</v>
      </c>
      <c r="H308" s="42"/>
      <c r="I308" s="42"/>
      <c r="J308" s="35"/>
      <c r="K308" s="32"/>
      <c r="L308" s="42"/>
      <c r="M308" s="42"/>
      <c r="N308" s="35"/>
      <c r="O308" s="32"/>
      <c r="P308" s="42"/>
      <c r="Q308" s="18"/>
      <c r="R308" s="181"/>
      <c r="S308" s="115"/>
      <c r="T308" s="42"/>
      <c r="U308" s="18"/>
      <c r="V308" s="181"/>
      <c r="W308" s="5"/>
      <c r="X308" s="42"/>
      <c r="Y308" s="18"/>
      <c r="Z308" s="181"/>
      <c r="AA308" s="5"/>
      <c r="AB308" s="42"/>
      <c r="AC308" s="18"/>
      <c r="AD308" s="181"/>
      <c r="AE308" s="115"/>
      <c r="AF308" s="42"/>
      <c r="AG308" s="42"/>
      <c r="AH308" s="122" t="n">
        <v>545254</v>
      </c>
      <c r="AI308" s="5" t="s">
        <v>3221</v>
      </c>
      <c r="AJ308" s="42"/>
      <c r="AK308" s="42"/>
      <c r="AL308" s="35"/>
      <c r="AM308" s="32"/>
      <c r="AN308" s="42"/>
      <c r="AO308" s="42"/>
      <c r="AP308" s="35"/>
      <c r="AQ308" s="32"/>
      <c r="AR308" s="42"/>
      <c r="AS308" s="18"/>
      <c r="AT308" s="181"/>
      <c r="AU308" s="5"/>
      <c r="AV308" s="42"/>
      <c r="AW308" s="18"/>
      <c r="AX308" s="181"/>
      <c r="AY308" s="169"/>
      <c r="AZ308" s="42"/>
      <c r="BA308" s="42"/>
      <c r="BB308" s="35"/>
      <c r="BC308" s="32"/>
      <c r="BD308" s="42"/>
      <c r="BE308" s="18"/>
      <c r="BF308" s="182"/>
      <c r="BG308" s="5"/>
      <c r="BH308" s="42"/>
      <c r="BI308" s="42"/>
      <c r="BJ308" s="35"/>
      <c r="BK308" s="32"/>
      <c r="BL308" s="42"/>
      <c r="BM308" s="42"/>
      <c r="BN308" s="35"/>
      <c r="BO308" s="32"/>
      <c r="BP308" s="42"/>
      <c r="BQ308" s="42"/>
      <c r="BR308" s="35"/>
      <c r="BS308" s="32"/>
      <c r="BT308" s="42"/>
      <c r="BU308" s="42"/>
      <c r="BV308" s="35"/>
      <c r="BW308" s="32"/>
      <c r="BX308" s="42"/>
      <c r="BY308" s="42"/>
      <c r="BZ308" s="35"/>
      <c r="CA308" s="32"/>
      <c r="CB308" s="42"/>
      <c r="CC308" s="42"/>
      <c r="CD308" s="35"/>
      <c r="CE308" s="32"/>
      <c r="CF308" s="42"/>
      <c r="CG308" s="42"/>
      <c r="CH308" s="35"/>
      <c r="CI308" s="32"/>
      <c r="CJ308" s="42"/>
      <c r="CK308" s="42"/>
      <c r="CL308" s="35"/>
      <c r="CM308" s="32"/>
      <c r="CN308" s="42"/>
      <c r="CO308" s="42"/>
      <c r="CP308" s="35"/>
      <c r="CQ308" s="32"/>
      <c r="CR308" s="42"/>
      <c r="CS308" s="42"/>
      <c r="CT308" s="35"/>
      <c r="CU308" s="32"/>
      <c r="CV308" s="42"/>
      <c r="CW308" s="42"/>
      <c r="CX308" s="35"/>
      <c r="CY308" s="32"/>
      <c r="CZ308" s="42"/>
      <c r="DA308" s="42"/>
      <c r="DE308" s="42"/>
      <c r="DJ308" s="42"/>
    </row>
    <row r="309" customFormat="false" ht="17" hidden="false" customHeight="false" outlineLevel="0" collapsed="false">
      <c r="A309" s="32"/>
      <c r="B309" s="35"/>
      <c r="C309" s="32"/>
      <c r="D309" s="42"/>
      <c r="E309" s="42"/>
      <c r="F309" s="1" t="n">
        <v>465353</v>
      </c>
      <c r="G309" s="5" t="s">
        <v>55</v>
      </c>
      <c r="H309" s="42"/>
      <c r="I309" s="42"/>
      <c r="J309" s="35"/>
      <c r="K309" s="32"/>
      <c r="L309" s="42"/>
      <c r="M309" s="42"/>
      <c r="N309" s="35"/>
      <c r="O309" s="32"/>
      <c r="P309" s="42"/>
      <c r="Q309" s="42"/>
      <c r="R309" s="35"/>
      <c r="S309" s="32"/>
      <c r="T309" s="42"/>
      <c r="U309" s="18"/>
      <c r="V309" s="181"/>
      <c r="W309" s="5"/>
      <c r="X309" s="42"/>
      <c r="Y309" s="18"/>
      <c r="Z309" s="181"/>
      <c r="AA309" s="5"/>
      <c r="AB309" s="42"/>
      <c r="AC309" s="18"/>
      <c r="AD309" s="181"/>
      <c r="AE309" s="5"/>
      <c r="AF309" s="42"/>
      <c r="AG309" s="42"/>
      <c r="AH309" s="122" t="n">
        <v>545489</v>
      </c>
      <c r="AI309" s="5" t="s">
        <v>3263</v>
      </c>
      <c r="AJ309" s="42"/>
      <c r="AK309" s="42"/>
      <c r="AL309" s="35"/>
      <c r="AM309" s="32"/>
      <c r="AN309" s="42"/>
      <c r="AO309" s="42"/>
      <c r="AP309" s="35"/>
      <c r="AQ309" s="32"/>
      <c r="AR309" s="42"/>
      <c r="AS309" s="18"/>
      <c r="AT309" s="181"/>
      <c r="AU309" s="5"/>
      <c r="AV309" s="42"/>
      <c r="AW309" s="18"/>
      <c r="AX309" s="181"/>
      <c r="AY309" s="169"/>
      <c r="AZ309" s="42"/>
      <c r="BA309" s="42"/>
      <c r="BB309" s="35"/>
      <c r="BC309" s="32"/>
      <c r="BD309" s="42"/>
      <c r="BE309" s="18"/>
      <c r="BF309" s="182"/>
      <c r="BG309" s="5"/>
      <c r="BH309" s="42"/>
      <c r="BI309" s="42"/>
      <c r="BJ309" s="35"/>
      <c r="BK309" s="32"/>
      <c r="BL309" s="42"/>
      <c r="BM309" s="42"/>
      <c r="BN309" s="35"/>
      <c r="BO309" s="32"/>
      <c r="BP309" s="42"/>
      <c r="BQ309" s="42"/>
      <c r="BR309" s="35"/>
      <c r="BS309" s="32"/>
      <c r="BT309" s="42"/>
      <c r="BU309" s="42"/>
      <c r="BV309" s="35"/>
      <c r="BW309" s="32"/>
      <c r="BX309" s="42"/>
      <c r="BY309" s="42"/>
      <c r="BZ309" s="35"/>
      <c r="CA309" s="32"/>
      <c r="CB309" s="42"/>
      <c r="CC309" s="42"/>
      <c r="CD309" s="35"/>
      <c r="CE309" s="32"/>
      <c r="CF309" s="42"/>
      <c r="CG309" s="42"/>
      <c r="CH309" s="35"/>
      <c r="CI309" s="32"/>
      <c r="CJ309" s="42"/>
      <c r="CK309" s="42"/>
      <c r="CL309" s="35"/>
      <c r="CM309" s="32"/>
      <c r="CN309" s="42"/>
      <c r="CO309" s="42"/>
      <c r="CP309" s="35"/>
      <c r="CQ309" s="32"/>
      <c r="CR309" s="42"/>
      <c r="CS309" s="42"/>
      <c r="CT309" s="35"/>
      <c r="CU309" s="32"/>
      <c r="CV309" s="42"/>
      <c r="CW309" s="42"/>
      <c r="CX309" s="35"/>
      <c r="CY309" s="32"/>
      <c r="CZ309" s="42"/>
      <c r="DA309" s="42"/>
      <c r="DE309" s="42"/>
      <c r="DJ309" s="42"/>
    </row>
    <row r="310" customFormat="false" ht="17" hidden="false" customHeight="false" outlineLevel="0" collapsed="false">
      <c r="A310" s="32"/>
      <c r="B310" s="35"/>
      <c r="C310" s="32"/>
      <c r="D310" s="42"/>
      <c r="E310" s="42"/>
      <c r="F310" s="1" t="n">
        <v>465361</v>
      </c>
      <c r="G310" s="5" t="s">
        <v>73</v>
      </c>
      <c r="H310" s="42"/>
      <c r="I310" s="42"/>
      <c r="J310" s="35"/>
      <c r="K310" s="32"/>
      <c r="L310" s="42"/>
      <c r="M310" s="42"/>
      <c r="N310" s="35"/>
      <c r="O310" s="32"/>
      <c r="P310" s="42"/>
      <c r="Q310" s="42"/>
      <c r="R310" s="35"/>
      <c r="S310" s="32"/>
      <c r="T310" s="42"/>
      <c r="U310" s="18"/>
      <c r="V310" s="181"/>
      <c r="W310" s="115"/>
      <c r="X310" s="42"/>
      <c r="Y310" s="18"/>
      <c r="Z310" s="181"/>
      <c r="AA310" s="5"/>
      <c r="AB310" s="42"/>
      <c r="AC310" s="18"/>
      <c r="AD310" s="181"/>
      <c r="AE310" s="5"/>
      <c r="AF310" s="42"/>
      <c r="AG310" s="42"/>
      <c r="AH310" s="122" t="n">
        <v>546260</v>
      </c>
      <c r="AI310" s="5" t="s">
        <v>3302</v>
      </c>
      <c r="AJ310" s="42"/>
      <c r="AK310" s="42"/>
      <c r="AL310" s="35"/>
      <c r="AM310" s="32"/>
      <c r="AN310" s="42"/>
      <c r="AO310" s="42"/>
      <c r="AP310" s="35"/>
      <c r="AQ310" s="32"/>
      <c r="AR310" s="42"/>
      <c r="AS310" s="18"/>
      <c r="AT310" s="181"/>
      <c r="AU310" s="5"/>
      <c r="AV310" s="42"/>
      <c r="AW310" s="18"/>
      <c r="AX310" s="181"/>
      <c r="AY310" s="169"/>
      <c r="AZ310" s="42"/>
      <c r="BA310" s="42"/>
      <c r="BB310" s="35"/>
      <c r="BC310" s="32"/>
      <c r="BD310" s="42"/>
      <c r="BE310" s="18"/>
      <c r="BF310" s="182"/>
      <c r="BG310" s="5"/>
      <c r="BH310" s="42"/>
      <c r="BI310" s="42"/>
      <c r="BJ310" s="35"/>
      <c r="BK310" s="32"/>
      <c r="BL310" s="42"/>
      <c r="BM310" s="42"/>
      <c r="BN310" s="35"/>
      <c r="BO310" s="32"/>
      <c r="BP310" s="42"/>
      <c r="BQ310" s="42"/>
      <c r="BR310" s="35"/>
      <c r="BS310" s="32"/>
      <c r="BT310" s="42"/>
      <c r="BU310" s="42"/>
      <c r="BV310" s="35"/>
      <c r="BW310" s="32"/>
      <c r="BX310" s="42"/>
      <c r="BY310" s="42"/>
      <c r="BZ310" s="35"/>
      <c r="CA310" s="32"/>
      <c r="CB310" s="42"/>
      <c r="CC310" s="42"/>
      <c r="CD310" s="35"/>
      <c r="CE310" s="32"/>
      <c r="CF310" s="42"/>
      <c r="CG310" s="42"/>
      <c r="CH310" s="35"/>
      <c r="CI310" s="32"/>
      <c r="CJ310" s="42"/>
      <c r="CK310" s="42"/>
      <c r="CL310" s="35"/>
      <c r="CM310" s="32"/>
      <c r="CN310" s="42"/>
      <c r="CO310" s="42"/>
      <c r="CP310" s="35"/>
      <c r="CQ310" s="32"/>
      <c r="CR310" s="42"/>
      <c r="CS310" s="42"/>
      <c r="CT310" s="35"/>
      <c r="CU310" s="32"/>
      <c r="CV310" s="42"/>
      <c r="CW310" s="42"/>
      <c r="CX310" s="35"/>
      <c r="CY310" s="32"/>
      <c r="CZ310" s="42"/>
      <c r="DA310" s="42"/>
      <c r="DE310" s="42"/>
      <c r="DJ310" s="42"/>
    </row>
    <row r="311" customFormat="false" ht="17" hidden="false" customHeight="false" outlineLevel="0" collapsed="false">
      <c r="A311" s="32"/>
      <c r="B311" s="35"/>
      <c r="C311" s="32"/>
      <c r="D311" s="42"/>
      <c r="E311" s="42"/>
      <c r="F311" s="1" t="n">
        <v>465363</v>
      </c>
      <c r="G311" s="5" t="s">
        <v>80</v>
      </c>
      <c r="H311" s="42"/>
      <c r="I311" s="42"/>
      <c r="J311" s="35"/>
      <c r="K311" s="32"/>
      <c r="L311" s="42"/>
      <c r="M311" s="42"/>
      <c r="N311" s="35"/>
      <c r="O311" s="32"/>
      <c r="P311" s="42"/>
      <c r="Q311" s="42"/>
      <c r="R311" s="35"/>
      <c r="S311" s="32"/>
      <c r="T311" s="42"/>
      <c r="U311" s="18"/>
      <c r="V311" s="181"/>
      <c r="W311" s="5"/>
      <c r="X311" s="42"/>
      <c r="Y311" s="18"/>
      <c r="Z311" s="181"/>
      <c r="AA311" s="5"/>
      <c r="AB311" s="42"/>
      <c r="AC311" s="18"/>
      <c r="AD311" s="181"/>
      <c r="AE311" s="5"/>
      <c r="AF311" s="42"/>
      <c r="AG311" s="42"/>
      <c r="AH311" s="122" t="n">
        <v>515369</v>
      </c>
      <c r="AI311" s="5" t="s">
        <v>1945</v>
      </c>
      <c r="AJ311" s="42"/>
      <c r="AK311" s="42"/>
      <c r="AL311" s="35"/>
      <c r="AM311" s="32"/>
      <c r="AN311" s="42"/>
      <c r="AO311" s="42"/>
      <c r="AP311" s="35"/>
      <c r="AQ311" s="32"/>
      <c r="AR311" s="42"/>
      <c r="AS311" s="18"/>
      <c r="AT311" s="112"/>
      <c r="AU311" s="5"/>
      <c r="AV311" s="42"/>
      <c r="AW311" s="18"/>
      <c r="AX311" s="190"/>
      <c r="AY311" s="5"/>
      <c r="AZ311" s="42"/>
      <c r="BA311" s="42"/>
      <c r="BB311" s="35"/>
      <c r="BC311" s="32"/>
      <c r="BD311" s="42"/>
      <c r="BE311" s="42"/>
      <c r="BF311" s="35"/>
      <c r="BG311" s="32"/>
      <c r="BH311" s="42"/>
      <c r="BI311" s="42"/>
      <c r="BJ311" s="35"/>
      <c r="BK311" s="32"/>
      <c r="BL311" s="42"/>
      <c r="BM311" s="42"/>
      <c r="BN311" s="35"/>
      <c r="BO311" s="32"/>
      <c r="BP311" s="42"/>
      <c r="BQ311" s="42"/>
      <c r="BR311" s="35"/>
      <c r="BS311" s="32"/>
      <c r="BT311" s="42"/>
      <c r="BU311" s="42"/>
      <c r="BV311" s="35"/>
      <c r="BW311" s="32"/>
      <c r="BX311" s="42"/>
      <c r="BY311" s="42"/>
      <c r="BZ311" s="35"/>
      <c r="CA311" s="32"/>
      <c r="CB311" s="42"/>
      <c r="CC311" s="42"/>
      <c r="CD311" s="35"/>
      <c r="CE311" s="32"/>
      <c r="CF311" s="42"/>
      <c r="CG311" s="42"/>
      <c r="CH311" s="35"/>
      <c r="CI311" s="32"/>
      <c r="CJ311" s="42"/>
      <c r="CK311" s="42"/>
      <c r="CL311" s="35"/>
      <c r="CM311" s="32"/>
      <c r="CN311" s="42"/>
      <c r="CO311" s="42"/>
      <c r="CP311" s="35"/>
      <c r="CQ311" s="32"/>
      <c r="CR311" s="42"/>
      <c r="CS311" s="42"/>
      <c r="CT311" s="35"/>
      <c r="CU311" s="32"/>
      <c r="CV311" s="42"/>
      <c r="CW311" s="42"/>
      <c r="CX311" s="35"/>
      <c r="CY311" s="32"/>
      <c r="CZ311" s="42"/>
      <c r="DA311" s="42"/>
      <c r="DE311" s="42"/>
      <c r="DJ311" s="42"/>
    </row>
    <row r="312" customFormat="false" ht="17" hidden="false" customHeight="false" outlineLevel="0" collapsed="false">
      <c r="A312" s="32"/>
      <c r="B312" s="35"/>
      <c r="C312" s="32"/>
      <c r="D312" s="42"/>
      <c r="E312" s="42"/>
      <c r="F312" s="1" t="n">
        <v>465370</v>
      </c>
      <c r="G312" s="5" t="s">
        <v>15</v>
      </c>
      <c r="H312" s="42"/>
      <c r="I312" s="42"/>
      <c r="J312" s="35"/>
      <c r="K312" s="32"/>
      <c r="L312" s="42"/>
      <c r="M312" s="42"/>
      <c r="N312" s="35"/>
      <c r="O312" s="32"/>
      <c r="P312" s="42"/>
      <c r="Q312" s="42"/>
      <c r="R312" s="35"/>
      <c r="S312" s="32"/>
      <c r="T312" s="42"/>
      <c r="U312" s="18"/>
      <c r="V312" s="181"/>
      <c r="W312" s="5"/>
      <c r="X312" s="42"/>
      <c r="Y312" s="18"/>
      <c r="Z312" s="181"/>
      <c r="AA312" s="5"/>
      <c r="AB312" s="42"/>
      <c r="AC312" s="18"/>
      <c r="AD312" s="181"/>
      <c r="AE312" s="5"/>
      <c r="AF312" s="42"/>
      <c r="AG312" s="42"/>
      <c r="AH312" s="118" t="n">
        <v>515385</v>
      </c>
      <c r="AI312" s="5" t="s">
        <v>2335</v>
      </c>
      <c r="AJ312" s="42"/>
      <c r="AK312" s="42"/>
      <c r="AL312" s="35"/>
      <c r="AM312" s="32"/>
      <c r="AN312" s="42"/>
      <c r="AO312" s="42"/>
      <c r="AP312" s="35"/>
      <c r="AQ312" s="32"/>
      <c r="AR312" s="42"/>
      <c r="AS312" s="18"/>
      <c r="AT312" s="181"/>
      <c r="AU312" s="5"/>
      <c r="AV312" s="42"/>
      <c r="AW312" s="18"/>
      <c r="AX312" s="112"/>
      <c r="AY312" s="115"/>
      <c r="AZ312" s="42"/>
      <c r="BA312" s="42"/>
      <c r="BB312" s="35"/>
      <c r="BC312" s="32"/>
      <c r="BD312" s="42"/>
      <c r="BE312" s="42"/>
      <c r="BF312" s="35"/>
      <c r="BG312" s="32"/>
      <c r="BH312" s="42"/>
      <c r="BI312" s="42"/>
      <c r="BJ312" s="35"/>
      <c r="BK312" s="32"/>
      <c r="BL312" s="42"/>
      <c r="BM312" s="42"/>
      <c r="BN312" s="35"/>
      <c r="BO312" s="32"/>
      <c r="BP312" s="42"/>
      <c r="BQ312" s="42"/>
      <c r="BR312" s="35"/>
      <c r="BS312" s="32"/>
      <c r="BT312" s="42"/>
      <c r="BU312" s="42"/>
      <c r="BV312" s="35"/>
      <c r="BW312" s="32"/>
      <c r="BX312" s="42"/>
      <c r="BY312" s="42"/>
      <c r="BZ312" s="35"/>
      <c r="CA312" s="32"/>
      <c r="CB312" s="42"/>
      <c r="CC312" s="42"/>
      <c r="CD312" s="35"/>
      <c r="CE312" s="32"/>
      <c r="CF312" s="42"/>
      <c r="CG312" s="42"/>
      <c r="CH312" s="35"/>
      <c r="CI312" s="32"/>
      <c r="CJ312" s="42"/>
      <c r="CK312" s="42"/>
      <c r="CL312" s="35"/>
      <c r="CM312" s="32"/>
      <c r="CN312" s="42"/>
      <c r="CO312" s="42"/>
      <c r="CP312" s="35"/>
      <c r="CQ312" s="32"/>
      <c r="CR312" s="42"/>
      <c r="CS312" s="42"/>
      <c r="CT312" s="35"/>
      <c r="CU312" s="32"/>
      <c r="CV312" s="42"/>
      <c r="CW312" s="42"/>
      <c r="CX312" s="35"/>
      <c r="CY312" s="32"/>
      <c r="CZ312" s="42"/>
      <c r="DA312" s="42"/>
      <c r="DE312" s="42"/>
      <c r="DJ312" s="42"/>
    </row>
    <row r="313" customFormat="false" ht="17" hidden="false" customHeight="false" outlineLevel="0" collapsed="false">
      <c r="A313" s="32"/>
      <c r="B313" s="35"/>
      <c r="C313" s="32"/>
      <c r="D313" s="42"/>
      <c r="E313" s="42"/>
      <c r="F313" s="1" t="n">
        <v>465377</v>
      </c>
      <c r="G313" s="5" t="s">
        <v>60</v>
      </c>
      <c r="H313" s="42"/>
      <c r="I313" s="42"/>
      <c r="J313" s="35"/>
      <c r="K313" s="32"/>
      <c r="L313" s="42"/>
      <c r="M313" s="42"/>
      <c r="N313" s="35"/>
      <c r="O313" s="32"/>
      <c r="P313" s="42"/>
      <c r="Q313" s="42"/>
      <c r="R313" s="35"/>
      <c r="S313" s="32"/>
      <c r="T313" s="42"/>
      <c r="U313" s="18"/>
      <c r="V313" s="181"/>
      <c r="W313" s="5"/>
      <c r="X313" s="42"/>
      <c r="Y313" s="18"/>
      <c r="Z313" s="181"/>
      <c r="AA313" s="5"/>
      <c r="AB313" s="42"/>
      <c r="AC313" s="18"/>
      <c r="AD313" s="181"/>
      <c r="AE313" s="5"/>
      <c r="AF313" s="42"/>
      <c r="AG313" s="42"/>
      <c r="AH313" s="118" t="n">
        <v>525360</v>
      </c>
      <c r="AI313" s="5" t="s">
        <v>1735</v>
      </c>
      <c r="AJ313" s="42"/>
      <c r="AK313" s="42"/>
      <c r="AL313" s="35"/>
      <c r="AM313" s="32"/>
      <c r="AN313" s="42"/>
      <c r="AO313" s="42"/>
      <c r="AP313" s="35"/>
      <c r="AQ313" s="32"/>
      <c r="AR313" s="42"/>
      <c r="AS313" s="18"/>
      <c r="AT313" s="181"/>
      <c r="AU313" s="5"/>
      <c r="AV313" s="42"/>
      <c r="AW313" s="18"/>
      <c r="AX313" s="112"/>
      <c r="AY313" s="115"/>
      <c r="AZ313" s="42"/>
      <c r="BA313" s="42"/>
      <c r="BB313" s="35"/>
      <c r="BC313" s="32"/>
      <c r="BD313" s="42"/>
      <c r="BE313" s="42"/>
      <c r="BF313" s="35"/>
      <c r="BG313" s="32"/>
      <c r="BH313" s="42"/>
      <c r="BI313" s="42"/>
      <c r="BJ313" s="35"/>
      <c r="BK313" s="32"/>
      <c r="BL313" s="42"/>
      <c r="BM313" s="42"/>
      <c r="BN313" s="35"/>
      <c r="BO313" s="32"/>
      <c r="BP313" s="42"/>
      <c r="BQ313" s="42"/>
      <c r="BR313" s="35"/>
      <c r="BS313" s="32"/>
      <c r="BT313" s="42"/>
      <c r="BU313" s="42"/>
      <c r="BV313" s="35"/>
      <c r="BW313" s="32"/>
      <c r="BX313" s="42"/>
      <c r="BY313" s="42"/>
      <c r="BZ313" s="35"/>
      <c r="CA313" s="32"/>
      <c r="CB313" s="42"/>
      <c r="CC313" s="42"/>
      <c r="CD313" s="35"/>
      <c r="CE313" s="32"/>
      <c r="CF313" s="42"/>
      <c r="CG313" s="42"/>
      <c r="CH313" s="35"/>
      <c r="CI313" s="32"/>
      <c r="CJ313" s="42"/>
      <c r="CK313" s="42"/>
      <c r="CL313" s="35"/>
      <c r="CM313" s="32"/>
      <c r="CN313" s="42"/>
      <c r="CO313" s="42"/>
      <c r="CP313" s="35"/>
      <c r="CQ313" s="32"/>
      <c r="CR313" s="42"/>
      <c r="CS313" s="42"/>
      <c r="CT313" s="35"/>
      <c r="CU313" s="32"/>
      <c r="CV313" s="42"/>
      <c r="CW313" s="42"/>
      <c r="CX313" s="35"/>
      <c r="CY313" s="32"/>
      <c r="CZ313" s="42"/>
      <c r="DA313" s="42"/>
      <c r="DE313" s="42"/>
      <c r="DJ313" s="42"/>
    </row>
    <row r="314" customFormat="false" ht="17" hidden="false" customHeight="false" outlineLevel="0" collapsed="false">
      <c r="A314" s="32"/>
      <c r="B314" s="35"/>
      <c r="C314" s="32"/>
      <c r="D314" s="42"/>
      <c r="E314" s="42"/>
      <c r="F314" s="1" t="n">
        <v>465383</v>
      </c>
      <c r="G314" s="5" t="s">
        <v>35</v>
      </c>
      <c r="H314" s="42"/>
      <c r="I314" s="42"/>
      <c r="J314" s="35"/>
      <c r="K314" s="32"/>
      <c r="L314" s="42"/>
      <c r="M314" s="42"/>
      <c r="N314" s="35"/>
      <c r="O314" s="32"/>
      <c r="P314" s="42"/>
      <c r="Q314" s="42"/>
      <c r="R314" s="35"/>
      <c r="S314" s="32"/>
      <c r="T314" s="42"/>
      <c r="U314" s="18"/>
      <c r="V314" s="190"/>
      <c r="W314" s="115"/>
      <c r="X314" s="42"/>
      <c r="Y314" s="18"/>
      <c r="Z314" s="181"/>
      <c r="AA314" s="5"/>
      <c r="AB314" s="42"/>
      <c r="AC314" s="18"/>
      <c r="AD314" s="181"/>
      <c r="AE314" s="5"/>
      <c r="AF314" s="42"/>
      <c r="AG314" s="42"/>
      <c r="AH314" s="122" t="n">
        <v>525702</v>
      </c>
      <c r="AI314" s="5" t="s">
        <v>2717</v>
      </c>
      <c r="AJ314" s="42"/>
      <c r="AK314" s="42"/>
      <c r="AL314" s="35"/>
      <c r="AM314" s="32"/>
      <c r="AN314" s="42"/>
      <c r="AO314" s="42"/>
      <c r="AP314" s="35"/>
      <c r="AQ314" s="32"/>
      <c r="AR314" s="42"/>
      <c r="AS314" s="18"/>
      <c r="AT314" s="181"/>
      <c r="AU314" s="115"/>
      <c r="AV314" s="42"/>
      <c r="AW314" s="18"/>
      <c r="AX314" s="112"/>
      <c r="AY314" s="115"/>
      <c r="AZ314" s="42"/>
      <c r="BA314" s="42"/>
      <c r="BB314" s="35"/>
      <c r="BC314" s="32"/>
      <c r="BD314" s="42"/>
      <c r="BE314" s="42"/>
      <c r="BF314" s="35"/>
      <c r="BG314" s="32"/>
      <c r="BH314" s="42"/>
      <c r="BI314" s="42"/>
      <c r="BJ314" s="35"/>
      <c r="BK314" s="32"/>
      <c r="BL314" s="42"/>
      <c r="BM314" s="42"/>
      <c r="BN314" s="35"/>
      <c r="BO314" s="32"/>
      <c r="BP314" s="42"/>
      <c r="BQ314" s="42"/>
      <c r="BR314" s="35"/>
      <c r="BS314" s="32"/>
      <c r="BT314" s="42"/>
      <c r="BU314" s="42"/>
      <c r="BV314" s="35"/>
      <c r="BW314" s="32"/>
      <c r="BX314" s="42"/>
      <c r="BY314" s="42"/>
      <c r="BZ314" s="35"/>
      <c r="CA314" s="32"/>
      <c r="CB314" s="42"/>
      <c r="CC314" s="42"/>
      <c r="CD314" s="35"/>
      <c r="CE314" s="32"/>
      <c r="CF314" s="42"/>
      <c r="CG314" s="42"/>
      <c r="CH314" s="35"/>
      <c r="CI314" s="32"/>
      <c r="CJ314" s="42"/>
      <c r="CK314" s="42"/>
      <c r="CL314" s="35"/>
      <c r="CM314" s="32"/>
      <c r="CN314" s="42"/>
      <c r="CO314" s="42"/>
      <c r="CP314" s="35"/>
      <c r="CQ314" s="32"/>
      <c r="CR314" s="42"/>
      <c r="CS314" s="42"/>
      <c r="CT314" s="35"/>
      <c r="CU314" s="32"/>
      <c r="CV314" s="42"/>
      <c r="CW314" s="42"/>
      <c r="CX314" s="35"/>
      <c r="CY314" s="32"/>
      <c r="CZ314" s="42"/>
      <c r="DA314" s="42"/>
      <c r="DE314" s="42"/>
      <c r="DJ314" s="42"/>
    </row>
    <row r="315" customFormat="false" ht="17" hidden="false" customHeight="false" outlineLevel="0" collapsed="false">
      <c r="A315" s="32"/>
      <c r="B315" s="35"/>
      <c r="C315" s="32"/>
      <c r="D315" s="42"/>
      <c r="E315" s="42"/>
      <c r="F315" s="1" t="n">
        <v>465384</v>
      </c>
      <c r="G315" s="5" t="s">
        <v>27</v>
      </c>
      <c r="H315" s="42"/>
      <c r="I315" s="42"/>
      <c r="J315" s="35"/>
      <c r="K315" s="32"/>
      <c r="L315" s="42"/>
      <c r="M315" s="42"/>
      <c r="N315" s="35"/>
      <c r="O315" s="32"/>
      <c r="P315" s="42"/>
      <c r="Q315" s="42"/>
      <c r="R315" s="35"/>
      <c r="S315" s="32"/>
      <c r="T315" s="42"/>
      <c r="U315" s="18"/>
      <c r="V315" s="181"/>
      <c r="W315" s="115"/>
      <c r="X315" s="42"/>
      <c r="Y315" s="18"/>
      <c r="Z315" s="181"/>
      <c r="AA315" s="5"/>
      <c r="AB315" s="42"/>
      <c r="AC315" s="18"/>
      <c r="AD315" s="181"/>
      <c r="AE315" s="5"/>
      <c r="AF315" s="42"/>
      <c r="AG315" s="42"/>
      <c r="AH315" s="122" t="n">
        <v>535117</v>
      </c>
      <c r="AI315" s="5" t="s">
        <v>3446</v>
      </c>
      <c r="AJ315" s="42"/>
      <c r="AK315" s="42"/>
      <c r="AL315" s="35"/>
      <c r="AM315" s="32"/>
      <c r="AN315" s="42"/>
      <c r="AO315" s="42"/>
      <c r="AP315" s="35"/>
      <c r="AQ315" s="32"/>
      <c r="AR315" s="42"/>
      <c r="AS315" s="18"/>
      <c r="AT315" s="181"/>
      <c r="AU315" s="115"/>
      <c r="AV315" s="42"/>
      <c r="AW315" s="18"/>
      <c r="AX315" s="112"/>
      <c r="AY315" s="115"/>
      <c r="AZ315" s="42"/>
      <c r="BA315" s="42"/>
      <c r="BB315" s="35"/>
      <c r="BC315" s="32"/>
      <c r="BD315" s="42"/>
      <c r="BE315" s="42"/>
      <c r="BF315" s="35"/>
      <c r="BG315" s="32"/>
      <c r="BH315" s="42"/>
      <c r="BI315" s="42"/>
      <c r="BJ315" s="35"/>
      <c r="BK315" s="32"/>
      <c r="BL315" s="42"/>
      <c r="BM315" s="42"/>
      <c r="BN315" s="35"/>
      <c r="BO315" s="32"/>
      <c r="BP315" s="42"/>
      <c r="BQ315" s="42"/>
      <c r="BR315" s="35"/>
      <c r="BS315" s="32"/>
      <c r="BT315" s="42"/>
      <c r="BU315" s="42"/>
      <c r="BV315" s="35"/>
      <c r="BW315" s="32"/>
      <c r="BX315" s="42"/>
      <c r="BY315" s="42"/>
      <c r="BZ315" s="35"/>
      <c r="CA315" s="32"/>
      <c r="CB315" s="42"/>
      <c r="CC315" s="42"/>
      <c r="CD315" s="35"/>
      <c r="CE315" s="32"/>
      <c r="CF315" s="42"/>
      <c r="CG315" s="42"/>
      <c r="CH315" s="35"/>
      <c r="CI315" s="32"/>
      <c r="CJ315" s="42"/>
      <c r="CK315" s="42"/>
      <c r="CL315" s="35"/>
      <c r="CM315" s="32"/>
      <c r="CN315" s="42"/>
      <c r="CO315" s="42"/>
      <c r="CP315" s="35"/>
      <c r="CQ315" s="32"/>
      <c r="CR315" s="42"/>
      <c r="CS315" s="42"/>
      <c r="CT315" s="35"/>
      <c r="CU315" s="32"/>
      <c r="CV315" s="42"/>
      <c r="CW315" s="42"/>
      <c r="CX315" s="35"/>
      <c r="CY315" s="32"/>
      <c r="CZ315" s="42"/>
      <c r="DA315" s="42"/>
      <c r="DE315" s="42"/>
      <c r="DJ315" s="42"/>
    </row>
    <row r="316" customFormat="false" ht="17" hidden="false" customHeight="false" outlineLevel="0" collapsed="false">
      <c r="A316" s="32"/>
      <c r="B316" s="35"/>
      <c r="C316" s="32"/>
      <c r="D316" s="42"/>
      <c r="E316" s="42"/>
      <c r="F316" s="1" t="n">
        <v>465389</v>
      </c>
      <c r="G316" s="5" t="s">
        <v>42</v>
      </c>
      <c r="H316" s="42"/>
      <c r="I316" s="42"/>
      <c r="J316" s="35"/>
      <c r="K316" s="32"/>
      <c r="L316" s="42"/>
      <c r="M316" s="42"/>
      <c r="N316" s="35"/>
      <c r="O316" s="32"/>
      <c r="P316" s="42"/>
      <c r="Q316" s="42"/>
      <c r="R316" s="35"/>
      <c r="S316" s="32"/>
      <c r="T316" s="42"/>
      <c r="U316" s="42"/>
      <c r="V316" s="35"/>
      <c r="W316" s="32"/>
      <c r="X316" s="42"/>
      <c r="Y316" s="18"/>
      <c r="Z316" s="181"/>
      <c r="AA316" s="5"/>
      <c r="AB316" s="42"/>
      <c r="AC316" s="18"/>
      <c r="AD316" s="181"/>
      <c r="AE316" s="5"/>
      <c r="AF316" s="42"/>
      <c r="AG316" s="42"/>
      <c r="AH316" s="122" t="n">
        <v>535311</v>
      </c>
      <c r="AI316" s="5" t="s">
        <v>505</v>
      </c>
      <c r="AJ316" s="42"/>
      <c r="AK316" s="42"/>
      <c r="AL316" s="35"/>
      <c r="AM316" s="32"/>
      <c r="AN316" s="42"/>
      <c r="AO316" s="42"/>
      <c r="AP316" s="35"/>
      <c r="AQ316" s="32"/>
      <c r="AR316" s="42"/>
      <c r="AS316" s="18"/>
      <c r="AT316" s="181"/>
      <c r="AU316" s="115"/>
      <c r="AV316" s="42"/>
      <c r="AW316" s="18"/>
      <c r="AX316" s="112"/>
      <c r="AY316" s="115"/>
      <c r="AZ316" s="42"/>
      <c r="BA316" s="42"/>
      <c r="BB316" s="35"/>
      <c r="BC316" s="32"/>
      <c r="BD316" s="42"/>
      <c r="BE316" s="42"/>
      <c r="BF316" s="35"/>
      <c r="BG316" s="32"/>
      <c r="BH316" s="42"/>
      <c r="BI316" s="42"/>
      <c r="BJ316" s="35"/>
      <c r="BK316" s="32"/>
      <c r="BL316" s="42"/>
      <c r="BM316" s="42"/>
      <c r="BN316" s="35"/>
      <c r="BO316" s="32"/>
      <c r="BP316" s="42"/>
      <c r="BQ316" s="42"/>
      <c r="BR316" s="35"/>
      <c r="BS316" s="32"/>
      <c r="BT316" s="42"/>
      <c r="BU316" s="42"/>
      <c r="BV316" s="35"/>
      <c r="BW316" s="32"/>
      <c r="BX316" s="42"/>
      <c r="BY316" s="42"/>
      <c r="BZ316" s="35"/>
      <c r="CA316" s="32"/>
      <c r="CB316" s="42"/>
      <c r="CC316" s="42"/>
      <c r="CD316" s="35"/>
      <c r="CE316" s="32"/>
      <c r="CF316" s="42"/>
      <c r="CG316" s="42"/>
      <c r="CH316" s="35"/>
      <c r="CI316" s="32"/>
      <c r="CJ316" s="42"/>
      <c r="CK316" s="42"/>
      <c r="CL316" s="35"/>
      <c r="CM316" s="32"/>
      <c r="CN316" s="42"/>
      <c r="CO316" s="42"/>
      <c r="CP316" s="35"/>
      <c r="CQ316" s="32"/>
      <c r="CR316" s="42"/>
      <c r="CS316" s="42"/>
      <c r="CT316" s="35"/>
      <c r="CU316" s="32"/>
      <c r="CV316" s="42"/>
      <c r="CW316" s="42"/>
      <c r="CX316" s="35"/>
      <c r="CY316" s="32"/>
      <c r="CZ316" s="42"/>
      <c r="DA316" s="42"/>
      <c r="DE316" s="42"/>
      <c r="DJ316" s="42"/>
    </row>
    <row r="317" customFormat="false" ht="17" hidden="false" customHeight="false" outlineLevel="0" collapsed="false">
      <c r="A317" s="32"/>
      <c r="B317" s="35"/>
      <c r="C317" s="32"/>
      <c r="D317" s="42"/>
      <c r="E317" s="18"/>
      <c r="F317" s="112"/>
      <c r="G317" s="115"/>
      <c r="H317" s="42"/>
      <c r="I317" s="42"/>
      <c r="J317" s="35"/>
      <c r="K317" s="32"/>
      <c r="L317" s="42"/>
      <c r="M317" s="42"/>
      <c r="N317" s="35"/>
      <c r="O317" s="32"/>
      <c r="P317" s="42"/>
      <c r="Q317" s="42"/>
      <c r="R317" s="35"/>
      <c r="S317" s="32"/>
      <c r="T317" s="42"/>
      <c r="U317" s="42"/>
      <c r="V317" s="35"/>
      <c r="W317" s="32"/>
      <c r="X317" s="42"/>
      <c r="Y317" s="18"/>
      <c r="Z317" s="181"/>
      <c r="AA317" s="5"/>
      <c r="AB317" s="42"/>
      <c r="AC317" s="18"/>
      <c r="AD317" s="181"/>
      <c r="AE317" s="5"/>
      <c r="AF317" s="42"/>
      <c r="AG317" s="42"/>
      <c r="AH317" s="122" t="n">
        <v>535342</v>
      </c>
      <c r="AI317" s="5" t="s">
        <v>1281</v>
      </c>
      <c r="AJ317" s="42"/>
      <c r="AK317" s="42"/>
      <c r="AL317" s="35"/>
      <c r="AM317" s="32"/>
      <c r="AN317" s="42"/>
      <c r="AO317" s="42"/>
      <c r="AP317" s="35"/>
      <c r="AQ317" s="32"/>
      <c r="AR317" s="42"/>
      <c r="AS317" s="18"/>
      <c r="AT317" s="112"/>
      <c r="AU317" s="115"/>
      <c r="AV317" s="42"/>
      <c r="AW317" s="18"/>
      <c r="AX317" s="112"/>
      <c r="AY317" s="115"/>
      <c r="AZ317" s="42"/>
      <c r="BA317" s="42"/>
      <c r="BB317" s="35"/>
      <c r="BC317" s="32"/>
      <c r="BD317" s="42"/>
      <c r="BE317" s="42"/>
      <c r="BF317" s="35"/>
      <c r="BG317" s="32"/>
      <c r="BH317" s="42"/>
      <c r="BI317" s="42"/>
      <c r="BJ317" s="35"/>
      <c r="BK317" s="32"/>
      <c r="BL317" s="42"/>
      <c r="BM317" s="42"/>
      <c r="BN317" s="35"/>
      <c r="BO317" s="32"/>
      <c r="BP317" s="42"/>
      <c r="BQ317" s="42"/>
      <c r="BR317" s="35"/>
      <c r="BS317" s="32"/>
      <c r="BT317" s="42"/>
      <c r="BU317" s="42"/>
      <c r="BV317" s="35"/>
      <c r="BW317" s="32"/>
      <c r="BX317" s="42"/>
      <c r="BY317" s="42"/>
      <c r="BZ317" s="35"/>
      <c r="CA317" s="32"/>
      <c r="CB317" s="42"/>
      <c r="CC317" s="42"/>
      <c r="CD317" s="35"/>
      <c r="CE317" s="32"/>
      <c r="CF317" s="42"/>
      <c r="CG317" s="42"/>
      <c r="CH317" s="35"/>
      <c r="CI317" s="32"/>
      <c r="CJ317" s="42"/>
      <c r="CK317" s="42"/>
      <c r="CL317" s="35"/>
      <c r="CM317" s="32"/>
      <c r="CN317" s="42"/>
      <c r="CO317" s="42"/>
      <c r="CP317" s="35"/>
      <c r="CQ317" s="32"/>
      <c r="CR317" s="42"/>
      <c r="CS317" s="42"/>
      <c r="CT317" s="35"/>
      <c r="CU317" s="32"/>
      <c r="CV317" s="42"/>
      <c r="CW317" s="42"/>
      <c r="CX317" s="35"/>
      <c r="CY317" s="32"/>
      <c r="CZ317" s="42"/>
      <c r="DA317" s="42"/>
      <c r="DE317" s="42"/>
      <c r="DJ317" s="42"/>
    </row>
    <row r="318" customFormat="false" ht="17" hidden="false" customHeight="false" outlineLevel="0" collapsed="false">
      <c r="A318" s="32"/>
      <c r="B318" s="35"/>
      <c r="C318" s="32"/>
      <c r="D318" s="42"/>
      <c r="E318" s="18"/>
      <c r="F318" s="16"/>
      <c r="G318" s="5"/>
      <c r="H318" s="42"/>
      <c r="I318" s="42"/>
      <c r="J318" s="35"/>
      <c r="K318" s="32"/>
      <c r="L318" s="42"/>
      <c r="M318" s="42"/>
      <c r="N318" s="35"/>
      <c r="O318" s="32"/>
      <c r="P318" s="42"/>
      <c r="Q318" s="42"/>
      <c r="R318" s="35"/>
      <c r="S318" s="32"/>
      <c r="T318" s="42"/>
      <c r="U318" s="42"/>
      <c r="V318" s="35"/>
      <c r="W318" s="32"/>
      <c r="X318" s="42"/>
      <c r="Y318" s="18"/>
      <c r="Z318" s="181"/>
      <c r="AA318" s="115"/>
      <c r="AB318" s="42"/>
      <c r="AC318" s="18"/>
      <c r="AD318" s="181"/>
      <c r="AE318" s="5"/>
      <c r="AF318" s="42"/>
      <c r="AG318" s="42"/>
      <c r="AH318" s="122" t="n">
        <v>535353</v>
      </c>
      <c r="AI318" s="5" t="s">
        <v>1560</v>
      </c>
      <c r="AJ318" s="42"/>
      <c r="AK318" s="42"/>
      <c r="AL318" s="35"/>
      <c r="AM318" s="32"/>
      <c r="AN318" s="42"/>
      <c r="AO318" s="42"/>
      <c r="AP318" s="35"/>
      <c r="AQ318" s="32"/>
      <c r="AR318" s="42"/>
      <c r="AS318" s="18"/>
      <c r="AT318" s="181"/>
      <c r="AU318" s="115"/>
      <c r="AV318" s="42"/>
      <c r="AW318" s="18"/>
      <c r="AX318" s="112"/>
      <c r="AY318" s="5"/>
      <c r="AZ318" s="42"/>
      <c r="BA318" s="42"/>
      <c r="BB318" s="35"/>
      <c r="BC318" s="32"/>
      <c r="BD318" s="42"/>
      <c r="BE318" s="42"/>
      <c r="BF318" s="35"/>
      <c r="BG318" s="32"/>
      <c r="BH318" s="42"/>
      <c r="BI318" s="42"/>
      <c r="BJ318" s="35"/>
      <c r="BK318" s="32"/>
      <c r="BL318" s="42"/>
      <c r="BM318" s="42"/>
      <c r="BN318" s="35"/>
      <c r="BO318" s="32"/>
      <c r="BP318" s="42"/>
      <c r="BQ318" s="42"/>
      <c r="BR318" s="35"/>
      <c r="BS318" s="32"/>
      <c r="BT318" s="42"/>
      <c r="BU318" s="42"/>
      <c r="BV318" s="35"/>
      <c r="BW318" s="32"/>
      <c r="BX318" s="42"/>
      <c r="BY318" s="42"/>
      <c r="BZ318" s="35"/>
      <c r="CA318" s="32"/>
      <c r="CB318" s="42"/>
      <c r="CC318" s="42"/>
      <c r="CD318" s="35"/>
      <c r="CE318" s="32"/>
      <c r="CF318" s="42"/>
      <c r="CG318" s="42"/>
      <c r="CH318" s="35"/>
      <c r="CI318" s="32"/>
      <c r="CJ318" s="42"/>
      <c r="CK318" s="42"/>
      <c r="CL318" s="35"/>
      <c r="CM318" s="32"/>
      <c r="CN318" s="42"/>
      <c r="CO318" s="42"/>
      <c r="CP318" s="35"/>
      <c r="CQ318" s="32"/>
      <c r="CR318" s="42"/>
      <c r="CS318" s="42"/>
      <c r="CT318" s="35"/>
      <c r="CU318" s="32"/>
      <c r="CV318" s="42"/>
      <c r="CW318" s="42"/>
      <c r="CX318" s="35"/>
      <c r="CY318" s="32"/>
      <c r="CZ318" s="42"/>
      <c r="DA318" s="42"/>
      <c r="DE318" s="42"/>
      <c r="DJ318" s="42"/>
    </row>
    <row r="319" customFormat="false" ht="17" hidden="false" customHeight="false" outlineLevel="0" collapsed="false">
      <c r="A319" s="32"/>
      <c r="B319" s="35"/>
      <c r="C319" s="32"/>
      <c r="D319" s="42"/>
      <c r="E319" s="42"/>
      <c r="F319" s="35"/>
      <c r="G319" s="32"/>
      <c r="H319" s="42"/>
      <c r="I319" s="42"/>
      <c r="J319" s="35"/>
      <c r="K319" s="32"/>
      <c r="L319" s="42"/>
      <c r="M319" s="42"/>
      <c r="N319" s="35"/>
      <c r="O319" s="32"/>
      <c r="P319" s="42"/>
      <c r="Q319" s="42"/>
      <c r="R319" s="35"/>
      <c r="S319" s="32"/>
      <c r="T319" s="42"/>
      <c r="U319" s="42"/>
      <c r="V319" s="35"/>
      <c r="W319" s="32"/>
      <c r="X319" s="42"/>
      <c r="Y319" s="18"/>
      <c r="Z319" s="181"/>
      <c r="AA319" s="115"/>
      <c r="AB319" s="42"/>
      <c r="AC319" s="18"/>
      <c r="AD319" s="181"/>
      <c r="AE319" s="5"/>
      <c r="AF319" s="42"/>
      <c r="AG319" s="42"/>
      <c r="AH319" s="122" t="n">
        <v>535359</v>
      </c>
      <c r="AI319" s="5" t="s">
        <v>1714</v>
      </c>
      <c r="AJ319" s="42"/>
      <c r="AK319" s="42"/>
      <c r="AL319" s="35"/>
      <c r="AM319" s="32"/>
      <c r="AN319" s="42"/>
      <c r="AO319" s="42"/>
      <c r="AP319" s="35"/>
      <c r="AQ319" s="32"/>
      <c r="AR319" s="42"/>
      <c r="AS319" s="18"/>
      <c r="AT319" s="181"/>
      <c r="AU319" s="115"/>
      <c r="AV319" s="42"/>
      <c r="AW319" s="18"/>
      <c r="AX319" s="112"/>
      <c r="AY319" s="5"/>
      <c r="AZ319" s="42"/>
      <c r="BA319" s="42"/>
      <c r="BB319" s="35"/>
      <c r="BC319" s="32"/>
      <c r="BD319" s="42"/>
      <c r="BE319" s="42"/>
      <c r="BF319" s="35"/>
      <c r="BG319" s="32"/>
      <c r="BH319" s="42"/>
      <c r="BI319" s="42"/>
      <c r="BJ319" s="35"/>
      <c r="BK319" s="32"/>
      <c r="BL319" s="42"/>
      <c r="BM319" s="42"/>
      <c r="BN319" s="35"/>
      <c r="BO319" s="32"/>
      <c r="BP319" s="42"/>
      <c r="BQ319" s="42"/>
      <c r="BR319" s="35"/>
      <c r="BS319" s="32"/>
      <c r="BT319" s="42"/>
      <c r="BU319" s="42"/>
      <c r="BV319" s="35"/>
      <c r="BW319" s="32"/>
      <c r="BX319" s="42"/>
      <c r="BY319" s="42"/>
      <c r="BZ319" s="35"/>
      <c r="CA319" s="32"/>
      <c r="CB319" s="42"/>
      <c r="CC319" s="42"/>
      <c r="CD319" s="35"/>
      <c r="CE319" s="32"/>
      <c r="CF319" s="42"/>
      <c r="CG319" s="42"/>
      <c r="CH319" s="35"/>
      <c r="CI319" s="32"/>
      <c r="CJ319" s="42"/>
      <c r="CK319" s="42"/>
      <c r="CL319" s="35"/>
      <c r="CM319" s="32"/>
      <c r="CN319" s="42"/>
      <c r="CO319" s="42"/>
      <c r="CP319" s="35"/>
      <c r="CQ319" s="32"/>
      <c r="CR319" s="42"/>
      <c r="CS319" s="42"/>
      <c r="CT319" s="35"/>
      <c r="CU319" s="32"/>
      <c r="CV319" s="42"/>
      <c r="CW319" s="42"/>
      <c r="CX319" s="35"/>
      <c r="CY319" s="32"/>
      <c r="CZ319" s="42"/>
      <c r="DA319" s="42"/>
      <c r="DE319" s="42"/>
      <c r="DJ319" s="42"/>
    </row>
    <row r="320" customFormat="false" ht="17" hidden="false" customHeight="false" outlineLevel="0" collapsed="false">
      <c r="A320" s="32"/>
      <c r="B320" s="35"/>
      <c r="C320" s="32"/>
      <c r="D320" s="42"/>
      <c r="E320" s="42"/>
      <c r="F320" s="35"/>
      <c r="G320" s="32"/>
      <c r="H320" s="42"/>
      <c r="I320" s="42"/>
      <c r="J320" s="35"/>
      <c r="K320" s="32"/>
      <c r="L320" s="42"/>
      <c r="M320" s="42"/>
      <c r="N320" s="35"/>
      <c r="O320" s="32"/>
      <c r="P320" s="42"/>
      <c r="Q320" s="42"/>
      <c r="R320" s="35"/>
      <c r="S320" s="32"/>
      <c r="T320" s="42"/>
      <c r="U320" s="42"/>
      <c r="V320" s="35"/>
      <c r="W320" s="32"/>
      <c r="X320" s="42"/>
      <c r="Y320" s="18"/>
      <c r="Z320" s="181"/>
      <c r="AA320" s="5"/>
      <c r="AB320" s="42"/>
      <c r="AC320" s="18"/>
      <c r="AD320" s="181"/>
      <c r="AE320" s="5"/>
      <c r="AF320" s="42"/>
      <c r="AG320" s="42"/>
      <c r="AH320" s="118" t="n">
        <v>535361</v>
      </c>
      <c r="AI320" s="5" t="s">
        <v>1759</v>
      </c>
      <c r="AJ320" s="42"/>
      <c r="AK320" s="42"/>
      <c r="AL320" s="35"/>
      <c r="AM320" s="32"/>
      <c r="AN320" s="42"/>
      <c r="AO320" s="42"/>
      <c r="AP320" s="35"/>
      <c r="AQ320" s="32"/>
      <c r="AR320" s="42"/>
      <c r="AS320" s="18"/>
      <c r="AT320" s="181"/>
      <c r="AU320" s="115"/>
      <c r="AV320" s="42"/>
      <c r="AW320" s="18"/>
      <c r="AX320" s="112"/>
      <c r="AY320" s="5"/>
      <c r="AZ320" s="42"/>
      <c r="BA320" s="42"/>
      <c r="BB320" s="35"/>
      <c r="BC320" s="32"/>
      <c r="BD320" s="42"/>
      <c r="BE320" s="42"/>
      <c r="BF320" s="35"/>
      <c r="BG320" s="32"/>
      <c r="BH320" s="42"/>
      <c r="BI320" s="42"/>
      <c r="BJ320" s="35"/>
      <c r="BK320" s="32"/>
      <c r="BL320" s="42"/>
      <c r="BM320" s="42"/>
      <c r="BN320" s="35"/>
      <c r="BO320" s="32"/>
      <c r="BP320" s="42"/>
      <c r="BQ320" s="42"/>
      <c r="BR320" s="35"/>
      <c r="BS320" s="32"/>
      <c r="BT320" s="42"/>
      <c r="BU320" s="42"/>
      <c r="BV320" s="35"/>
      <c r="BW320" s="32"/>
      <c r="BX320" s="42"/>
      <c r="BY320" s="42"/>
      <c r="BZ320" s="35"/>
      <c r="CA320" s="32"/>
      <c r="CB320" s="42"/>
      <c r="CC320" s="42"/>
      <c r="CD320" s="35"/>
      <c r="CE320" s="32"/>
      <c r="CF320" s="42"/>
      <c r="CG320" s="42"/>
      <c r="CH320" s="35"/>
      <c r="CI320" s="32"/>
      <c r="CJ320" s="42"/>
      <c r="CK320" s="42"/>
      <c r="CL320" s="35"/>
      <c r="CM320" s="32"/>
      <c r="CN320" s="42"/>
      <c r="CO320" s="42"/>
      <c r="CP320" s="35"/>
      <c r="CQ320" s="32"/>
      <c r="CR320" s="42"/>
      <c r="CS320" s="42"/>
      <c r="CT320" s="35"/>
      <c r="CU320" s="32"/>
      <c r="CV320" s="42"/>
      <c r="CW320" s="42"/>
      <c r="CX320" s="35"/>
      <c r="CY320" s="32"/>
      <c r="CZ320" s="42"/>
      <c r="DA320" s="42"/>
      <c r="DE320" s="42"/>
      <c r="DJ320" s="42"/>
    </row>
    <row r="321" customFormat="false" ht="17" hidden="false" customHeight="false" outlineLevel="0" collapsed="false">
      <c r="A321" s="32"/>
      <c r="B321" s="35"/>
      <c r="C321" s="32"/>
      <c r="D321" s="42"/>
      <c r="E321" s="42"/>
      <c r="F321" s="35"/>
      <c r="G321" s="32"/>
      <c r="H321" s="42"/>
      <c r="I321" s="42"/>
      <c r="J321" s="35"/>
      <c r="K321" s="32"/>
      <c r="L321" s="42"/>
      <c r="M321" s="42"/>
      <c r="N321" s="35"/>
      <c r="O321" s="32"/>
      <c r="P321" s="42"/>
      <c r="Q321" s="42"/>
      <c r="R321" s="35"/>
      <c r="S321" s="32"/>
      <c r="T321" s="42"/>
      <c r="U321" s="42"/>
      <c r="V321" s="35"/>
      <c r="W321" s="32"/>
      <c r="X321" s="42"/>
      <c r="Y321" s="18"/>
      <c r="Z321" s="181"/>
      <c r="AA321" s="5"/>
      <c r="AB321" s="42"/>
      <c r="AC321" s="42"/>
      <c r="AD321" s="35"/>
      <c r="AE321" s="32"/>
      <c r="AF321" s="42"/>
      <c r="AG321" s="42"/>
      <c r="AH321" s="122" t="n">
        <v>535364</v>
      </c>
      <c r="AI321" s="5" t="s">
        <v>1828</v>
      </c>
      <c r="AJ321" s="42"/>
      <c r="AK321" s="42"/>
      <c r="AL321" s="35"/>
      <c r="AM321" s="32"/>
      <c r="AN321" s="42"/>
      <c r="AO321" s="42"/>
      <c r="AP321" s="35"/>
      <c r="AQ321" s="32"/>
      <c r="AR321" s="42"/>
      <c r="AS321" s="18"/>
      <c r="AT321" s="181"/>
      <c r="AU321" s="115"/>
      <c r="AV321" s="42"/>
      <c r="AW321" s="18"/>
      <c r="AX321" s="112"/>
      <c r="AY321" s="5"/>
      <c r="AZ321" s="42"/>
      <c r="BA321" s="42"/>
      <c r="BB321" s="35"/>
      <c r="BC321" s="32"/>
      <c r="BD321" s="42"/>
      <c r="BE321" s="42"/>
      <c r="BF321" s="35"/>
      <c r="BG321" s="32"/>
      <c r="BH321" s="42"/>
      <c r="BI321" s="42"/>
      <c r="BJ321" s="35"/>
      <c r="BK321" s="32"/>
      <c r="BL321" s="42"/>
      <c r="BM321" s="42"/>
      <c r="BN321" s="35"/>
      <c r="BO321" s="32"/>
      <c r="BP321" s="42"/>
      <c r="BQ321" s="42"/>
      <c r="BR321" s="35"/>
      <c r="BS321" s="32"/>
      <c r="BT321" s="42"/>
      <c r="BU321" s="42"/>
      <c r="BV321" s="35"/>
      <c r="BW321" s="32"/>
      <c r="BX321" s="42"/>
      <c r="BY321" s="42"/>
      <c r="BZ321" s="35"/>
      <c r="CA321" s="32"/>
      <c r="CB321" s="42"/>
      <c r="CC321" s="42"/>
      <c r="CD321" s="35"/>
      <c r="CE321" s="32"/>
      <c r="CF321" s="42"/>
      <c r="CG321" s="42"/>
      <c r="CH321" s="35"/>
      <c r="CI321" s="32"/>
      <c r="CJ321" s="42"/>
      <c r="CK321" s="42"/>
      <c r="CL321" s="35"/>
      <c r="CM321" s="32"/>
      <c r="CN321" s="42"/>
      <c r="CO321" s="42"/>
      <c r="CP321" s="35"/>
      <c r="CQ321" s="32"/>
      <c r="CR321" s="42"/>
      <c r="CS321" s="42"/>
      <c r="CT321" s="35"/>
      <c r="CU321" s="32"/>
      <c r="CV321" s="42"/>
      <c r="CW321" s="42"/>
      <c r="CX321" s="35"/>
      <c r="CY321" s="32"/>
      <c r="CZ321" s="42"/>
      <c r="DA321" s="42"/>
      <c r="DE321" s="42"/>
      <c r="DJ321" s="42"/>
    </row>
    <row r="322" customFormat="false" ht="17" hidden="false" customHeight="false" outlineLevel="0" collapsed="false">
      <c r="A322" s="32"/>
      <c r="B322" s="35"/>
      <c r="C322" s="32"/>
      <c r="D322" s="42"/>
      <c r="E322" s="42"/>
      <c r="F322" s="35"/>
      <c r="G322" s="32"/>
      <c r="H322" s="42"/>
      <c r="I322" s="42"/>
      <c r="J322" s="35"/>
      <c r="K322" s="32"/>
      <c r="L322" s="42"/>
      <c r="M322" s="42"/>
      <c r="N322" s="35"/>
      <c r="O322" s="32"/>
      <c r="P322" s="42"/>
      <c r="Q322" s="42"/>
      <c r="R322" s="35"/>
      <c r="S322" s="32"/>
      <c r="T322" s="42"/>
      <c r="U322" s="42"/>
      <c r="V322" s="35"/>
      <c r="W322" s="32"/>
      <c r="X322" s="42"/>
      <c r="Y322" s="18"/>
      <c r="Z322" s="181"/>
      <c r="AA322" s="5"/>
      <c r="AB322" s="42"/>
      <c r="AC322" s="42"/>
      <c r="AD322" s="35"/>
      <c r="AE322" s="32"/>
      <c r="AF322" s="42"/>
      <c r="AG322" s="42"/>
      <c r="AH322" s="122" t="n">
        <v>535369</v>
      </c>
      <c r="AI322" s="5" t="s">
        <v>1947</v>
      </c>
      <c r="AJ322" s="42"/>
      <c r="AK322" s="42"/>
      <c r="AL322" s="35"/>
      <c r="AM322" s="32"/>
      <c r="AN322" s="42"/>
      <c r="AO322" s="42"/>
      <c r="AP322" s="35"/>
      <c r="AQ322" s="32"/>
      <c r="AR322" s="42"/>
      <c r="AS322" s="18"/>
      <c r="AT322" s="112"/>
      <c r="AU322" s="115"/>
      <c r="AV322" s="42"/>
      <c r="AW322" s="18"/>
      <c r="AX322" s="112"/>
      <c r="AY322" s="5"/>
      <c r="AZ322" s="42"/>
      <c r="BA322" s="42"/>
      <c r="BB322" s="35"/>
      <c r="BC322" s="32"/>
      <c r="BD322" s="42"/>
      <c r="BE322" s="42"/>
      <c r="BF322" s="35"/>
      <c r="BG322" s="32"/>
      <c r="BH322" s="42"/>
      <c r="BI322" s="42"/>
      <c r="BJ322" s="35"/>
      <c r="BK322" s="32"/>
      <c r="BL322" s="42"/>
      <c r="BM322" s="42"/>
      <c r="BN322" s="35"/>
      <c r="BO322" s="32"/>
      <c r="BP322" s="42"/>
      <c r="BQ322" s="42"/>
      <c r="BR322" s="35"/>
      <c r="BS322" s="32"/>
      <c r="BT322" s="42"/>
      <c r="BU322" s="42"/>
      <c r="BV322" s="35"/>
      <c r="BW322" s="32"/>
      <c r="BX322" s="42"/>
      <c r="BY322" s="42"/>
      <c r="BZ322" s="35"/>
      <c r="CA322" s="32"/>
      <c r="CB322" s="42"/>
      <c r="CC322" s="42"/>
      <c r="CD322" s="35"/>
      <c r="CE322" s="32"/>
      <c r="CF322" s="42"/>
      <c r="CG322" s="42"/>
      <c r="CH322" s="35"/>
      <c r="CI322" s="32"/>
      <c r="CJ322" s="42"/>
      <c r="CK322" s="42"/>
      <c r="CL322" s="35"/>
      <c r="CM322" s="32"/>
      <c r="CN322" s="42"/>
      <c r="CO322" s="42"/>
      <c r="CP322" s="35"/>
      <c r="CQ322" s="32"/>
      <c r="CR322" s="42"/>
      <c r="CS322" s="42"/>
      <c r="CT322" s="35"/>
      <c r="CU322" s="32"/>
      <c r="CV322" s="42"/>
      <c r="CW322" s="42"/>
      <c r="CX322" s="35"/>
      <c r="CY322" s="32"/>
      <c r="CZ322" s="42"/>
      <c r="DA322" s="42"/>
      <c r="DE322" s="42"/>
      <c r="DJ322" s="42"/>
    </row>
    <row r="323" customFormat="false" ht="17" hidden="false" customHeight="false" outlineLevel="0" collapsed="false">
      <c r="A323" s="32"/>
      <c r="B323" s="35"/>
      <c r="C323" s="32"/>
      <c r="D323" s="42"/>
      <c r="E323" s="42"/>
      <c r="F323" s="35"/>
      <c r="G323" s="32"/>
      <c r="H323" s="42"/>
      <c r="I323" s="42"/>
      <c r="J323" s="35"/>
      <c r="K323" s="32"/>
      <c r="L323" s="42"/>
      <c r="M323" s="42"/>
      <c r="N323" s="35"/>
      <c r="O323" s="32"/>
      <c r="P323" s="42"/>
      <c r="Q323" s="42"/>
      <c r="R323" s="35"/>
      <c r="S323" s="32"/>
      <c r="T323" s="42"/>
      <c r="U323" s="42"/>
      <c r="V323" s="35"/>
      <c r="W323" s="32"/>
      <c r="X323" s="42"/>
      <c r="Y323" s="18"/>
      <c r="Z323" s="181"/>
      <c r="AA323" s="5"/>
      <c r="AB323" s="42"/>
      <c r="AC323" s="42"/>
      <c r="AD323" s="35"/>
      <c r="AE323" s="32"/>
      <c r="AF323" s="42"/>
      <c r="AG323" s="42"/>
      <c r="AH323" s="122" t="n">
        <v>535370</v>
      </c>
      <c r="AI323" s="5" t="s">
        <v>1971</v>
      </c>
      <c r="AJ323" s="42"/>
      <c r="AK323" s="42"/>
      <c r="AL323" s="35"/>
      <c r="AM323" s="32"/>
      <c r="AN323" s="42"/>
      <c r="AO323" s="42"/>
      <c r="AP323" s="35"/>
      <c r="AQ323" s="32"/>
      <c r="AR323" s="42"/>
      <c r="AS323" s="18"/>
      <c r="AT323" s="112"/>
      <c r="AU323" s="115"/>
      <c r="AV323" s="42"/>
      <c r="AW323" s="18"/>
      <c r="AX323" s="112"/>
      <c r="AY323" s="5"/>
      <c r="AZ323" s="42"/>
      <c r="BA323" s="42"/>
      <c r="BB323" s="35"/>
      <c r="BC323" s="32"/>
      <c r="BD323" s="42"/>
      <c r="BE323" s="42"/>
      <c r="BF323" s="35"/>
      <c r="BG323" s="32"/>
      <c r="BH323" s="42"/>
      <c r="BI323" s="42"/>
      <c r="BJ323" s="35"/>
      <c r="BK323" s="32"/>
      <c r="BL323" s="42"/>
      <c r="BM323" s="42"/>
      <c r="BN323" s="35"/>
      <c r="BO323" s="32"/>
      <c r="BP323" s="42"/>
      <c r="BQ323" s="42"/>
      <c r="BR323" s="35"/>
      <c r="BS323" s="32"/>
      <c r="BT323" s="42"/>
      <c r="BU323" s="42"/>
      <c r="BV323" s="35"/>
      <c r="BW323" s="32"/>
      <c r="BX323" s="42"/>
      <c r="BY323" s="42"/>
      <c r="BZ323" s="35"/>
      <c r="CA323" s="32"/>
      <c r="CB323" s="42"/>
      <c r="CC323" s="42"/>
      <c r="CD323" s="35"/>
      <c r="CE323" s="32"/>
      <c r="CF323" s="42"/>
      <c r="CG323" s="42"/>
      <c r="CH323" s="35"/>
      <c r="CI323" s="32"/>
      <c r="CJ323" s="42"/>
      <c r="CK323" s="42"/>
      <c r="CL323" s="35"/>
      <c r="CM323" s="32"/>
      <c r="CN323" s="42"/>
      <c r="CO323" s="42"/>
      <c r="CP323" s="35"/>
      <c r="CQ323" s="32"/>
      <c r="CR323" s="42"/>
      <c r="CS323" s="42"/>
      <c r="CT323" s="35"/>
      <c r="CU323" s="32"/>
      <c r="CV323" s="42"/>
      <c r="CW323" s="42"/>
      <c r="CX323" s="35"/>
      <c r="CY323" s="32"/>
      <c r="CZ323" s="42"/>
      <c r="DA323" s="42"/>
      <c r="DE323" s="42"/>
      <c r="DJ323" s="42"/>
    </row>
    <row r="324" customFormat="false" ht="17" hidden="false" customHeight="false" outlineLevel="0" collapsed="false">
      <c r="A324" s="32"/>
      <c r="B324" s="35"/>
      <c r="C324" s="32"/>
      <c r="D324" s="42"/>
      <c r="E324" s="42"/>
      <c r="F324" s="35"/>
      <c r="G324" s="32"/>
      <c r="H324" s="42"/>
      <c r="I324" s="42"/>
      <c r="J324" s="35"/>
      <c r="K324" s="32"/>
      <c r="L324" s="42"/>
      <c r="M324" s="42"/>
      <c r="N324" s="35"/>
      <c r="O324" s="32"/>
      <c r="P324" s="42"/>
      <c r="Q324" s="42"/>
      <c r="R324" s="35"/>
      <c r="S324" s="32"/>
      <c r="T324" s="42"/>
      <c r="U324" s="42"/>
      <c r="V324" s="35"/>
      <c r="W324" s="32"/>
      <c r="X324" s="42"/>
      <c r="Y324" s="18"/>
      <c r="Z324" s="181"/>
      <c r="AA324" s="5"/>
      <c r="AB324" s="42"/>
      <c r="AC324" s="42"/>
      <c r="AD324" s="35"/>
      <c r="AE324" s="32"/>
      <c r="AF324" s="42"/>
      <c r="AG324" s="42"/>
      <c r="AH324" s="122" t="n">
        <v>535375</v>
      </c>
      <c r="AI324" s="5" t="s">
        <v>2095</v>
      </c>
      <c r="AJ324" s="42"/>
      <c r="AK324" s="42"/>
      <c r="AL324" s="35"/>
      <c r="AM324" s="32"/>
      <c r="AN324" s="42"/>
      <c r="AO324" s="42"/>
      <c r="AP324" s="35"/>
      <c r="AQ324" s="32"/>
      <c r="AR324" s="42"/>
      <c r="AS324" s="18"/>
      <c r="AT324" s="112"/>
      <c r="AU324" s="115"/>
      <c r="AV324" s="42"/>
      <c r="AW324" s="18"/>
      <c r="AX324" s="112"/>
      <c r="AY324" s="5"/>
      <c r="AZ324" s="42"/>
      <c r="BA324" s="42"/>
      <c r="BB324" s="35"/>
      <c r="BC324" s="32"/>
      <c r="BD324" s="42"/>
      <c r="BE324" s="42"/>
      <c r="BF324" s="35"/>
      <c r="BG324" s="32"/>
      <c r="BH324" s="42"/>
      <c r="BI324" s="42"/>
      <c r="BJ324" s="35"/>
      <c r="BK324" s="32"/>
      <c r="BL324" s="42"/>
      <c r="BM324" s="42"/>
      <c r="BN324" s="35"/>
      <c r="BO324" s="32"/>
      <c r="BP324" s="42"/>
      <c r="BQ324" s="42"/>
      <c r="BR324" s="35"/>
      <c r="BS324" s="32"/>
      <c r="BT324" s="42"/>
      <c r="BU324" s="42"/>
      <c r="BV324" s="35"/>
      <c r="BW324" s="32"/>
      <c r="BX324" s="42"/>
      <c r="BY324" s="42"/>
      <c r="BZ324" s="35"/>
      <c r="CA324" s="32"/>
      <c r="CB324" s="42"/>
      <c r="CC324" s="42"/>
      <c r="CD324" s="35"/>
      <c r="CE324" s="32"/>
      <c r="CF324" s="42"/>
      <c r="CG324" s="42"/>
      <c r="CH324" s="35"/>
      <c r="CI324" s="32"/>
      <c r="CJ324" s="42"/>
      <c r="CK324" s="42"/>
      <c r="CL324" s="35"/>
      <c r="CM324" s="32"/>
      <c r="CN324" s="42"/>
      <c r="CO324" s="42"/>
      <c r="CP324" s="35"/>
      <c r="CQ324" s="32"/>
      <c r="CR324" s="42"/>
      <c r="CS324" s="42"/>
      <c r="CT324" s="35"/>
      <c r="CU324" s="32"/>
      <c r="CV324" s="42"/>
      <c r="CW324" s="42"/>
      <c r="CX324" s="35"/>
      <c r="CY324" s="32"/>
      <c r="CZ324" s="42"/>
      <c r="DA324" s="42"/>
      <c r="DE324" s="42"/>
      <c r="DJ324" s="42"/>
    </row>
    <row r="325" customFormat="false" ht="17" hidden="false" customHeight="false" outlineLevel="0" collapsed="false">
      <c r="A325" s="32"/>
      <c r="B325" s="35"/>
      <c r="C325" s="32"/>
      <c r="D325" s="42"/>
      <c r="E325" s="42"/>
      <c r="F325" s="35"/>
      <c r="G325" s="32"/>
      <c r="H325" s="42"/>
      <c r="I325" s="42"/>
      <c r="J325" s="35"/>
      <c r="K325" s="32"/>
      <c r="L325" s="42"/>
      <c r="M325" s="42"/>
      <c r="N325" s="35"/>
      <c r="O325" s="32"/>
      <c r="P325" s="42"/>
      <c r="Q325" s="42"/>
      <c r="R325" s="35"/>
      <c r="S325" s="32"/>
      <c r="T325" s="42"/>
      <c r="U325" s="42"/>
      <c r="V325" s="35"/>
      <c r="W325" s="32"/>
      <c r="X325" s="42"/>
      <c r="Y325" s="18"/>
      <c r="Z325" s="181"/>
      <c r="AA325" s="5"/>
      <c r="AB325" s="42"/>
      <c r="AC325" s="42"/>
      <c r="AD325" s="35"/>
      <c r="AE325" s="32"/>
      <c r="AF325" s="42"/>
      <c r="AG325" s="42"/>
      <c r="AH325" s="122" t="n">
        <v>535379</v>
      </c>
      <c r="AI325" s="5" t="s">
        <v>2188</v>
      </c>
      <c r="AJ325" s="42"/>
      <c r="AK325" s="42"/>
      <c r="AL325" s="35"/>
      <c r="AM325" s="32"/>
      <c r="AN325" s="42"/>
      <c r="AO325" s="42"/>
      <c r="AP325" s="35"/>
      <c r="AQ325" s="32"/>
      <c r="AR325" s="42"/>
      <c r="AS325" s="18"/>
      <c r="AT325" s="112"/>
      <c r="AU325" s="115"/>
      <c r="AV325" s="42"/>
      <c r="AW325" s="42"/>
      <c r="AX325" s="35"/>
      <c r="AY325" s="32"/>
      <c r="AZ325" s="42"/>
      <c r="BA325" s="42"/>
      <c r="BB325" s="35"/>
      <c r="BC325" s="32"/>
      <c r="BD325" s="42"/>
      <c r="BE325" s="42"/>
      <c r="BF325" s="35"/>
      <c r="BG325" s="32"/>
      <c r="BH325" s="42"/>
      <c r="BI325" s="42"/>
      <c r="BJ325" s="35"/>
      <c r="BK325" s="32"/>
      <c r="BL325" s="42"/>
      <c r="BM325" s="42"/>
      <c r="BN325" s="35"/>
      <c r="BO325" s="32"/>
      <c r="BP325" s="42"/>
      <c r="BQ325" s="42"/>
      <c r="BR325" s="35"/>
      <c r="BS325" s="32"/>
      <c r="BT325" s="42"/>
      <c r="BU325" s="42"/>
      <c r="BV325" s="35"/>
      <c r="BW325" s="32"/>
      <c r="BX325" s="42"/>
      <c r="BY325" s="42"/>
      <c r="BZ325" s="35"/>
      <c r="CA325" s="32"/>
      <c r="CB325" s="42"/>
      <c r="CC325" s="42"/>
      <c r="CD325" s="35"/>
      <c r="CE325" s="32"/>
      <c r="CF325" s="42"/>
      <c r="CG325" s="42"/>
      <c r="CH325" s="35"/>
      <c r="CI325" s="32"/>
      <c r="CJ325" s="42"/>
      <c r="CK325" s="42"/>
      <c r="CL325" s="35"/>
      <c r="CM325" s="32"/>
      <c r="CN325" s="42"/>
      <c r="CO325" s="42"/>
      <c r="CP325" s="35"/>
      <c r="CQ325" s="32"/>
      <c r="CR325" s="42"/>
      <c r="CS325" s="42"/>
      <c r="CT325" s="35"/>
      <c r="CU325" s="32"/>
      <c r="CV325" s="42"/>
      <c r="CW325" s="42"/>
      <c r="CX325" s="35"/>
      <c r="CY325" s="32"/>
      <c r="CZ325" s="42"/>
      <c r="DA325" s="42"/>
      <c r="DE325" s="42"/>
      <c r="DJ325" s="42"/>
    </row>
    <row r="326" customFormat="false" ht="17" hidden="false" customHeight="false" outlineLevel="0" collapsed="false">
      <c r="A326" s="32"/>
      <c r="B326" s="35"/>
      <c r="C326" s="32"/>
      <c r="D326" s="42"/>
      <c r="E326" s="42"/>
      <c r="F326" s="35"/>
      <c r="G326" s="32"/>
      <c r="H326" s="42"/>
      <c r="I326" s="42"/>
      <c r="J326" s="35"/>
      <c r="K326" s="32"/>
      <c r="L326" s="42"/>
      <c r="M326" s="42"/>
      <c r="N326" s="35"/>
      <c r="O326" s="32"/>
      <c r="P326" s="42"/>
      <c r="Q326" s="42"/>
      <c r="R326" s="35"/>
      <c r="S326" s="32"/>
      <c r="T326" s="42"/>
      <c r="U326" s="42"/>
      <c r="V326" s="35"/>
      <c r="W326" s="32"/>
      <c r="X326" s="42"/>
      <c r="Y326" s="18"/>
      <c r="Z326" s="181"/>
      <c r="AA326" s="5"/>
      <c r="AB326" s="42"/>
      <c r="AC326" s="42"/>
      <c r="AD326" s="35"/>
      <c r="AE326" s="32"/>
      <c r="AF326" s="42"/>
      <c r="AG326" s="42"/>
      <c r="AH326" s="122" t="n">
        <v>535390</v>
      </c>
      <c r="AI326" s="5" t="s">
        <v>2455</v>
      </c>
      <c r="AJ326" s="42"/>
      <c r="AK326" s="42"/>
      <c r="AL326" s="35"/>
      <c r="AM326" s="32"/>
      <c r="AN326" s="42"/>
      <c r="AO326" s="42"/>
      <c r="AP326" s="35"/>
      <c r="AQ326" s="32"/>
      <c r="AR326" s="42"/>
      <c r="AS326" s="18"/>
      <c r="AT326" s="112"/>
      <c r="AU326" s="115"/>
      <c r="AV326" s="42"/>
      <c r="AW326" s="42"/>
      <c r="AX326" s="35"/>
      <c r="AY326" s="32"/>
      <c r="AZ326" s="42"/>
      <c r="BA326" s="42"/>
      <c r="BB326" s="35"/>
      <c r="BC326" s="32"/>
      <c r="BD326" s="42"/>
      <c r="BE326" s="42"/>
      <c r="BF326" s="35"/>
      <c r="BG326" s="32"/>
      <c r="BH326" s="42"/>
      <c r="BI326" s="42"/>
      <c r="BJ326" s="35"/>
      <c r="BK326" s="32"/>
      <c r="BL326" s="42"/>
      <c r="BM326" s="42"/>
      <c r="BN326" s="35"/>
      <c r="BO326" s="32"/>
      <c r="BP326" s="42"/>
      <c r="BQ326" s="42"/>
      <c r="BR326" s="35"/>
      <c r="BS326" s="32"/>
      <c r="BT326" s="42"/>
      <c r="BU326" s="42"/>
      <c r="BV326" s="35"/>
      <c r="BW326" s="32"/>
      <c r="BX326" s="42"/>
      <c r="BY326" s="42"/>
      <c r="BZ326" s="35"/>
      <c r="CA326" s="32"/>
      <c r="CB326" s="42"/>
      <c r="CC326" s="42"/>
      <c r="CD326" s="35"/>
      <c r="CE326" s="32"/>
      <c r="CF326" s="42"/>
      <c r="CG326" s="42"/>
      <c r="CH326" s="35"/>
      <c r="CI326" s="32"/>
      <c r="CJ326" s="42"/>
      <c r="CK326" s="42"/>
      <c r="CL326" s="35"/>
      <c r="CM326" s="32"/>
      <c r="CN326" s="42"/>
      <c r="CO326" s="42"/>
      <c r="CP326" s="35"/>
      <c r="CQ326" s="32"/>
      <c r="CR326" s="42"/>
      <c r="CS326" s="42"/>
      <c r="CT326" s="35"/>
      <c r="CU326" s="32"/>
      <c r="CV326" s="42"/>
      <c r="CW326" s="42"/>
      <c r="CX326" s="35"/>
      <c r="CY326" s="32"/>
      <c r="CZ326" s="42"/>
      <c r="DA326" s="42"/>
      <c r="DE326" s="42"/>
      <c r="DJ326" s="42"/>
    </row>
    <row r="327" customFormat="false" ht="17" hidden="false" customHeight="false" outlineLevel="0" collapsed="false">
      <c r="A327" s="32"/>
      <c r="B327" s="35"/>
      <c r="C327" s="32"/>
      <c r="D327" s="42"/>
      <c r="E327" s="42"/>
      <c r="F327" s="35"/>
      <c r="G327" s="32"/>
      <c r="H327" s="42"/>
      <c r="I327" s="42"/>
      <c r="J327" s="35"/>
      <c r="K327" s="32"/>
      <c r="L327" s="42"/>
      <c r="M327" s="42"/>
      <c r="N327" s="35"/>
      <c r="O327" s="32"/>
      <c r="P327" s="42"/>
      <c r="Q327" s="42"/>
      <c r="R327" s="35"/>
      <c r="S327" s="32"/>
      <c r="T327" s="42"/>
      <c r="U327" s="42"/>
      <c r="V327" s="35"/>
      <c r="W327" s="32"/>
      <c r="X327" s="42"/>
      <c r="Y327" s="18"/>
      <c r="Z327" s="181"/>
      <c r="AA327" s="5"/>
      <c r="AB327" s="42"/>
      <c r="AC327" s="42"/>
      <c r="AD327" s="35"/>
      <c r="AE327" s="32"/>
      <c r="AF327" s="42"/>
      <c r="AG327" s="42"/>
      <c r="AH327" s="118" t="n">
        <v>535395</v>
      </c>
      <c r="AI327" s="5" t="s">
        <v>2576</v>
      </c>
      <c r="AJ327" s="42"/>
      <c r="AK327" s="42"/>
      <c r="AL327" s="35"/>
      <c r="AM327" s="32"/>
      <c r="AN327" s="42"/>
      <c r="AO327" s="42"/>
      <c r="AP327" s="35"/>
      <c r="AQ327" s="32"/>
      <c r="AR327" s="42"/>
      <c r="AS327" s="191"/>
      <c r="AT327" s="112"/>
      <c r="AU327" s="115"/>
      <c r="AV327" s="42"/>
      <c r="AW327" s="42"/>
      <c r="AX327" s="35"/>
      <c r="AY327" s="32"/>
      <c r="AZ327" s="42"/>
      <c r="BA327" s="42"/>
      <c r="BB327" s="35"/>
      <c r="BC327" s="32"/>
      <c r="BD327" s="42"/>
      <c r="BE327" s="42"/>
      <c r="BF327" s="35"/>
      <c r="BG327" s="32"/>
      <c r="BH327" s="42"/>
      <c r="BI327" s="42"/>
      <c r="BJ327" s="35"/>
      <c r="BK327" s="32"/>
      <c r="BL327" s="42"/>
      <c r="BM327" s="42"/>
      <c r="BN327" s="35"/>
      <c r="BO327" s="32"/>
      <c r="BP327" s="42"/>
      <c r="BQ327" s="42"/>
      <c r="BR327" s="35"/>
      <c r="BS327" s="32"/>
      <c r="BT327" s="42"/>
      <c r="BU327" s="42"/>
      <c r="BV327" s="35"/>
      <c r="BW327" s="32"/>
      <c r="BX327" s="42"/>
      <c r="BY327" s="42"/>
      <c r="BZ327" s="35"/>
      <c r="CA327" s="32"/>
      <c r="CB327" s="42"/>
      <c r="CC327" s="42"/>
      <c r="CD327" s="35"/>
      <c r="CE327" s="32"/>
      <c r="CF327" s="42"/>
      <c r="CG327" s="42"/>
      <c r="CH327" s="35"/>
      <c r="CI327" s="32"/>
      <c r="CJ327" s="42"/>
      <c r="CK327" s="42"/>
      <c r="CL327" s="35"/>
      <c r="CM327" s="32"/>
      <c r="CN327" s="42"/>
      <c r="CO327" s="42"/>
      <c r="CP327" s="35"/>
      <c r="CQ327" s="32"/>
      <c r="CR327" s="42"/>
      <c r="CS327" s="42"/>
      <c r="CT327" s="35"/>
      <c r="CU327" s="32"/>
      <c r="CV327" s="42"/>
      <c r="CW327" s="42"/>
      <c r="CX327" s="35"/>
      <c r="CY327" s="32"/>
      <c r="CZ327" s="42"/>
      <c r="DA327" s="42"/>
      <c r="DE327" s="42"/>
      <c r="DJ327" s="42"/>
    </row>
    <row r="328" customFormat="false" ht="17" hidden="false" customHeight="false" outlineLevel="0" collapsed="false">
      <c r="A328" s="32"/>
      <c r="B328" s="35"/>
      <c r="C328" s="32"/>
      <c r="D328" s="42"/>
      <c r="E328" s="42"/>
      <c r="F328" s="35"/>
      <c r="G328" s="32"/>
      <c r="H328" s="42"/>
      <c r="I328" s="42"/>
      <c r="J328" s="35"/>
      <c r="K328" s="32"/>
      <c r="L328" s="42"/>
      <c r="M328" s="42"/>
      <c r="N328" s="35"/>
      <c r="O328" s="32"/>
      <c r="P328" s="42"/>
      <c r="Q328" s="42"/>
      <c r="R328" s="35"/>
      <c r="S328" s="32"/>
      <c r="T328" s="42"/>
      <c r="U328" s="42"/>
      <c r="V328" s="35"/>
      <c r="W328" s="32"/>
      <c r="X328" s="42"/>
      <c r="Y328" s="18"/>
      <c r="Z328" s="181"/>
      <c r="AA328" s="5"/>
      <c r="AB328" s="42"/>
      <c r="AC328" s="42"/>
      <c r="AD328" s="35"/>
      <c r="AE328" s="32"/>
      <c r="AF328" s="42"/>
      <c r="AH328" s="118" t="n">
        <v>535398</v>
      </c>
      <c r="AI328" s="5" t="s">
        <v>2648</v>
      </c>
      <c r="AJ328" s="42"/>
      <c r="AK328" s="42"/>
      <c r="AL328" s="35"/>
      <c r="AM328" s="32"/>
      <c r="AN328" s="42"/>
      <c r="AO328" s="42"/>
      <c r="AP328" s="35"/>
      <c r="AQ328" s="32"/>
      <c r="AR328" s="42"/>
      <c r="AS328" s="191"/>
      <c r="AT328" s="112"/>
      <c r="AU328" s="115"/>
      <c r="AV328" s="42"/>
      <c r="AW328" s="42"/>
      <c r="AX328" s="35"/>
      <c r="AY328" s="32"/>
      <c r="AZ328" s="42"/>
      <c r="BA328" s="42"/>
      <c r="BB328" s="35"/>
      <c r="BC328" s="32"/>
      <c r="BD328" s="42"/>
      <c r="BE328" s="42"/>
      <c r="BF328" s="35"/>
      <c r="BG328" s="32"/>
      <c r="BH328" s="42"/>
      <c r="BI328" s="42"/>
      <c r="BJ328" s="35"/>
      <c r="BK328" s="32"/>
      <c r="BL328" s="42"/>
      <c r="BM328" s="42"/>
      <c r="BN328" s="35"/>
      <c r="BO328" s="32"/>
      <c r="BP328" s="42"/>
      <c r="BQ328" s="42"/>
      <c r="BR328" s="35"/>
      <c r="BS328" s="32"/>
      <c r="BT328" s="42"/>
      <c r="BU328" s="42"/>
      <c r="BV328" s="35"/>
      <c r="BW328" s="32"/>
      <c r="BX328" s="42"/>
      <c r="BY328" s="42"/>
      <c r="BZ328" s="35"/>
      <c r="CA328" s="32"/>
      <c r="CB328" s="42"/>
      <c r="CC328" s="42"/>
      <c r="CD328" s="35"/>
      <c r="CE328" s="32"/>
      <c r="CF328" s="42"/>
      <c r="CG328" s="42"/>
      <c r="CH328" s="35"/>
      <c r="CI328" s="32"/>
      <c r="CJ328" s="42"/>
      <c r="CK328" s="42"/>
      <c r="CL328" s="35"/>
      <c r="CM328" s="32"/>
      <c r="CN328" s="42"/>
      <c r="CO328" s="42"/>
      <c r="CP328" s="35"/>
      <c r="CQ328" s="32"/>
      <c r="CR328" s="42"/>
      <c r="CS328" s="42"/>
      <c r="CT328" s="35"/>
      <c r="CU328" s="32"/>
      <c r="CV328" s="42"/>
      <c r="CW328" s="42"/>
      <c r="CX328" s="35"/>
      <c r="CY328" s="32"/>
      <c r="CZ328" s="42"/>
      <c r="DA328" s="42"/>
      <c r="DE328" s="42"/>
      <c r="DJ328" s="42"/>
    </row>
    <row r="329" customFormat="false" ht="17" hidden="false" customHeight="false" outlineLevel="0" collapsed="false">
      <c r="AH329" s="122" t="n">
        <v>535707</v>
      </c>
      <c r="AI329" s="5" t="s">
        <v>2838</v>
      </c>
      <c r="AS329" s="18"/>
      <c r="AT329" s="112"/>
      <c r="AU329" s="115"/>
    </row>
    <row r="330" customFormat="false" ht="17" hidden="false" customHeight="false" outlineLevel="0" collapsed="false">
      <c r="AG330" s="18"/>
      <c r="AH330" s="192"/>
      <c r="AI330" s="169"/>
      <c r="AS330" s="18"/>
      <c r="AT330" s="112"/>
      <c r="AU330" s="115"/>
    </row>
  </sheetData>
  <autoFilter ref="B13:DA223"/>
  <mergeCells count="6">
    <mergeCell ref="A2:C2"/>
    <mergeCell ref="A3:C3"/>
    <mergeCell ref="A4:C4"/>
    <mergeCell ref="A7:C7"/>
    <mergeCell ref="A8:C8"/>
    <mergeCell ref="A9:C9"/>
  </mergeCells>
  <conditionalFormatting sqref="BC14:BC223 G14:G223 K199:K223 O14:O223 CA14:CA223 AQ14:AQ223 AI166:AI223 BW14:BW223 S278:S279 DH14:DH223 AU14:AU223 DC14:DC223 BK14:BK223 CE14:CE223 C14:C223 AY14:AY223 G318 CM242:CM276 AM14:AM223 AM242:AM243 CI14:CI223 CQ242:CQ277 AE14:AE223 CE242:CE244 CI242 CI287:CI289 CY14:CY223 CM14:CM223 AY242 AY245:AY247 W242:W275 CQ14:CQ223 AA14:AA160 S14:S223 AY318:AY324 G242:G295 CU14:CU223 CU242:CU297 S243:S268 BW301:BW303 BG14:BG223 AU242:AU284 W14:W113 CA279 CA242:CA245 BW242:BW245 CE266 CA266 BC242:BC243 BG242:BG243 BG308:BG310 BW265:BW267 BS272:BS276 BS285:BS286 BS219:BS223 BO209:BO223 BS289 BK242:BK243 BO242:BO243 AE242:AE256 AA309:AA316 AA322:AA328 W115:W223 W277 AA162:AA223 AI242:AI282 AE283:AE298">
    <cfRule type="expression" priority="2" aboveAverage="0" equalAverage="0" bottom="0" percent="0" rank="0" text="" dxfId="250">
      <formula>(BE14)="Y"</formula>
    </cfRule>
    <cfRule type="expression" priority="3" aboveAverage="0" equalAverage="0" bottom="0" percent="0" rank="0" text="" dxfId="251">
      <formula>(BE14)="D"</formula>
    </cfRule>
  </conditionalFormatting>
  <conditionalFormatting sqref="BW268:BW276 AM244:AM270 AY243 BD145 AY248:AY249 G296:G316 S269:S276 W311:W313 W305:W309 W278:W303 S280:S302 CA246:CA264 CE267:CE268 CA270:CA277 BG303:BG306 BG244:BG258 BS287 AA317 AE257:AE281 AI283:AI329 AE299:AE306">
    <cfRule type="expression" priority="4" aboveAverage="0" equalAverage="0" bottom="0" percent="0" rank="0" text="" dxfId="252">
      <formula>(BY269)="Y"</formula>
    </cfRule>
    <cfRule type="expression" priority="5" aboveAverage="0" equalAverage="0" bottom="0" percent="0" rank="0" text="" dxfId="253">
      <formula>(BY269)="D"</formula>
    </cfRule>
  </conditionalFormatting>
  <conditionalFormatting sqref="AY252:AY257 CE271:CE275 BW281:BW284">
    <cfRule type="expression" priority="6" aboveAverage="0" equalAverage="0" bottom="0" percent="0" rank="0" text="" dxfId="254">
      <formula>(BA256)="Y"</formula>
    </cfRule>
    <cfRule type="expression" priority="7" aboveAverage="0" equalAverage="0" bottom="0" percent="0" rank="0" text="" dxfId="255">
      <formula>(BA256)="D"</formula>
    </cfRule>
  </conditionalFormatting>
  <conditionalFormatting sqref="AM296">
    <cfRule type="expression" priority="8" aboveAverage="0" equalAverage="0" bottom="0" percent="0" rank="0" text="" dxfId="256">
      <formula>(AO272)="Y"</formula>
    </cfRule>
    <cfRule type="expression" priority="9" aboveAverage="0" equalAverage="0" bottom="0" percent="0" rank="0" text="" dxfId="257">
      <formula>(AO272)="D"</formula>
    </cfRule>
  </conditionalFormatting>
  <conditionalFormatting sqref="AU293:AU294 CE270">
    <cfRule type="expression" priority="10" aboveAverage="0" equalAverage="0" bottom="0" percent="0" rank="0" text="" dxfId="258">
      <formula>(AW288)="Y"</formula>
    </cfRule>
    <cfRule type="expression" priority="11" aboveAverage="0" equalAverage="0" bottom="0" percent="0" rank="0" text="" dxfId="259">
      <formula>(AW288)="D"</formula>
    </cfRule>
  </conditionalFormatting>
  <conditionalFormatting sqref="AU304:AU313 AY307 BW297">
    <cfRule type="expression" priority="12" aboveAverage="0" equalAverage="0" bottom="0" percent="0" rank="0" text="" dxfId="260">
      <formula>(AW296)="Y"</formula>
    </cfRule>
    <cfRule type="expression" priority="13" aboveAverage="0" equalAverage="0" bottom="0" percent="0" rank="0" text="" dxfId="261">
      <formula>(AW296)="D"</formula>
    </cfRule>
  </conditionalFormatting>
  <conditionalFormatting sqref="AM271:AM295 AY250:AY251 S303:S306 CA267 BG259:BG300 BO275:BO277 AA318:AA319">
    <cfRule type="expression" priority="14" aboveAverage="0" equalAverage="0" bottom="0" percent="0" rank="0" text="" dxfId="262">
      <formula>(AO273)="Y"</formula>
    </cfRule>
    <cfRule type="expression" priority="15" aboveAverage="0" equalAverage="0" bottom="0" percent="0" rank="0" text="" dxfId="263">
      <formula>(AO273)="D"</formula>
    </cfRule>
  </conditionalFormatting>
  <conditionalFormatting sqref="AM297">
    <cfRule type="expression" priority="16" aboveAverage="0" equalAverage="0" bottom="0" percent="0" rank="0" text="" dxfId="264">
      <formula>(AO244)="Y"</formula>
    </cfRule>
    <cfRule type="expression" priority="17" aboveAverage="0" equalAverage="0" bottom="0" percent="0" rank="0" text="" dxfId="265">
      <formula>(AO244)="D"</formula>
    </cfRule>
  </conditionalFormatting>
  <conditionalFormatting sqref="AQ253:AQ272 AQ279:AQ282 AQ275:AQ277 BC262:BC264 BO287 AA320 AA297:AA301">
    <cfRule type="expression" priority="18" aboveAverage="0" equalAverage="0" bottom="0" percent="0" rank="0" text="" dxfId="266">
      <formula>(AS250)="Y"</formula>
    </cfRule>
    <cfRule type="expression" priority="19" aboveAverage="0" equalAverage="0" bottom="0" percent="0" rank="0" text="" dxfId="267">
      <formula>(AS250)="D"</formula>
    </cfRule>
  </conditionalFormatting>
  <conditionalFormatting sqref="AQ244:AQ251 CE269 BC256:BC260 BS283 BO282:BO285 AA303:AA308 AA321 AA294:AA295">
    <cfRule type="expression" priority="20" aboveAverage="0" equalAverage="0" bottom="0" percent="0" rank="0" text="" dxfId="268">
      <formula>(AS242)="Y"</formula>
    </cfRule>
    <cfRule type="expression" priority="21" aboveAverage="0" equalAverage="0" bottom="0" percent="0" rank="0" text="" dxfId="269">
      <formula>(AS242)="D"</formula>
    </cfRule>
  </conditionalFormatting>
  <conditionalFormatting sqref="S277">
    <cfRule type="expression" priority="22" aboveAverage="0" equalAverage="0" bottom="0" percent="0" rank="0" text="" dxfId="270">
      <formula>(U304)="Y"</formula>
    </cfRule>
    <cfRule type="expression" priority="23" aboveAverage="0" equalAverage="0" bottom="0" percent="0" rank="0" text="" dxfId="271">
      <formula>(U304)="D"</formula>
    </cfRule>
  </conditionalFormatting>
  <conditionalFormatting sqref="S308">
    <cfRule type="expression" priority="24" aboveAverage="0" equalAverage="0" bottom="0" percent="0" rank="0" text="" dxfId="272">
      <formula>(U280)="Y"</formula>
    </cfRule>
    <cfRule type="expression" priority="25" aboveAverage="0" equalAverage="0" bottom="0" percent="0" rank="0" text="" dxfId="273">
      <formula>(U280)="D"</formula>
    </cfRule>
  </conditionalFormatting>
  <conditionalFormatting sqref="CA268:CA269 CE246:CE265 BC245:BC254 BW247:BW264 BS278:BS281 BS284 BK245:BK261 AE309:AE320">
    <cfRule type="expression" priority="26" aboveAverage="0" equalAverage="0" bottom="0" percent="0" rank="0" text="" dxfId="274">
      <formula>(CC267)="Y"</formula>
    </cfRule>
    <cfRule type="expression" priority="27" aboveAverage="0" equalAverage="0" bottom="0" percent="0" rank="0" text="" dxfId="275">
      <formula>(CC267)="D"</formula>
    </cfRule>
  </conditionalFormatting>
  <conditionalFormatting sqref="W315">
    <cfRule type="expression" priority="28" aboveAverage="0" equalAverage="0" bottom="0" percent="0" rank="0" text="" dxfId="276">
      <formula>(Y269)="Y"</formula>
    </cfRule>
    <cfRule type="expression" priority="29" aboveAverage="0" equalAverage="0" bottom="0" percent="0" rank="0" text="" dxfId="277">
      <formula>(Y269)="D"</formula>
    </cfRule>
  </conditionalFormatting>
  <conditionalFormatting sqref="CE245">
    <cfRule type="expression" priority="30" aboveAverage="0" equalAverage="0" bottom="0" percent="0" rank="0" text="" dxfId="278">
      <formula>(CG285)="Y"</formula>
    </cfRule>
    <cfRule type="expression" priority="31" aboveAverage="0" equalAverage="0" bottom="0" percent="0" rank="0" text="" dxfId="279">
      <formula>(CG285)="D"</formula>
    </cfRule>
  </conditionalFormatting>
  <conditionalFormatting sqref="BO279">
    <cfRule type="expression" priority="32" aboveAverage="0" equalAverage="0" bottom="0" percent="0" rank="0" text="" dxfId="280">
      <formula>(BQ243)="Y"</formula>
    </cfRule>
    <cfRule type="expression" priority="33" aboveAverage="0" equalAverage="0" bottom="0" percent="0" rank="0" text="" dxfId="281">
      <formula>(BQ243)="D"</formula>
    </cfRule>
  </conditionalFormatting>
  <conditionalFormatting sqref="BW246">
    <cfRule type="expression" priority="34" aboveAverage="0" equalAverage="0" bottom="0" percent="0" rank="0" text="" dxfId="282">
      <formula>(BY278)="Y"</formula>
    </cfRule>
    <cfRule type="expression" priority="35" aboveAverage="0" equalAverage="0" bottom="0" percent="0" rank="0" text="" dxfId="283">
      <formula>(BY278)="D"</formula>
    </cfRule>
  </conditionalFormatting>
  <conditionalFormatting sqref="AY314">
    <cfRule type="expression" priority="36" aboveAverage="0" equalAverage="0" bottom="0" percent="0" rank="0" text="" dxfId="284">
      <formula>(BA283)="Y"</formula>
    </cfRule>
    <cfRule type="expression" priority="37" aboveAverage="0" equalAverage="0" bottom="0" percent="0" rank="0" text="" dxfId="285">
      <formula>(BA283)="D"</formula>
    </cfRule>
  </conditionalFormatting>
  <conditionalFormatting sqref="AQ252 AQ242:AQ243">
    <cfRule type="expression" priority="38" aboveAverage="0" equalAverage="0" bottom="0" percent="0" rank="0" text="" dxfId="286">
      <formula>(AS330)="Y"</formula>
    </cfRule>
    <cfRule type="expression" priority="39" aboveAverage="0" equalAverage="0" bottom="0" percent="0" rank="0" text="" dxfId="287">
      <formula>(AS330)="D"</formula>
    </cfRule>
  </conditionalFormatting>
  <conditionalFormatting sqref="AU320:AU321">
    <cfRule type="expression" priority="40" aboveAverage="0" equalAverage="0" bottom="0" percent="0" rank="0" text="" dxfId="288">
      <formula>(AW242)="Y"</formula>
    </cfRule>
    <cfRule type="expression" priority="41" aboveAverage="0" equalAverage="0" bottom="0" percent="0" rank="0" text="" dxfId="289">
      <formula>(AW242)="D"</formula>
    </cfRule>
  </conditionalFormatting>
  <conditionalFormatting sqref="AU329">
    <cfRule type="expression" priority="42" aboveAverage="0" equalAverage="0" bottom="0" percent="0" rank="0" text="" dxfId="290">
      <formula>(AW271)="Y"</formula>
    </cfRule>
    <cfRule type="expression" priority="43" aboveAverage="0" equalAverage="0" bottom="0" percent="0" rank="0" text="" dxfId="291">
      <formula>(AW271)="D"</formula>
    </cfRule>
  </conditionalFormatting>
  <conditionalFormatting sqref="AQ273">
    <cfRule type="expression" priority="44" aboveAverage="0" equalAverage="0" bottom="0" percent="0" rank="0" text="" dxfId="292">
      <formula>(AS329)="Y"</formula>
    </cfRule>
    <cfRule type="expression" priority="45" aboveAverage="0" equalAverage="0" bottom="0" percent="0" rank="0" text="" dxfId="293">
      <formula>(AS329)="D"</formula>
    </cfRule>
  </conditionalFormatting>
  <conditionalFormatting sqref="AQ278 W304">
    <cfRule type="expression" priority="46" aboveAverage="0" equalAverage="0" bottom="0" percent="0" rank="0" text="" dxfId="294">
      <formula>(AS252)="Y"</formula>
    </cfRule>
    <cfRule type="expression" priority="47" aboveAverage="0" equalAverage="0" bottom="0" percent="0" rank="0" text="" dxfId="295">
      <formula>(AS252)="D"</formula>
    </cfRule>
  </conditionalFormatting>
  <conditionalFormatting sqref="AQ274 AU285:AU291 AU314:AU315 BK262:BK264">
    <cfRule type="expression" priority="48" aboveAverage="0" equalAverage="0" bottom="0" percent="0" rank="0" text="" dxfId="296">
      <formula>(AS270)="Y"</formula>
    </cfRule>
    <cfRule type="expression" priority="49" aboveAverage="0" equalAverage="0" bottom="0" percent="0" rank="0" text="" dxfId="297">
      <formula>(AS270)="D"</formula>
    </cfRule>
  </conditionalFormatting>
  <conditionalFormatting sqref="CA278 BW300">
    <cfRule type="expression" priority="50" aboveAverage="0" equalAverage="0" bottom="0" percent="0" rank="0" text="" dxfId="298">
      <formula>(CC246)="Y"</formula>
    </cfRule>
    <cfRule type="expression" priority="51" aboveAverage="0" equalAverage="0" bottom="0" percent="0" rank="0" text="" dxfId="299">
      <formula>(CC246)="D"</formula>
    </cfRule>
  </conditionalFormatting>
  <conditionalFormatting sqref="AU316:AU319 AU322:AU328 BW277:BW280 BS294:BS295 BO288 AA293">
    <cfRule type="expression" priority="52" aboveAverage="0" equalAverage="0" bottom="0" percent="0" rank="0" text="" dxfId="300">
      <formula>(AW319)="Y"</formula>
    </cfRule>
    <cfRule type="expression" priority="53" aboveAverage="0" equalAverage="0" bottom="0" percent="0" rank="0" text="" dxfId="301">
      <formula>(AW319)="D"</formula>
    </cfRule>
  </conditionalFormatting>
  <conditionalFormatting sqref="W314">
    <cfRule type="expression" priority="54" aboveAverage="0" equalAverage="0" bottom="0" percent="0" rank="0" text="" dxfId="302">
      <formula>(Y245)="Y"</formula>
    </cfRule>
    <cfRule type="expression" priority="55" aboveAverage="0" equalAverage="0" bottom="0" percent="0" rank="0" text="" dxfId="303">
      <formula>(Y245)="D"</formula>
    </cfRule>
  </conditionalFormatting>
  <conditionalFormatting sqref="AU303">
    <cfRule type="expression" priority="56" aboveAverage="0" equalAverage="0" bottom="0" percent="0" rank="0" text="" dxfId="304">
      <formula>(AW316)="Y"</formula>
    </cfRule>
    <cfRule type="expression" priority="57" aboveAverage="0" equalAverage="0" bottom="0" percent="0" rank="0" text="" dxfId="305">
      <formula>(AW316)="D"</formula>
    </cfRule>
  </conditionalFormatting>
  <conditionalFormatting sqref="AU302">
    <cfRule type="expression" priority="58" aboveAverage="0" equalAverage="0" bottom="0" percent="0" rank="0" text="" dxfId="306">
      <formula>(AW317)="Y"</formula>
    </cfRule>
    <cfRule type="expression" priority="59" aboveAverage="0" equalAverage="0" bottom="0" percent="0" rank="0" text="" dxfId="307">
      <formula>(AW317)="D"</formula>
    </cfRule>
  </conditionalFormatting>
  <conditionalFormatting sqref="AY317">
    <cfRule type="expression" priority="60" aboveAverage="0" equalAverage="0" bottom="0" percent="0" rank="0" text="" dxfId="308">
      <formula>(BA302)="Y"</formula>
    </cfRule>
    <cfRule type="expression" priority="61" aboveAverage="0" equalAverage="0" bottom="0" percent="0" rank="0" text="" dxfId="309">
      <formula>(BA302)="D"</formula>
    </cfRule>
  </conditionalFormatting>
  <conditionalFormatting sqref="AY316">
    <cfRule type="expression" priority="62" aboveAverage="0" equalAverage="0" bottom="0" percent="0" rank="0" text="" dxfId="310">
      <formula>(BA303)="Y"</formula>
    </cfRule>
    <cfRule type="expression" priority="63" aboveAverage="0" equalAverage="0" bottom="0" percent="0" rank="0" text="" dxfId="311">
      <formula>(BA303)="D"</formula>
    </cfRule>
  </conditionalFormatting>
  <conditionalFormatting sqref="AU292">
    <cfRule type="expression" priority="64" aboveAverage="0" equalAverage="0" bottom="0" percent="0" rank="0" text="" dxfId="312">
      <formula>(AW315)="Y"</formula>
    </cfRule>
    <cfRule type="expression" priority="65" aboveAverage="0" equalAverage="0" bottom="0" percent="0" rank="0" text="" dxfId="313">
      <formula>(AW315)="D"</formula>
    </cfRule>
  </conditionalFormatting>
  <conditionalFormatting sqref="AY313">
    <cfRule type="expression" priority="66" aboveAverage="0" equalAverage="0" bottom="0" percent="0" rank="0" text="" dxfId="314">
      <formula>(BA263)="Y"</formula>
    </cfRule>
    <cfRule type="expression" priority="67" aboveAverage="0" equalAverage="0" bottom="0" percent="0" rank="0" text="" dxfId="315">
      <formula>(BA263)="D"</formula>
    </cfRule>
  </conditionalFormatting>
  <conditionalFormatting sqref="AY276:AY280">
    <cfRule type="expression" priority="68" aboveAverage="0" equalAverage="0" bottom="0" percent="0" rank="0" text="" dxfId="316">
      <formula>(BA283)="Y"</formula>
    </cfRule>
    <cfRule type="expression" priority="69" aboveAverage="0" equalAverage="0" bottom="0" percent="0" rank="0" text="" dxfId="317">
      <formula>(BA283)="D"</formula>
    </cfRule>
  </conditionalFormatting>
  <conditionalFormatting sqref="AY312">
    <cfRule type="expression" priority="70" aboveAverage="0" equalAverage="0" bottom="0" percent="0" rank="0" text="" dxfId="318">
      <formula>(BA275)="Y"</formula>
    </cfRule>
    <cfRule type="expression" priority="71" aboveAverage="0" equalAverage="0" bottom="0" percent="0" rank="0" text="" dxfId="319">
      <formula>(BA275)="D"</formula>
    </cfRule>
  </conditionalFormatting>
  <conditionalFormatting sqref="AA296">
    <cfRule type="expression" priority="72" aboveAverage="0" equalAverage="0" bottom="0" percent="0" rank="0" text="" dxfId="320">
      <formula>(AC276)="Y"</formula>
    </cfRule>
    <cfRule type="expression" priority="73" aboveAverage="0" equalAverage="0" bottom="0" percent="0" rank="0" text="" dxfId="321">
      <formula>(AC276)="D"</formula>
    </cfRule>
  </conditionalFormatting>
  <conditionalFormatting sqref="AY281:AY283">
    <cfRule type="expression" priority="74" aboveAverage="0" equalAverage="0" bottom="0" percent="0" rank="0" text="" dxfId="322">
      <formula>(BA289)="Y"</formula>
    </cfRule>
    <cfRule type="expression" priority="75" aboveAverage="0" equalAverage="0" bottom="0" percent="0" rank="0" text="" dxfId="323">
      <formula>(BA289)="D"</formula>
    </cfRule>
  </conditionalFormatting>
  <conditionalFormatting sqref="AY244">
    <cfRule type="expression" priority="76" aboveAverage="0" equalAverage="0" bottom="0" percent="0" rank="0" text="" dxfId="324">
      <formula>(BA288)="Y"</formula>
    </cfRule>
    <cfRule type="expression" priority="77" aboveAverage="0" equalAverage="0" bottom="0" percent="0" rank="0" text="" dxfId="325">
      <formula>(BA288)="D"</formula>
    </cfRule>
  </conditionalFormatting>
  <conditionalFormatting sqref="AY292:AY305 AU295">
    <cfRule type="expression" priority="78" aboveAverage="0" equalAverage="0" bottom="0" percent="0" rank="0" text="" dxfId="326">
      <formula>(BA304)="Y"</formula>
    </cfRule>
    <cfRule type="expression" priority="79" aboveAverage="0" equalAverage="0" bottom="0" percent="0" rank="0" text="" dxfId="327">
      <formula>(BA304)="D"</formula>
    </cfRule>
  </conditionalFormatting>
  <conditionalFormatting sqref="AY269:AY275 AY308:AY311 BW286:BW294 BO286 AA302">
    <cfRule type="expression" priority="80" aboveAverage="0" equalAverage="0" bottom="0" percent="0" rank="0" text="" dxfId="328">
      <formula>(BA275)="Y"</formula>
    </cfRule>
    <cfRule type="expression" priority="81" aboveAverage="0" equalAverage="0" bottom="0" percent="0" rank="0" text="" dxfId="329">
      <formula>(BA275)="D"</formula>
    </cfRule>
  </conditionalFormatting>
  <conditionalFormatting sqref="AY284:AY289">
    <cfRule type="expression" priority="82" aboveAverage="0" equalAverage="0" bottom="0" percent="0" rank="0" text="" dxfId="330">
      <formula>(BA293)="Y"</formula>
    </cfRule>
    <cfRule type="expression" priority="83" aboveAverage="0" equalAverage="0" bottom="0" percent="0" rank="0" text="" dxfId="331">
      <formula>(BA293)="D"</formula>
    </cfRule>
  </conditionalFormatting>
  <conditionalFormatting sqref="AY290:AY291">
    <cfRule type="expression" priority="84" aboveAverage="0" equalAverage="0" bottom="0" percent="0" rank="0" text="" dxfId="332">
      <formula>(BA300)="Y"</formula>
    </cfRule>
    <cfRule type="expression" priority="85" aboveAverage="0" equalAverage="0" bottom="0" percent="0" rank="0" text="" dxfId="333">
      <formula>(BA300)="D"</formula>
    </cfRule>
  </conditionalFormatting>
  <conditionalFormatting sqref="AY306">
    <cfRule type="expression" priority="86" aboveAverage="0" equalAverage="0" bottom="0" percent="0" rank="0" text="" dxfId="334">
      <formula>(BA251)="Y"</formula>
    </cfRule>
    <cfRule type="expression" priority="87" aboveAverage="0" equalAverage="0" bottom="0" percent="0" rank="0" text="" dxfId="335">
      <formula>(BA251)="D"</formula>
    </cfRule>
  </conditionalFormatting>
  <conditionalFormatting sqref="AY258:AY268 CA265 BW285 BO289">
    <cfRule type="expression" priority="88" aboveAverage="0" equalAverage="0" bottom="0" percent="0" rank="0" text="" dxfId="336">
      <formula>(BA263)="Y"</formula>
    </cfRule>
    <cfRule type="expression" priority="89" aboveAverage="0" equalAverage="0" bottom="0" percent="0" rank="0" text="" dxfId="337">
      <formula>(BA263)="D"</formula>
    </cfRule>
  </conditionalFormatting>
  <conditionalFormatting sqref="AY315">
    <cfRule type="expression" priority="90" aboveAverage="0" equalAverage="0" bottom="0" percent="0" rank="0" text="" dxfId="338">
      <formula>(BA292)="Y"</formula>
    </cfRule>
    <cfRule type="expression" priority="91" aboveAverage="0" equalAverage="0" bottom="0" percent="0" rank="0" text="" dxfId="339">
      <formula>(BA292)="D"</formula>
    </cfRule>
  </conditionalFormatting>
  <conditionalFormatting sqref="AU296:AU301 BS296:BS298 BS293">
    <cfRule type="expression" priority="92" aboveAverage="0" equalAverage="0" bottom="0" percent="0" rank="0" text="" dxfId="340">
      <formula>(AW290)="Y"</formula>
    </cfRule>
    <cfRule type="expression" priority="93" aboveAverage="0" equalAverage="0" bottom="0" percent="0" rank="0" text="" dxfId="341">
      <formula>(AW290)="D"</formula>
    </cfRule>
  </conditionalFormatting>
  <conditionalFormatting sqref="AU330">
    <cfRule type="expression" priority="94" aboveAverage="0" equalAverage="0" bottom="0" percent="0" rank="0" text="" dxfId="342">
      <formula>(AW251)="Y"</formula>
    </cfRule>
    <cfRule type="expression" priority="95" aboveAverage="0" equalAverage="0" bottom="0" percent="0" rank="0" text="" dxfId="343">
      <formula>(AW251)="D"</formula>
    </cfRule>
  </conditionalFormatting>
  <conditionalFormatting sqref="G317">
    <cfRule type="expression" priority="96" aboveAverage="0" equalAverage="0" bottom="0" percent="0" rank="0" text="" dxfId="344">
      <formula>(I296)="Y"</formula>
    </cfRule>
    <cfRule type="expression" priority="97" aboveAverage="0" equalAverage="0" bottom="0" percent="0" rank="0" text="" dxfId="345">
      <formula>(I296)="D"</formula>
    </cfRule>
  </conditionalFormatting>
  <conditionalFormatting sqref="S307">
    <cfRule type="expression" priority="98" aboveAverage="0" equalAverage="0" bottom="0" percent="0" rank="0" text="" dxfId="346">
      <formula>(U269)="Y"</formula>
    </cfRule>
    <cfRule type="expression" priority="99" aboveAverage="0" equalAverage="0" bottom="0" percent="0" rank="0" text="" dxfId="347">
      <formula>(U269)="D"</formula>
    </cfRule>
  </conditionalFormatting>
  <conditionalFormatting sqref="BC255">
    <cfRule type="expression" priority="100" aboveAverage="0" equalAverage="0" bottom="0" percent="0" rank="0" text="" dxfId="348">
      <formula>(BE307)="Y"</formula>
    </cfRule>
    <cfRule type="expression" priority="101" aboveAverage="0" equalAverage="0" bottom="0" percent="0" rank="0" text="" dxfId="349">
      <formula>(BE307)="D"</formula>
    </cfRule>
  </conditionalFormatting>
  <conditionalFormatting sqref="BG302">
    <cfRule type="expression" priority="102" aboveAverage="0" equalAverage="0" bottom="0" percent="0" rank="0" text="" dxfId="350">
      <formula>(BI260)="Y"</formula>
    </cfRule>
    <cfRule type="expression" priority="103" aboveAverage="0" equalAverage="0" bottom="0" percent="0" rank="0" text="" dxfId="351">
      <formula>(BI260)="D"</formula>
    </cfRule>
  </conditionalFormatting>
  <conditionalFormatting sqref="BC261">
    <cfRule type="expression" priority="104" aboveAverage="0" equalAverage="0" bottom="0" percent="0" rank="0" text="" dxfId="352">
      <formula>(BE302)="Y"</formula>
    </cfRule>
    <cfRule type="expression" priority="105" aboveAverage="0" equalAverage="0" bottom="0" percent="0" rank="0" text="" dxfId="353">
      <formula>(BE302)="D"</formula>
    </cfRule>
  </conditionalFormatting>
  <conditionalFormatting sqref="W310 BG301">
    <cfRule type="expression" priority="106" aboveAverage="0" equalAverage="0" bottom="0" percent="0" rank="0" text="" dxfId="354">
      <formula>(Y253)="Y"</formula>
    </cfRule>
    <cfRule type="expression" priority="107" aboveAverage="0" equalAverage="0" bottom="0" percent="0" rank="0" text="" dxfId="355">
      <formula>(Y253)="D"</formula>
    </cfRule>
  </conditionalFormatting>
  <conditionalFormatting sqref="BC244">
    <cfRule type="expression" priority="108" aboveAverage="0" equalAverage="0" bottom="0" percent="0" rank="0" text="" dxfId="356">
      <formula>(BE301)="Y"</formula>
    </cfRule>
    <cfRule type="expression" priority="109" aboveAverage="0" equalAverage="0" bottom="0" percent="0" rank="0" text="" dxfId="357">
      <formula>(BE301)="D"</formula>
    </cfRule>
  </conditionalFormatting>
  <conditionalFormatting sqref="BG307">
    <cfRule type="expression" priority="110" aboveAverage="0" equalAverage="0" bottom="0" percent="0" rank="0" text="" dxfId="358">
      <formula>(BI255)="Y"</formula>
    </cfRule>
    <cfRule type="expression" priority="111" aboveAverage="0" equalAverage="0" bottom="0" percent="0" rank="0" text="" dxfId="359">
      <formula>(BI255)="D"</formula>
    </cfRule>
  </conditionalFormatting>
  <conditionalFormatting sqref="BO278">
    <cfRule type="expression" priority="112" aboveAverage="0" equalAverage="0" bottom="0" percent="0" rank="0" text="" dxfId="360">
      <formula>(BQ245)="Y"</formula>
    </cfRule>
    <cfRule type="expression" priority="113" aboveAverage="0" equalAverage="0" bottom="0" percent="0" rank="0" text="" dxfId="361">
      <formula>(BQ245)="D"</formula>
    </cfRule>
  </conditionalFormatting>
  <conditionalFormatting sqref="BW298 BS291">
    <cfRule type="expression" priority="114" aboveAverage="0" equalAverage="0" bottom="0" percent="0" rank="0" text="" dxfId="362">
      <formula>(BY291)="Y"</formula>
    </cfRule>
    <cfRule type="expression" priority="115" aboveAverage="0" equalAverage="0" bottom="0" percent="0" rank="0" text="" dxfId="363">
      <formula>(BY291)="D"</formula>
    </cfRule>
  </conditionalFormatting>
  <conditionalFormatting sqref="BW296">
    <cfRule type="expression" priority="116" aboveAverage="0" equalAverage="0" bottom="0" percent="0" rank="0" text="" dxfId="364">
      <formula>(BY284)="Y"</formula>
    </cfRule>
    <cfRule type="expression" priority="117" aboveAverage="0" equalAverage="0" bottom="0" percent="0" rank="0" text="" dxfId="365">
      <formula>(BY284)="D"</formula>
    </cfRule>
  </conditionalFormatting>
  <conditionalFormatting sqref="BW295">
    <cfRule type="expression" priority="118" aboveAverage="0" equalAverage="0" bottom="0" percent="0" rank="0" text="" dxfId="366">
      <formula>(BY279)="Y"</formula>
    </cfRule>
    <cfRule type="expression" priority="119" aboveAverage="0" equalAverage="0" bottom="0" percent="0" rank="0" text="" dxfId="367">
      <formula>(BY279)="D"</formula>
    </cfRule>
  </conditionalFormatting>
  <conditionalFormatting sqref="BS277">
    <cfRule type="expression" priority="120" aboveAverage="0" equalAverage="0" bottom="0" percent="0" rank="0" text="" dxfId="368">
      <formula>(BU295)="Y"</formula>
    </cfRule>
    <cfRule type="expression" priority="121" aboveAverage="0" equalAverage="0" bottom="0" percent="0" rank="0" text="" dxfId="369">
      <formula>(BU295)="D"</formula>
    </cfRule>
  </conditionalFormatting>
  <conditionalFormatting sqref="BS292">
    <cfRule type="expression" priority="122" aboveAverage="0" equalAverage="0" bottom="0" percent="0" rank="0" text="" dxfId="370">
      <formula>(BU282)="Y"</formula>
    </cfRule>
    <cfRule type="expression" priority="123" aboveAverage="0" equalAverage="0" bottom="0" percent="0" rank="0" text="" dxfId="371">
      <formula>(BU282)="D"</formula>
    </cfRule>
  </conditionalFormatting>
  <conditionalFormatting sqref="BW299">
    <cfRule type="expression" priority="124" aboveAverage="0" equalAverage="0" bottom="0" percent="0" rank="0" text="" dxfId="372">
      <formula>(BY264)="Y"</formula>
    </cfRule>
    <cfRule type="expression" priority="125" aboveAverage="0" equalAverage="0" bottom="0" percent="0" rank="0" text="" dxfId="373">
      <formula>(BY264)="D"</formula>
    </cfRule>
  </conditionalFormatting>
  <conditionalFormatting sqref="BQ291:BQ292 BQ247:BQ284 DQ229:DQ231 E241 AC241 BE241 CC241 BY241 DE1:DE2 DJ1 DE13:DE224 DJ13:DJ224 CO1:CO2 CO241 I1:I2 M1:M2 E1:E2 CO13:CO224 AO13:AO224 AS13:AS224 BU1:BU2 BQ1:BQ2 Q1:Q2 AS1:AS2 AW1:AW2 CG13:CG224 BE94:BE224 DA1:DA2 BE1:BE2 BI1:BI2 BA1:BA2 BM1:BM2 CC1:CC2 CG1:CG2 BY1:BY2 CK1:CK2 Q13:Q224 BI13:BI224 DE241 DJ241 BY13:BY224 Y13:Y224 CS13:CS224 AK1:AK2 AW241 BA241 AS241 BM241 BU241 CG241 CK241 BQ241 BI241 CC13:CC224 I13:I224 CS241 DA13:DA224 CS1:CS2 CW1:CW2 CW241 DA241 CK13:CK224 AO1:AO2 CW13:CW224 AO241 BM13:BM224 Y1:Y2 AW13:AW224 AG1:AG2 U1:U2 Y241 U13:U224 AC1:AC2 I241 M241 Q241 AK241 U241 AG241 E13:E224 AK13 BE13:BE92 BA13:BA224 AC13:AC160 BU219:BU224 BQ13 BQ209:BQ224 BU13 BQ288 AG13:AG224 AC162:AC224 AK166:AK224 M199:M224">
    <cfRule type="cellIs" priority="126" operator="equal" aboveAverage="0" equalAverage="0" bottom="0" percent="0" rank="0" text="" dxfId="374">
      <formula>"Y"</formula>
    </cfRule>
    <cfRule type="cellIs" priority="127" operator="equal" aboveAverage="0" equalAverage="0" bottom="0" percent="0" rank="0" text="" dxfId="375">
      <formula>"D"</formula>
    </cfRule>
  </conditionalFormatting>
  <conditionalFormatting sqref="BO281">
    <cfRule type="expression" priority="128" aboveAverage="0" equalAverage="0" bottom="0" percent="0" rank="0" text="" dxfId="376">
      <formula>(BQ252)="Y"</formula>
    </cfRule>
    <cfRule type="expression" priority="129" aboveAverage="0" equalAverage="0" bottom="0" percent="0" rank="0" text="" dxfId="377">
      <formula>(BQ252)="D"</formula>
    </cfRule>
  </conditionalFormatting>
  <conditionalFormatting sqref="BS290">
    <cfRule type="expression" priority="130" aboveAverage="0" equalAverage="0" bottom="0" percent="0" rank="0" text="" dxfId="378">
      <formula>(BU245)="Y"</formula>
    </cfRule>
    <cfRule type="expression" priority="131" aboveAverage="0" equalAverage="0" bottom="0" percent="0" rank="0" text="" dxfId="379">
      <formula>(BU245)="D"</formula>
    </cfRule>
  </conditionalFormatting>
  <conditionalFormatting sqref="BS282">
    <cfRule type="expression" priority="132" aboveAverage="0" equalAverage="0" bottom="0" percent="0" rank="0" text="" dxfId="380">
      <formula>(BU296)="Y"</formula>
    </cfRule>
    <cfRule type="expression" priority="133" aboveAverage="0" equalAverage="0" bottom="0" percent="0" rank="0" text="" dxfId="381">
      <formula>(BU296)="D"</formula>
    </cfRule>
  </conditionalFormatting>
  <conditionalFormatting sqref="BT291:BT294 BT283:BT289 BE307 BY254 Q277 D255:E255 Y296 AB241 U275 BM250 AS252 AK276 BA254 AF13:AF224 P257 BD241 BD254:BD255 CB253 CC255 BX242:BX293 DJ255 DD14:DD223 DI14:DI223 DE255 AV14:AV224 BU255 BH255:BI255 BP247:BP288 CF255 CG254 AZ264 P1 AV255 AW254 CJ255:CK255 AR255 CZ14:CZ223 H255:I255 L255:M255 L199:L228 CJ14:CJ224 H14:H224 P13:P224 BD1 CZ255:DA255 CB14:CB224 AZ232:AZ233 AR14:AR224 AG278 X13:X224 L232:L240 CF14:CF224 BX14:BX224 AZ14:AZ228 BL14:BL224 CN255:CO255 CR14:CR223 CR255:CS255 T13:T224 CV255:CW255 BH14:BH224 AO278 AN257 AN1 AN13:AN224 AN241 BD146:BD224 X257 X1 CV14:CV223 AJ257 T257 T1 AJ1 AB1 AJ13 AF257 AF1 CN14:CN223 P241 T241 X241 AJ241 AF241 D14:D224 BD13:BD144 AB13:AB160 BT219:BT224 BP209:BP224 AB162:AB224 AJ166:AJ224">
    <cfRule type="cellIs" priority="134" operator="equal" aboveAverage="0" equalAverage="0" bottom="0" percent="0" rank="0" text="" dxfId="382">
      <formula>"R"</formula>
    </cfRule>
    <cfRule type="cellIs" priority="135" operator="equal" aboveAverage="0" equalAverage="0" bottom="0" percent="0" rank="0" text="" dxfId="383">
      <formula>"Y"</formula>
    </cfRule>
    <cfRule type="cellIs" priority="136" operator="equal" aboveAverage="0" equalAverage="0" bottom="0" percent="0" rank="0" text="" dxfId="384">
      <formula>"M"</formula>
    </cfRule>
  </conditionalFormatting>
  <conditionalFormatting sqref="CB241 BX241 DD2 DE4 DI2 CN2 CJ241 E4 I4 M4 D1:D2 CK4 P2 AJ2 AR1:AR2 AS4 AZ13 BU4 BM4 BP1:BP2 BQ4 BD2 BH1:BH2 BT1:BT2 H13 H1:H2 CB1:CB2 CF1:CF2 AW4 L1:L2 AR13 AV13 AV1:AV2 BH13 BL13 BP13 BT13 BX13 CB13 CF13 CJ13 BA4 BE4 BI4 AZ1:AZ2 BL1:BL2 BY4 CC4 CG4 BX1:BX2 CJ1:CJ2 AZ241 DA4 AK4 AR241 AV241 BH241 BL241 BP241 BT241 CF241 CO4 CR2 CS4 CV2 CW4 CZ2 AO4 AN2 T2 X2 Q4 U4 Y4 AB2 AC4 AF2 AG4 H241 L241">
    <cfRule type="cellIs" priority="137" operator="equal" aboveAverage="0" equalAverage="0" bottom="0" percent="0" rank="0" text="" dxfId="385">
      <formula>"Y"</formula>
    </cfRule>
    <cfRule type="cellIs" priority="138" operator="equal" aboveAverage="0" equalAverage="0" bottom="0" percent="0" rank="0" text="" dxfId="386">
      <formula>"M"</formula>
    </cfRule>
    <cfRule type="cellIs" priority="139" operator="equal" aboveAverage="0" equalAverage="0" bottom="0" percent="0" rank="0" text="" dxfId="387">
      <formula>"N"</formula>
    </cfRule>
  </conditionalFormatting>
  <conditionalFormatting sqref="BS288">
    <cfRule type="expression" priority="140" aboveAverage="0" equalAverage="0" bottom="0" percent="0" rank="0" text="" dxfId="388">
      <formula>(BU289)="Y"</formula>
    </cfRule>
    <cfRule type="expression" priority="141" aboveAverage="0" equalAverage="0" bottom="0" percent="0" rank="0" text="" dxfId="389">
      <formula>(BU289)="D"</formula>
    </cfRule>
  </conditionalFormatting>
  <conditionalFormatting sqref="BO14:BO130 BO132:BO207">
    <cfRule type="expression" priority="142" aboveAverage="0" equalAverage="0" bottom="0" percent="0" rank="0" text="" dxfId="390">
      <formula>(BQ14)="Y"</formula>
    </cfRule>
    <cfRule type="expression" priority="143" aboveAverage="0" equalAverage="0" bottom="0" percent="0" rank="0" text="" dxfId="391">
      <formula>(BQ14)="D"</formula>
    </cfRule>
  </conditionalFormatting>
  <conditionalFormatting sqref="BP14:BP208">
    <cfRule type="cellIs" priority="144" operator="equal" aboveAverage="0" equalAverage="0" bottom="0" percent="0" rank="0" text="" dxfId="392">
      <formula>"R"</formula>
    </cfRule>
    <cfRule type="cellIs" priority="145" operator="equal" aboveAverage="0" equalAverage="0" bottom="0" percent="0" rank="0" text="" dxfId="393">
      <formula>"Y"</formula>
    </cfRule>
    <cfRule type="cellIs" priority="146" operator="equal" aboveAverage="0" equalAverage="0" bottom="0" percent="0" rank="0" text="" dxfId="394">
      <formula>"M"</formula>
    </cfRule>
  </conditionalFormatting>
  <conditionalFormatting sqref="BQ14:BQ208">
    <cfRule type="cellIs" priority="147" operator="equal" aboveAverage="0" equalAverage="0" bottom="0" percent="0" rank="0" text="" dxfId="395">
      <formula>"Y"</formula>
    </cfRule>
    <cfRule type="cellIs" priority="148" operator="equal" aboveAverage="0" equalAverage="0" bottom="0" percent="0" rank="0" text="" dxfId="396">
      <formula>"D"</formula>
    </cfRule>
  </conditionalFormatting>
  <conditionalFormatting sqref="BO208">
    <cfRule type="expression" priority="149" aboveAverage="0" equalAverage="0" bottom="0" percent="0" rank="0" text="" dxfId="397">
      <formula>(BQ208)="Y"</formula>
    </cfRule>
    <cfRule type="expression" priority="150" aboveAverage="0" equalAverage="0" bottom="0" percent="0" rank="0" text="" dxfId="398">
      <formula>(BQ208)="D"</formula>
    </cfRule>
  </conditionalFormatting>
  <conditionalFormatting sqref="BO131">
    <cfRule type="expression" priority="151" aboveAverage="0" equalAverage="0" bottom="0" percent="0" rank="0" text="" dxfId="399">
      <formula>(BQ131)="Y"</formula>
    </cfRule>
    <cfRule type="expression" priority="152" aboveAverage="0" equalAverage="0" bottom="0" percent="0" rank="0" text="" dxfId="400">
      <formula>(BQ131)="D"</formula>
    </cfRule>
  </conditionalFormatting>
  <conditionalFormatting sqref="BO245:BO273">
    <cfRule type="expression" priority="153" aboveAverage="0" equalAverage="0" bottom="0" percent="0" rank="0" text="" dxfId="401">
      <formula>(BQ246)="Y"</formula>
    </cfRule>
    <cfRule type="expression" priority="154" aboveAverage="0" equalAverage="0" bottom="0" percent="0" rank="0" text="" dxfId="402">
      <formula>(BQ246)="D"</formula>
    </cfRule>
  </conditionalFormatting>
  <conditionalFormatting sqref="BO244">
    <cfRule type="expression" priority="155" aboveAverage="0" equalAverage="0" bottom="0" percent="0" rank="0" text="" dxfId="403">
      <formula>(BQ245)="Y"</formula>
    </cfRule>
    <cfRule type="expression" priority="156" aboveAverage="0" equalAverage="0" bottom="0" percent="0" rank="0" text="" dxfId="404">
      <formula>(BQ245)="D"</formula>
    </cfRule>
  </conditionalFormatting>
  <conditionalFormatting sqref="BO280">
    <cfRule type="expression" priority="157" aboveAverage="0" equalAverage="0" bottom="0" percent="0" rank="0" text="" dxfId="405">
      <formula>(BQ290)="Y"</formula>
    </cfRule>
    <cfRule type="expression" priority="158" aboveAverage="0" equalAverage="0" bottom="0" percent="0" rank="0" text="" dxfId="406">
      <formula>(BQ290)="D"</formula>
    </cfRule>
  </conditionalFormatting>
  <conditionalFormatting sqref="BK244">
    <cfRule type="expression" priority="159" aboveAverage="0" equalAverage="0" bottom="0" percent="0" rank="0" text="" dxfId="407">
      <formula>(BM274)="Y"</formula>
    </cfRule>
    <cfRule type="expression" priority="160" aboveAverage="0" equalAverage="0" bottom="0" percent="0" rank="0" text="" dxfId="408">
      <formula>(BM274)="D"</formula>
    </cfRule>
  </conditionalFormatting>
  <conditionalFormatting sqref="BK265 AE308">
    <cfRule type="expression" priority="161" aboveAverage="0" equalAverage="0" bottom="0" percent="0" rank="0" text="" dxfId="409">
      <formula>(BM256)="Y"</formula>
    </cfRule>
    <cfRule type="expression" priority="162" aboveAverage="0" equalAverage="0" bottom="0" percent="0" rank="0" text="" dxfId="410">
      <formula>(BM256)="D"</formula>
    </cfRule>
  </conditionalFormatting>
  <conditionalFormatting sqref="BO274">
    <cfRule type="expression" priority="163" aboveAverage="0" equalAverage="0" bottom="0" percent="0" rank="0" text="" dxfId="411">
      <formula>(BQ244)="Y"</formula>
    </cfRule>
    <cfRule type="expression" priority="164" aboveAverage="0" equalAverage="0" bottom="0" percent="0" rank="0" text="" dxfId="412">
      <formula>(BQ244)="D"</formula>
    </cfRule>
  </conditionalFormatting>
  <conditionalFormatting sqref="BS14:BS130 BS132:BS218">
    <cfRule type="expression" priority="165" aboveAverage="0" equalAverage="0" bottom="0" percent="0" rank="0" text="" dxfId="413">
      <formula>(BU14)="Y"</formula>
    </cfRule>
    <cfRule type="expression" priority="166" aboveAverage="0" equalAverage="0" bottom="0" percent="0" rank="0" text="" dxfId="414">
      <formula>(BU14)="D"</formula>
    </cfRule>
  </conditionalFormatting>
  <conditionalFormatting sqref="BT14:BT218">
    <cfRule type="cellIs" priority="167" operator="equal" aboveAverage="0" equalAverage="0" bottom="0" percent="0" rank="0" text="" dxfId="415">
      <formula>"R"</formula>
    </cfRule>
    <cfRule type="cellIs" priority="168" operator="equal" aboveAverage="0" equalAverage="0" bottom="0" percent="0" rank="0" text="" dxfId="416">
      <formula>"Y"</formula>
    </cfRule>
    <cfRule type="cellIs" priority="169" operator="equal" aboveAverage="0" equalAverage="0" bottom="0" percent="0" rank="0" text="" dxfId="417">
      <formula>"M"</formula>
    </cfRule>
  </conditionalFormatting>
  <conditionalFormatting sqref="BU14:BU218">
    <cfRule type="cellIs" priority="170" operator="equal" aboveAverage="0" equalAverage="0" bottom="0" percent="0" rank="0" text="" dxfId="418">
      <formula>"Y"</formula>
    </cfRule>
    <cfRule type="cellIs" priority="171" operator="equal" aboveAverage="0" equalAverage="0" bottom="0" percent="0" rank="0" text="" dxfId="419">
      <formula>"D"</formula>
    </cfRule>
  </conditionalFormatting>
  <conditionalFormatting sqref="BS131">
    <cfRule type="expression" priority="172" aboveAverage="0" equalAverage="0" bottom="0" percent="0" rank="0" text="" dxfId="420">
      <formula>(BU131)="Y"</formula>
    </cfRule>
    <cfRule type="expression" priority="173" aboveAverage="0" equalAverage="0" bottom="0" percent="0" rank="0" text="" dxfId="421">
      <formula>(BU131)="D"</formula>
    </cfRule>
  </conditionalFormatting>
  <conditionalFormatting sqref="BS242:BS271">
    <cfRule type="expression" priority="174" aboveAverage="0" equalAverage="0" bottom="0" percent="0" rank="0" text="" dxfId="422">
      <formula>(BU242)="Y"</formula>
    </cfRule>
    <cfRule type="expression" priority="175" aboveAverage="0" equalAverage="0" bottom="0" percent="0" rank="0" text="" dxfId="423">
      <formula>(BU242)="D"</formula>
    </cfRule>
  </conditionalFormatting>
  <conditionalFormatting sqref="CI243:CI286">
    <cfRule type="expression" priority="176" aboveAverage="0" equalAverage="0" bottom="0" percent="0" rank="0" text="" dxfId="424">
      <formula>(CK243)="Y"</formula>
    </cfRule>
    <cfRule type="expression" priority="177" aboveAverage="0" equalAverage="0" bottom="0" percent="0" rank="0" text="" dxfId="425">
      <formula>(CK243)="D"</formula>
    </cfRule>
  </conditionalFormatting>
  <conditionalFormatting sqref="AE307">
    <cfRule type="expression" priority="178" aboveAverage="0" equalAverage="0" bottom="0" percent="0" rank="0" text="" dxfId="426">
      <formula>(AG257)="Y"</formula>
    </cfRule>
    <cfRule type="expression" priority="179" aboveAverage="0" equalAverage="0" bottom="0" percent="0" rank="0" text="" dxfId="427">
      <formula>(AG257)="D"</formula>
    </cfRule>
  </conditionalFormatting>
  <conditionalFormatting sqref="W114">
    <cfRule type="expression" priority="180" aboveAverage="0" equalAverage="0" bottom="0" percent="0" rank="0" text="" dxfId="428">
      <formula>(Y114)="Y"</formula>
    </cfRule>
    <cfRule type="expression" priority="181" aboveAverage="0" equalAverage="0" bottom="0" percent="0" rank="0" text="" dxfId="429">
      <formula>(Y114)="D"</formula>
    </cfRule>
  </conditionalFormatting>
  <conditionalFormatting sqref="W276">
    <cfRule type="expression" priority="182" aboveAverage="0" equalAverage="0" bottom="0" percent="0" rank="0" text="" dxfId="430">
      <formula>(Y276)="Y"</formula>
    </cfRule>
    <cfRule type="expression" priority="183" aboveAverage="0" equalAverage="0" bottom="0" percent="0" rank="0" text="" dxfId="431">
      <formula>(Y276)="D"</formula>
    </cfRule>
  </conditionalFormatting>
  <conditionalFormatting sqref="AA242:AA292">
    <cfRule type="expression" priority="184" aboveAverage="0" equalAverage="0" bottom="0" percent="0" rank="0" text="" dxfId="432">
      <formula>(AC242)="Y"</formula>
    </cfRule>
    <cfRule type="expression" priority="185" aboveAverage="0" equalAverage="0" bottom="0" percent="0" rank="0" text="" dxfId="433">
      <formula>(AC242)="D"</formula>
    </cfRule>
  </conditionalFormatting>
  <conditionalFormatting sqref="AB242:AB292">
    <cfRule type="cellIs" priority="186" operator="equal" aboveAverage="0" equalAverage="0" bottom="0" percent="0" rank="0" text="" dxfId="434">
      <formula>"R"</formula>
    </cfRule>
    <cfRule type="cellIs" priority="187" operator="equal" aboveAverage="0" equalAverage="0" bottom="0" percent="0" rank="0" text="" dxfId="435">
      <formula>"Y"</formula>
    </cfRule>
    <cfRule type="cellIs" priority="188" operator="equal" aboveAverage="0" equalAverage="0" bottom="0" percent="0" rank="0" text="" dxfId="436">
      <formula>"M"</formula>
    </cfRule>
  </conditionalFormatting>
  <conditionalFormatting sqref="AC242:AC292">
    <cfRule type="cellIs" priority="189" operator="equal" aboveAverage="0" equalAverage="0" bottom="0" percent="0" rank="0" text="" dxfId="437">
      <formula>"Y"</formula>
    </cfRule>
    <cfRule type="cellIs" priority="190" operator="equal" aboveAverage="0" equalAverage="0" bottom="0" percent="0" rank="0" text="" dxfId="438">
      <formula>"D"</formula>
    </cfRule>
  </conditionalFormatting>
  <conditionalFormatting sqref="AA161">
    <cfRule type="expression" priority="191" aboveAverage="0" equalAverage="0" bottom="0" percent="0" rank="0" text="" dxfId="439">
      <formula>(AC161)="Y"</formula>
    </cfRule>
    <cfRule type="expression" priority="192" aboveAverage="0" equalAverage="0" bottom="0" percent="0" rank="0" text="" dxfId="440">
      <formula>(AC161)="D"</formula>
    </cfRule>
  </conditionalFormatting>
  <conditionalFormatting sqref="AC161">
    <cfRule type="cellIs" priority="193" operator="equal" aboveAverage="0" equalAverage="0" bottom="0" percent="0" rank="0" text="" dxfId="441">
      <formula>"Y"</formula>
    </cfRule>
    <cfRule type="cellIs" priority="194" operator="equal" aboveAverage="0" equalAverage="0" bottom="0" percent="0" rank="0" text="" dxfId="442">
      <formula>"D"</formula>
    </cfRule>
  </conditionalFormatting>
  <conditionalFormatting sqref="AB161">
    <cfRule type="cellIs" priority="195" operator="equal" aboveAverage="0" equalAverage="0" bottom="0" percent="0" rank="0" text="" dxfId="443">
      <formula>"R"</formula>
    </cfRule>
    <cfRule type="cellIs" priority="196" operator="equal" aboveAverage="0" equalAverage="0" bottom="0" percent="0" rank="0" text="" dxfId="444">
      <formula>"Y"</formula>
    </cfRule>
    <cfRule type="cellIs" priority="197" operator="equal" aboveAverage="0" equalAverage="0" bottom="0" percent="0" rank="0" text="" dxfId="445">
      <formula>"M"</formula>
    </cfRule>
  </conditionalFormatting>
  <conditionalFormatting sqref="AI14:AI165">
    <cfRule type="expression" priority="198" aboveAverage="0" equalAverage="0" bottom="0" percent="0" rank="0" text="" dxfId="446">
      <formula>(AK14)="Y"</formula>
    </cfRule>
    <cfRule type="expression" priority="199" aboveAverage="0" equalAverage="0" bottom="0" percent="0" rank="0" text="" dxfId="447">
      <formula>(AK14)="D"</formula>
    </cfRule>
  </conditionalFormatting>
  <conditionalFormatting sqref="AJ14:AJ165">
    <cfRule type="cellIs" priority="200" operator="equal" aboveAverage="0" equalAverage="0" bottom="0" percent="0" rank="0" text="" dxfId="448">
      <formula>"R"</formula>
    </cfRule>
    <cfRule type="cellIs" priority="201" operator="equal" aboveAverage="0" equalAverage="0" bottom="0" percent="0" rank="0" text="" dxfId="449">
      <formula>"Y"</formula>
    </cfRule>
    <cfRule type="cellIs" priority="202" operator="equal" aboveAverage="0" equalAverage="0" bottom="0" percent="0" rank="0" text="" dxfId="450">
      <formula>"M"</formula>
    </cfRule>
  </conditionalFormatting>
  <conditionalFormatting sqref="AK14:AK165">
    <cfRule type="cellIs" priority="203" operator="equal" aboveAverage="0" equalAverage="0" bottom="0" percent="0" rank="0" text="" dxfId="451">
      <formula>"Y"</formula>
    </cfRule>
    <cfRule type="cellIs" priority="204" operator="equal" aboveAverage="0" equalAverage="0" bottom="0" percent="0" rank="0" text="" dxfId="452">
      <formula>"D"</formula>
    </cfRule>
  </conditionalFormatting>
  <conditionalFormatting sqref="AE282">
    <cfRule type="expression" priority="205" aboveAverage="0" equalAverage="0" bottom="0" percent="0" rank="0" text="" dxfId="453">
      <formula>(AG330)="Y"</formula>
    </cfRule>
    <cfRule type="expression" priority="206" aboveAverage="0" equalAverage="0" bottom="0" percent="0" rank="0" text="" dxfId="454">
      <formula>(AG330)="D"</formula>
    </cfRule>
  </conditionalFormatting>
  <conditionalFormatting sqref="AI330">
    <cfRule type="expression" priority="207" aboveAverage="0" equalAverage="0" bottom="0" percent="0" rank="0" text="" dxfId="455">
      <formula>(AK283)="Y"</formula>
    </cfRule>
    <cfRule type="expression" priority="208" aboveAverage="0" equalAverage="0" bottom="0" percent="0" rank="0" text="" dxfId="456">
      <formula>(AK283)="D"</formula>
    </cfRule>
  </conditionalFormatting>
  <conditionalFormatting sqref="K14:K198">
    <cfRule type="expression" priority="209" aboveAverage="0" equalAverage="0" bottom="0" percent="0" rank="0" text="" dxfId="457">
      <formula>(M14)="Y"</formula>
    </cfRule>
    <cfRule type="expression" priority="210" aboveAverage="0" equalAverage="0" bottom="0" percent="0" rank="0" text="" dxfId="458">
      <formula>(M14)="D"</formula>
    </cfRule>
  </conditionalFormatting>
  <conditionalFormatting sqref="M13:M114 M116:M134 M155:M171 M173:M198 M136:M153">
    <cfRule type="cellIs" priority="211" operator="equal" aboveAverage="0" equalAverage="0" bottom="0" percent="0" rank="0" text="" dxfId="459">
      <formula>"Y"</formula>
    </cfRule>
    <cfRule type="cellIs" priority="212" operator="equal" aboveAverage="0" equalAverage="0" bottom="0" percent="0" rank="0" text="" dxfId="460">
      <formula>"D"</formula>
    </cfRule>
  </conditionalFormatting>
  <conditionalFormatting sqref="L116:L118 L136:L153 L155:L171 L14:L114 L120:L134 L173:L198">
    <cfRule type="cellIs" priority="213" operator="equal" aboveAverage="0" equalAverage="0" bottom="0" percent="0" rank="0" text="" dxfId="461">
      <formula>"R"</formula>
    </cfRule>
    <cfRule type="cellIs" priority="214" operator="equal" aboveAverage="0" equalAverage="0" bottom="0" percent="0" rank="0" text="" dxfId="462">
      <formula>"Y"</formula>
    </cfRule>
    <cfRule type="cellIs" priority="215" operator="equal" aboveAverage="0" equalAverage="0" bottom="0" percent="0" rank="0" text="" dxfId="463">
      <formula>"M"</formula>
    </cfRule>
  </conditionalFormatting>
  <conditionalFormatting sqref="M115">
    <cfRule type="cellIs" priority="216" operator="equal" aboveAverage="0" equalAverage="0" bottom="0" percent="0" rank="0" text="" dxfId="464">
      <formula>"Y"</formula>
    </cfRule>
    <cfRule type="cellIs" priority="217" operator="equal" aboveAverage="0" equalAverage="0" bottom="0" percent="0" rank="0" text="" dxfId="465">
      <formula>"D"</formula>
    </cfRule>
  </conditionalFormatting>
  <conditionalFormatting sqref="L115">
    <cfRule type="cellIs" priority="218" operator="equal" aboveAverage="0" equalAverage="0" bottom="0" percent="0" rank="0" text="" dxfId="466">
      <formula>"R"</formula>
    </cfRule>
    <cfRule type="cellIs" priority="219" operator="equal" aboveAverage="0" equalAverage="0" bottom="0" percent="0" rank="0" text="" dxfId="467">
      <formula>"Y"</formula>
    </cfRule>
    <cfRule type="cellIs" priority="220" operator="equal" aboveAverage="0" equalAverage="0" bottom="0" percent="0" rank="0" text="" dxfId="468">
      <formula>"M"</formula>
    </cfRule>
  </conditionalFormatting>
  <conditionalFormatting sqref="M135">
    <cfRule type="cellIs" priority="221" operator="equal" aboveAverage="0" equalAverage="0" bottom="0" percent="0" rank="0" text="" dxfId="469">
      <formula>"Y"</formula>
    </cfRule>
    <cfRule type="cellIs" priority="222" operator="equal" aboveAverage="0" equalAverage="0" bottom="0" percent="0" rank="0" text="" dxfId="470">
      <formula>"D"</formula>
    </cfRule>
  </conditionalFormatting>
  <conditionalFormatting sqref="L135">
    <cfRule type="cellIs" priority="223" operator="equal" aboveAverage="0" equalAverage="0" bottom="0" percent="0" rank="0" text="" dxfId="471">
      <formula>"R"</formula>
    </cfRule>
    <cfRule type="cellIs" priority="224" operator="equal" aboveAverage="0" equalAverage="0" bottom="0" percent="0" rank="0" text="" dxfId="472">
      <formula>"Y"</formula>
    </cfRule>
    <cfRule type="cellIs" priority="225" operator="equal" aboveAverage="0" equalAverage="0" bottom="0" percent="0" rank="0" text="" dxfId="473">
      <formula>"M"</formula>
    </cfRule>
  </conditionalFormatting>
  <conditionalFormatting sqref="M154">
    <cfRule type="cellIs" priority="226" operator="equal" aboveAverage="0" equalAverage="0" bottom="0" percent="0" rank="0" text="" dxfId="474">
      <formula>"Y"</formula>
    </cfRule>
    <cfRule type="cellIs" priority="227" operator="equal" aboveAverage="0" equalAverage="0" bottom="0" percent="0" rank="0" text="" dxfId="475">
      <formula>"D"</formula>
    </cfRule>
  </conditionalFormatting>
  <conditionalFormatting sqref="L154">
    <cfRule type="cellIs" priority="228" operator="equal" aboveAverage="0" equalAverage="0" bottom="0" percent="0" rank="0" text="" dxfId="476">
      <formula>"R"</formula>
    </cfRule>
    <cfRule type="cellIs" priority="229" operator="equal" aboveAverage="0" equalAverage="0" bottom="0" percent="0" rank="0" text="" dxfId="477">
      <formula>"Y"</formula>
    </cfRule>
    <cfRule type="cellIs" priority="230" operator="equal" aboveAverage="0" equalAverage="0" bottom="0" percent="0" rank="0" text="" dxfId="478">
      <formula>"M"</formula>
    </cfRule>
  </conditionalFormatting>
  <conditionalFormatting sqref="L119">
    <cfRule type="cellIs" priority="231" operator="equal" aboveAverage="0" equalAverage="0" bottom="0" percent="0" rank="0" text="" dxfId="479">
      <formula>"R"</formula>
    </cfRule>
    <cfRule type="cellIs" priority="232" operator="equal" aboveAverage="0" equalAverage="0" bottom="0" percent="0" rank="0" text="" dxfId="480">
      <formula>"Y"</formula>
    </cfRule>
    <cfRule type="cellIs" priority="233" operator="equal" aboveAverage="0" equalAverage="0" bottom="0" percent="0" rank="0" text="" dxfId="481">
      <formula>"M"</formula>
    </cfRule>
  </conditionalFormatting>
  <conditionalFormatting sqref="M172">
    <cfRule type="cellIs" priority="234" operator="equal" aboveAverage="0" equalAverage="0" bottom="0" percent="0" rank="0" text="" dxfId="482">
      <formula>"Y"</formula>
    </cfRule>
    <cfRule type="cellIs" priority="235" operator="equal" aboveAverage="0" equalAverage="0" bottom="0" percent="0" rank="0" text="" dxfId="483">
      <formula>"D"</formula>
    </cfRule>
  </conditionalFormatting>
  <conditionalFormatting sqref="L172">
    <cfRule type="cellIs" priority="236" operator="equal" aboveAverage="0" equalAverage="0" bottom="0" percent="0" rank="0" text="" dxfId="484">
      <formula>"R"</formula>
    </cfRule>
    <cfRule type="cellIs" priority="237" operator="equal" aboveAverage="0" equalAverage="0" bottom="0" percent="0" rank="0" text="" dxfId="485">
      <formula>"Y"</formula>
    </cfRule>
    <cfRule type="cellIs" priority="238" operator="equal" aboveAverage="0" equalAverage="0" bottom="0" percent="0" rank="0" text="" dxfId="486">
      <formula>"M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dcterms:modified xsi:type="dcterms:W3CDTF">2021-05-16T12:19:02Z</dcterms:modified>
  <cp:revision>0</cp:revision>
  <dc:subject/>
  <dc:title/>
</cp:coreProperties>
</file>