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屆聯絡狀況" sheetId="1" state="visible" r:id="rId2"/>
    <sheet name="聯絡人一覽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98">
  <si>
    <t xml:space="preserve">台北私立復興中小學</t>
  </si>
  <si>
    <t xml:space="preserve">http://blog.sina.com.tw/grade4/article.php?pbgid=15096&amp;entryid=582040</t>
  </si>
  <si>
    <t xml:space="preserve">小學屆數</t>
  </si>
  <si>
    <t xml:space="preserve">初中屆數</t>
  </si>
  <si>
    <t xml:space="preserve">小學</t>
  </si>
  <si>
    <t xml:space="preserve">初中</t>
  </si>
  <si>
    <t xml:space="preserve">各級聯絡狀況網址</t>
  </si>
  <si>
    <t xml:space="preserve">各級專文在四年級部落格網址</t>
  </si>
  <si>
    <r>
      <rPr>
        <sz val="12"/>
        <rFont val="Noto Sans"/>
        <family val="2"/>
      </rPr>
      <t xml:space="preserve">各級在</t>
    </r>
    <r>
      <rPr>
        <sz val="12"/>
        <rFont val="新細明體"/>
        <family val="1"/>
        <charset val="136"/>
      </rPr>
      <t xml:space="preserve">FuHsing</t>
    </r>
    <r>
      <rPr>
        <sz val="12"/>
        <rFont val="Noto Sans"/>
        <family val="2"/>
      </rPr>
      <t xml:space="preserve">網址</t>
    </r>
  </si>
  <si>
    <t xml:space="preserve">1~10</t>
  </si>
  <si>
    <t xml:space="preserve">1958~67</t>
  </si>
  <si>
    <t xml:space="preserve">http://www.4thgrader.net/vault/files/1958-1967FuHsing.xls</t>
  </si>
  <si>
    <t xml:space="preserve">http://blog.sina.com.tw/grade4/article.php?pbgid=15096&amp;entryid=588415</t>
  </si>
  <si>
    <t xml:space="preserve">http://blog.sina.com.tw/grade4/article.php?pbgid=15096&amp;entryid=587917</t>
  </si>
  <si>
    <t xml:space="preserve">http://blog.sina.com.tw/grade4/article.php?pbgid=15096&amp;entryid=273048</t>
  </si>
  <si>
    <t xml:space="preserve">http://blog.sina.com.tw/grade4/article.php?pbgid=15096&amp;entryid=583448</t>
  </si>
  <si>
    <t xml:space="preserve">http://blog.sina.com.tw/grade4/article.php?pbgid=15096&amp;entryid=591045</t>
  </si>
  <si>
    <t xml:space="preserve">http://www.4thgrader.net/vault/files/1968-71FuHsing.xls</t>
  </si>
  <si>
    <t xml:space="preserve">http://blog.sina.com.tw/grade4/article.php?pbgid=15096&amp;entryid=579845</t>
  </si>
  <si>
    <t xml:space="preserve">http://www.4thgrader.net/vault/files/1969-72FuHsing.xls</t>
  </si>
  <si>
    <t xml:space="preserve">http://blog.sina.com.tw/grade4/article.php?pbgid=15096&amp;entryid=578682</t>
  </si>
  <si>
    <t xml:space="preserve">http://www.4thgrader.net/vault/files/1970-73FuHsing.xls</t>
  </si>
  <si>
    <t xml:space="preserve">http://blog.sina.com.tw/grade4/article.php?pbgid=15096&amp;entryid=273069</t>
  </si>
  <si>
    <t xml:space="preserve">http://www.4thgrader.net/vault/files/1971-74FuHsing.xls</t>
  </si>
  <si>
    <t xml:space="preserve">http://www.4thgrader.net/vault/files/1972-75FuHsing.xls</t>
  </si>
  <si>
    <t xml:space="preserve">http://blog.sina.com.tw/grade4/article.php?pbgid=15096&amp;entryid=582135</t>
  </si>
  <si>
    <t xml:space="preserve">http://www.4thgrader.net/vault/files/1973-76FuHsing.xls</t>
  </si>
  <si>
    <t xml:space="preserve">http://blog.sina.com.tw/grade4/article.php?pbgid=15096&amp;entryid=588100</t>
  </si>
  <si>
    <t xml:space="preserve">http://www.4thgrader.net/vault/files/1974-77FuHsing.xls</t>
  </si>
  <si>
    <t xml:space="preserve">http://www.4thgrader.net/vault/files/1975-78FuHsing.xls</t>
  </si>
  <si>
    <t xml:space="preserve">http://blog.sina.com.tw/grade4/article.php?pbgid=15096&amp;entryid=593478</t>
  </si>
  <si>
    <t xml:space="preserve">http://www.4thgrader.net/vault/files/1976-79FuHsing.xls</t>
  </si>
  <si>
    <t xml:space="preserve">http://blog.sina.com.tw/grade4/article.php?pbgid=15096&amp;entryid=588826</t>
  </si>
  <si>
    <t xml:space="preserve">http://www.4thgrader.net/vault/files/1977-80FuHsing.xls</t>
  </si>
  <si>
    <t xml:space="preserve">http://blog.sina.com.tw/grade4/article.php?pbgid=15096&amp;entryid=588099</t>
  </si>
  <si>
    <t xml:space="preserve">http://www.4thgrader.net/vault/files/1978-81FuHsing.xls</t>
  </si>
  <si>
    <t xml:space="preserve">http://www.4thgrader.net/vault/files/1979-82FuHsing.xls</t>
  </si>
  <si>
    <t xml:space="preserve">http://blog.sina.com.tw/grade4/article.php?pbgid=15096&amp;entryid=588101</t>
  </si>
  <si>
    <t xml:space="preserve">http://www.4thgrader.net/vault/files/1980-83FuHsing.xls</t>
  </si>
  <si>
    <t xml:space="preserve">http://www.4thgrader.net/vault/files/1981-84FuHsing.xls</t>
  </si>
  <si>
    <t xml:space="preserve">http://www.4thgrader.net/vault/files/1982-85FuHsing.xls</t>
  </si>
  <si>
    <t xml:space="preserve">http://blog.sina.com.tw/grade4/article.php?pbgid=15096&amp;entryid=588087</t>
  </si>
  <si>
    <t xml:space="preserve">http://www.4thgrader.net/vault/files/1983-86FuHsing.xls</t>
  </si>
  <si>
    <t xml:space="preserve">http://www.4thgrader.net/vault/files/1984-87FuHsing.xls</t>
  </si>
  <si>
    <t xml:space="preserve">http://www.facebook.com/topic.php?uid=2473258245&amp;topic=7744#topic_top</t>
  </si>
  <si>
    <t xml:space="preserve">http://www.4thgrader.net/vault/files/1985-88FuHsing.xls</t>
  </si>
  <si>
    <t xml:space="preserve">http://www.4thgrader.net/vault/files/1986-89FuHsing.xls</t>
  </si>
  <si>
    <t xml:space="preserve">http://www.4thgrader.net/vault/files/1987-90FuHsing.xls</t>
  </si>
  <si>
    <t xml:space="preserve">http://www.4thgrader.net/vault/files/1988-91FuHsing.xls</t>
  </si>
  <si>
    <t xml:space="preserve">http://www.4thgrader.net/vault/files/1989-92FuHsing.xls</t>
  </si>
  <si>
    <t xml:space="preserve">http://blog.sina.com.tw/grade4/article.php?pbgid=15096&amp;entryid=593481</t>
  </si>
  <si>
    <t xml:space="preserve">http://www.4thgrader.net/vault/files/1990-93FuHsing.xls</t>
  </si>
  <si>
    <t xml:space="preserve">http://www.4thgrader.net/vault/files/1991-94FuHsing.xls</t>
  </si>
  <si>
    <t xml:space="preserve">http://www.4thgrader.net/vault/files/1992-95FuHsing.xls</t>
  </si>
  <si>
    <t xml:space="preserve">http://www.4thgrader.net/vault/files/1993-96FuHsing.xls</t>
  </si>
  <si>
    <t xml:space="preserve">http://www.4thgrader.net/vault/files/1994-97FuHsing.xls</t>
  </si>
  <si>
    <t xml:space="preserve">http://www.4thgrader.net/vault/files/1995-98FuHsing.xls</t>
  </si>
  <si>
    <t xml:space="preserve">http://www.4thgrader.net/vault/files/1996-99FuHsing.xls</t>
  </si>
  <si>
    <t xml:space="preserve">http://www.4thgrader.net/vault/files/1997-00FuHsing.xls</t>
  </si>
  <si>
    <t xml:space="preserve">四年級部落格首頁</t>
  </si>
  <si>
    <t xml:space="preserve">http://blog.sina.com.tw/grade4/</t>
  </si>
  <si>
    <t xml:space="preserve">四年級部落格文章索引</t>
  </si>
  <si>
    <t xml:space="preserve">http://grade4index.googlepages.com/category.htm</t>
  </si>
  <si>
    <r>
      <rPr>
        <sz val="12"/>
        <rFont val="Noto Sans"/>
        <family val="2"/>
      </rPr>
      <t xml:space="preserve">四年級部落格文章索引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備援網站 </t>
    </r>
    <r>
      <rPr>
        <sz val="12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網管區無法上新浪時使用</t>
    </r>
    <r>
      <rPr>
        <sz val="12"/>
        <rFont val="新細明體"/>
        <family val="1"/>
        <charset val="136"/>
      </rPr>
      <t xml:space="preserve">)</t>
    </r>
  </si>
  <si>
    <t xml:space="preserve">http://grade4index.googlepages.com/category.htm2</t>
  </si>
  <si>
    <r>
      <rPr>
        <sz val="12"/>
        <rFont val="Noto Sans"/>
        <family val="2"/>
      </rPr>
      <t xml:space="preserve">以上的網址分掛四個</t>
    </r>
    <r>
      <rPr>
        <sz val="12"/>
        <rFont val="新細明體"/>
        <family val="1"/>
        <charset val="136"/>
      </rPr>
      <t xml:space="preserve">server</t>
    </r>
    <r>
      <rPr>
        <sz val="12"/>
        <rFont val="Noto Sans"/>
        <family val="2"/>
      </rPr>
      <t xml:space="preserve">：新浪、</t>
    </r>
    <r>
      <rPr>
        <sz val="12"/>
        <rFont val="新細明體"/>
        <family val="1"/>
        <charset val="136"/>
      </rPr>
      <t xml:space="preserve">4thgrader.net(BlueHost)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Googlepages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NTU</t>
    </r>
    <r>
      <rPr>
        <sz val="12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偶爾</t>
    </r>
    <r>
      <rPr>
        <sz val="12"/>
        <color rgb="FFFF0000"/>
        <rFont val="新細明體"/>
        <family val="1"/>
        <charset val="136"/>
      </rPr>
      <t xml:space="preserve">server</t>
    </r>
    <r>
      <rPr>
        <sz val="12"/>
        <color rgb="FFFF0000"/>
        <rFont val="Noto Sans"/>
        <family val="2"/>
      </rPr>
      <t xml:space="preserve">當機時請自行走其他路徑閱覽。</t>
    </r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.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sites.google.com/site/grade4index/catalog   for more details. </t>
    </r>
  </si>
  <si>
    <t xml:space="preserve">(Date Updated:01/13/10)</t>
  </si>
  <si>
    <r>
      <rPr>
        <sz val="12"/>
        <color rgb="FFCC99FF"/>
        <rFont val="Noto Sans"/>
        <family val="2"/>
      </rPr>
      <t xml:space="preserve">尚未取得</t>
    </r>
    <r>
      <rPr>
        <sz val="12"/>
        <color rgb="FFCC99FF"/>
        <rFont val="Arial"/>
        <family val="2"/>
      </rPr>
      <t xml:space="preserve">email address </t>
    </r>
  </si>
  <si>
    <t xml:space="preserve">林　莉 </t>
  </si>
  <si>
    <t xml:space="preserve">徐菡美</t>
  </si>
  <si>
    <t xml:space="preserve">李    梅</t>
  </si>
  <si>
    <t xml:space="preserve">杜湯銘</t>
  </si>
  <si>
    <t xml:space="preserve">孟兆梅  </t>
  </si>
  <si>
    <t xml:space="preserve">徐徵祥</t>
  </si>
  <si>
    <t xml:space="preserve">熊安平</t>
  </si>
  <si>
    <t xml:space="preserve">陳玫麗</t>
  </si>
  <si>
    <t xml:space="preserve">洪國源 </t>
  </si>
  <si>
    <t xml:space="preserve">胡志群</t>
  </si>
  <si>
    <t xml:space="preserve">楊玉麗</t>
  </si>
  <si>
    <t xml:space="preserve">戚梅官</t>
  </si>
  <si>
    <t xml:space="preserve">凌大公</t>
  </si>
  <si>
    <t xml:space="preserve">金元樞</t>
  </si>
  <si>
    <t xml:space="preserve">章懋棟</t>
  </si>
  <si>
    <t xml:space="preserve">曹壽民</t>
  </si>
  <si>
    <t xml:space="preserve">王偉君</t>
  </si>
  <si>
    <t xml:space="preserve">汪其桐</t>
  </si>
  <si>
    <t xml:space="preserve">毛伯彥</t>
  </si>
  <si>
    <t xml:space="preserve">蕭嫣嫣</t>
  </si>
  <si>
    <t xml:space="preserve">王肅之</t>
  </si>
  <si>
    <t xml:space="preserve">崔晉道  </t>
  </si>
  <si>
    <t xml:space="preserve">謝啟生</t>
  </si>
  <si>
    <t xml:space="preserve">曹培蒂</t>
  </si>
  <si>
    <t xml:space="preserve">鄭　剛</t>
  </si>
  <si>
    <t xml:space="preserve">王聖衍</t>
  </si>
  <si>
    <t xml:space="preserve">李開國</t>
  </si>
  <si>
    <t xml:space="preserve">陳驥華 </t>
  </si>
  <si>
    <t xml:space="preserve">胡　瑞</t>
  </si>
  <si>
    <t xml:space="preserve">王祖華  </t>
  </si>
  <si>
    <t xml:space="preserve">張敬瑾</t>
  </si>
  <si>
    <t xml:space="preserve">林偉如  </t>
  </si>
  <si>
    <r>
      <rPr>
        <sz val="12"/>
        <rFont val="Noto Sans"/>
        <family val="2"/>
      </rPr>
      <t xml:space="preserve">劉培森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劉延學</t>
    </r>
    <r>
      <rPr>
        <sz val="12"/>
        <rFont val="Arial"/>
        <family val="2"/>
      </rPr>
      <t xml:space="preserve">)  </t>
    </r>
  </si>
  <si>
    <r>
      <rPr>
        <sz val="12"/>
        <rFont val="Noto Sans"/>
        <family val="2"/>
      </rPr>
      <t xml:space="preserve">楊先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楊堯任</t>
    </r>
    <r>
      <rPr>
        <sz val="12"/>
        <rFont val="Arial"/>
        <family val="2"/>
      </rPr>
      <t xml:space="preserve">)</t>
    </r>
  </si>
  <si>
    <t xml:space="preserve">劉永慰</t>
  </si>
  <si>
    <t xml:space="preserve">宋    強</t>
  </si>
  <si>
    <t xml:space="preserve">陳韡之</t>
  </si>
  <si>
    <t xml:space="preserve">宋祖慈</t>
  </si>
  <si>
    <t xml:space="preserve">王人紘</t>
  </si>
  <si>
    <t xml:space="preserve">莊    暢</t>
  </si>
  <si>
    <t xml:space="preserve">龐厚方</t>
  </si>
  <si>
    <t xml:space="preserve">許志慶</t>
  </si>
  <si>
    <t xml:space="preserve">程世瑾</t>
  </si>
  <si>
    <t xml:space="preserve">王藹侯</t>
  </si>
  <si>
    <t xml:space="preserve">林　益</t>
  </si>
  <si>
    <t xml:space="preserve">林偉晴</t>
  </si>
  <si>
    <t xml:space="preserve">邵雷音</t>
  </si>
  <si>
    <t xml:space="preserve">宮立平</t>
  </si>
  <si>
    <t xml:space="preserve">高開怡</t>
  </si>
  <si>
    <t xml:space="preserve">湯丹霞</t>
  </si>
  <si>
    <t xml:space="preserve">靳　蓉</t>
  </si>
  <si>
    <t xml:space="preserve">劉孟蕙</t>
  </si>
  <si>
    <t xml:space="preserve">龔仁懿</t>
  </si>
  <si>
    <t xml:space="preserve">李世鳴</t>
  </si>
  <si>
    <t xml:space="preserve">沈　重</t>
  </si>
  <si>
    <t xml:space="preserve">邵作俊</t>
  </si>
  <si>
    <t xml:space="preserve">胡承堯</t>
  </si>
  <si>
    <t xml:space="preserve">張家宜</t>
  </si>
  <si>
    <t xml:space="preserve">張聖得</t>
  </si>
  <si>
    <t xml:space="preserve">張憶里</t>
  </si>
  <si>
    <t xml:space="preserve">陳景宗</t>
  </si>
  <si>
    <t xml:space="preserve">曾文毅</t>
  </si>
  <si>
    <t xml:space="preserve">童蓓蒂</t>
  </si>
  <si>
    <t xml:space="preserve">應天平</t>
  </si>
  <si>
    <t xml:space="preserve">秦中天</t>
  </si>
  <si>
    <t xml:space="preserve">張果軍</t>
  </si>
  <si>
    <t xml:space="preserve">鄭名道</t>
  </si>
  <si>
    <t xml:space="preserve">許克偉</t>
  </si>
  <si>
    <t xml:space="preserve">陳    鈺 </t>
  </si>
  <si>
    <t xml:space="preserve">原心佩</t>
  </si>
  <si>
    <t xml:space="preserve">龍啟華</t>
  </si>
  <si>
    <t xml:space="preserve">于人瑞 </t>
  </si>
  <si>
    <t xml:space="preserve">鄭蓓菁 </t>
  </si>
  <si>
    <t xml:space="preserve">馬正慈</t>
  </si>
  <si>
    <t xml:space="preserve">鄭惠琦 </t>
  </si>
  <si>
    <t xml:space="preserve">焦蓓綺 </t>
  </si>
  <si>
    <t xml:space="preserve">李亦秦 </t>
  </si>
  <si>
    <t xml:space="preserve">王人牧 </t>
  </si>
  <si>
    <t xml:space="preserve">林    珊 </t>
  </si>
  <si>
    <t xml:space="preserve">陳　明 </t>
  </si>
  <si>
    <t xml:space="preserve">張亦弘 </t>
  </si>
  <si>
    <t xml:space="preserve">許志豪 </t>
  </si>
  <si>
    <t xml:space="preserve">焦恩榮 </t>
  </si>
  <si>
    <t xml:space="preserve">陶繼儒 </t>
  </si>
  <si>
    <t xml:space="preserve">王妙華</t>
  </si>
  <si>
    <t xml:space="preserve">李少瑛</t>
  </si>
  <si>
    <t xml:space="preserve">蕭子昂</t>
  </si>
  <si>
    <t xml:space="preserve">彭桂樑</t>
  </si>
  <si>
    <t xml:space="preserve">李崇章</t>
  </si>
  <si>
    <t xml:space="preserve">夏靜吾</t>
  </si>
  <si>
    <t xml:space="preserve">竇尚志</t>
  </si>
  <si>
    <t xml:space="preserve">李心予</t>
  </si>
  <si>
    <t xml:space="preserve">沈永正 </t>
  </si>
  <si>
    <t xml:space="preserve">孫仲康 </t>
  </si>
  <si>
    <t xml:space="preserve">蔡崇儀</t>
  </si>
  <si>
    <t xml:space="preserve">李尚文</t>
  </si>
  <si>
    <t xml:space="preserve">22148</t>
  </si>
  <si>
    <t xml:space="preserve">蕭秀吟</t>
  </si>
  <si>
    <t xml:space="preserve">林　姒</t>
  </si>
  <si>
    <t xml:space="preserve">周奕成</t>
  </si>
  <si>
    <t xml:space="preserve">李傳慧 </t>
  </si>
  <si>
    <t xml:space="preserve">23137</t>
  </si>
  <si>
    <t xml:space="preserve">劉國璽</t>
  </si>
  <si>
    <r>
      <rPr>
        <sz val="12"/>
        <rFont val="Noto Sans"/>
        <family val="2"/>
      </rPr>
      <t xml:space="preserve">劉玟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雀屏</t>
    </r>
    <r>
      <rPr>
        <sz val="12"/>
        <rFont val="新細明體"/>
        <family val="1"/>
        <charset val="136"/>
      </rPr>
      <t xml:space="preserve">)</t>
    </r>
  </si>
  <si>
    <t xml:space="preserve">賀大華</t>
  </si>
  <si>
    <t xml:space="preserve">24128</t>
  </si>
  <si>
    <t xml:space="preserve">李尚方</t>
  </si>
  <si>
    <t xml:space="preserve">鍾全燿</t>
  </si>
  <si>
    <t xml:space="preserve">蔡智雄</t>
  </si>
  <si>
    <t xml:space="preserve">謝宗文</t>
  </si>
  <si>
    <t xml:space="preserve">郭劍民</t>
  </si>
  <si>
    <t xml:space="preserve">徐中浩</t>
  </si>
  <si>
    <t xml:space="preserve">許怡萱 </t>
  </si>
  <si>
    <t xml:space="preserve">王文瑄</t>
  </si>
  <si>
    <t xml:space="preserve">陳維妮</t>
  </si>
  <si>
    <t xml:space="preserve">費正元</t>
  </si>
  <si>
    <t xml:space="preserve">葉心薇</t>
  </si>
  <si>
    <t xml:space="preserve">邱雁琳</t>
  </si>
  <si>
    <t xml:space="preserve">楊曼君</t>
  </si>
  <si>
    <t xml:space="preserve">陳宇慧</t>
  </si>
  <si>
    <t xml:space="preserve">林澤浩</t>
  </si>
  <si>
    <t xml:space="preserve">沈智仁</t>
  </si>
  <si>
    <t xml:space="preserve">周汎淇</t>
  </si>
  <si>
    <t xml:space="preserve">陳世衡</t>
  </si>
  <si>
    <t xml:space="preserve">謝孟軒</t>
  </si>
  <si>
    <t xml:space="preserve">洪宗邦</t>
  </si>
  <si>
    <t xml:space="preserve">江睿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0;;@"/>
    <numFmt numFmtId="166" formatCode="@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sz val="12"/>
      <name val="Noto Sans"/>
      <family val="2"/>
    </font>
    <font>
      <u val="single"/>
      <sz val="12"/>
      <color rgb="FF0000FF"/>
      <name val="Arial"/>
      <family val="2"/>
    </font>
    <font>
      <u val="single"/>
      <sz val="9"/>
      <color rgb="FF0000FF"/>
      <name val="新細明體"/>
      <family val="1"/>
      <charset val="136"/>
    </font>
    <font>
      <sz val="12"/>
      <name val="Arial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sz val="12"/>
      <color rgb="FFFF0000"/>
      <name val="Arial"/>
      <family val="2"/>
    </font>
    <font>
      <sz val="12"/>
      <color rgb="FFCC99FF"/>
      <name val="Noto Sans"/>
      <family val="2"/>
    </font>
    <font>
      <sz val="12"/>
      <color rgb="FFCC99FF"/>
      <name val="Arial"/>
      <family val="2"/>
    </font>
    <font>
      <sz val="12"/>
      <name val="細明體"/>
      <family val="3"/>
      <charset val="136"/>
    </font>
    <font>
      <sz val="12"/>
      <color rgb="FFFF00FF"/>
      <name val="細明體"/>
      <family val="3"/>
      <charset val="136"/>
    </font>
    <font>
      <sz val="12"/>
      <color rgb="FFFF0000"/>
      <name val="細明體"/>
      <family val="3"/>
      <charset val="136"/>
    </font>
    <font>
      <sz val="12"/>
      <color rgb="FFCC99FF"/>
      <name val="細明體"/>
      <family val="3"/>
      <charset val="136"/>
    </font>
    <font>
      <sz val="9"/>
      <name val="細明體"/>
      <family val="3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9-82復興" xfId="21"/>
    <cellStyle name="*unknown*" xfId="20" builtinId="8"/>
  </cellStyles>
  <dxfs count="5"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4thgrader.net/vault/files/1958-1967FuHsing.xls" TargetMode="External"/><Relationship Id="rId2" Type="http://schemas.openxmlformats.org/officeDocument/2006/relationships/hyperlink" Target="http://blog.sina.com.tw/grade4/article.php?pbgid=15096&amp;entryid=588415" TargetMode="External"/><Relationship Id="rId3" Type="http://schemas.openxmlformats.org/officeDocument/2006/relationships/hyperlink" Target="http://blog.sina.com.tw/grade4/article.php?pbgid=15096&amp;entryid=587917" TargetMode="External"/><Relationship Id="rId4" Type="http://schemas.openxmlformats.org/officeDocument/2006/relationships/hyperlink" Target="http://blog.sina.com.tw/grade4/article.php?pbgid=15096&amp;entryid=273048" TargetMode="External"/><Relationship Id="rId5" Type="http://schemas.openxmlformats.org/officeDocument/2006/relationships/hyperlink" Target="http://blog.sina.com.tw/grade4/article.php?pbgid=15096&amp;entryid=583448" TargetMode="External"/><Relationship Id="rId6" Type="http://schemas.openxmlformats.org/officeDocument/2006/relationships/hyperlink" Target="http://blog.sina.com.tw/grade4/article.php?pbgid=15096&amp;entryid=591045" TargetMode="External"/><Relationship Id="rId7" Type="http://schemas.openxmlformats.org/officeDocument/2006/relationships/hyperlink" Target="http://www.4thgrader.net/vault/files/1968-71FuHsing.xls" TargetMode="External"/><Relationship Id="rId8" Type="http://schemas.openxmlformats.org/officeDocument/2006/relationships/hyperlink" Target="http://blog.sina.com.tw/grade4/article.php?pbgid=15096&amp;entryid=579845" TargetMode="External"/><Relationship Id="rId9" Type="http://schemas.openxmlformats.org/officeDocument/2006/relationships/hyperlink" Target="http://www.4thgrader.net/vault/files/1969-72FuHsing.xls" TargetMode="External"/><Relationship Id="rId10" Type="http://schemas.openxmlformats.org/officeDocument/2006/relationships/hyperlink" Target="http://blog.sina.com.tw/grade4/article.php?pbgid=15096&amp;entryid=578682" TargetMode="External"/><Relationship Id="rId11" Type="http://schemas.openxmlformats.org/officeDocument/2006/relationships/hyperlink" Target="http://www.4thgrader.net/vault/files/1970-73FuHsing.xls" TargetMode="External"/><Relationship Id="rId12" Type="http://schemas.openxmlformats.org/officeDocument/2006/relationships/hyperlink" Target="http://blog.sina.com.tw/grade4/article.php?pbgid=15096&amp;entryid=273069" TargetMode="External"/><Relationship Id="rId13" Type="http://schemas.openxmlformats.org/officeDocument/2006/relationships/hyperlink" Target="http://www.4thgrader.net/vault/files/1971-74FuHsing.xls" TargetMode="External"/><Relationship Id="rId14" Type="http://schemas.openxmlformats.org/officeDocument/2006/relationships/hyperlink" Target="http://www.4thgrader.net/vault/files/1972-75FuHsing.xls" TargetMode="External"/><Relationship Id="rId15" Type="http://schemas.openxmlformats.org/officeDocument/2006/relationships/hyperlink" Target="http://blog.sina.com.tw/grade4/article.php?pbgid=15096&amp;entryid=582135" TargetMode="External"/><Relationship Id="rId16" Type="http://schemas.openxmlformats.org/officeDocument/2006/relationships/hyperlink" Target="http://www.4thgrader.net/vault/files/1973-76FuHsing.xls" TargetMode="External"/><Relationship Id="rId17" Type="http://schemas.openxmlformats.org/officeDocument/2006/relationships/hyperlink" Target="http://blog.sina.com.tw/grade4/article.php?pbgid=15096&amp;entryid=588100" TargetMode="External"/><Relationship Id="rId18" Type="http://schemas.openxmlformats.org/officeDocument/2006/relationships/hyperlink" Target="http://www.4thgrader.net/vault/files/1974-77FuHsing.xls" TargetMode="External"/><Relationship Id="rId19" Type="http://schemas.openxmlformats.org/officeDocument/2006/relationships/hyperlink" Target="http://www.4thgrader.net/vault/files/1975-78FuHsing.xls" TargetMode="External"/><Relationship Id="rId20" Type="http://schemas.openxmlformats.org/officeDocument/2006/relationships/hyperlink" Target="http://blog.sina.com.tw/grade4/article.php?pbgid=15096&amp;entryid=593478" TargetMode="External"/><Relationship Id="rId21" Type="http://schemas.openxmlformats.org/officeDocument/2006/relationships/hyperlink" Target="http://www.4thgrader.net/vault/files/1976-79FuHsing.xls" TargetMode="External"/><Relationship Id="rId22" Type="http://schemas.openxmlformats.org/officeDocument/2006/relationships/hyperlink" Target="http://blog.sina.com.tw/grade4/article.php?pbgid=15096&amp;entryid=588826" TargetMode="External"/><Relationship Id="rId23" Type="http://schemas.openxmlformats.org/officeDocument/2006/relationships/hyperlink" Target="http://www.4thgrader.net/vault/files/1977-80FuHsing.xls" TargetMode="External"/><Relationship Id="rId24" Type="http://schemas.openxmlformats.org/officeDocument/2006/relationships/hyperlink" Target="http://blog.sina.com.tw/grade4/article.php?pbgid=15096&amp;entryid=588099" TargetMode="External"/><Relationship Id="rId25" Type="http://schemas.openxmlformats.org/officeDocument/2006/relationships/hyperlink" Target="http://www.4thgrader.net/vault/files/1978-81FuHsing.xls" TargetMode="External"/><Relationship Id="rId26" Type="http://schemas.openxmlformats.org/officeDocument/2006/relationships/hyperlink" Target="http://www.4thgrader.net/vault/files/1979-82FuHsing.xls" TargetMode="External"/><Relationship Id="rId27" Type="http://schemas.openxmlformats.org/officeDocument/2006/relationships/hyperlink" Target="http://blog.sina.com.tw/grade4/article.php?pbgid=15096&amp;entryid=588101" TargetMode="External"/><Relationship Id="rId28" Type="http://schemas.openxmlformats.org/officeDocument/2006/relationships/hyperlink" Target="http://www.4thgrader.net/vault/files/1980-83FuHsing.xls" TargetMode="External"/><Relationship Id="rId29" Type="http://schemas.openxmlformats.org/officeDocument/2006/relationships/hyperlink" Target="http://www.4thgrader.net/vault/files/1981-84FuHsing.xls" TargetMode="External"/><Relationship Id="rId30" Type="http://schemas.openxmlformats.org/officeDocument/2006/relationships/hyperlink" Target="http://www.4thgrader.net/vault/files/1982-85FuHsing.xls" TargetMode="External"/><Relationship Id="rId31" Type="http://schemas.openxmlformats.org/officeDocument/2006/relationships/hyperlink" Target="http://blog.sina.com.tw/grade4/article.php?pbgid=15096&amp;entryid=588087" TargetMode="External"/><Relationship Id="rId32" Type="http://schemas.openxmlformats.org/officeDocument/2006/relationships/hyperlink" Target="http://www.4thgrader.net/vault/files/1983-86FuHsing.xls" TargetMode="External"/><Relationship Id="rId33" Type="http://schemas.openxmlformats.org/officeDocument/2006/relationships/hyperlink" Target="http://www.4thgrader.net/vault/files/1984-87FuHsing.xls" TargetMode="External"/><Relationship Id="rId34" Type="http://schemas.openxmlformats.org/officeDocument/2006/relationships/hyperlink" Target="http://www.4thgrader.net/vault/files/1985-88FuHsing.xls" TargetMode="External"/><Relationship Id="rId35" Type="http://schemas.openxmlformats.org/officeDocument/2006/relationships/hyperlink" Target="http://www.4thgrader.net/vault/files/1986-89FuHsing.xls" TargetMode="External"/><Relationship Id="rId36" Type="http://schemas.openxmlformats.org/officeDocument/2006/relationships/hyperlink" Target="http://www.4thgrader.net/vault/files/1987-90FuHsing.xls" TargetMode="External"/><Relationship Id="rId37" Type="http://schemas.openxmlformats.org/officeDocument/2006/relationships/hyperlink" Target="http://www.4thgrader.net/vault/files/1988-91FuHsing.xls" TargetMode="External"/><Relationship Id="rId38" Type="http://schemas.openxmlformats.org/officeDocument/2006/relationships/hyperlink" Target="http://www.4thgrader.net/vault/files/1989-92FuHsing.xls" TargetMode="External"/><Relationship Id="rId39" Type="http://schemas.openxmlformats.org/officeDocument/2006/relationships/hyperlink" Target="http://blog.sina.com.tw/grade4/article.php?pbgid=15096&amp;entryid=593481" TargetMode="External"/><Relationship Id="rId40" Type="http://schemas.openxmlformats.org/officeDocument/2006/relationships/hyperlink" Target="http://www.4thgrader.net/vault/files/1990-93FuHsing.xls" TargetMode="External"/><Relationship Id="rId41" Type="http://schemas.openxmlformats.org/officeDocument/2006/relationships/hyperlink" Target="http://www.4thgrader.net/vault/files/1991-94FuHsing.xls" TargetMode="External"/><Relationship Id="rId42" Type="http://schemas.openxmlformats.org/officeDocument/2006/relationships/hyperlink" Target="http://www.4thgrader.net/vault/files/1992-95FuHsing.xls" TargetMode="External"/><Relationship Id="rId43" Type="http://schemas.openxmlformats.org/officeDocument/2006/relationships/hyperlink" Target="http://www.4thgrader.net/vault/files/1993-96FuHsing.xls" TargetMode="External"/><Relationship Id="rId44" Type="http://schemas.openxmlformats.org/officeDocument/2006/relationships/hyperlink" Target="http://www.4thgrader.net/vault/files/1994-97FuHsing.xls" TargetMode="External"/><Relationship Id="rId45" Type="http://schemas.openxmlformats.org/officeDocument/2006/relationships/hyperlink" Target="http://www.4thgrader.net/vault/files/1995-98FuHsing.xls" TargetMode="External"/><Relationship Id="rId46" Type="http://schemas.openxmlformats.org/officeDocument/2006/relationships/hyperlink" Target="http://www.4thgrader.net/vault/files/1996-99FuHsing.xls" TargetMode="External"/><Relationship Id="rId47" Type="http://schemas.openxmlformats.org/officeDocument/2006/relationships/hyperlink" Target="http://www.4thgrader.net/vault/files/1997-00FuHsing.xls" TargetMode="External"/><Relationship Id="rId48" Type="http://schemas.openxmlformats.org/officeDocument/2006/relationships/hyperlink" Target="http://blog.sina.com.tw/grade4/" TargetMode="External"/><Relationship Id="rId49" Type="http://schemas.openxmlformats.org/officeDocument/2006/relationships/hyperlink" Target="http://grade4index.googlepages.com/category.htm" TargetMode="External"/><Relationship Id="rId50" Type="http://schemas.openxmlformats.org/officeDocument/2006/relationships/hyperlink" Target="http://grade4index.googlepages.com/category.htm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4.5"/>
    <col collapsed="false" customWidth="true" hidden="false" outlineLevel="0" max="3" min="3" style="0" width="7.62"/>
    <col collapsed="false" customWidth="true" hidden="false" outlineLevel="0" max="4" min="4" style="0" width="5.36"/>
    <col collapsed="false" customWidth="true" hidden="false" outlineLevel="0" max="5" min="5" style="1" width="53.62"/>
    <col collapsed="false" customWidth="true" hidden="false" outlineLevel="0" max="6" min="6" style="0" width="2.74"/>
    <col collapsed="false" customWidth="true" hidden="false" outlineLevel="0" max="7" min="7" style="1" width="68.37"/>
    <col collapsed="false" customWidth="true" hidden="false" outlineLevel="0" max="8" min="8" style="0" width="2.87"/>
    <col collapsed="false" customWidth="true" hidden="false" outlineLevel="0" max="9" min="9" style="0" width="22.62"/>
  </cols>
  <sheetData>
    <row r="1" customFormat="false" ht="16.5" hidden="false" customHeight="false" outlineLevel="0" collapsed="false">
      <c r="E1" s="2" t="s">
        <v>0</v>
      </c>
      <c r="G1" s="3" t="s">
        <v>1</v>
      </c>
    </row>
    <row r="3" customFormat="false" ht="16.5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2" t="s">
        <v>6</v>
      </c>
      <c r="F3" s="6"/>
      <c r="G3" s="2" t="s">
        <v>7</v>
      </c>
      <c r="I3" s="6" t="s">
        <v>8</v>
      </c>
    </row>
    <row r="4" customFormat="false" ht="16.5" hidden="false" customHeight="false" outlineLevel="0" collapsed="false">
      <c r="A4" s="7" t="s">
        <v>9</v>
      </c>
      <c r="C4" s="7" t="s">
        <v>10</v>
      </c>
      <c r="D4" s="6"/>
      <c r="E4" s="3" t="s">
        <v>11</v>
      </c>
      <c r="F4" s="6"/>
      <c r="I4" s="6"/>
    </row>
    <row r="5" customFormat="false" ht="16.5" hidden="false" customHeight="false" outlineLevel="0" collapsed="false">
      <c r="A5" s="0" t="n">
        <v>1</v>
      </c>
      <c r="C5" s="7" t="n">
        <v>1958</v>
      </c>
      <c r="D5" s="6"/>
      <c r="E5" s="3"/>
      <c r="F5" s="6"/>
      <c r="G5" s="3" t="s">
        <v>12</v>
      </c>
      <c r="I5" s="6"/>
    </row>
    <row r="6" customFormat="false" ht="16.5" hidden="false" customHeight="false" outlineLevel="0" collapsed="false">
      <c r="A6" s="0" t="n">
        <v>2</v>
      </c>
      <c r="C6" s="7" t="n">
        <v>1959</v>
      </c>
      <c r="D6" s="6"/>
      <c r="E6" s="3"/>
      <c r="F6" s="6"/>
      <c r="G6" s="3" t="s">
        <v>13</v>
      </c>
      <c r="I6" s="6"/>
    </row>
    <row r="7" customFormat="false" ht="16.5" hidden="false" customHeight="false" outlineLevel="0" collapsed="false">
      <c r="A7" s="0" t="n">
        <v>4</v>
      </c>
      <c r="C7" s="7" t="n">
        <v>1961</v>
      </c>
      <c r="D7" s="6"/>
      <c r="E7" s="3"/>
      <c r="F7" s="6"/>
      <c r="G7" s="3" t="s">
        <v>14</v>
      </c>
      <c r="I7" s="6"/>
    </row>
    <row r="8" customFormat="false" ht="16.5" hidden="false" customHeight="false" outlineLevel="0" collapsed="false">
      <c r="A8" s="0" t="n">
        <v>7</v>
      </c>
      <c r="C8" s="7" t="n">
        <v>1964</v>
      </c>
      <c r="D8" s="6"/>
      <c r="E8" s="3"/>
      <c r="F8" s="6"/>
      <c r="G8" s="3" t="s">
        <v>15</v>
      </c>
      <c r="I8" s="6"/>
    </row>
    <row r="9" customFormat="false" ht="16.5" hidden="false" customHeight="false" outlineLevel="0" collapsed="false">
      <c r="A9" s="0" t="n">
        <v>10</v>
      </c>
      <c r="C9" s="7" t="n">
        <v>1967</v>
      </c>
      <c r="D9" s="6"/>
      <c r="E9" s="3"/>
      <c r="F9" s="6"/>
      <c r="G9" s="3" t="s">
        <v>16</v>
      </c>
      <c r="I9" s="6"/>
    </row>
    <row r="10" customFormat="false" ht="16.5" hidden="false" customHeight="false" outlineLevel="0" collapsed="false">
      <c r="A10" s="0" t="n">
        <v>11</v>
      </c>
      <c r="B10" s="0" t="n">
        <v>1</v>
      </c>
      <c r="C10" s="0" t="n">
        <v>1968</v>
      </c>
      <c r="D10" s="6" t="n">
        <v>1971</v>
      </c>
      <c r="E10" s="3" t="s">
        <v>17</v>
      </c>
      <c r="F10" s="6"/>
      <c r="G10" s="3" t="s">
        <v>18</v>
      </c>
      <c r="I10" s="6"/>
    </row>
    <row r="11" customFormat="false" ht="16.5" hidden="false" customHeight="false" outlineLevel="0" collapsed="false">
      <c r="A11" s="0" t="n">
        <v>12</v>
      </c>
      <c r="B11" s="0" t="n">
        <v>2</v>
      </c>
      <c r="C11" s="0" t="n">
        <v>1969</v>
      </c>
      <c r="D11" s="6" t="n">
        <v>1972</v>
      </c>
      <c r="E11" s="3" t="s">
        <v>19</v>
      </c>
      <c r="F11" s="6"/>
      <c r="G11" s="3" t="s">
        <v>20</v>
      </c>
      <c r="I11" s="6"/>
    </row>
    <row r="12" customFormat="false" ht="16.5" hidden="false" customHeight="false" outlineLevel="0" collapsed="false">
      <c r="A12" s="0" t="n">
        <v>13</v>
      </c>
      <c r="B12" s="0" t="n">
        <v>3</v>
      </c>
      <c r="C12" s="0" t="n">
        <v>1970</v>
      </c>
      <c r="D12" s="6" t="n">
        <v>1973</v>
      </c>
      <c r="E12" s="3" t="s">
        <v>21</v>
      </c>
      <c r="F12" s="6"/>
      <c r="G12" s="3" t="s">
        <v>22</v>
      </c>
      <c r="I12" s="6"/>
    </row>
    <row r="13" customFormat="false" ht="16.5" hidden="false" customHeight="false" outlineLevel="0" collapsed="false">
      <c r="A13" s="0" t="n">
        <v>14</v>
      </c>
      <c r="B13" s="0" t="n">
        <v>4</v>
      </c>
      <c r="C13" s="0" t="n">
        <v>1971</v>
      </c>
      <c r="D13" s="6" t="n">
        <v>1974</v>
      </c>
      <c r="E13" s="3" t="s">
        <v>23</v>
      </c>
      <c r="F13" s="6"/>
      <c r="G13" s="3"/>
      <c r="I13" s="6"/>
    </row>
    <row r="14" customFormat="false" ht="16.5" hidden="false" customHeight="false" outlineLevel="0" collapsed="false">
      <c r="A14" s="0" t="n">
        <v>15</v>
      </c>
      <c r="B14" s="0" t="n">
        <v>5</v>
      </c>
      <c r="C14" s="0" t="n">
        <v>1972</v>
      </c>
      <c r="D14" s="6" t="n">
        <v>1975</v>
      </c>
      <c r="E14" s="3" t="s">
        <v>24</v>
      </c>
      <c r="F14" s="6"/>
      <c r="G14" s="3" t="s">
        <v>25</v>
      </c>
      <c r="I14" s="6"/>
    </row>
    <row r="15" customFormat="false" ht="16.5" hidden="false" customHeight="false" outlineLevel="0" collapsed="false">
      <c r="A15" s="0" t="n">
        <v>16</v>
      </c>
      <c r="B15" s="0" t="n">
        <v>6</v>
      </c>
      <c r="C15" s="0" t="n">
        <v>1973</v>
      </c>
      <c r="D15" s="6" t="n">
        <v>1976</v>
      </c>
      <c r="E15" s="3" t="s">
        <v>26</v>
      </c>
      <c r="F15" s="6"/>
      <c r="G15" s="3" t="s">
        <v>27</v>
      </c>
      <c r="I15" s="6"/>
    </row>
    <row r="16" customFormat="false" ht="16.5" hidden="false" customHeight="false" outlineLevel="0" collapsed="false">
      <c r="A16" s="0" t="n">
        <v>17</v>
      </c>
      <c r="B16" s="0" t="n">
        <v>7</v>
      </c>
      <c r="C16" s="0" t="n">
        <v>1974</v>
      </c>
      <c r="D16" s="6" t="n">
        <v>1977</v>
      </c>
      <c r="E16" s="3" t="s">
        <v>28</v>
      </c>
      <c r="F16" s="6"/>
      <c r="G16" s="3"/>
      <c r="I16" s="6"/>
    </row>
    <row r="17" customFormat="false" ht="16.5" hidden="false" customHeight="false" outlineLevel="0" collapsed="false">
      <c r="A17" s="0" t="n">
        <v>18</v>
      </c>
      <c r="B17" s="0" t="n">
        <v>8</v>
      </c>
      <c r="C17" s="0" t="n">
        <v>1975</v>
      </c>
      <c r="D17" s="6" t="n">
        <v>1978</v>
      </c>
      <c r="E17" s="3" t="s">
        <v>29</v>
      </c>
      <c r="F17" s="6"/>
      <c r="G17" s="3" t="s">
        <v>30</v>
      </c>
      <c r="I17" s="6"/>
    </row>
    <row r="18" customFormat="false" ht="16.5" hidden="false" customHeight="false" outlineLevel="0" collapsed="false">
      <c r="A18" s="0" t="n">
        <v>19</v>
      </c>
      <c r="B18" s="0" t="n">
        <v>9</v>
      </c>
      <c r="C18" s="0" t="n">
        <v>1976</v>
      </c>
      <c r="D18" s="6" t="n">
        <v>1979</v>
      </c>
      <c r="E18" s="3" t="s">
        <v>31</v>
      </c>
      <c r="F18" s="6"/>
      <c r="G18" s="3" t="s">
        <v>32</v>
      </c>
      <c r="I18" s="6"/>
    </row>
    <row r="19" customFormat="false" ht="16.5" hidden="false" customHeight="false" outlineLevel="0" collapsed="false">
      <c r="A19" s="0" t="n">
        <v>20</v>
      </c>
      <c r="B19" s="0" t="n">
        <v>10</v>
      </c>
      <c r="C19" s="0" t="n">
        <v>1977</v>
      </c>
      <c r="D19" s="6" t="n">
        <v>1980</v>
      </c>
      <c r="E19" s="3" t="s">
        <v>33</v>
      </c>
      <c r="F19" s="6"/>
      <c r="G19" s="3" t="s">
        <v>34</v>
      </c>
      <c r="I19" s="6"/>
    </row>
    <row r="20" customFormat="false" ht="16.5" hidden="false" customHeight="false" outlineLevel="0" collapsed="false">
      <c r="A20" s="0" t="n">
        <v>21</v>
      </c>
      <c r="B20" s="0" t="n">
        <v>11</v>
      </c>
      <c r="C20" s="0" t="n">
        <v>1978</v>
      </c>
      <c r="D20" s="6" t="n">
        <v>1981</v>
      </c>
      <c r="E20" s="3" t="s">
        <v>35</v>
      </c>
      <c r="F20" s="6"/>
      <c r="G20" s="3"/>
      <c r="I20" s="6"/>
    </row>
    <row r="21" customFormat="false" ht="16.5" hidden="false" customHeight="false" outlineLevel="0" collapsed="false">
      <c r="A21" s="0" t="n">
        <v>22</v>
      </c>
      <c r="B21" s="0" t="n">
        <v>12</v>
      </c>
      <c r="C21" s="0" t="n">
        <v>1979</v>
      </c>
      <c r="D21" s="6" t="n">
        <v>1982</v>
      </c>
      <c r="E21" s="3" t="s">
        <v>36</v>
      </c>
      <c r="F21" s="6"/>
      <c r="G21" s="3" t="s">
        <v>37</v>
      </c>
      <c r="I21" s="6"/>
    </row>
    <row r="22" customFormat="false" ht="16.5" hidden="false" customHeight="false" outlineLevel="0" collapsed="false">
      <c r="A22" s="0" t="n">
        <v>23</v>
      </c>
      <c r="B22" s="0" t="n">
        <v>13</v>
      </c>
      <c r="C22" s="0" t="n">
        <v>1980</v>
      </c>
      <c r="D22" s="6" t="n">
        <v>1983</v>
      </c>
      <c r="E22" s="3" t="s">
        <v>38</v>
      </c>
      <c r="F22" s="6"/>
      <c r="G22" s="3"/>
      <c r="I22" s="6"/>
    </row>
    <row r="23" customFormat="false" ht="16.5" hidden="false" customHeight="false" outlineLevel="0" collapsed="false">
      <c r="A23" s="0" t="n">
        <v>24</v>
      </c>
      <c r="B23" s="0" t="n">
        <v>14</v>
      </c>
      <c r="C23" s="0" t="n">
        <v>1981</v>
      </c>
      <c r="D23" s="6" t="n">
        <v>1984</v>
      </c>
      <c r="E23" s="3" t="s">
        <v>39</v>
      </c>
      <c r="F23" s="6"/>
      <c r="G23" s="3"/>
      <c r="I23" s="6"/>
    </row>
    <row r="24" customFormat="false" ht="16.5" hidden="false" customHeight="false" outlineLevel="0" collapsed="false">
      <c r="A24" s="0" t="n">
        <v>25</v>
      </c>
      <c r="B24" s="0" t="n">
        <v>15</v>
      </c>
      <c r="C24" s="0" t="n">
        <v>1982</v>
      </c>
      <c r="D24" s="6" t="n">
        <v>1985</v>
      </c>
      <c r="E24" s="3" t="s">
        <v>40</v>
      </c>
      <c r="F24" s="6"/>
      <c r="G24" s="3" t="s">
        <v>41</v>
      </c>
      <c r="I24" s="6"/>
    </row>
    <row r="25" customFormat="false" ht="16.5" hidden="false" customHeight="false" outlineLevel="0" collapsed="false">
      <c r="A25" s="0" t="n">
        <v>26</v>
      </c>
      <c r="B25" s="0" t="n">
        <v>16</v>
      </c>
      <c r="C25" s="0" t="n">
        <v>1983</v>
      </c>
      <c r="D25" s="6" t="n">
        <v>1986</v>
      </c>
      <c r="E25" s="3" t="s">
        <v>42</v>
      </c>
      <c r="F25" s="6"/>
      <c r="G25" s="3"/>
      <c r="I25" s="6"/>
    </row>
    <row r="26" customFormat="false" ht="16.5" hidden="false" customHeight="false" outlineLevel="0" collapsed="false">
      <c r="A26" s="0" t="n">
        <v>27</v>
      </c>
      <c r="B26" s="0" t="n">
        <v>17</v>
      </c>
      <c r="C26" s="0" t="n">
        <v>1984</v>
      </c>
      <c r="D26" s="6" t="n">
        <v>1987</v>
      </c>
      <c r="E26" s="3" t="s">
        <v>43</v>
      </c>
      <c r="F26" s="6"/>
      <c r="G26" s="3" t="s">
        <v>44</v>
      </c>
      <c r="I26" s="6"/>
    </row>
    <row r="27" customFormat="false" ht="16.5" hidden="false" customHeight="false" outlineLevel="0" collapsed="false">
      <c r="A27" s="0" t="n">
        <v>28</v>
      </c>
      <c r="B27" s="0" t="n">
        <v>18</v>
      </c>
      <c r="C27" s="0" t="n">
        <v>1985</v>
      </c>
      <c r="D27" s="6" t="n">
        <v>1988</v>
      </c>
      <c r="E27" s="3" t="s">
        <v>45</v>
      </c>
      <c r="F27" s="6"/>
      <c r="G27" s="3"/>
      <c r="I27" s="6"/>
    </row>
    <row r="28" customFormat="false" ht="16.5" hidden="false" customHeight="false" outlineLevel="0" collapsed="false">
      <c r="A28" s="0" t="n">
        <v>29</v>
      </c>
      <c r="B28" s="0" t="n">
        <v>19</v>
      </c>
      <c r="C28" s="0" t="n">
        <v>1986</v>
      </c>
      <c r="D28" s="6" t="n">
        <v>1989</v>
      </c>
      <c r="E28" s="3" t="s">
        <v>46</v>
      </c>
      <c r="F28" s="6"/>
      <c r="G28" s="3"/>
      <c r="I28" s="6"/>
    </row>
    <row r="29" customFormat="false" ht="16.5" hidden="false" customHeight="false" outlineLevel="0" collapsed="false">
      <c r="A29" s="0" t="n">
        <v>30</v>
      </c>
      <c r="B29" s="0" t="n">
        <v>20</v>
      </c>
      <c r="C29" s="0" t="n">
        <v>1987</v>
      </c>
      <c r="D29" s="6" t="n">
        <v>1990</v>
      </c>
      <c r="E29" s="3" t="s">
        <v>47</v>
      </c>
      <c r="F29" s="6"/>
      <c r="G29" s="3"/>
      <c r="I29" s="6"/>
    </row>
    <row r="30" customFormat="false" ht="16.5" hidden="false" customHeight="false" outlineLevel="0" collapsed="false">
      <c r="A30" s="0" t="n">
        <v>31</v>
      </c>
      <c r="B30" s="0" t="n">
        <v>21</v>
      </c>
      <c r="C30" s="0" t="n">
        <v>1988</v>
      </c>
      <c r="D30" s="6" t="n">
        <v>1991</v>
      </c>
      <c r="E30" s="3" t="s">
        <v>48</v>
      </c>
      <c r="F30" s="6"/>
      <c r="G30" s="3"/>
      <c r="I30" s="6"/>
    </row>
    <row r="31" customFormat="false" ht="16.5" hidden="false" customHeight="false" outlineLevel="0" collapsed="false">
      <c r="A31" s="0" t="n">
        <v>32</v>
      </c>
      <c r="B31" s="0" t="n">
        <v>22</v>
      </c>
      <c r="C31" s="0" t="n">
        <v>1989</v>
      </c>
      <c r="D31" s="6" t="n">
        <v>1992</v>
      </c>
      <c r="E31" s="3" t="s">
        <v>49</v>
      </c>
      <c r="F31" s="6"/>
      <c r="G31" s="3" t="s">
        <v>50</v>
      </c>
      <c r="I31" s="6"/>
    </row>
    <row r="32" customFormat="false" ht="16.5" hidden="false" customHeight="false" outlineLevel="0" collapsed="false">
      <c r="A32" s="0" t="n">
        <v>33</v>
      </c>
      <c r="B32" s="0" t="n">
        <v>23</v>
      </c>
      <c r="C32" s="0" t="n">
        <v>1990</v>
      </c>
      <c r="D32" s="6" t="n">
        <v>1993</v>
      </c>
      <c r="E32" s="3" t="s">
        <v>51</v>
      </c>
      <c r="F32" s="6"/>
      <c r="G32" s="3"/>
      <c r="I32" s="6"/>
    </row>
    <row r="33" customFormat="false" ht="16.5" hidden="false" customHeight="false" outlineLevel="0" collapsed="false">
      <c r="A33" s="0" t="n">
        <v>34</v>
      </c>
      <c r="B33" s="0" t="n">
        <v>24</v>
      </c>
      <c r="C33" s="0" t="n">
        <v>1991</v>
      </c>
      <c r="D33" s="6" t="n">
        <v>1994</v>
      </c>
      <c r="E33" s="3" t="s">
        <v>52</v>
      </c>
      <c r="F33" s="6"/>
      <c r="G33" s="3"/>
      <c r="I33" s="6"/>
    </row>
    <row r="34" customFormat="false" ht="16.5" hidden="false" customHeight="false" outlineLevel="0" collapsed="false">
      <c r="A34" s="0" t="n">
        <v>35</v>
      </c>
      <c r="B34" s="0" t="n">
        <v>25</v>
      </c>
      <c r="C34" s="0" t="n">
        <v>1992</v>
      </c>
      <c r="D34" s="6" t="n">
        <v>1995</v>
      </c>
      <c r="E34" s="3" t="s">
        <v>53</v>
      </c>
      <c r="F34" s="6"/>
      <c r="G34" s="3"/>
      <c r="I34" s="6"/>
    </row>
    <row r="35" customFormat="false" ht="16.5" hidden="false" customHeight="false" outlineLevel="0" collapsed="false">
      <c r="A35" s="0" t="n">
        <v>36</v>
      </c>
      <c r="B35" s="0" t="n">
        <v>26</v>
      </c>
      <c r="C35" s="0" t="n">
        <v>1993</v>
      </c>
      <c r="D35" s="6" t="n">
        <v>1996</v>
      </c>
      <c r="E35" s="3" t="s">
        <v>54</v>
      </c>
      <c r="F35" s="6"/>
      <c r="G35" s="3"/>
      <c r="I35" s="6"/>
    </row>
    <row r="36" customFormat="false" ht="16.5" hidden="false" customHeight="false" outlineLevel="0" collapsed="false">
      <c r="A36" s="0" t="n">
        <v>37</v>
      </c>
      <c r="B36" s="0" t="n">
        <v>27</v>
      </c>
      <c r="C36" s="0" t="n">
        <v>1994</v>
      </c>
      <c r="D36" s="6" t="n">
        <v>1997</v>
      </c>
      <c r="E36" s="3" t="s">
        <v>55</v>
      </c>
      <c r="F36" s="6"/>
      <c r="G36" s="3"/>
      <c r="I36" s="6"/>
    </row>
    <row r="37" customFormat="false" ht="16.5" hidden="false" customHeight="false" outlineLevel="0" collapsed="false">
      <c r="A37" s="0" t="n">
        <v>38</v>
      </c>
      <c r="B37" s="0" t="n">
        <v>28</v>
      </c>
      <c r="C37" s="0" t="n">
        <v>1995</v>
      </c>
      <c r="D37" s="6" t="n">
        <v>1998</v>
      </c>
      <c r="E37" s="3" t="s">
        <v>56</v>
      </c>
      <c r="F37" s="6"/>
      <c r="G37" s="3"/>
      <c r="I37" s="6"/>
    </row>
    <row r="38" customFormat="false" ht="16.5" hidden="false" customHeight="false" outlineLevel="0" collapsed="false">
      <c r="A38" s="0" t="n">
        <v>39</v>
      </c>
      <c r="B38" s="0" t="n">
        <v>29</v>
      </c>
      <c r="C38" s="0" t="n">
        <v>1996</v>
      </c>
      <c r="D38" s="6" t="n">
        <v>1999</v>
      </c>
      <c r="E38" s="3" t="s">
        <v>57</v>
      </c>
      <c r="F38" s="6"/>
      <c r="G38" s="3"/>
      <c r="I38" s="6"/>
    </row>
    <row r="39" customFormat="false" ht="16.5" hidden="false" customHeight="false" outlineLevel="0" collapsed="false">
      <c r="A39" s="0" t="n">
        <v>40</v>
      </c>
      <c r="B39" s="0" t="n">
        <v>30</v>
      </c>
      <c r="C39" s="0" t="n">
        <v>1997</v>
      </c>
      <c r="D39" s="6" t="n">
        <v>2000</v>
      </c>
      <c r="E39" s="3" t="s">
        <v>58</v>
      </c>
      <c r="F39" s="6"/>
      <c r="I39" s="6"/>
    </row>
    <row r="40" customFormat="false" ht="16.5" hidden="false" customHeight="false" outlineLevel="0" collapsed="false">
      <c r="A40" s="0" t="n">
        <v>41</v>
      </c>
      <c r="B40" s="0" t="n">
        <v>31</v>
      </c>
      <c r="C40" s="0" t="n">
        <v>1998</v>
      </c>
      <c r="D40" s="6" t="n">
        <v>2001</v>
      </c>
      <c r="F40" s="6"/>
      <c r="I40" s="6"/>
    </row>
    <row r="41" customFormat="false" ht="16.5" hidden="false" customHeight="false" outlineLevel="0" collapsed="false">
      <c r="A41" s="0" t="n">
        <v>42</v>
      </c>
      <c r="B41" s="0" t="n">
        <v>32</v>
      </c>
      <c r="C41" s="0" t="n">
        <v>1999</v>
      </c>
      <c r="D41" s="6" t="n">
        <v>2002</v>
      </c>
      <c r="F41" s="6"/>
      <c r="I41" s="6"/>
    </row>
    <row r="42" customFormat="false" ht="16.5" hidden="false" customHeight="false" outlineLevel="0" collapsed="false">
      <c r="A42" s="0" t="n">
        <v>43</v>
      </c>
      <c r="B42" s="0" t="n">
        <v>33</v>
      </c>
      <c r="C42" s="0" t="n">
        <v>2000</v>
      </c>
      <c r="D42" s="6" t="n">
        <v>2003</v>
      </c>
      <c r="F42" s="6"/>
      <c r="I42" s="6"/>
    </row>
    <row r="43" customFormat="false" ht="16.5" hidden="false" customHeight="false" outlineLevel="0" collapsed="false">
      <c r="A43" s="0" t="n">
        <v>44</v>
      </c>
      <c r="B43" s="0" t="n">
        <v>34</v>
      </c>
      <c r="C43" s="0" t="n">
        <v>2001</v>
      </c>
      <c r="D43" s="6" t="n">
        <v>2004</v>
      </c>
      <c r="F43" s="6"/>
      <c r="I43" s="6"/>
    </row>
    <row r="44" customFormat="false" ht="16.5" hidden="false" customHeight="false" outlineLevel="0" collapsed="false">
      <c r="A44" s="0" t="n">
        <v>45</v>
      </c>
      <c r="B44" s="0" t="n">
        <v>35</v>
      </c>
      <c r="C44" s="0" t="n">
        <v>2002</v>
      </c>
      <c r="D44" s="6" t="n">
        <v>2005</v>
      </c>
      <c r="F44" s="6"/>
      <c r="I44" s="6"/>
    </row>
    <row r="45" customFormat="false" ht="16.5" hidden="false" customHeight="false" outlineLevel="0" collapsed="false">
      <c r="A45" s="0" t="n">
        <v>46</v>
      </c>
      <c r="B45" s="0" t="n">
        <v>36</v>
      </c>
      <c r="C45" s="0" t="n">
        <v>2003</v>
      </c>
      <c r="D45" s="6" t="n">
        <v>2006</v>
      </c>
      <c r="F45" s="6"/>
      <c r="I45" s="6"/>
    </row>
    <row r="46" customFormat="false" ht="16.5" hidden="false" customHeight="false" outlineLevel="0" collapsed="false">
      <c r="A46" s="0" t="n">
        <v>47</v>
      </c>
      <c r="B46" s="0" t="n">
        <v>37</v>
      </c>
      <c r="C46" s="0" t="n">
        <v>2004</v>
      </c>
      <c r="D46" s="6" t="n">
        <v>2007</v>
      </c>
      <c r="F46" s="6"/>
      <c r="I46" s="6"/>
    </row>
    <row r="47" customFormat="false" ht="16.5" hidden="false" customHeight="false" outlineLevel="0" collapsed="false">
      <c r="A47" s="0" t="n">
        <v>48</v>
      </c>
      <c r="B47" s="0" t="n">
        <v>38</v>
      </c>
      <c r="C47" s="0" t="n">
        <v>2005</v>
      </c>
      <c r="D47" s="6" t="n">
        <v>2008</v>
      </c>
      <c r="F47" s="6"/>
      <c r="I47" s="6"/>
    </row>
    <row r="48" customFormat="false" ht="16.5" hidden="false" customHeight="false" outlineLevel="0" collapsed="false">
      <c r="A48" s="0" t="n">
        <v>49</v>
      </c>
      <c r="B48" s="0" t="n">
        <v>39</v>
      </c>
      <c r="C48" s="0" t="n">
        <v>2006</v>
      </c>
      <c r="D48" s="6" t="n">
        <v>2009</v>
      </c>
      <c r="F48" s="6"/>
      <c r="I48" s="6"/>
    </row>
    <row r="49" customFormat="false" ht="16.5" hidden="false" customHeight="false" outlineLevel="0" collapsed="false">
      <c r="A49" s="0" t="n">
        <v>50</v>
      </c>
      <c r="B49" s="0" t="n">
        <v>40</v>
      </c>
      <c r="C49" s="0" t="n">
        <v>2007</v>
      </c>
      <c r="D49" s="6" t="n">
        <v>2010</v>
      </c>
      <c r="F49" s="6"/>
      <c r="I49" s="6"/>
    </row>
    <row r="50" customFormat="false" ht="16.5" hidden="false" customHeight="false" outlineLevel="0" collapsed="false">
      <c r="A50" s="0" t="n">
        <v>51</v>
      </c>
      <c r="B50" s="0" t="n">
        <v>41</v>
      </c>
      <c r="C50" s="0" t="n">
        <v>2008</v>
      </c>
      <c r="D50" s="6" t="n">
        <v>2011</v>
      </c>
      <c r="F50" s="6"/>
      <c r="I50" s="6"/>
    </row>
    <row r="51" customFormat="false" ht="16.5" hidden="false" customHeight="false" outlineLevel="0" collapsed="false">
      <c r="A51" s="0" t="n">
        <v>52</v>
      </c>
      <c r="B51" s="0" t="n">
        <v>42</v>
      </c>
      <c r="C51" s="0" t="n">
        <v>2009</v>
      </c>
      <c r="D51" s="6" t="n">
        <v>2012</v>
      </c>
      <c r="F51" s="6"/>
      <c r="I51" s="6"/>
    </row>
    <row r="52" customFormat="false" ht="16.5" hidden="false" customHeight="false" outlineLevel="0" collapsed="false">
      <c r="D52" s="6"/>
      <c r="F52" s="6"/>
      <c r="I52" s="6"/>
    </row>
    <row r="53" customFormat="false" ht="16.5" hidden="false" customHeight="false" outlineLevel="0" collapsed="false">
      <c r="D53" s="6"/>
      <c r="F53" s="6"/>
      <c r="I53" s="6"/>
    </row>
    <row r="54" customFormat="false" ht="16.5" hidden="false" customHeight="false" outlineLevel="0" collapsed="false">
      <c r="G54" s="8"/>
    </row>
    <row r="55" customFormat="false" ht="16.5" hidden="false" customHeight="false" outlineLevel="0" collapsed="false">
      <c r="E55" s="2" t="s">
        <v>59</v>
      </c>
      <c r="G55" s="9" t="s">
        <v>60</v>
      </c>
    </row>
    <row r="56" customFormat="false" ht="16.5" hidden="false" customHeight="false" outlineLevel="0" collapsed="false">
      <c r="E56" s="2" t="s">
        <v>61</v>
      </c>
      <c r="G56" s="9" t="s">
        <v>62</v>
      </c>
    </row>
    <row r="57" customFormat="false" ht="16.5" hidden="false" customHeight="false" outlineLevel="0" collapsed="false">
      <c r="E57" s="2" t="s">
        <v>63</v>
      </c>
      <c r="G57" s="9" t="s">
        <v>64</v>
      </c>
    </row>
    <row r="59" customFormat="false" ht="16.5" hidden="false" customHeight="false" outlineLevel="0" collapsed="false">
      <c r="E59" s="2" t="s">
        <v>65</v>
      </c>
    </row>
  </sheetData>
  <hyperlinks>
    <hyperlink ref="E4" r:id="rId1" display="http://www.4thgrader.net/vault/files/1958-1967FuHsing.xls"/>
    <hyperlink ref="G5" r:id="rId2" display="http://blog.sina.com.tw/grade4/article.php?pbgid=15096&amp;entryid=588415"/>
    <hyperlink ref="G6" r:id="rId3" display="http://blog.sina.com.tw/grade4/article.php?pbgid=15096&amp;entryid=587917"/>
    <hyperlink ref="G7" r:id="rId4" display="http://blog.sina.com.tw/grade4/article.php?pbgid=15096&amp;entryid=273048"/>
    <hyperlink ref="G8" r:id="rId5" display="http://blog.sina.com.tw/grade4/article.php?pbgid=15096&amp;entryid=583448"/>
    <hyperlink ref="G9" r:id="rId6" display="http://blog.sina.com.tw/grade4/article.php?pbgid=15096&amp;entryid=591045"/>
    <hyperlink ref="E10" r:id="rId7" display="http://www.4thgrader.net/vault/files/1968-71FuHsing.xls"/>
    <hyperlink ref="G10" r:id="rId8" display="http://blog.sina.com.tw/grade4/article.php?pbgid=15096&amp;entryid=579845"/>
    <hyperlink ref="E11" r:id="rId9" display="http://www.4thgrader.net/vault/files/1969-72FuHsing.xls"/>
    <hyperlink ref="G11" r:id="rId10" display="http://blog.sina.com.tw/grade4/article.php?pbgid=15096&amp;entryid=578682"/>
    <hyperlink ref="E12" r:id="rId11" display="http://www.4thgrader.net/vault/files/1970-73FuHsing.xls"/>
    <hyperlink ref="G12" r:id="rId12" display="http://blog.sina.com.tw/grade4/article.php?pbgid=15096&amp;entryid=273069"/>
    <hyperlink ref="E13" r:id="rId13" display="http://www.4thgrader.net/vault/files/1971-74FuHsing.xls"/>
    <hyperlink ref="E14" r:id="rId14" display="http://www.4thgrader.net/vault/files/1972-75FuHsing.xls"/>
    <hyperlink ref="G14" r:id="rId15" display="http://blog.sina.com.tw/grade4/article.php?pbgid=15096&amp;entryid=582135"/>
    <hyperlink ref="E15" r:id="rId16" display="http://www.4thgrader.net/vault/files/1973-76FuHsing.xls"/>
    <hyperlink ref="G15" r:id="rId17" display="http://blog.sina.com.tw/grade4/article.php?pbgid=15096&amp;entryid=588100"/>
    <hyperlink ref="E16" r:id="rId18" display="http://www.4thgrader.net/vault/files/1974-77FuHsing.xls"/>
    <hyperlink ref="E17" r:id="rId19" display="http://www.4thgrader.net/vault/files/1975-78FuHsing.xls"/>
    <hyperlink ref="G17" r:id="rId20" display="http://blog.sina.com.tw/grade4/article.php?pbgid=15096&amp;entryid=593478"/>
    <hyperlink ref="E18" r:id="rId21" display="http://www.4thgrader.net/vault/files/1976-79FuHsing.xls"/>
    <hyperlink ref="G18" r:id="rId22" display="http://blog.sina.com.tw/grade4/article.php?pbgid=15096&amp;entryid=588826"/>
    <hyperlink ref="E19" r:id="rId23" display="http://www.4thgrader.net/vault/files/1977-80FuHsing.xls"/>
    <hyperlink ref="G19" r:id="rId24" display="http://blog.sina.com.tw/grade4/article.php?pbgid=15096&amp;entryid=588099"/>
    <hyperlink ref="E20" r:id="rId25" display="http://www.4thgrader.net/vault/files/1978-81FuHsing.xls"/>
    <hyperlink ref="E21" r:id="rId26" display="http://www.4thgrader.net/vault/files/1979-82FuHsing.xls"/>
    <hyperlink ref="G21" r:id="rId27" display="http://blog.sina.com.tw/grade4/article.php?pbgid=15096&amp;entryid=588101"/>
    <hyperlink ref="E22" r:id="rId28" display="http://www.4thgrader.net/vault/files/1980-83FuHsing.xls"/>
    <hyperlink ref="E23" r:id="rId29" display="http://www.4thgrader.net/vault/files/1981-84FuHsing.xls"/>
    <hyperlink ref="E24" r:id="rId30" display="http://www.4thgrader.net/vault/files/1982-85FuHsing.xls"/>
    <hyperlink ref="G24" r:id="rId31" display="http://blog.sina.com.tw/grade4/article.php?pbgid=15096&amp;entryid=588087"/>
    <hyperlink ref="E25" r:id="rId32" display="http://www.4thgrader.net/vault/files/1983-86FuHsing.xls"/>
    <hyperlink ref="E26" r:id="rId33" display="http://www.4thgrader.net/vault/files/1984-87FuHsing.xls"/>
    <hyperlink ref="E27" r:id="rId34" display="http://www.4thgrader.net/vault/files/1985-88FuHsing.xls"/>
    <hyperlink ref="E28" r:id="rId35" display="http://www.4thgrader.net/vault/files/1986-89FuHsing.xls"/>
    <hyperlink ref="E29" r:id="rId36" display="http://www.4thgrader.net/vault/files/1987-90FuHsing.xls"/>
    <hyperlink ref="E30" r:id="rId37" display="http://www.4thgrader.net/vault/files/1988-91FuHsing.xls"/>
    <hyperlink ref="E31" r:id="rId38" display="http://www.4thgrader.net/vault/files/1989-92FuHsing.xls"/>
    <hyperlink ref="G31" r:id="rId39" display="http://blog.sina.com.tw/grade4/article.php?pbgid=15096&amp;entryid=593481"/>
    <hyperlink ref="E32" r:id="rId40" display="http://www.4thgrader.net/vault/files/1990-93FuHsing.xls"/>
    <hyperlink ref="E33" r:id="rId41" display="http://www.4thgrader.net/vault/files/1991-94FuHsing.xls"/>
    <hyperlink ref="E34" r:id="rId42" display="http://www.4thgrader.net/vault/files/1992-95FuHsing.xls"/>
    <hyperlink ref="E35" r:id="rId43" display="http://www.4thgrader.net/vault/files/1993-96FuHsing.xls"/>
    <hyperlink ref="E36" r:id="rId44" display="http://www.4thgrader.net/vault/files/1994-97FuHsing.xls"/>
    <hyperlink ref="E37" r:id="rId45" display="http://www.4thgrader.net/vault/files/1995-98FuHsing.xls"/>
    <hyperlink ref="E38" r:id="rId46" display="http://www.4thgrader.net/vault/files/1996-99FuHsing.xls"/>
    <hyperlink ref="E39" r:id="rId47" display="http://www.4thgrader.net/vault/files/1997-00FuHsing.xls"/>
    <hyperlink ref="G55" r:id="rId48" display="http://blog.sina.com.tw/grade4/"/>
    <hyperlink ref="G56" r:id="rId49" display="http://grade4index.googlepages.com/category.htm"/>
    <hyperlink ref="G57" r:id="rId50" display="http://grade4index.googlepages.com/category.htm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10" width="8.99"/>
    <col collapsed="false" customWidth="true" hidden="false" outlineLevel="0" max="7" min="7" style="11" width="8.99"/>
  </cols>
  <sheetData>
    <row r="1" customFormat="false" ht="16.5" hidden="false" customHeight="false" outlineLevel="0" collapsed="false">
      <c r="A1" s="12"/>
      <c r="B1" s="13" t="s">
        <v>66</v>
      </c>
      <c r="C1" s="14" t="s">
        <v>67</v>
      </c>
      <c r="E1" s="15"/>
      <c r="F1" s="16"/>
      <c r="G1" s="17"/>
    </row>
    <row r="2" customFormat="false" ht="16.5" hidden="false" customHeight="false" outlineLevel="0" collapsed="false">
      <c r="A2" s="12"/>
      <c r="B2" s="17"/>
      <c r="C2" s="14" t="s">
        <v>68</v>
      </c>
      <c r="E2" s="15"/>
      <c r="F2" s="16"/>
      <c r="G2" s="17"/>
    </row>
    <row r="3" customFormat="false" ht="16.5" hidden="false" customHeight="false" outlineLevel="0" collapsed="false">
      <c r="A3" s="12"/>
      <c r="B3" s="18"/>
      <c r="C3" s="19" t="s">
        <v>69</v>
      </c>
      <c r="D3" s="20"/>
      <c r="E3" s="21"/>
      <c r="F3" s="16"/>
    </row>
    <row r="4" customFormat="false" ht="16.5" hidden="false" customHeight="false" outlineLevel="0" collapsed="false">
      <c r="A4" s="22"/>
      <c r="B4" s="23" t="s">
        <v>70</v>
      </c>
      <c r="C4" s="24"/>
      <c r="D4" s="25"/>
      <c r="E4" s="26"/>
    </row>
    <row r="5" customFormat="false" ht="17.25" hidden="false" customHeight="false" outlineLevel="0" collapsed="false">
      <c r="A5" s="15"/>
      <c r="B5" s="27"/>
      <c r="C5" s="28"/>
      <c r="D5" s="29"/>
      <c r="E5" s="30"/>
    </row>
    <row r="6" customFormat="false" ht="17.25" hidden="false" customHeight="false" outlineLevel="0" collapsed="false">
      <c r="A6" s="31"/>
      <c r="B6" s="32" t="n">
        <v>12315</v>
      </c>
      <c r="C6" s="33" t="n">
        <v>2326</v>
      </c>
      <c r="D6" s="34" t="s">
        <v>71</v>
      </c>
      <c r="E6" s="35"/>
      <c r="F6" s="36"/>
      <c r="G6" s="37"/>
      <c r="H6" s="38"/>
      <c r="I6" s="38"/>
      <c r="J6" s="38"/>
      <c r="K6" s="31"/>
      <c r="L6" s="31"/>
      <c r="M6" s="31"/>
      <c r="N6" s="31"/>
      <c r="O6" s="31"/>
      <c r="P6" s="31"/>
      <c r="Q6" s="31"/>
      <c r="R6" s="31"/>
      <c r="S6" s="31"/>
      <c r="T6" s="31"/>
    </row>
    <row r="7" s="46" customFormat="true" ht="16.5" hidden="false" customHeight="false" outlineLevel="0" collapsed="false">
      <c r="A7" s="17" t="n">
        <v>1958</v>
      </c>
      <c r="B7" s="39" t="n">
        <v>1112</v>
      </c>
      <c r="C7" s="40"/>
      <c r="D7" s="41" t="s">
        <v>72</v>
      </c>
      <c r="E7" s="42"/>
      <c r="F7" s="43"/>
      <c r="G7" s="37"/>
      <c r="H7" s="44"/>
      <c r="I7" s="44"/>
      <c r="J7" s="44"/>
      <c r="K7" s="45"/>
      <c r="L7" s="45"/>
      <c r="M7" s="45"/>
      <c r="N7" s="45"/>
      <c r="O7" s="45"/>
      <c r="P7" s="45"/>
      <c r="Q7" s="45"/>
      <c r="R7" s="45"/>
      <c r="S7" s="45"/>
      <c r="T7" s="45"/>
    </row>
    <row r="8" customFormat="false" ht="16.5" hidden="false" customHeight="false" outlineLevel="0" collapsed="false">
      <c r="A8" s="31"/>
      <c r="B8" s="39" t="n">
        <v>1122</v>
      </c>
      <c r="C8" s="47"/>
      <c r="D8" s="41" t="s">
        <v>73</v>
      </c>
      <c r="E8" s="48"/>
      <c r="F8" s="36"/>
      <c r="G8" s="37"/>
      <c r="H8" s="38"/>
      <c r="I8" s="38"/>
      <c r="J8" s="38"/>
      <c r="K8" s="31"/>
      <c r="L8" s="31"/>
      <c r="M8" s="31"/>
      <c r="N8" s="31"/>
      <c r="O8" s="31"/>
      <c r="P8" s="31"/>
      <c r="Q8" s="31"/>
      <c r="R8" s="31"/>
      <c r="S8" s="31"/>
      <c r="T8" s="31"/>
    </row>
    <row r="9" customFormat="false" ht="16.5" hidden="false" customHeight="false" outlineLevel="0" collapsed="false">
      <c r="A9" s="31"/>
      <c r="B9" s="39" t="n">
        <v>1136</v>
      </c>
      <c r="C9" s="47"/>
      <c r="D9" s="41" t="s">
        <v>74</v>
      </c>
      <c r="E9" s="48"/>
      <c r="F9" s="36"/>
      <c r="G9" s="37"/>
      <c r="H9" s="38"/>
      <c r="I9" s="38"/>
      <c r="J9" s="38"/>
      <c r="K9" s="31"/>
      <c r="L9" s="31"/>
      <c r="M9" s="31"/>
      <c r="N9" s="31"/>
      <c r="O9" s="31"/>
      <c r="P9" s="31"/>
      <c r="Q9" s="31"/>
      <c r="R9" s="31"/>
      <c r="S9" s="31"/>
      <c r="T9" s="31"/>
    </row>
    <row r="10" customFormat="false" ht="16.5" hidden="false" customHeight="false" outlineLevel="0" collapsed="false">
      <c r="A10" s="31"/>
      <c r="B10" s="49"/>
      <c r="C10" s="47"/>
      <c r="D10" s="41"/>
      <c r="E10" s="48"/>
      <c r="F10" s="36"/>
      <c r="G10" s="37"/>
      <c r="H10" s="38"/>
      <c r="I10" s="38"/>
      <c r="J10" s="38"/>
      <c r="K10" s="31"/>
      <c r="L10" s="31"/>
      <c r="M10" s="31"/>
      <c r="N10" s="31"/>
      <c r="O10" s="31"/>
      <c r="P10" s="31"/>
      <c r="Q10" s="31"/>
      <c r="R10" s="31"/>
      <c r="S10" s="31"/>
      <c r="T10" s="31"/>
    </row>
    <row r="11" customFormat="false" ht="16.5" hidden="false" customHeight="false" outlineLevel="0" collapsed="false">
      <c r="A11" s="17"/>
      <c r="B11" s="50"/>
      <c r="C11" s="51"/>
      <c r="D11" s="52"/>
      <c r="E11" s="53"/>
      <c r="F11" s="36"/>
      <c r="G11" s="3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46" customFormat="true" ht="16.5" hidden="false" customHeight="false" outlineLevel="0" collapsed="false">
      <c r="A12" s="17" t="n">
        <v>1959</v>
      </c>
      <c r="B12" s="39" t="n">
        <v>2110</v>
      </c>
      <c r="C12" s="40"/>
      <c r="D12" s="41" t="s">
        <v>75</v>
      </c>
      <c r="E12" s="42"/>
      <c r="F12" s="43"/>
      <c r="G12" s="37"/>
      <c r="H12" s="44"/>
      <c r="I12" s="44"/>
      <c r="J12" s="44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s="46" customFormat="true" ht="16.5" hidden="false" customHeight="false" outlineLevel="0" collapsed="false">
      <c r="A13" s="17"/>
      <c r="B13" s="39" t="n">
        <v>2115</v>
      </c>
      <c r="C13" s="40"/>
      <c r="D13" s="41" t="s">
        <v>76</v>
      </c>
      <c r="E13" s="42"/>
      <c r="F13" s="43"/>
      <c r="G13" s="37"/>
      <c r="H13" s="44"/>
      <c r="I13" s="44"/>
      <c r="J13" s="44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6.5" hidden="false" customHeight="false" outlineLevel="0" collapsed="false">
      <c r="A14" s="31"/>
      <c r="B14" s="39" t="n">
        <v>2129</v>
      </c>
      <c r="C14" s="47"/>
      <c r="D14" s="41" t="s">
        <v>77</v>
      </c>
      <c r="E14" s="48"/>
      <c r="F14" s="36"/>
      <c r="G14" s="37"/>
      <c r="H14" s="38"/>
      <c r="I14" s="38"/>
      <c r="J14" s="38"/>
      <c r="K14" s="31"/>
      <c r="L14" s="31"/>
      <c r="M14" s="31"/>
      <c r="N14" s="31"/>
      <c r="O14" s="31"/>
      <c r="P14" s="31"/>
      <c r="Q14" s="31"/>
      <c r="R14" s="31"/>
      <c r="S14" s="31"/>
      <c r="T14" s="31"/>
    </row>
    <row r="15" customFormat="false" ht="16.5" hidden="false" customHeight="false" outlineLevel="0" collapsed="false">
      <c r="A15" s="31"/>
      <c r="B15" s="39" t="n">
        <v>2217</v>
      </c>
      <c r="C15" s="47"/>
      <c r="D15" s="41" t="s">
        <v>78</v>
      </c>
      <c r="E15" s="48"/>
      <c r="F15" s="36"/>
      <c r="G15" s="37"/>
      <c r="H15" s="38"/>
      <c r="I15" s="38"/>
      <c r="J15" s="38"/>
      <c r="K15" s="31"/>
      <c r="L15" s="31"/>
      <c r="M15" s="31"/>
      <c r="N15" s="31"/>
      <c r="O15" s="31"/>
      <c r="P15" s="31"/>
      <c r="Q15" s="31"/>
      <c r="R15" s="31"/>
      <c r="S15" s="31"/>
      <c r="T15" s="31"/>
    </row>
    <row r="16" customFormat="false" ht="16.5" hidden="false" customHeight="false" outlineLevel="0" collapsed="false">
      <c r="A16" s="17"/>
      <c r="B16" s="50"/>
      <c r="C16" s="51"/>
      <c r="D16" s="52"/>
      <c r="E16" s="53"/>
      <c r="F16" s="36"/>
      <c r="G16" s="3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16.5" hidden="false" customHeight="false" outlineLevel="0" collapsed="false">
      <c r="A17" s="17" t="n">
        <v>1960</v>
      </c>
      <c r="B17" s="39" t="n">
        <v>3129</v>
      </c>
      <c r="C17" s="54"/>
      <c r="D17" s="41" t="s">
        <v>79</v>
      </c>
      <c r="E17" s="26"/>
      <c r="F17" s="36"/>
      <c r="G17" s="3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16.5" hidden="false" customHeight="false" outlineLevel="0" collapsed="false">
      <c r="A18" s="17"/>
      <c r="B18" s="39"/>
      <c r="C18" s="54"/>
      <c r="D18" s="41"/>
      <c r="E18" s="26"/>
      <c r="F18" s="36"/>
      <c r="G18" s="3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16.5" hidden="false" customHeight="false" outlineLevel="0" collapsed="false">
      <c r="A19" s="17"/>
      <c r="B19" s="39"/>
      <c r="C19" s="54"/>
      <c r="D19" s="41"/>
      <c r="E19" s="26"/>
      <c r="F19" s="36"/>
      <c r="G19" s="3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6.5" hidden="false" customHeight="false" outlineLevel="0" collapsed="false">
      <c r="A20" s="17"/>
      <c r="B20" s="50"/>
      <c r="C20" s="51"/>
      <c r="D20" s="52"/>
      <c r="E20" s="53"/>
      <c r="F20" s="36"/>
      <c r="G20" s="3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16.5" hidden="false" customHeight="false" outlineLevel="0" collapsed="false">
      <c r="A21" s="17" t="n">
        <v>1961</v>
      </c>
      <c r="B21" s="39" t="n">
        <v>4101</v>
      </c>
      <c r="C21" s="54"/>
      <c r="D21" s="41" t="s">
        <v>80</v>
      </c>
      <c r="E21" s="26"/>
      <c r="F21" s="36"/>
      <c r="G21" s="3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6.5" hidden="false" customHeight="false" outlineLevel="0" collapsed="false">
      <c r="A22" s="17"/>
      <c r="B22" s="39" t="n">
        <v>4138</v>
      </c>
      <c r="C22" s="54"/>
      <c r="D22" s="41" t="s">
        <v>81</v>
      </c>
      <c r="E22" s="26"/>
      <c r="F22" s="36"/>
      <c r="G22" s="3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16.5" hidden="false" customHeight="false" outlineLevel="0" collapsed="false">
      <c r="A23" s="17"/>
      <c r="B23" s="39" t="n">
        <v>4142</v>
      </c>
      <c r="C23" s="54"/>
      <c r="D23" s="41" t="s">
        <v>82</v>
      </c>
      <c r="E23" s="26"/>
      <c r="F23" s="36"/>
      <c r="G23" s="3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16.5" hidden="false" customHeight="false" outlineLevel="0" collapsed="false">
      <c r="A24" s="17"/>
      <c r="B24" s="39" t="n">
        <v>4315</v>
      </c>
      <c r="C24" s="54"/>
      <c r="D24" s="41" t="s">
        <v>83</v>
      </c>
      <c r="E24" s="26"/>
      <c r="F24" s="36"/>
      <c r="G24" s="3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6.5" hidden="false" customHeight="false" outlineLevel="0" collapsed="false">
      <c r="A25" s="17"/>
      <c r="B25" s="39"/>
      <c r="C25" s="54"/>
      <c r="D25" s="41"/>
      <c r="E25" s="26"/>
      <c r="F25" s="36"/>
      <c r="G25" s="3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6.5" hidden="false" customHeight="false" outlineLevel="0" collapsed="false">
      <c r="A26" s="17"/>
      <c r="B26" s="50"/>
      <c r="C26" s="51"/>
      <c r="D26" s="52"/>
      <c r="E26" s="53"/>
      <c r="F26" s="36"/>
      <c r="G26" s="3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6.5" hidden="false" customHeight="false" outlineLevel="0" collapsed="false">
      <c r="A27" s="17" t="n">
        <v>1962</v>
      </c>
      <c r="B27" s="39" t="n">
        <v>5337</v>
      </c>
      <c r="C27" s="54"/>
      <c r="D27" s="41" t="s">
        <v>84</v>
      </c>
      <c r="E27" s="26"/>
      <c r="F27" s="36"/>
      <c r="G27" s="3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6.5" hidden="false" customHeight="false" outlineLevel="0" collapsed="false">
      <c r="A28" s="17"/>
      <c r="B28" s="39"/>
      <c r="C28" s="54"/>
      <c r="D28" s="41"/>
      <c r="E28" s="26"/>
      <c r="F28" s="36"/>
      <c r="G28" s="3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6.5" hidden="false" customHeight="false" outlineLevel="0" collapsed="false">
      <c r="A29" s="17"/>
      <c r="B29" s="39"/>
      <c r="C29" s="54"/>
      <c r="D29" s="41"/>
      <c r="E29" s="26"/>
      <c r="F29" s="36"/>
      <c r="G29" s="3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6.5" hidden="false" customHeight="false" outlineLevel="0" collapsed="false">
      <c r="A30" s="17"/>
      <c r="B30" s="50"/>
      <c r="C30" s="51"/>
      <c r="D30" s="52"/>
      <c r="E30" s="53"/>
      <c r="F30" s="36"/>
      <c r="G30" s="3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16.5" hidden="false" customHeight="false" outlineLevel="0" collapsed="false">
      <c r="A31" s="17" t="n">
        <v>1963</v>
      </c>
      <c r="B31" s="39" t="n">
        <v>6113</v>
      </c>
      <c r="C31" s="54"/>
      <c r="D31" s="41" t="s">
        <v>85</v>
      </c>
      <c r="E31" s="26"/>
      <c r="F31" s="36"/>
      <c r="G31" s="3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customFormat="false" ht="16.5" hidden="false" customHeight="false" outlineLevel="0" collapsed="false">
      <c r="A32" s="17"/>
      <c r="B32" s="39" t="n">
        <v>6423</v>
      </c>
      <c r="C32" s="54"/>
      <c r="D32" s="41" t="s">
        <v>86</v>
      </c>
      <c r="E32" s="26"/>
      <c r="F32" s="36"/>
      <c r="G32" s="3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16.5" hidden="false" customHeight="false" outlineLevel="0" collapsed="false">
      <c r="A33" s="17"/>
      <c r="B33" s="39"/>
      <c r="C33" s="54"/>
      <c r="D33" s="41"/>
      <c r="E33" s="26"/>
      <c r="F33" s="36"/>
      <c r="G33" s="3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customFormat="false" ht="16.5" hidden="false" customHeight="false" outlineLevel="0" collapsed="false">
      <c r="A34" s="17"/>
      <c r="B34" s="50"/>
      <c r="C34" s="51"/>
      <c r="D34" s="52"/>
      <c r="E34" s="53"/>
      <c r="F34" s="36"/>
      <c r="G34" s="3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customFormat="false" ht="16.5" hidden="false" customHeight="false" outlineLevel="0" collapsed="false">
      <c r="A35" s="17" t="n">
        <v>1964</v>
      </c>
      <c r="B35" s="39" t="n">
        <v>7107</v>
      </c>
      <c r="C35" s="54"/>
      <c r="D35" s="41" t="s">
        <v>87</v>
      </c>
      <c r="E35" s="26"/>
      <c r="F35" s="36"/>
      <c r="G35" s="3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customFormat="false" ht="16.5" hidden="false" customHeight="false" outlineLevel="0" collapsed="false">
      <c r="A36" s="17"/>
      <c r="B36" s="39" t="n">
        <v>7120</v>
      </c>
      <c r="C36" s="54"/>
      <c r="D36" s="41" t="s">
        <v>88</v>
      </c>
      <c r="E36" s="26"/>
      <c r="F36" s="36"/>
      <c r="G36" s="3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customFormat="false" ht="16.5" hidden="false" customHeight="false" outlineLevel="0" collapsed="false">
      <c r="A37" s="17"/>
      <c r="B37" s="39" t="n">
        <v>7230</v>
      </c>
      <c r="C37" s="54"/>
      <c r="D37" s="41" t="s">
        <v>89</v>
      </c>
      <c r="E37" s="26"/>
      <c r="F37" s="36"/>
      <c r="G37" s="3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customFormat="false" ht="16.5" hidden="false" customHeight="false" outlineLevel="0" collapsed="false">
      <c r="A38" s="17"/>
      <c r="B38" s="39" t="n">
        <v>7321</v>
      </c>
      <c r="C38" s="54"/>
      <c r="D38" s="41" t="s">
        <v>90</v>
      </c>
      <c r="E38" s="26"/>
      <c r="F38" s="36"/>
      <c r="G38" s="3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customFormat="false" ht="16.5" hidden="false" customHeight="false" outlineLevel="0" collapsed="false">
      <c r="A39" s="17"/>
      <c r="B39" s="39" t="n">
        <v>7407</v>
      </c>
      <c r="C39" s="54"/>
      <c r="D39" s="41" t="s">
        <v>91</v>
      </c>
      <c r="E39" s="26"/>
      <c r="F39" s="36"/>
      <c r="G39" s="3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customFormat="false" ht="16.5" hidden="false" customHeight="false" outlineLevel="0" collapsed="false">
      <c r="A40" s="17"/>
      <c r="B40" s="39" t="n">
        <v>7523</v>
      </c>
      <c r="C40" s="54"/>
      <c r="D40" s="4" t="s">
        <v>92</v>
      </c>
      <c r="E40" s="26"/>
      <c r="F40" s="36"/>
      <c r="G40" s="3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customFormat="false" ht="16.5" hidden="false" customHeight="false" outlineLevel="0" collapsed="false">
      <c r="A41" s="17"/>
      <c r="B41" s="39" t="n">
        <v>7606</v>
      </c>
      <c r="C41" s="54"/>
      <c r="D41" s="41" t="s">
        <v>93</v>
      </c>
      <c r="E41" s="26"/>
      <c r="F41" s="36"/>
      <c r="G41" s="3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customFormat="false" ht="16.5" hidden="false" customHeight="false" outlineLevel="0" collapsed="false">
      <c r="A42" s="17"/>
      <c r="B42" s="39" t="n">
        <v>7615</v>
      </c>
      <c r="C42" s="54"/>
      <c r="D42" s="41" t="s">
        <v>94</v>
      </c>
      <c r="E42" s="26"/>
      <c r="F42" s="36"/>
      <c r="G42" s="3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customFormat="false" ht="16.5" hidden="false" customHeight="false" outlineLevel="0" collapsed="false">
      <c r="A43" s="17"/>
      <c r="B43" s="39" t="n">
        <v>7639</v>
      </c>
      <c r="C43" s="54"/>
      <c r="D43" s="41" t="s">
        <v>95</v>
      </c>
      <c r="E43" s="26"/>
      <c r="F43" s="36"/>
      <c r="G43" s="3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customFormat="false" ht="16.5" hidden="false" customHeight="false" outlineLevel="0" collapsed="false">
      <c r="A44" s="17"/>
      <c r="B44" s="50"/>
      <c r="C44" s="51"/>
      <c r="D44" s="52"/>
      <c r="E44" s="53"/>
      <c r="F44" s="36"/>
      <c r="G44" s="3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customFormat="false" ht="16.5" hidden="false" customHeight="false" outlineLevel="0" collapsed="false">
      <c r="A45" s="17" t="n">
        <v>1965</v>
      </c>
      <c r="B45" s="39" t="n">
        <v>8326</v>
      </c>
      <c r="C45" s="54"/>
      <c r="D45" s="41" t="s">
        <v>96</v>
      </c>
      <c r="E45" s="26"/>
      <c r="F45" s="36"/>
      <c r="G45" s="3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customFormat="false" ht="16.5" hidden="false" customHeight="false" outlineLevel="0" collapsed="false">
      <c r="A46" s="17"/>
      <c r="B46" s="39" t="n">
        <v>8515</v>
      </c>
      <c r="C46" s="54"/>
      <c r="D46" s="41" t="s">
        <v>97</v>
      </c>
      <c r="E46" s="26"/>
      <c r="F46" s="36"/>
      <c r="G46" s="3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  <row r="47" customFormat="false" ht="16.5" hidden="false" customHeight="false" outlineLevel="0" collapsed="false">
      <c r="A47" s="17"/>
      <c r="B47" s="39"/>
      <c r="C47" s="54"/>
      <c r="D47" s="41"/>
      <c r="E47" s="26"/>
      <c r="F47" s="36"/>
      <c r="G47" s="3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</row>
    <row r="48" customFormat="false" ht="16.5" hidden="false" customHeight="false" outlineLevel="0" collapsed="false">
      <c r="A48" s="17"/>
      <c r="B48" s="39"/>
      <c r="C48" s="54"/>
      <c r="D48" s="41"/>
      <c r="E48" s="26"/>
      <c r="F48" s="36"/>
      <c r="G48" s="3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</row>
    <row r="49" customFormat="false" ht="16.5" hidden="false" customHeight="false" outlineLevel="0" collapsed="false">
      <c r="A49" s="17"/>
      <c r="B49" s="50"/>
      <c r="C49" s="51"/>
      <c r="D49" s="52"/>
      <c r="E49" s="53"/>
      <c r="F49" s="36"/>
      <c r="G49" s="3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</row>
    <row r="50" customFormat="false" ht="16.5" hidden="false" customHeight="false" outlineLevel="0" collapsed="false">
      <c r="A50" s="17" t="n">
        <v>1966</v>
      </c>
      <c r="B50" s="39" t="n">
        <v>9226</v>
      </c>
      <c r="C50" s="54"/>
      <c r="D50" s="41" t="s">
        <v>98</v>
      </c>
      <c r="E50" s="26"/>
      <c r="F50" s="36"/>
      <c r="G50" s="3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</row>
    <row r="51" customFormat="false" ht="16.5" hidden="false" customHeight="false" outlineLevel="0" collapsed="false">
      <c r="A51" s="17"/>
      <c r="B51" s="39" t="n">
        <v>9307</v>
      </c>
      <c r="C51" s="54"/>
      <c r="D51" s="41" t="s">
        <v>99</v>
      </c>
      <c r="E51" s="26"/>
      <c r="F51" s="36"/>
      <c r="G51" s="3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</row>
    <row r="52" customFormat="false" ht="16.5" hidden="false" customHeight="false" outlineLevel="0" collapsed="false">
      <c r="A52" s="17"/>
      <c r="B52" s="39" t="n">
        <v>9405</v>
      </c>
      <c r="C52" s="54"/>
      <c r="D52" s="41" t="s">
        <v>100</v>
      </c>
      <c r="E52" s="26"/>
      <c r="F52" s="36"/>
      <c r="G52" s="3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</row>
    <row r="53" customFormat="false" ht="16.5" hidden="false" customHeight="false" outlineLevel="0" collapsed="false">
      <c r="A53" s="17"/>
      <c r="B53" s="39" t="n">
        <v>9536</v>
      </c>
      <c r="C53" s="54"/>
      <c r="D53" s="41" t="s">
        <v>101</v>
      </c>
      <c r="E53" s="26"/>
      <c r="F53" s="36"/>
      <c r="G53" s="3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</row>
    <row r="54" customFormat="false" ht="16.5" hidden="false" customHeight="false" outlineLevel="0" collapsed="false">
      <c r="A54" s="17"/>
      <c r="B54" s="39" t="n">
        <v>9602</v>
      </c>
      <c r="C54" s="54"/>
      <c r="D54" s="4" t="s">
        <v>102</v>
      </c>
      <c r="E54" s="26"/>
      <c r="F54" s="36"/>
      <c r="G54" s="3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</row>
    <row r="55" customFormat="false" ht="16.5" hidden="false" customHeight="false" outlineLevel="0" collapsed="false">
      <c r="A55" s="17"/>
      <c r="B55" s="50"/>
      <c r="C55" s="51"/>
      <c r="D55" s="52"/>
      <c r="E55" s="53"/>
      <c r="F55" s="36"/>
      <c r="G55" s="3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</row>
    <row r="56" customFormat="false" ht="16.5" hidden="false" customHeight="false" outlineLevel="0" collapsed="false">
      <c r="A56" s="17" t="n">
        <v>1967</v>
      </c>
      <c r="B56" s="39" t="n">
        <v>10229</v>
      </c>
      <c r="C56" s="54"/>
      <c r="D56" s="41" t="s">
        <v>103</v>
      </c>
      <c r="E56" s="26"/>
      <c r="F56" s="36"/>
      <c r="G56" s="3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</row>
    <row r="57" customFormat="false" ht="16.5" hidden="false" customHeight="false" outlineLevel="0" collapsed="false">
      <c r="A57" s="17"/>
      <c r="B57" s="39" t="n">
        <v>10311</v>
      </c>
      <c r="C57" s="54"/>
      <c r="D57" s="41" t="s">
        <v>104</v>
      </c>
      <c r="E57" s="26"/>
      <c r="F57" s="36"/>
      <c r="G57" s="3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</row>
    <row r="58" customFormat="false" ht="16.5" hidden="false" customHeight="false" outlineLevel="0" collapsed="false">
      <c r="A58" s="17"/>
      <c r="B58" s="39" t="n">
        <v>10339</v>
      </c>
      <c r="C58" s="54"/>
      <c r="D58" s="41" t="s">
        <v>105</v>
      </c>
      <c r="E58" s="26"/>
      <c r="F58" s="36"/>
      <c r="G58" s="3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</row>
    <row r="59" customFormat="false" ht="16.5" hidden="false" customHeight="false" outlineLevel="0" collapsed="false">
      <c r="A59" s="17"/>
      <c r="B59" s="39" t="n">
        <v>10435</v>
      </c>
      <c r="C59" s="54"/>
      <c r="D59" s="41" t="s">
        <v>106</v>
      </c>
      <c r="E59" s="26"/>
      <c r="F59" s="36"/>
      <c r="G59" s="3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</row>
    <row r="60" customFormat="false" ht="16.5" hidden="false" customHeight="false" outlineLevel="0" collapsed="false">
      <c r="A60" s="17"/>
      <c r="B60" s="39" t="n">
        <v>10608</v>
      </c>
      <c r="C60" s="54"/>
      <c r="D60" s="41" t="s">
        <v>107</v>
      </c>
      <c r="E60" s="26"/>
      <c r="F60" s="36"/>
      <c r="G60" s="3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</row>
    <row r="61" customFormat="false" ht="16.5" hidden="false" customHeight="false" outlineLevel="0" collapsed="false">
      <c r="A61" s="17"/>
      <c r="B61" s="39" t="n">
        <v>10717</v>
      </c>
      <c r="C61" s="54"/>
      <c r="D61" s="4" t="s">
        <v>108</v>
      </c>
      <c r="E61" s="26"/>
      <c r="F61" s="36"/>
      <c r="G61" s="3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</row>
    <row r="62" customFormat="false" ht="16.5" hidden="false" customHeight="false" outlineLevel="0" collapsed="false">
      <c r="A62" s="17"/>
      <c r="B62" s="39" t="n">
        <v>10724</v>
      </c>
      <c r="C62" s="54"/>
      <c r="D62" s="4" t="s">
        <v>109</v>
      </c>
      <c r="E62" s="26"/>
      <c r="F62" s="36"/>
      <c r="G62" s="3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</row>
    <row r="63" customFormat="false" ht="16.5" hidden="false" customHeight="false" outlineLevel="0" collapsed="false">
      <c r="A63" s="17"/>
      <c r="B63" s="39" t="n">
        <v>10720</v>
      </c>
      <c r="C63" s="54"/>
      <c r="D63" s="41" t="s">
        <v>110</v>
      </c>
      <c r="E63" s="26"/>
      <c r="F63" s="36"/>
      <c r="G63" s="3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</row>
    <row r="64" customFormat="false" ht="16.5" hidden="false" customHeight="false" outlineLevel="0" collapsed="false">
      <c r="A64" s="17"/>
      <c r="B64" s="39" t="n">
        <v>10727</v>
      </c>
      <c r="C64" s="54"/>
      <c r="D64" s="41" t="s">
        <v>111</v>
      </c>
      <c r="E64" s="26"/>
      <c r="F64" s="36"/>
      <c r="G64" s="3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</row>
    <row r="65" customFormat="false" ht="16.5" hidden="false" customHeight="false" outlineLevel="0" collapsed="false">
      <c r="A65" s="17"/>
      <c r="B65" s="39" t="n">
        <v>10737</v>
      </c>
      <c r="C65" s="54"/>
      <c r="D65" s="41" t="s">
        <v>112</v>
      </c>
      <c r="E65" s="26"/>
      <c r="F65" s="36"/>
      <c r="G65" s="3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</row>
    <row r="66" customFormat="false" ht="16.5" hidden="false" customHeight="false" outlineLevel="0" collapsed="false">
      <c r="A66" s="17"/>
      <c r="B66" s="39" t="n">
        <v>10809</v>
      </c>
      <c r="C66" s="54"/>
      <c r="D66" s="41" t="s">
        <v>113</v>
      </c>
      <c r="E66" s="26"/>
      <c r="F66" s="36"/>
      <c r="G66" s="3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</row>
    <row r="67" customFormat="false" ht="16.5" hidden="false" customHeight="false" outlineLevel="0" collapsed="false">
      <c r="A67" s="17"/>
      <c r="B67" s="39" t="n">
        <v>10827</v>
      </c>
      <c r="C67" s="54"/>
      <c r="D67" s="41" t="s">
        <v>114</v>
      </c>
      <c r="E67" s="26"/>
      <c r="F67" s="36"/>
      <c r="G67" s="3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</row>
    <row r="68" customFormat="false" ht="16.5" hidden="false" customHeight="false" outlineLevel="0" collapsed="false">
      <c r="A68" s="17"/>
      <c r="B68" s="50"/>
      <c r="C68" s="51"/>
      <c r="D68" s="52"/>
      <c r="E68" s="53"/>
      <c r="F68" s="36"/>
      <c r="G68" s="3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</row>
    <row r="69" customFormat="false" ht="16.5" hidden="false" customHeight="false" outlineLevel="0" collapsed="false">
      <c r="A69" s="17" t="n">
        <v>1968</v>
      </c>
      <c r="B69" s="39" t="n">
        <v>11132</v>
      </c>
      <c r="C69" s="54"/>
      <c r="D69" s="41" t="s">
        <v>115</v>
      </c>
      <c r="E69" s="26"/>
      <c r="F69" s="36"/>
      <c r="G69" s="3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</row>
    <row r="70" customFormat="false" ht="16.5" hidden="false" customHeight="false" outlineLevel="0" collapsed="false">
      <c r="A70" s="17"/>
      <c r="B70" s="39" t="n">
        <v>11641</v>
      </c>
      <c r="C70" s="54" t="n">
        <v>1412</v>
      </c>
      <c r="D70" s="41" t="s">
        <v>116</v>
      </c>
      <c r="E70" s="26"/>
      <c r="F70" s="36"/>
      <c r="G70" s="3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customFormat="false" ht="16.5" hidden="false" customHeight="false" outlineLevel="0" collapsed="false">
      <c r="A71" s="17"/>
      <c r="B71" s="39" t="n">
        <v>11329</v>
      </c>
      <c r="C71" s="54"/>
      <c r="D71" s="41" t="s">
        <v>117</v>
      </c>
      <c r="E71" s="26"/>
      <c r="F71" s="36"/>
      <c r="G71" s="3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</row>
    <row r="72" customFormat="false" ht="16.5" hidden="false" customHeight="false" outlineLevel="0" collapsed="false">
      <c r="A72" s="17"/>
      <c r="B72" s="39" t="n">
        <v>11138</v>
      </c>
      <c r="C72" s="54"/>
      <c r="D72" s="41" t="s">
        <v>118</v>
      </c>
      <c r="E72" s="26"/>
      <c r="F72" s="36"/>
      <c r="G72" s="3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</row>
    <row r="73" customFormat="false" ht="16.5" hidden="false" customHeight="false" outlineLevel="0" collapsed="false">
      <c r="A73" s="17"/>
      <c r="B73" s="39" t="n">
        <v>11335</v>
      </c>
      <c r="C73" s="54" t="n">
        <v>1417</v>
      </c>
      <c r="D73" s="41" t="s">
        <v>119</v>
      </c>
      <c r="E73" s="26"/>
      <c r="F73" s="36"/>
      <c r="G73" s="3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</row>
    <row r="74" customFormat="false" ht="16.5" hidden="false" customHeight="false" outlineLevel="0" collapsed="false">
      <c r="A74" s="17"/>
      <c r="B74" s="39" t="n">
        <v>11403</v>
      </c>
      <c r="C74" s="54"/>
      <c r="D74" s="41" t="s">
        <v>120</v>
      </c>
      <c r="E74" s="26"/>
      <c r="F74" s="36"/>
      <c r="G74" s="3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</row>
    <row r="75" customFormat="false" ht="16.5" hidden="false" customHeight="false" outlineLevel="0" collapsed="false">
      <c r="A75" s="17"/>
      <c r="B75" s="39" t="n">
        <v>11624</v>
      </c>
      <c r="C75" s="54" t="n">
        <v>1306</v>
      </c>
      <c r="D75" s="41" t="s">
        <v>121</v>
      </c>
      <c r="E75" s="26"/>
      <c r="F75" s="36"/>
      <c r="G75" s="3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</row>
    <row r="76" customFormat="false" ht="16.5" hidden="false" customHeight="false" outlineLevel="0" collapsed="false">
      <c r="A76" s="17"/>
      <c r="B76" s="39" t="n">
        <v>11229</v>
      </c>
      <c r="C76" s="54" t="n">
        <v>1315</v>
      </c>
      <c r="D76" s="41" t="s">
        <v>122</v>
      </c>
      <c r="E76" s="26"/>
      <c r="F76" s="36"/>
      <c r="G76" s="3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</row>
    <row r="77" customFormat="false" ht="16.5" hidden="false" customHeight="false" outlineLevel="0" collapsed="false">
      <c r="A77" s="17"/>
      <c r="B77" s="39" t="n">
        <v>11334</v>
      </c>
      <c r="C77" s="54" t="n">
        <v>2451</v>
      </c>
      <c r="D77" s="41" t="s">
        <v>123</v>
      </c>
      <c r="E77" s="26"/>
      <c r="F77" s="36"/>
      <c r="G77" s="3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</row>
    <row r="78" customFormat="false" ht="16.5" hidden="false" customHeight="false" outlineLevel="0" collapsed="false">
      <c r="A78" s="17"/>
      <c r="B78" s="50"/>
      <c r="C78" s="51"/>
      <c r="D78" s="52"/>
      <c r="E78" s="53"/>
      <c r="F78" s="36"/>
      <c r="G78" s="3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</row>
    <row r="79" customFormat="false" ht="16.5" hidden="false" customHeight="false" outlineLevel="0" collapsed="false">
      <c r="A79" s="17" t="n">
        <v>1969</v>
      </c>
      <c r="B79" s="39" t="n">
        <v>12419</v>
      </c>
      <c r="C79" s="54" t="n">
        <v>3213</v>
      </c>
      <c r="D79" s="41" t="s">
        <v>124</v>
      </c>
      <c r="E79" s="26"/>
      <c r="F79" s="36"/>
      <c r="G79" s="3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</row>
    <row r="80" customFormat="false" ht="16.5" hidden="false" customHeight="false" outlineLevel="0" collapsed="false">
      <c r="A80" s="17"/>
      <c r="B80" s="39"/>
      <c r="C80" s="54" t="n">
        <v>2158</v>
      </c>
      <c r="D80" s="41" t="s">
        <v>125</v>
      </c>
      <c r="E80" s="26"/>
      <c r="F80" s="36"/>
      <c r="G80" s="3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</row>
    <row r="81" customFormat="false" ht="16.5" hidden="false" customHeight="false" outlineLevel="0" collapsed="false">
      <c r="A81" s="17"/>
      <c r="B81" s="39" t="n">
        <v>12223</v>
      </c>
      <c r="C81" s="54" t="n">
        <v>2538</v>
      </c>
      <c r="D81" s="41" t="s">
        <v>126</v>
      </c>
      <c r="E81" s="26"/>
      <c r="F81" s="36"/>
      <c r="G81" s="3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</row>
    <row r="82" customFormat="false" ht="16.5" hidden="false" customHeight="false" outlineLevel="0" collapsed="false">
      <c r="A82" s="17"/>
      <c r="B82" s="39" t="n">
        <v>12422</v>
      </c>
      <c r="C82" s="54" t="n">
        <v>2644</v>
      </c>
      <c r="D82" s="41" t="s">
        <v>127</v>
      </c>
      <c r="E82" s="26"/>
      <c r="F82" s="36"/>
      <c r="G82" s="3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</row>
    <row r="83" customFormat="false" ht="16.5" hidden="false" customHeight="false" outlineLevel="0" collapsed="false">
      <c r="A83" s="17"/>
      <c r="B83" s="39" t="n">
        <v>12219</v>
      </c>
      <c r="C83" s="54" t="n">
        <v>2332</v>
      </c>
      <c r="D83" s="41" t="s">
        <v>128</v>
      </c>
      <c r="E83" s="26"/>
      <c r="F83" s="36"/>
      <c r="G83" s="3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</row>
    <row r="84" customFormat="false" ht="16.5" hidden="false" customHeight="false" outlineLevel="0" collapsed="false">
      <c r="A84" s="17"/>
      <c r="B84" s="39" t="n">
        <v>12403</v>
      </c>
      <c r="C84" s="54"/>
      <c r="D84" s="41" t="s">
        <v>129</v>
      </c>
      <c r="E84" s="26"/>
      <c r="F84" s="36"/>
      <c r="G84" s="3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</row>
    <row r="85" customFormat="false" ht="16.5" hidden="false" customHeight="false" outlineLevel="0" collapsed="false">
      <c r="A85" s="17"/>
      <c r="B85" s="39" t="n">
        <v>12303</v>
      </c>
      <c r="C85" s="54" t="n">
        <v>2118</v>
      </c>
      <c r="D85" s="41" t="s">
        <v>130</v>
      </c>
      <c r="E85" s="26"/>
      <c r="F85" s="36"/>
      <c r="G85" s="3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</row>
    <row r="86" customFormat="false" ht="16.5" hidden="false" customHeight="false" outlineLevel="0" collapsed="false">
      <c r="A86" s="17"/>
      <c r="B86" s="39" t="n">
        <v>12512</v>
      </c>
      <c r="C86" s="54"/>
      <c r="D86" s="41" t="s">
        <v>131</v>
      </c>
      <c r="E86" s="26"/>
      <c r="F86" s="36"/>
      <c r="G86" s="3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</row>
    <row r="87" customFormat="false" ht="16.5" hidden="false" customHeight="false" outlineLevel="0" collapsed="false">
      <c r="A87" s="17"/>
      <c r="B87" s="39"/>
      <c r="C87" s="54" t="n">
        <v>2101</v>
      </c>
      <c r="D87" s="41" t="s">
        <v>132</v>
      </c>
      <c r="E87" s="26"/>
      <c r="F87" s="36"/>
      <c r="G87" s="3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</row>
    <row r="88" customFormat="false" ht="16.5" hidden="false" customHeight="false" outlineLevel="0" collapsed="false">
      <c r="A88" s="17"/>
      <c r="B88" s="39" t="n">
        <v>12138</v>
      </c>
      <c r="C88" s="54"/>
      <c r="D88" s="41" t="s">
        <v>133</v>
      </c>
      <c r="E88" s="26"/>
      <c r="F88" s="36"/>
      <c r="G88" s="3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</row>
    <row r="89" customFormat="false" ht="16.5" hidden="false" customHeight="false" outlineLevel="0" collapsed="false">
      <c r="A89" s="17"/>
      <c r="B89" s="39" t="n">
        <v>12513</v>
      </c>
      <c r="C89" s="54"/>
      <c r="D89" s="41" t="s">
        <v>134</v>
      </c>
      <c r="E89" s="26"/>
      <c r="F89" s="36"/>
      <c r="G89" s="3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</row>
    <row r="90" customFormat="false" ht="16.5" hidden="false" customHeight="false" outlineLevel="0" collapsed="false">
      <c r="A90" s="17"/>
      <c r="B90" s="39"/>
      <c r="C90" s="54"/>
      <c r="D90" s="41"/>
      <c r="E90" s="26"/>
      <c r="F90" s="36"/>
      <c r="G90" s="3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</row>
    <row r="91" customFormat="false" ht="16.5" hidden="false" customHeight="false" outlineLevel="0" collapsed="false">
      <c r="A91" s="17"/>
      <c r="B91" s="50"/>
      <c r="C91" s="51"/>
      <c r="D91" s="52"/>
      <c r="E91" s="53"/>
      <c r="F91" s="36"/>
      <c r="G91" s="3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</row>
    <row r="92" customFormat="false" ht="16.5" hidden="false" customHeight="false" outlineLevel="0" collapsed="false">
      <c r="A92" s="17" t="n">
        <v>1970</v>
      </c>
      <c r="B92" s="39" t="n">
        <v>13103</v>
      </c>
      <c r="C92" s="54" t="n">
        <v>3517</v>
      </c>
      <c r="D92" s="4" t="s">
        <v>135</v>
      </c>
      <c r="E92" s="26"/>
      <c r="F92" s="36"/>
      <c r="G92" s="3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</row>
    <row r="93" customFormat="false" ht="16.5" hidden="false" customHeight="false" outlineLevel="0" collapsed="false">
      <c r="A93" s="17"/>
      <c r="B93" s="39" t="n">
        <v>13123</v>
      </c>
      <c r="C93" s="54" t="n">
        <v>4130</v>
      </c>
      <c r="D93" s="41" t="s">
        <v>136</v>
      </c>
      <c r="E93" s="26"/>
      <c r="F93" s="36"/>
      <c r="G93" s="3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</row>
    <row r="94" customFormat="false" ht="16.5" hidden="false" customHeight="false" outlineLevel="0" collapsed="false">
      <c r="A94" s="17"/>
      <c r="B94" s="39" t="n">
        <v>13211</v>
      </c>
      <c r="C94" s="54" t="n">
        <v>3122</v>
      </c>
      <c r="D94" s="4" t="s">
        <v>137</v>
      </c>
      <c r="E94" s="26"/>
      <c r="F94" s="36"/>
      <c r="G94" s="3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</row>
    <row r="95" customFormat="false" ht="16.5" hidden="false" customHeight="false" outlineLevel="0" collapsed="false">
      <c r="A95" s="17"/>
      <c r="B95" s="39" t="n">
        <v>13314</v>
      </c>
      <c r="C95" s="54" t="n">
        <v>3532</v>
      </c>
      <c r="D95" s="41" t="s">
        <v>138</v>
      </c>
      <c r="E95" s="26"/>
      <c r="F95" s="36"/>
      <c r="G95" s="3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</row>
    <row r="96" customFormat="false" ht="16.5" hidden="false" customHeight="false" outlineLevel="0" collapsed="false">
      <c r="A96" s="17"/>
      <c r="B96" s="39" t="n">
        <v>13515</v>
      </c>
      <c r="C96" s="54" t="n">
        <v>3305</v>
      </c>
      <c r="D96" s="41" t="s">
        <v>139</v>
      </c>
      <c r="E96" s="26"/>
      <c r="F96" s="36"/>
      <c r="G96" s="3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</row>
    <row r="97" customFormat="false" ht="16.5" hidden="false" customHeight="false" outlineLevel="0" collapsed="false">
      <c r="A97" s="17"/>
      <c r="B97" s="39"/>
      <c r="C97" s="54" t="n">
        <v>3339</v>
      </c>
      <c r="D97" s="41" t="s">
        <v>140</v>
      </c>
      <c r="E97" s="26"/>
      <c r="F97" s="36"/>
      <c r="G97" s="3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</row>
    <row r="98" customFormat="false" ht="16.5" hidden="false" customHeight="false" outlineLevel="0" collapsed="false">
      <c r="A98" s="17"/>
      <c r="B98" s="39" t="n">
        <v>13729</v>
      </c>
      <c r="C98" s="54" t="n">
        <v>3310</v>
      </c>
      <c r="D98" s="41" t="s">
        <v>141</v>
      </c>
      <c r="E98" s="26"/>
      <c r="F98" s="36"/>
      <c r="G98" s="3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</row>
    <row r="99" customFormat="false" ht="16.5" hidden="false" customHeight="false" outlineLevel="0" collapsed="false">
      <c r="A99" s="17"/>
      <c r="B99" s="50"/>
      <c r="C99" s="51"/>
      <c r="D99" s="52"/>
      <c r="E99" s="53"/>
      <c r="F99" s="36"/>
      <c r="G99" s="3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</row>
    <row r="100" customFormat="false" ht="16.5" hidden="false" customHeight="false" outlineLevel="0" collapsed="false">
      <c r="A100" s="17" t="n">
        <v>1971</v>
      </c>
      <c r="B100" s="39" t="n">
        <v>14222</v>
      </c>
      <c r="C100" s="54" t="n">
        <v>4402</v>
      </c>
      <c r="D100" s="41" t="s">
        <v>142</v>
      </c>
      <c r="E100" s="26"/>
      <c r="F100" s="36"/>
      <c r="G100" s="3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</row>
    <row r="101" customFormat="false" ht="16.5" hidden="false" customHeight="false" outlineLevel="0" collapsed="false">
      <c r="A101" s="17"/>
      <c r="B101" s="39" t="n">
        <v>14722</v>
      </c>
      <c r="C101" s="54" t="n">
        <v>4306</v>
      </c>
      <c r="D101" s="4" t="s">
        <v>143</v>
      </c>
      <c r="E101" s="26"/>
      <c r="F101" s="36"/>
      <c r="G101" s="3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</row>
    <row r="102" customFormat="false" ht="16.5" hidden="false" customHeight="false" outlineLevel="0" collapsed="false">
      <c r="A102" s="17"/>
      <c r="B102" s="39" t="n">
        <v>14751</v>
      </c>
      <c r="C102" s="54" t="n">
        <v>5738</v>
      </c>
      <c r="D102" s="41" t="s">
        <v>144</v>
      </c>
      <c r="E102" s="26"/>
      <c r="F102" s="36"/>
      <c r="G102" s="3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</row>
    <row r="103" customFormat="false" ht="16.5" hidden="false" customHeight="false" outlineLevel="0" collapsed="false">
      <c r="A103" s="17"/>
      <c r="B103" s="39"/>
      <c r="C103" s="54"/>
      <c r="D103" s="46"/>
      <c r="E103" s="26"/>
      <c r="F103" s="36"/>
      <c r="G103" s="3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</row>
    <row r="104" customFormat="false" ht="16.5" hidden="false" customHeight="false" outlineLevel="0" collapsed="false">
      <c r="A104" s="17"/>
      <c r="B104" s="50"/>
      <c r="C104" s="51"/>
      <c r="D104" s="52"/>
      <c r="E104" s="53"/>
      <c r="F104" s="36"/>
      <c r="G104" s="3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</row>
    <row r="105" customFormat="false" ht="16.5" hidden="false" customHeight="false" outlineLevel="0" collapsed="false">
      <c r="A105" s="17" t="n">
        <v>1972</v>
      </c>
      <c r="B105" s="39" t="n">
        <v>15139</v>
      </c>
      <c r="C105" s="54" t="n">
        <v>5318</v>
      </c>
      <c r="D105" s="55" t="s">
        <v>145</v>
      </c>
      <c r="E105" s="26"/>
      <c r="F105" s="36"/>
      <c r="G105" s="3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</row>
    <row r="106" customFormat="false" ht="16.5" hidden="false" customHeight="false" outlineLevel="0" collapsed="false">
      <c r="A106" s="17"/>
      <c r="B106" s="39" t="n">
        <v>15333</v>
      </c>
      <c r="C106" s="54"/>
      <c r="D106" s="41" t="s">
        <v>146</v>
      </c>
      <c r="E106" s="26"/>
      <c r="F106" s="36"/>
      <c r="G106" s="3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</row>
    <row r="107" customFormat="false" ht="16.5" hidden="false" customHeight="false" outlineLevel="0" collapsed="false">
      <c r="A107" s="17"/>
      <c r="B107" s="39" t="n">
        <v>15704</v>
      </c>
      <c r="C107" s="54" t="n">
        <v>5116</v>
      </c>
      <c r="D107" s="41" t="s">
        <v>147</v>
      </c>
      <c r="E107" s="26"/>
      <c r="F107" s="36"/>
      <c r="G107" s="3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</row>
    <row r="108" customFormat="false" ht="16.5" hidden="false" customHeight="false" outlineLevel="0" collapsed="false">
      <c r="A108" s="17"/>
      <c r="B108" s="39"/>
      <c r="C108" s="54"/>
      <c r="D108" s="41"/>
      <c r="E108" s="26"/>
      <c r="F108" s="36"/>
      <c r="G108" s="3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</row>
    <row r="109" customFormat="false" ht="16.5" hidden="false" customHeight="false" outlineLevel="0" collapsed="false">
      <c r="A109" s="17"/>
      <c r="B109" s="39"/>
      <c r="C109" s="54"/>
      <c r="D109" s="41"/>
      <c r="E109" s="26"/>
      <c r="F109" s="36"/>
      <c r="G109" s="3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</row>
    <row r="110" customFormat="false" ht="16.5" hidden="false" customHeight="false" outlineLevel="0" collapsed="false">
      <c r="A110" s="17"/>
      <c r="B110" s="50"/>
      <c r="C110" s="51"/>
      <c r="D110" s="52"/>
      <c r="E110" s="53"/>
      <c r="F110" s="36"/>
      <c r="G110" s="3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</row>
    <row r="111" customFormat="false" ht="16.5" hidden="false" customHeight="false" outlineLevel="0" collapsed="false">
      <c r="A111" s="17" t="n">
        <v>1973</v>
      </c>
      <c r="B111" s="39" t="n">
        <v>16334</v>
      </c>
      <c r="C111" s="54" t="n">
        <v>6613</v>
      </c>
      <c r="D111" s="41" t="s">
        <v>148</v>
      </c>
      <c r="E111" s="26"/>
      <c r="F111" s="36"/>
      <c r="G111" s="3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</row>
    <row r="112" customFormat="false" ht="16.5" hidden="false" customHeight="false" outlineLevel="0" collapsed="false">
      <c r="A112" s="17"/>
      <c r="B112" s="39" t="n">
        <v>16147</v>
      </c>
      <c r="C112" s="54" t="n">
        <v>6315</v>
      </c>
      <c r="D112" s="41" t="s">
        <v>149</v>
      </c>
      <c r="E112" s="26"/>
      <c r="F112" s="36"/>
      <c r="G112" s="3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</row>
    <row r="113" customFormat="false" ht="16.5" hidden="false" customHeight="false" outlineLevel="0" collapsed="false">
      <c r="A113" s="17"/>
      <c r="B113" s="39" t="n">
        <v>16116</v>
      </c>
      <c r="C113" s="54" t="n">
        <v>6133</v>
      </c>
      <c r="D113" s="41" t="s">
        <v>150</v>
      </c>
      <c r="E113" s="26"/>
      <c r="F113" s="36"/>
      <c r="G113" s="3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</row>
    <row r="114" customFormat="false" ht="16.5" hidden="false" customHeight="false" outlineLevel="0" collapsed="false">
      <c r="A114" s="17"/>
      <c r="B114" s="39" t="n">
        <v>16239</v>
      </c>
      <c r="C114" s="54" t="n">
        <v>7302</v>
      </c>
      <c r="D114" s="56" t="s">
        <v>151</v>
      </c>
      <c r="E114" s="26"/>
      <c r="F114" s="36"/>
      <c r="G114" s="3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</row>
    <row r="115" customFormat="false" ht="16.5" hidden="false" customHeight="false" outlineLevel="0" collapsed="false">
      <c r="A115" s="17"/>
      <c r="B115" s="39" t="n">
        <v>16249</v>
      </c>
      <c r="C115" s="54"/>
      <c r="D115" s="56" t="s">
        <v>152</v>
      </c>
      <c r="E115" s="26"/>
      <c r="F115" s="36"/>
      <c r="G115" s="3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</row>
    <row r="116" customFormat="false" ht="16.5" hidden="false" customHeight="false" outlineLevel="0" collapsed="false">
      <c r="A116" s="17"/>
      <c r="B116" s="39" t="n">
        <v>16343</v>
      </c>
      <c r="C116" s="54"/>
      <c r="D116" s="56" t="s">
        <v>153</v>
      </c>
      <c r="E116" s="26"/>
      <c r="F116" s="36"/>
      <c r="G116" s="3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</row>
    <row r="117" customFormat="false" ht="16.5" hidden="false" customHeight="false" outlineLevel="0" collapsed="false">
      <c r="A117" s="17"/>
      <c r="B117" s="39" t="n">
        <v>16742</v>
      </c>
      <c r="C117" s="54"/>
      <c r="D117" s="56" t="s">
        <v>154</v>
      </c>
      <c r="E117" s="26"/>
      <c r="F117" s="36"/>
      <c r="G117" s="3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</row>
    <row r="118" customFormat="false" ht="16.5" hidden="false" customHeight="false" outlineLevel="0" collapsed="false">
      <c r="A118" s="17"/>
      <c r="B118" s="39"/>
      <c r="C118" s="54"/>
      <c r="D118" s="41"/>
      <c r="E118" s="26"/>
      <c r="F118" s="36"/>
      <c r="G118" s="3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</row>
    <row r="119" customFormat="false" ht="16.5" hidden="false" customHeight="false" outlineLevel="0" collapsed="false">
      <c r="A119" s="17"/>
      <c r="B119" s="50"/>
      <c r="C119" s="51"/>
      <c r="D119" s="52"/>
      <c r="E119" s="53"/>
      <c r="F119" s="36"/>
      <c r="G119" s="3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</row>
    <row r="120" customFormat="false" ht="16.5" hidden="false" customHeight="false" outlineLevel="0" collapsed="false">
      <c r="A120" s="17" t="n">
        <v>1974</v>
      </c>
      <c r="B120" s="39" t="n">
        <v>17311</v>
      </c>
      <c r="C120" s="54" t="n">
        <v>7329</v>
      </c>
      <c r="D120" s="41" t="s">
        <v>155</v>
      </c>
      <c r="E120" s="26"/>
      <c r="F120" s="36"/>
      <c r="G120" s="3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</row>
    <row r="121" customFormat="false" ht="16.5" hidden="false" customHeight="false" outlineLevel="0" collapsed="false">
      <c r="A121" s="17"/>
      <c r="B121" s="39" t="n">
        <v>17526</v>
      </c>
      <c r="C121" s="54" t="n">
        <v>7519</v>
      </c>
      <c r="D121" s="4" t="s">
        <v>156</v>
      </c>
      <c r="E121" s="26"/>
      <c r="F121" s="36"/>
      <c r="G121" s="3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</row>
    <row r="122" customFormat="false" ht="16.5" hidden="false" customHeight="false" outlineLevel="0" collapsed="false">
      <c r="A122" s="17"/>
      <c r="B122" s="39"/>
      <c r="C122" s="54"/>
      <c r="E122" s="26"/>
      <c r="F122" s="36"/>
      <c r="G122" s="3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</row>
    <row r="123" customFormat="false" ht="16.5" hidden="false" customHeight="false" outlineLevel="0" collapsed="false">
      <c r="A123" s="17"/>
      <c r="B123" s="39"/>
      <c r="C123" s="54"/>
      <c r="D123" s="41"/>
      <c r="E123" s="26"/>
      <c r="F123" s="36"/>
      <c r="G123" s="3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</row>
    <row r="124" customFormat="false" ht="16.5" hidden="false" customHeight="false" outlineLevel="0" collapsed="false">
      <c r="A124" s="17"/>
      <c r="B124" s="50"/>
      <c r="C124" s="51"/>
      <c r="D124" s="52"/>
      <c r="E124" s="53"/>
      <c r="F124" s="36"/>
      <c r="G124" s="3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</row>
    <row r="125" customFormat="false" ht="16.5" hidden="false" customHeight="false" outlineLevel="0" collapsed="false">
      <c r="A125" s="17" t="n">
        <v>1975</v>
      </c>
      <c r="B125" s="39" t="n">
        <v>18223</v>
      </c>
      <c r="C125" s="54"/>
      <c r="D125" s="41" t="s">
        <v>157</v>
      </c>
      <c r="E125" s="26"/>
      <c r="F125" s="36"/>
      <c r="G125" s="3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</row>
    <row r="126" customFormat="false" ht="16.5" hidden="false" customHeight="false" outlineLevel="0" collapsed="false">
      <c r="A126" s="17"/>
      <c r="B126" s="39" t="n">
        <v>18242</v>
      </c>
      <c r="C126" s="54" t="n">
        <v>8518</v>
      </c>
      <c r="D126" s="41" t="s">
        <v>158</v>
      </c>
      <c r="E126" s="26"/>
      <c r="F126" s="36"/>
      <c r="G126" s="3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</row>
    <row r="127" customFormat="false" ht="16.5" hidden="false" customHeight="false" outlineLevel="0" collapsed="false">
      <c r="A127" s="17"/>
      <c r="B127" s="39" t="n">
        <v>18337</v>
      </c>
      <c r="C127" s="54" t="n">
        <v>8633</v>
      </c>
      <c r="D127" s="4" t="s">
        <v>159</v>
      </c>
      <c r="E127" s="26"/>
      <c r="F127" s="36"/>
      <c r="G127" s="3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</row>
    <row r="128" customFormat="false" ht="16.5" hidden="false" customHeight="false" outlineLevel="0" collapsed="false">
      <c r="A128" s="17"/>
      <c r="B128" s="39"/>
      <c r="C128" s="54"/>
      <c r="D128" s="41"/>
      <c r="E128" s="26"/>
      <c r="F128" s="36"/>
      <c r="G128" s="3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</row>
    <row r="129" customFormat="false" ht="16.5" hidden="false" customHeight="false" outlineLevel="0" collapsed="false">
      <c r="A129" s="17"/>
      <c r="B129" s="50"/>
      <c r="C129" s="51"/>
      <c r="D129" s="52"/>
      <c r="E129" s="53"/>
      <c r="F129" s="36"/>
      <c r="G129" s="3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</row>
    <row r="130" customFormat="false" ht="16.5" hidden="false" customHeight="false" outlineLevel="0" collapsed="false">
      <c r="A130" s="17" t="n">
        <v>1976</v>
      </c>
      <c r="B130" s="39" t="n">
        <v>19758</v>
      </c>
      <c r="C130" s="54" t="n">
        <v>9111</v>
      </c>
      <c r="D130" s="41" t="s">
        <v>160</v>
      </c>
      <c r="E130" s="26"/>
      <c r="F130" s="36"/>
      <c r="G130" s="3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</row>
    <row r="131" customFormat="false" ht="16.5" hidden="false" customHeight="false" outlineLevel="0" collapsed="false">
      <c r="A131" s="17"/>
      <c r="B131" s="39" t="n">
        <v>19444</v>
      </c>
      <c r="C131" s="54" t="n">
        <v>9602</v>
      </c>
      <c r="D131" s="41" t="s">
        <v>161</v>
      </c>
      <c r="E131" s="26"/>
      <c r="F131" s="36"/>
      <c r="G131" s="3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</row>
    <row r="132" customFormat="false" ht="16.5" hidden="false" customHeight="false" outlineLevel="0" collapsed="false">
      <c r="A132" s="17"/>
      <c r="B132" s="39"/>
      <c r="C132" s="54"/>
      <c r="D132" s="41"/>
      <c r="E132" s="26"/>
      <c r="F132" s="36"/>
      <c r="G132" s="3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</row>
    <row r="133" customFormat="false" ht="16.5" hidden="false" customHeight="false" outlineLevel="0" collapsed="false">
      <c r="A133" s="17"/>
      <c r="B133" s="39"/>
      <c r="C133" s="54"/>
      <c r="D133" s="41"/>
      <c r="E133" s="26"/>
      <c r="F133" s="36"/>
      <c r="G133" s="3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</row>
    <row r="134" customFormat="false" ht="16.5" hidden="false" customHeight="false" outlineLevel="0" collapsed="false">
      <c r="A134" s="17"/>
      <c r="B134" s="50"/>
      <c r="C134" s="51"/>
      <c r="D134" s="52"/>
      <c r="E134" s="53"/>
      <c r="F134" s="36"/>
      <c r="G134" s="3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</row>
    <row r="135" customFormat="false" ht="16.5" hidden="false" customHeight="false" outlineLevel="0" collapsed="false">
      <c r="A135" s="17" t="n">
        <v>1977</v>
      </c>
      <c r="B135" s="39" t="n">
        <v>20424</v>
      </c>
      <c r="C135" s="54" t="n">
        <v>10125</v>
      </c>
      <c r="D135" s="4" t="s">
        <v>162</v>
      </c>
      <c r="E135" s="26"/>
      <c r="F135" s="36"/>
      <c r="G135" s="3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</row>
    <row r="136" customFormat="false" ht="16.5" hidden="false" customHeight="false" outlineLevel="0" collapsed="false">
      <c r="A136" s="17"/>
      <c r="B136" s="39" t="n">
        <v>20228</v>
      </c>
      <c r="C136" s="54" t="n">
        <v>10536</v>
      </c>
      <c r="D136" s="41" t="s">
        <v>163</v>
      </c>
      <c r="E136" s="26"/>
      <c r="F136" s="36"/>
      <c r="G136" s="3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</row>
    <row r="137" customFormat="false" ht="16.5" hidden="false" customHeight="false" outlineLevel="0" collapsed="false">
      <c r="A137" s="17"/>
      <c r="B137" s="39" t="n">
        <v>20216</v>
      </c>
      <c r="C137" s="54" t="n">
        <v>10513</v>
      </c>
      <c r="D137" s="41" t="s">
        <v>164</v>
      </c>
      <c r="E137" s="26"/>
      <c r="F137" s="36"/>
      <c r="G137" s="3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</row>
    <row r="138" customFormat="false" ht="16.5" hidden="false" customHeight="false" outlineLevel="0" collapsed="false">
      <c r="A138" s="17"/>
      <c r="B138" s="39" t="n">
        <v>20250</v>
      </c>
      <c r="C138" s="54"/>
      <c r="D138" s="41" t="s">
        <v>165</v>
      </c>
      <c r="E138" s="26"/>
      <c r="F138" s="36"/>
      <c r="G138" s="3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</row>
    <row r="139" customFormat="false" ht="16.5" hidden="false" customHeight="false" outlineLevel="0" collapsed="false">
      <c r="A139" s="17"/>
      <c r="B139" s="50"/>
      <c r="C139" s="51"/>
      <c r="D139" s="52"/>
      <c r="E139" s="53"/>
      <c r="F139" s="36"/>
      <c r="G139" s="3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</row>
    <row r="140" customFormat="false" ht="16.5" hidden="false" customHeight="false" outlineLevel="0" collapsed="false">
      <c r="A140" s="17" t="n">
        <v>1978</v>
      </c>
      <c r="B140" s="39" t="n">
        <v>21410</v>
      </c>
      <c r="C140" s="54" t="n">
        <v>11238</v>
      </c>
      <c r="D140" s="41" t="s">
        <v>166</v>
      </c>
      <c r="E140" s="26"/>
      <c r="F140" s="36"/>
      <c r="G140" s="3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</row>
    <row r="141" customFormat="false" ht="16.5" hidden="false" customHeight="false" outlineLevel="0" collapsed="false">
      <c r="A141" s="17"/>
      <c r="B141" s="39"/>
      <c r="C141" s="54"/>
      <c r="D141" s="41"/>
      <c r="E141" s="26"/>
      <c r="F141" s="36"/>
      <c r="G141" s="3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</row>
    <row r="142" customFormat="false" ht="16.5" hidden="false" customHeight="false" outlineLevel="0" collapsed="false">
      <c r="A142" s="17"/>
      <c r="B142" s="39"/>
      <c r="C142" s="54"/>
      <c r="D142" s="41"/>
      <c r="E142" s="26"/>
      <c r="F142" s="36"/>
      <c r="G142" s="3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</row>
    <row r="143" customFormat="false" ht="16.5" hidden="false" customHeight="false" outlineLevel="0" collapsed="false">
      <c r="A143" s="17"/>
      <c r="B143" s="39"/>
      <c r="C143" s="54"/>
      <c r="D143" s="41"/>
      <c r="E143" s="26"/>
      <c r="F143" s="36"/>
      <c r="G143" s="3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</row>
    <row r="144" customFormat="false" ht="16.5" hidden="false" customHeight="false" outlineLevel="0" collapsed="false">
      <c r="A144" s="17"/>
      <c r="B144" s="50"/>
      <c r="C144" s="51"/>
      <c r="D144" s="52"/>
      <c r="E144" s="53"/>
      <c r="F144" s="36"/>
      <c r="G144" s="3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</row>
    <row r="145" customFormat="false" ht="16.5" hidden="false" customHeight="false" outlineLevel="0" collapsed="false">
      <c r="A145" s="17" t="n">
        <v>1979</v>
      </c>
      <c r="B145" s="39" t="s">
        <v>167</v>
      </c>
      <c r="C145" s="54" t="n">
        <v>12441</v>
      </c>
      <c r="D145" s="57" t="s">
        <v>168</v>
      </c>
      <c r="E145" s="26"/>
      <c r="F145" s="36"/>
      <c r="G145" s="3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</row>
    <row r="146" customFormat="false" ht="16.5" hidden="false" customHeight="false" outlineLevel="0" collapsed="false">
      <c r="A146" s="17"/>
      <c r="B146" s="39" t="n">
        <v>22241</v>
      </c>
      <c r="C146" s="54" t="n">
        <v>12419</v>
      </c>
      <c r="D146" s="41" t="s">
        <v>169</v>
      </c>
      <c r="E146" s="26"/>
      <c r="F146" s="36"/>
      <c r="G146" s="3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</row>
    <row r="147" customFormat="false" ht="16.5" hidden="false" customHeight="false" outlineLevel="0" collapsed="false">
      <c r="A147" s="17"/>
      <c r="B147" s="39" t="n">
        <v>22326</v>
      </c>
      <c r="C147" s="54" t="n">
        <v>12640</v>
      </c>
      <c r="D147" s="41" t="s">
        <v>170</v>
      </c>
      <c r="E147" s="26"/>
      <c r="F147" s="36"/>
      <c r="G147" s="3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</row>
    <row r="148" customFormat="false" ht="16.5" hidden="false" customHeight="false" outlineLevel="0" collapsed="false">
      <c r="A148" s="17"/>
      <c r="B148" s="39" t="n">
        <v>22339</v>
      </c>
      <c r="C148" s="54" t="n">
        <v>12325</v>
      </c>
      <c r="D148" s="41" t="s">
        <v>171</v>
      </c>
      <c r="E148" s="26"/>
      <c r="F148" s="36"/>
      <c r="G148" s="3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</row>
    <row r="149" customFormat="false" ht="16.5" hidden="false" customHeight="false" outlineLevel="0" collapsed="false">
      <c r="A149" s="17"/>
      <c r="B149" s="39"/>
      <c r="C149" s="54"/>
      <c r="D149" s="57"/>
      <c r="E149" s="26"/>
      <c r="F149" s="36"/>
      <c r="G149" s="3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</row>
    <row r="150" customFormat="false" ht="16.5" hidden="false" customHeight="false" outlineLevel="0" collapsed="false">
      <c r="A150" s="17"/>
      <c r="B150" s="50"/>
      <c r="C150" s="51"/>
      <c r="D150" s="52"/>
      <c r="E150" s="53"/>
      <c r="F150" s="36"/>
      <c r="G150" s="3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</row>
    <row r="151" customFormat="false" ht="16.5" hidden="false" customHeight="false" outlineLevel="0" collapsed="false">
      <c r="A151" s="17" t="n">
        <v>1980</v>
      </c>
      <c r="B151" s="39" t="s">
        <v>172</v>
      </c>
      <c r="C151" s="54" t="n">
        <v>13319</v>
      </c>
      <c r="D151" s="41" t="s">
        <v>173</v>
      </c>
      <c r="E151" s="26"/>
      <c r="F151" s="36"/>
      <c r="G151" s="3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</row>
    <row r="152" customFormat="false" ht="16.5" hidden="false" customHeight="false" outlineLevel="0" collapsed="false">
      <c r="A152" s="17"/>
      <c r="B152" s="39" t="n">
        <v>23150</v>
      </c>
      <c r="C152" s="54"/>
      <c r="D152" s="4" t="s">
        <v>174</v>
      </c>
      <c r="E152" s="26"/>
      <c r="F152" s="36"/>
      <c r="G152" s="3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</row>
    <row r="153" customFormat="false" ht="16.5" hidden="false" customHeight="false" outlineLevel="0" collapsed="false">
      <c r="A153" s="17"/>
      <c r="B153" s="39"/>
      <c r="C153" s="54"/>
      <c r="D153" s="41"/>
      <c r="E153" s="26"/>
      <c r="F153" s="36"/>
      <c r="G153" s="3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</row>
    <row r="154" customFormat="false" ht="16.5" hidden="false" customHeight="false" outlineLevel="0" collapsed="false">
      <c r="A154" s="17"/>
      <c r="B154" s="39"/>
      <c r="C154" s="54"/>
      <c r="D154" s="41"/>
      <c r="E154" s="26"/>
      <c r="F154" s="36"/>
      <c r="G154" s="3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</row>
    <row r="155" customFormat="false" ht="16.5" hidden="false" customHeight="false" outlineLevel="0" collapsed="false">
      <c r="A155" s="17"/>
      <c r="B155" s="50"/>
      <c r="C155" s="51"/>
      <c r="D155" s="52"/>
      <c r="E155" s="53"/>
      <c r="F155" s="36"/>
      <c r="G155" s="3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</row>
    <row r="156" customFormat="false" ht="16.5" hidden="false" customHeight="false" outlineLevel="0" collapsed="false">
      <c r="A156" s="17" t="n">
        <v>1981</v>
      </c>
      <c r="B156" s="39" t="n">
        <v>24335</v>
      </c>
      <c r="C156" s="54" t="n">
        <v>14447</v>
      </c>
      <c r="D156" s="4" t="s">
        <v>175</v>
      </c>
      <c r="E156" s="26"/>
      <c r="F156" s="36"/>
      <c r="G156" s="3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</row>
    <row r="157" customFormat="false" ht="16.5" hidden="false" customHeight="false" outlineLevel="0" collapsed="false">
      <c r="A157" s="17"/>
      <c r="B157" s="39" t="s">
        <v>176</v>
      </c>
      <c r="C157" s="54" t="n">
        <v>14219</v>
      </c>
      <c r="D157" s="41" t="s">
        <v>177</v>
      </c>
      <c r="E157" s="26"/>
      <c r="F157" s="36"/>
      <c r="G157" s="3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</row>
    <row r="158" customFormat="false" ht="16.5" hidden="false" customHeight="false" outlineLevel="0" collapsed="false">
      <c r="A158" s="17"/>
      <c r="B158" s="39"/>
      <c r="C158" s="54"/>
      <c r="D158" s="41"/>
      <c r="E158" s="26"/>
      <c r="F158" s="36"/>
      <c r="G158" s="3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</row>
    <row r="159" customFormat="false" ht="16.5" hidden="false" customHeight="false" outlineLevel="0" collapsed="false">
      <c r="A159" s="17"/>
      <c r="B159" s="39"/>
      <c r="C159" s="54"/>
      <c r="D159" s="41"/>
      <c r="E159" s="26"/>
      <c r="F159" s="36"/>
      <c r="G159" s="3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</row>
    <row r="160" customFormat="false" ht="16.5" hidden="false" customHeight="false" outlineLevel="0" collapsed="false">
      <c r="A160" s="17"/>
      <c r="B160" s="50"/>
      <c r="C160" s="51"/>
      <c r="D160" s="52"/>
      <c r="E160" s="53"/>
      <c r="F160" s="36"/>
      <c r="G160" s="3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</row>
    <row r="161" customFormat="false" ht="16.5" hidden="false" customHeight="false" outlineLevel="0" collapsed="false">
      <c r="A161" s="17" t="n">
        <v>1982</v>
      </c>
      <c r="B161" s="39" t="n">
        <v>25514</v>
      </c>
      <c r="C161" s="54" t="n">
        <v>15112</v>
      </c>
      <c r="D161" s="41" t="s">
        <v>178</v>
      </c>
      <c r="E161" s="26"/>
      <c r="F161" s="36"/>
      <c r="G161" s="3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</row>
    <row r="162" customFormat="false" ht="16.5" hidden="false" customHeight="false" outlineLevel="0" collapsed="false">
      <c r="A162" s="17"/>
      <c r="B162" s="39" t="n">
        <v>25503</v>
      </c>
      <c r="C162" s="54" t="n">
        <v>15209</v>
      </c>
      <c r="D162" s="4" t="s">
        <v>179</v>
      </c>
      <c r="E162" s="26"/>
      <c r="F162" s="36"/>
      <c r="G162" s="3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</row>
    <row r="163" customFormat="false" ht="16.5" hidden="false" customHeight="false" outlineLevel="0" collapsed="false">
      <c r="A163" s="17"/>
      <c r="B163" s="39"/>
      <c r="C163" s="54"/>
      <c r="D163" s="41"/>
      <c r="E163" s="26"/>
      <c r="F163" s="36"/>
      <c r="G163" s="3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</row>
    <row r="164" customFormat="false" ht="16.5" hidden="false" customHeight="false" outlineLevel="0" collapsed="false">
      <c r="A164" s="17"/>
      <c r="B164" s="39"/>
      <c r="C164" s="54"/>
      <c r="D164" s="41"/>
      <c r="E164" s="26"/>
      <c r="F164" s="36"/>
      <c r="G164" s="3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</row>
    <row r="165" customFormat="false" ht="16.5" hidden="false" customHeight="false" outlineLevel="0" collapsed="false">
      <c r="A165" s="17"/>
      <c r="B165" s="50"/>
      <c r="C165" s="51"/>
      <c r="D165" s="52"/>
      <c r="E165" s="53"/>
      <c r="F165" s="36"/>
      <c r="G165" s="3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</row>
    <row r="166" customFormat="false" ht="16.5" hidden="false" customHeight="false" outlineLevel="0" collapsed="false">
      <c r="A166" s="17" t="n">
        <v>1983</v>
      </c>
      <c r="B166" s="39" t="n">
        <v>26511</v>
      </c>
      <c r="C166" s="54" t="n">
        <v>16221</v>
      </c>
      <c r="D166" s="41" t="s">
        <v>180</v>
      </c>
      <c r="E166" s="26"/>
      <c r="F166" s="36"/>
      <c r="G166" s="3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</row>
    <row r="167" customFormat="false" ht="16.5" hidden="false" customHeight="false" outlineLevel="0" collapsed="false">
      <c r="A167" s="17"/>
      <c r="B167" s="39" t="n">
        <v>26212</v>
      </c>
      <c r="C167" s="54"/>
      <c r="D167" s="41" t="s">
        <v>181</v>
      </c>
      <c r="E167" s="26"/>
      <c r="F167" s="36"/>
      <c r="G167" s="3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</row>
    <row r="168" customFormat="false" ht="16.5" hidden="false" customHeight="false" outlineLevel="0" collapsed="false">
      <c r="A168" s="17"/>
      <c r="B168" s="58" t="n">
        <v>26515</v>
      </c>
      <c r="C168" s="59"/>
      <c r="D168" s="60" t="s">
        <v>182</v>
      </c>
      <c r="E168" s="26"/>
      <c r="F168" s="36"/>
      <c r="G168" s="3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</row>
    <row r="169" customFormat="false" ht="16.5" hidden="false" customHeight="false" outlineLevel="0" collapsed="false">
      <c r="A169" s="17"/>
      <c r="B169" s="58"/>
      <c r="C169" s="59" t="n">
        <v>16429</v>
      </c>
      <c r="D169" s="60" t="s">
        <v>183</v>
      </c>
      <c r="E169" s="26"/>
      <c r="F169" s="36"/>
      <c r="G169" s="3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</row>
    <row r="170" customFormat="false" ht="16.5" hidden="false" customHeight="false" outlineLevel="0" collapsed="false">
      <c r="A170" s="17"/>
      <c r="B170" s="50"/>
      <c r="C170" s="51"/>
      <c r="D170" s="52"/>
      <c r="E170" s="53"/>
      <c r="F170" s="36"/>
      <c r="G170" s="3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</row>
    <row r="171" customFormat="false" ht="16.5" hidden="false" customHeight="false" outlineLevel="0" collapsed="false">
      <c r="A171" s="17" t="n">
        <v>1984</v>
      </c>
      <c r="B171" s="39" t="n">
        <v>27143</v>
      </c>
      <c r="C171" s="54" t="n">
        <v>17448</v>
      </c>
      <c r="D171" s="41" t="s">
        <v>184</v>
      </c>
      <c r="E171" s="26"/>
      <c r="F171" s="36"/>
      <c r="G171" s="3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</row>
    <row r="172" customFormat="false" ht="16.5" hidden="false" customHeight="false" outlineLevel="0" collapsed="false">
      <c r="A172" s="17"/>
      <c r="B172" s="39" t="n">
        <v>27254</v>
      </c>
      <c r="C172" s="54" t="n">
        <v>17326</v>
      </c>
      <c r="D172" s="41" t="s">
        <v>185</v>
      </c>
      <c r="E172" s="26"/>
      <c r="F172" s="36"/>
      <c r="G172" s="3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</row>
    <row r="173" customFormat="false" ht="16.5" hidden="false" customHeight="false" outlineLevel="0" collapsed="false">
      <c r="A173" s="17"/>
      <c r="B173" s="39"/>
      <c r="C173" s="54"/>
      <c r="D173" s="41" t="s">
        <v>186</v>
      </c>
      <c r="E173" s="26"/>
      <c r="F173" s="36"/>
      <c r="G173" s="3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</row>
    <row r="174" customFormat="false" ht="16.5" hidden="false" customHeight="false" outlineLevel="0" collapsed="false">
      <c r="A174" s="17"/>
      <c r="B174" s="39"/>
      <c r="C174" s="54"/>
      <c r="D174" s="41"/>
      <c r="E174" s="26"/>
      <c r="F174" s="36"/>
      <c r="G174" s="3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</row>
    <row r="175" customFormat="false" ht="16.5" hidden="false" customHeight="false" outlineLevel="0" collapsed="false">
      <c r="A175" s="17"/>
      <c r="B175" s="50"/>
      <c r="C175" s="51"/>
      <c r="D175" s="52"/>
      <c r="E175" s="53"/>
      <c r="F175" s="36"/>
      <c r="G175" s="3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</row>
    <row r="176" customFormat="false" ht="16.5" hidden="false" customHeight="false" outlineLevel="0" collapsed="false">
      <c r="A176" s="17" t="n">
        <v>1985</v>
      </c>
      <c r="B176" s="39"/>
      <c r="C176" s="54" t="n">
        <v>18712</v>
      </c>
      <c r="D176" s="41" t="s">
        <v>187</v>
      </c>
      <c r="E176" s="26"/>
      <c r="F176" s="36"/>
      <c r="G176" s="3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</row>
    <row r="177" customFormat="false" ht="16.5" hidden="false" customHeight="false" outlineLevel="0" collapsed="false">
      <c r="A177" s="17"/>
      <c r="B177" s="39"/>
      <c r="C177" s="54"/>
      <c r="D177" s="41"/>
      <c r="E177" s="26"/>
      <c r="F177" s="36"/>
      <c r="G177" s="3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</row>
    <row r="178" customFormat="false" ht="16.5" hidden="false" customHeight="false" outlineLevel="0" collapsed="false">
      <c r="A178" s="17"/>
      <c r="B178" s="39"/>
      <c r="C178" s="54"/>
      <c r="D178" s="41"/>
      <c r="E178" s="26"/>
      <c r="F178" s="36"/>
      <c r="G178" s="3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</row>
    <row r="179" customFormat="false" ht="16.5" hidden="false" customHeight="false" outlineLevel="0" collapsed="false">
      <c r="A179" s="17"/>
      <c r="B179" s="39"/>
      <c r="C179" s="54"/>
      <c r="D179" s="41"/>
      <c r="E179" s="26"/>
      <c r="F179" s="36"/>
      <c r="G179" s="3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</row>
    <row r="180" customFormat="false" ht="16.5" hidden="false" customHeight="false" outlineLevel="0" collapsed="false">
      <c r="A180" s="17"/>
      <c r="B180" s="50"/>
      <c r="C180" s="51"/>
      <c r="D180" s="52"/>
      <c r="E180" s="53"/>
      <c r="F180" s="36"/>
      <c r="G180" s="3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</row>
    <row r="181" customFormat="false" ht="16.5" hidden="false" customHeight="false" outlineLevel="0" collapsed="false">
      <c r="A181" s="17" t="n">
        <v>1986</v>
      </c>
      <c r="B181" s="39" t="n">
        <v>29451</v>
      </c>
      <c r="C181" s="54" t="n">
        <v>19316</v>
      </c>
      <c r="D181" s="41" t="s">
        <v>188</v>
      </c>
      <c r="E181" s="26"/>
      <c r="F181" s="36"/>
      <c r="G181" s="3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</row>
    <row r="182" customFormat="false" ht="16.5" hidden="false" customHeight="false" outlineLevel="0" collapsed="false">
      <c r="A182" s="17"/>
      <c r="B182" s="39" t="n">
        <v>29452</v>
      </c>
      <c r="C182" s="54" t="n">
        <v>0</v>
      </c>
      <c r="D182" s="41" t="s">
        <v>189</v>
      </c>
      <c r="E182" s="26"/>
      <c r="F182" s="36"/>
      <c r="G182" s="3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</row>
    <row r="183" customFormat="false" ht="16.5" hidden="false" customHeight="false" outlineLevel="0" collapsed="false">
      <c r="A183" s="17"/>
      <c r="B183" s="58" t="n">
        <v>29608</v>
      </c>
      <c r="C183" s="59" t="n">
        <v>19350</v>
      </c>
      <c r="D183" s="60" t="s">
        <v>190</v>
      </c>
      <c r="E183" s="26"/>
      <c r="F183" s="36"/>
      <c r="G183" s="3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</row>
    <row r="184" customFormat="false" ht="16.5" hidden="false" customHeight="false" outlineLevel="0" collapsed="false">
      <c r="A184" s="17"/>
      <c r="B184" s="39" t="n">
        <v>29626</v>
      </c>
      <c r="C184" s="54" t="n">
        <v>0</v>
      </c>
      <c r="D184" s="41" t="s">
        <v>191</v>
      </c>
      <c r="E184" s="26"/>
      <c r="F184" s="36"/>
      <c r="G184" s="3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</row>
    <row r="185" customFormat="false" ht="16.5" hidden="false" customHeight="false" outlineLevel="0" collapsed="false">
      <c r="A185" s="17"/>
      <c r="B185" s="50"/>
      <c r="C185" s="51"/>
      <c r="D185" s="52"/>
      <c r="E185" s="53"/>
      <c r="F185" s="36"/>
      <c r="G185" s="3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</row>
    <row r="186" customFormat="false" ht="16.5" hidden="false" customHeight="false" outlineLevel="0" collapsed="false">
      <c r="A186" s="17" t="n">
        <v>1987</v>
      </c>
      <c r="B186" s="39"/>
      <c r="C186" s="54"/>
      <c r="D186" s="41"/>
      <c r="E186" s="26"/>
      <c r="F186" s="36"/>
      <c r="G186" s="3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</row>
    <row r="187" customFormat="false" ht="16.5" hidden="false" customHeight="false" outlineLevel="0" collapsed="false">
      <c r="A187" s="17"/>
      <c r="B187" s="39"/>
      <c r="C187" s="54"/>
      <c r="D187" s="41"/>
      <c r="E187" s="26"/>
      <c r="F187" s="36"/>
      <c r="G187" s="3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</row>
    <row r="188" customFormat="false" ht="16.5" hidden="false" customHeight="false" outlineLevel="0" collapsed="false">
      <c r="A188" s="17"/>
      <c r="B188" s="39"/>
      <c r="C188" s="54"/>
      <c r="D188" s="41"/>
      <c r="E188" s="26"/>
      <c r="F188" s="36"/>
      <c r="G188" s="3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</row>
    <row r="189" customFormat="false" ht="16.5" hidden="false" customHeight="false" outlineLevel="0" collapsed="false">
      <c r="A189" s="17"/>
      <c r="B189" s="39"/>
      <c r="C189" s="54"/>
      <c r="D189" s="41"/>
      <c r="E189" s="26"/>
      <c r="F189" s="36"/>
      <c r="G189" s="3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</row>
    <row r="190" customFormat="false" ht="16.5" hidden="false" customHeight="false" outlineLevel="0" collapsed="false">
      <c r="A190" s="17"/>
      <c r="B190" s="50"/>
      <c r="C190" s="51"/>
      <c r="D190" s="52"/>
      <c r="E190" s="53"/>
      <c r="F190" s="36"/>
      <c r="G190" s="3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</row>
    <row r="191" customFormat="false" ht="16.5" hidden="false" customHeight="false" outlineLevel="0" collapsed="false">
      <c r="A191" s="17" t="n">
        <v>1988</v>
      </c>
      <c r="B191" s="39" t="n">
        <v>31217</v>
      </c>
      <c r="C191" s="54" t="n">
        <v>21617</v>
      </c>
      <c r="D191" s="4" t="s">
        <v>192</v>
      </c>
      <c r="E191" s="26"/>
      <c r="F191" s="36"/>
      <c r="G191" s="3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</row>
    <row r="192" customFormat="false" ht="16.5" hidden="false" customHeight="false" outlineLevel="0" collapsed="false">
      <c r="A192" s="17"/>
      <c r="B192" s="39"/>
      <c r="C192" s="54"/>
      <c r="D192" s="41"/>
      <c r="E192" s="26"/>
      <c r="F192" s="36"/>
      <c r="G192" s="3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</row>
    <row r="193" customFormat="false" ht="16.5" hidden="false" customHeight="false" outlineLevel="0" collapsed="false">
      <c r="A193" s="17"/>
      <c r="B193" s="39"/>
      <c r="C193" s="54"/>
      <c r="D193" s="41"/>
      <c r="E193" s="26"/>
      <c r="F193" s="36"/>
      <c r="G193" s="3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</row>
    <row r="194" customFormat="false" ht="16.5" hidden="false" customHeight="false" outlineLevel="0" collapsed="false">
      <c r="A194" s="17"/>
      <c r="B194" s="39"/>
      <c r="C194" s="54"/>
      <c r="D194" s="41"/>
      <c r="E194" s="26"/>
      <c r="F194" s="36"/>
      <c r="G194" s="3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</row>
    <row r="195" customFormat="false" ht="16.5" hidden="false" customHeight="false" outlineLevel="0" collapsed="false">
      <c r="A195" s="17"/>
      <c r="B195" s="50"/>
      <c r="C195" s="51"/>
      <c r="D195" s="52"/>
      <c r="E195" s="53"/>
      <c r="F195" s="36"/>
      <c r="G195" s="3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</row>
    <row r="196" customFormat="false" ht="16.5" hidden="false" customHeight="false" outlineLevel="0" collapsed="false">
      <c r="A196" s="17" t="n">
        <v>1989</v>
      </c>
      <c r="B196" s="39" t="n">
        <v>32353</v>
      </c>
      <c r="C196" s="54" t="n">
        <v>22327</v>
      </c>
      <c r="D196" s="4" t="s">
        <v>193</v>
      </c>
      <c r="E196" s="26"/>
      <c r="F196" s="36"/>
      <c r="G196" s="3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</row>
    <row r="197" customFormat="false" ht="16.5" hidden="false" customHeight="false" outlineLevel="0" collapsed="false">
      <c r="A197" s="17"/>
      <c r="B197" s="39" t="n">
        <v>32418</v>
      </c>
      <c r="C197" s="54" t="n">
        <v>22629</v>
      </c>
      <c r="D197" s="4" t="s">
        <v>194</v>
      </c>
      <c r="E197" s="26"/>
      <c r="F197" s="36"/>
      <c r="G197" s="3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</row>
    <row r="198" customFormat="false" ht="16.5" hidden="false" customHeight="false" outlineLevel="0" collapsed="false">
      <c r="A198" s="17"/>
      <c r="B198" s="39"/>
      <c r="C198" s="54"/>
      <c r="D198" s="41"/>
      <c r="E198" s="26"/>
      <c r="F198" s="36"/>
      <c r="G198" s="3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</row>
    <row r="199" customFormat="false" ht="16.5" hidden="false" customHeight="false" outlineLevel="0" collapsed="false">
      <c r="A199" s="17"/>
      <c r="B199" s="50"/>
      <c r="C199" s="51"/>
      <c r="D199" s="52"/>
      <c r="E199" s="53"/>
      <c r="F199" s="36"/>
      <c r="G199" s="3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</row>
    <row r="200" customFormat="false" ht="16.5" hidden="false" customHeight="false" outlineLevel="0" collapsed="false">
      <c r="A200" s="17" t="n">
        <v>1990</v>
      </c>
      <c r="B200" s="39"/>
      <c r="C200" s="54" t="n">
        <v>23246</v>
      </c>
      <c r="D200" s="41" t="s">
        <v>195</v>
      </c>
      <c r="E200" s="26"/>
      <c r="F200" s="36"/>
      <c r="G200" s="3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</row>
    <row r="201" customFormat="false" ht="16.5" hidden="false" customHeight="false" outlineLevel="0" collapsed="false">
      <c r="A201" s="17"/>
      <c r="B201" s="39"/>
      <c r="C201" s="54"/>
      <c r="D201" s="41"/>
      <c r="E201" s="26"/>
      <c r="F201" s="36"/>
      <c r="G201" s="3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</row>
    <row r="202" customFormat="false" ht="16.5" hidden="false" customHeight="false" outlineLevel="0" collapsed="false">
      <c r="A202" s="17"/>
      <c r="B202" s="39"/>
      <c r="C202" s="54"/>
      <c r="D202" s="41"/>
      <c r="E202" s="26"/>
      <c r="F202" s="36"/>
      <c r="G202" s="3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</row>
    <row r="203" customFormat="false" ht="16.5" hidden="false" customHeight="false" outlineLevel="0" collapsed="false">
      <c r="A203" s="17"/>
      <c r="B203" s="39"/>
      <c r="C203" s="54"/>
      <c r="D203" s="41"/>
      <c r="E203" s="26"/>
      <c r="F203" s="36"/>
      <c r="G203" s="3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</row>
    <row r="204" customFormat="false" ht="16.5" hidden="false" customHeight="false" outlineLevel="0" collapsed="false">
      <c r="A204" s="17"/>
      <c r="B204" s="50"/>
      <c r="C204" s="51"/>
      <c r="D204" s="52"/>
      <c r="E204" s="53"/>
      <c r="F204" s="36"/>
      <c r="G204" s="3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</row>
    <row r="205" customFormat="false" ht="16.5" hidden="false" customHeight="false" outlineLevel="0" collapsed="false">
      <c r="A205" s="17" t="n">
        <v>1991</v>
      </c>
      <c r="B205" s="39"/>
      <c r="C205" s="54"/>
      <c r="D205" s="41"/>
      <c r="E205" s="26"/>
      <c r="F205" s="36"/>
      <c r="G205" s="3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</row>
    <row r="206" customFormat="false" ht="16.5" hidden="false" customHeight="false" outlineLevel="0" collapsed="false">
      <c r="A206" s="17"/>
      <c r="B206" s="39"/>
      <c r="C206" s="54"/>
      <c r="D206" s="41"/>
      <c r="E206" s="26"/>
      <c r="F206" s="36"/>
      <c r="G206" s="3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</row>
    <row r="207" customFormat="false" ht="16.5" hidden="false" customHeight="false" outlineLevel="0" collapsed="false">
      <c r="A207" s="17"/>
      <c r="B207" s="39"/>
      <c r="C207" s="54"/>
      <c r="D207" s="41"/>
      <c r="E207" s="26"/>
      <c r="F207" s="36"/>
      <c r="G207" s="3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</row>
    <row r="208" customFormat="false" ht="16.5" hidden="false" customHeight="false" outlineLevel="0" collapsed="false">
      <c r="A208" s="17"/>
      <c r="B208" s="50"/>
      <c r="C208" s="51"/>
      <c r="D208" s="52"/>
      <c r="E208" s="53"/>
      <c r="F208" s="36"/>
      <c r="G208" s="3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</row>
    <row r="209" customFormat="false" ht="16.5" hidden="false" customHeight="false" outlineLevel="0" collapsed="false">
      <c r="A209" s="17" t="n">
        <v>1992</v>
      </c>
      <c r="B209" s="39"/>
      <c r="C209" s="54"/>
      <c r="D209" s="41"/>
      <c r="E209" s="26"/>
      <c r="F209" s="36"/>
      <c r="G209" s="3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</row>
    <row r="210" customFormat="false" ht="16.5" hidden="false" customHeight="false" outlineLevel="0" collapsed="false">
      <c r="A210" s="17"/>
      <c r="B210" s="39"/>
      <c r="C210" s="54"/>
      <c r="D210" s="41"/>
      <c r="E210" s="26"/>
      <c r="F210" s="36"/>
      <c r="G210" s="3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</row>
    <row r="211" customFormat="false" ht="16.5" hidden="false" customHeight="false" outlineLevel="0" collapsed="false">
      <c r="A211" s="17"/>
      <c r="B211" s="39"/>
      <c r="C211" s="54"/>
      <c r="D211" s="41"/>
      <c r="E211" s="26"/>
      <c r="F211" s="36"/>
      <c r="G211" s="3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</row>
    <row r="212" customFormat="false" ht="16.5" hidden="false" customHeight="false" outlineLevel="0" collapsed="false">
      <c r="A212" s="17"/>
      <c r="B212" s="39"/>
      <c r="C212" s="54"/>
      <c r="D212" s="41"/>
      <c r="E212" s="26"/>
      <c r="F212" s="36"/>
      <c r="G212" s="3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</row>
    <row r="213" customFormat="false" ht="16.5" hidden="false" customHeight="false" outlineLevel="0" collapsed="false">
      <c r="A213" s="17"/>
      <c r="B213" s="50"/>
      <c r="C213" s="51"/>
      <c r="D213" s="52"/>
      <c r="E213" s="53"/>
      <c r="F213" s="36"/>
      <c r="G213" s="3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</row>
    <row r="214" customFormat="false" ht="16.5" hidden="false" customHeight="false" outlineLevel="0" collapsed="false">
      <c r="A214" s="17" t="n">
        <v>1993</v>
      </c>
      <c r="B214" s="39"/>
      <c r="C214" s="54"/>
      <c r="D214" s="41" t="s">
        <v>196</v>
      </c>
      <c r="E214" s="26"/>
      <c r="F214" s="36"/>
      <c r="G214" s="3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</row>
    <row r="215" customFormat="false" ht="16.5" hidden="false" customHeight="false" outlineLevel="0" collapsed="false">
      <c r="A215" s="17"/>
      <c r="B215" s="39"/>
      <c r="C215" s="54"/>
      <c r="D215" s="41"/>
      <c r="E215" s="26"/>
      <c r="F215" s="36"/>
      <c r="G215" s="3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</row>
    <row r="216" customFormat="false" ht="16.5" hidden="false" customHeight="false" outlineLevel="0" collapsed="false">
      <c r="A216" s="17"/>
      <c r="B216" s="39"/>
      <c r="C216" s="54"/>
      <c r="D216" s="41"/>
      <c r="E216" s="26"/>
      <c r="F216" s="36"/>
      <c r="G216" s="3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</row>
    <row r="217" customFormat="false" ht="16.5" hidden="false" customHeight="false" outlineLevel="0" collapsed="false">
      <c r="A217" s="17"/>
      <c r="B217" s="50"/>
      <c r="C217" s="51"/>
      <c r="D217" s="52"/>
      <c r="E217" s="53"/>
      <c r="F217" s="36"/>
      <c r="G217" s="3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</row>
    <row r="218" customFormat="false" ht="16.5" hidden="false" customHeight="false" outlineLevel="0" collapsed="false">
      <c r="A218" s="17" t="n">
        <v>1994</v>
      </c>
      <c r="B218" s="39"/>
      <c r="C218" s="54"/>
      <c r="D218" s="41"/>
      <c r="E218" s="26"/>
      <c r="F218" s="36"/>
      <c r="G218" s="3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</row>
    <row r="219" customFormat="false" ht="16.5" hidden="false" customHeight="false" outlineLevel="0" collapsed="false">
      <c r="A219" s="17"/>
      <c r="B219" s="39"/>
      <c r="C219" s="54"/>
      <c r="D219" s="41"/>
      <c r="E219" s="26"/>
      <c r="F219" s="36"/>
      <c r="G219" s="3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</row>
    <row r="220" customFormat="false" ht="16.5" hidden="false" customHeight="false" outlineLevel="0" collapsed="false">
      <c r="A220" s="17"/>
      <c r="B220" s="39"/>
      <c r="C220" s="54"/>
      <c r="D220" s="41"/>
      <c r="E220" s="26"/>
      <c r="F220" s="36"/>
      <c r="G220" s="3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</row>
    <row r="221" customFormat="false" ht="16.5" hidden="false" customHeight="false" outlineLevel="0" collapsed="false">
      <c r="A221" s="17"/>
      <c r="B221" s="50"/>
      <c r="C221" s="51"/>
      <c r="D221" s="52"/>
      <c r="E221" s="53"/>
      <c r="F221" s="36"/>
      <c r="G221" s="3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</row>
    <row r="222" customFormat="false" ht="16.5" hidden="false" customHeight="false" outlineLevel="0" collapsed="false">
      <c r="A222" s="17" t="n">
        <v>1995</v>
      </c>
      <c r="B222" s="39" t="n">
        <v>38206</v>
      </c>
      <c r="C222" s="54" t="n">
        <v>28403</v>
      </c>
      <c r="D222" s="4" t="s">
        <v>197</v>
      </c>
      <c r="E222" s="26"/>
      <c r="F222" s="36"/>
      <c r="G222" s="3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</row>
    <row r="223" customFormat="false" ht="16.5" hidden="false" customHeight="false" outlineLevel="0" collapsed="false">
      <c r="A223" s="17"/>
      <c r="B223" s="39"/>
      <c r="C223" s="54"/>
      <c r="D223" s="41"/>
      <c r="E223" s="26"/>
      <c r="F223" s="36"/>
      <c r="G223" s="3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</row>
    <row r="224" customFormat="false" ht="16.5" hidden="false" customHeight="false" outlineLevel="0" collapsed="false">
      <c r="A224" s="17"/>
      <c r="B224" s="39"/>
      <c r="C224" s="54"/>
      <c r="D224" s="41"/>
      <c r="E224" s="26"/>
      <c r="F224" s="36"/>
      <c r="G224" s="3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</row>
    <row r="225" customFormat="false" ht="16.5" hidden="false" customHeight="false" outlineLevel="0" collapsed="false">
      <c r="A225" s="17"/>
      <c r="B225" s="39"/>
      <c r="C225" s="54"/>
      <c r="D225" s="41"/>
      <c r="E225" s="26"/>
      <c r="F225" s="36"/>
      <c r="G225" s="3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</row>
    <row r="226" customFormat="false" ht="16.5" hidden="false" customHeight="false" outlineLevel="0" collapsed="false">
      <c r="A226" s="17"/>
      <c r="B226" s="39"/>
      <c r="C226" s="54"/>
      <c r="D226" s="41"/>
      <c r="E226" s="26"/>
      <c r="F226" s="36"/>
      <c r="G226" s="3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</row>
    <row r="227" customFormat="false" ht="17.25" hidden="false" customHeight="false" outlineLevel="0" collapsed="false">
      <c r="A227" s="17"/>
      <c r="B227" s="61"/>
      <c r="C227" s="62"/>
      <c r="D227" s="63"/>
      <c r="E227" s="30"/>
      <c r="F227" s="36"/>
      <c r="G227" s="3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</row>
    <row r="228" customFormat="false" ht="16.5" hidden="false" customHeight="false" outlineLevel="0" collapsed="false">
      <c r="A228" s="17"/>
      <c r="B228" s="16"/>
      <c r="C228" s="22"/>
      <c r="D228" s="20"/>
      <c r="E228" s="15"/>
      <c r="F228" s="37"/>
      <c r="G228" s="3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</row>
    <row r="229" customFormat="false" ht="16.5" hidden="false" customHeight="false" outlineLevel="0" collapsed="false">
      <c r="A229" s="17"/>
      <c r="B229" s="16"/>
      <c r="C229" s="17"/>
      <c r="D229" s="20"/>
      <c r="E229" s="21"/>
      <c r="F229" s="17"/>
      <c r="G229" s="3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</row>
    <row r="230" customFormat="false" ht="16.5" hidden="false" customHeight="false" outlineLevel="0" collapsed="false">
      <c r="A230" s="17"/>
      <c r="B230" s="16"/>
      <c r="C230" s="17"/>
      <c r="D230" s="20"/>
      <c r="E230" s="21"/>
      <c r="F230" s="17"/>
      <c r="G230" s="3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</row>
    <row r="231" customFormat="false" ht="16.5" hidden="false" customHeight="false" outlineLevel="0" collapsed="false">
      <c r="A231" s="17"/>
      <c r="B231" s="16"/>
      <c r="C231" s="17"/>
      <c r="D231" s="20"/>
      <c r="E231" s="21"/>
      <c r="F231" s="17"/>
      <c r="G231" s="3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</row>
    <row r="232" customFormat="false" ht="16.5" hidden="false" customHeight="false" outlineLevel="0" collapsed="false">
      <c r="A232" s="17"/>
      <c r="B232" s="16"/>
      <c r="C232" s="17"/>
      <c r="D232" s="20"/>
      <c r="E232" s="21"/>
      <c r="F232" s="17"/>
      <c r="G232" s="3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</row>
    <row r="233" customFormat="false" ht="16.5" hidden="false" customHeight="false" outlineLevel="0" collapsed="false">
      <c r="A233" s="17"/>
      <c r="B233" s="16"/>
      <c r="C233" s="17"/>
      <c r="D233" s="20"/>
      <c r="E233" s="21"/>
      <c r="F233" s="17"/>
      <c r="G233" s="3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</row>
    <row r="234" customFormat="false" ht="16.5" hidden="false" customHeight="false" outlineLevel="0" collapsed="false">
      <c r="A234" s="17"/>
      <c r="B234" s="16"/>
      <c r="C234" s="17"/>
      <c r="D234" s="20"/>
      <c r="E234" s="21"/>
      <c r="F234" s="17"/>
      <c r="G234" s="3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</row>
    <row r="235" customFormat="false" ht="16.5" hidden="false" customHeight="false" outlineLevel="0" collapsed="false">
      <c r="A235" s="17"/>
      <c r="B235" s="16"/>
      <c r="C235" s="17"/>
      <c r="D235" s="20"/>
      <c r="E235" s="21"/>
      <c r="F235" s="17"/>
      <c r="G235" s="3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</row>
    <row r="236" customFormat="false" ht="16.5" hidden="false" customHeight="false" outlineLevel="0" collapsed="false">
      <c r="A236" s="17"/>
      <c r="B236" s="16"/>
      <c r="C236" s="17"/>
      <c r="D236" s="20"/>
      <c r="E236" s="21"/>
      <c r="F236" s="17"/>
      <c r="G236" s="3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</row>
    <row r="237" customFormat="false" ht="16.5" hidden="false" customHeight="false" outlineLevel="0" collapsed="false">
      <c r="A237" s="17"/>
      <c r="B237" s="16"/>
      <c r="C237" s="17"/>
      <c r="D237" s="20"/>
      <c r="E237" s="21"/>
      <c r="F237" s="17"/>
      <c r="G237" s="3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</row>
    <row r="238" customFormat="false" ht="16.5" hidden="false" customHeight="false" outlineLevel="0" collapsed="false">
      <c r="A238" s="17"/>
      <c r="B238" s="16"/>
      <c r="C238" s="17"/>
      <c r="D238" s="20"/>
      <c r="E238" s="21"/>
      <c r="F238" s="17"/>
      <c r="G238" s="3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</row>
    <row r="239" customFormat="false" ht="16.5" hidden="false" customHeight="false" outlineLevel="0" collapsed="false">
      <c r="A239" s="17"/>
      <c r="B239" s="16"/>
      <c r="C239" s="17"/>
      <c r="D239" s="20"/>
      <c r="E239" s="21"/>
      <c r="F239" s="17"/>
      <c r="G239" s="3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</row>
    <row r="240" customFormat="false" ht="16.5" hidden="false" customHeight="false" outlineLevel="0" collapsed="false">
      <c r="A240" s="17"/>
      <c r="B240" s="16"/>
      <c r="C240" s="17"/>
      <c r="D240" s="20"/>
      <c r="E240" s="21"/>
      <c r="F240" s="17"/>
      <c r="G240" s="3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</row>
    <row r="241" customFormat="false" ht="16.5" hidden="false" customHeight="false" outlineLevel="0" collapsed="false">
      <c r="A241" s="17"/>
      <c r="B241" s="16"/>
      <c r="C241" s="17"/>
      <c r="D241" s="20"/>
      <c r="E241" s="21"/>
      <c r="F241" s="17"/>
      <c r="G241" s="3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</row>
    <row r="242" customFormat="false" ht="16.5" hidden="false" customHeight="false" outlineLevel="0" collapsed="false">
      <c r="A242" s="17"/>
      <c r="B242" s="16"/>
      <c r="C242" s="17"/>
      <c r="D242" s="20"/>
      <c r="E242" s="21"/>
      <c r="F242" s="17"/>
      <c r="G242" s="3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</row>
    <row r="243" customFormat="false" ht="16.5" hidden="false" customHeight="false" outlineLevel="0" collapsed="false">
      <c r="A243" s="17"/>
      <c r="B243" s="16"/>
      <c r="C243" s="17"/>
      <c r="D243" s="20"/>
      <c r="E243" s="21"/>
      <c r="F243" s="17"/>
      <c r="G243" s="3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</row>
    <row r="244" customFormat="false" ht="16.5" hidden="false" customHeight="false" outlineLevel="0" collapsed="false">
      <c r="A244" s="17"/>
      <c r="B244" s="16"/>
      <c r="C244" s="17"/>
      <c r="D244" s="20"/>
      <c r="E244" s="21"/>
      <c r="F244" s="17"/>
      <c r="G244" s="3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</row>
    <row r="245" customFormat="false" ht="16.5" hidden="false" customHeight="false" outlineLevel="0" collapsed="false">
      <c r="A245" s="17"/>
      <c r="B245" s="16"/>
      <c r="C245" s="17"/>
      <c r="D245" s="20"/>
      <c r="E245" s="21"/>
      <c r="F245" s="17"/>
      <c r="G245" s="3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</row>
    <row r="246" customFormat="false" ht="16.5" hidden="false" customHeight="false" outlineLevel="0" collapsed="false">
      <c r="A246" s="17"/>
      <c r="B246" s="16"/>
      <c r="C246" s="17"/>
      <c r="D246" s="20"/>
      <c r="E246" s="21"/>
      <c r="F246" s="17"/>
      <c r="G246" s="3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</row>
    <row r="247" customFormat="false" ht="16.5" hidden="false" customHeight="false" outlineLevel="0" collapsed="false">
      <c r="A247" s="17"/>
      <c r="B247" s="16"/>
      <c r="C247" s="17"/>
      <c r="D247" s="20"/>
      <c r="E247" s="21"/>
      <c r="F247" s="17"/>
      <c r="G247" s="3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</row>
    <row r="248" customFormat="false" ht="16.5" hidden="false" customHeight="false" outlineLevel="0" collapsed="false">
      <c r="A248" s="17"/>
      <c r="B248" s="16"/>
      <c r="C248" s="17"/>
      <c r="D248" s="20"/>
      <c r="E248" s="21"/>
      <c r="F248" s="17"/>
      <c r="G248" s="3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</row>
    <row r="249" customFormat="false" ht="16.5" hidden="false" customHeight="false" outlineLevel="0" collapsed="false">
      <c r="A249" s="17"/>
      <c r="B249" s="16"/>
      <c r="C249" s="17"/>
      <c r="D249" s="20"/>
      <c r="E249" s="21"/>
      <c r="F249" s="17"/>
      <c r="G249" s="3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</row>
    <row r="250" customFormat="false" ht="16.5" hidden="false" customHeight="false" outlineLevel="0" collapsed="false">
      <c r="A250" s="17"/>
      <c r="B250" s="16"/>
      <c r="C250" s="17"/>
      <c r="D250" s="20"/>
      <c r="E250" s="21"/>
      <c r="F250" s="17"/>
      <c r="G250" s="3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</row>
    <row r="251" customFormat="false" ht="16.5" hidden="false" customHeight="false" outlineLevel="0" collapsed="false">
      <c r="A251" s="17"/>
      <c r="B251" s="16"/>
      <c r="C251" s="17"/>
      <c r="D251" s="20"/>
      <c r="E251" s="21"/>
      <c r="F251" s="17"/>
      <c r="G251" s="3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</row>
    <row r="252" customFormat="false" ht="16.5" hidden="false" customHeight="false" outlineLevel="0" collapsed="false">
      <c r="A252" s="17"/>
      <c r="B252" s="16"/>
      <c r="C252" s="17"/>
      <c r="D252" s="20"/>
      <c r="E252" s="21"/>
    </row>
    <row r="253" customFormat="false" ht="16.5" hidden="false" customHeight="false" outlineLevel="0" collapsed="false">
      <c r="A253" s="17"/>
      <c r="B253" s="16"/>
      <c r="C253" s="17"/>
      <c r="D253" s="20"/>
      <c r="E253" s="21"/>
    </row>
    <row r="254" customFormat="false" ht="16.5" hidden="false" customHeight="false" outlineLevel="0" collapsed="false">
      <c r="A254" s="17"/>
      <c r="B254" s="16"/>
      <c r="C254" s="17"/>
      <c r="D254" s="20"/>
      <c r="E254" s="21"/>
    </row>
    <row r="255" customFormat="false" ht="16.5" hidden="false" customHeight="false" outlineLevel="0" collapsed="false">
      <c r="A255" s="17"/>
      <c r="B255" s="16"/>
      <c r="C255" s="17"/>
      <c r="D255" s="20"/>
      <c r="E255" s="21"/>
    </row>
    <row r="256" customFormat="false" ht="16.5" hidden="false" customHeight="false" outlineLevel="0" collapsed="false">
      <c r="A256" s="17"/>
      <c r="B256" s="16"/>
      <c r="C256" s="17"/>
      <c r="D256" s="20"/>
      <c r="E256" s="21"/>
    </row>
    <row r="257" customFormat="false" ht="16.5" hidden="false" customHeight="false" outlineLevel="0" collapsed="false">
      <c r="A257" s="17"/>
      <c r="B257" s="16"/>
      <c r="C257" s="17"/>
      <c r="D257" s="20"/>
      <c r="E257" s="21"/>
    </row>
    <row r="258" customFormat="false" ht="16.5" hidden="false" customHeight="false" outlineLevel="0" collapsed="false">
      <c r="A258" s="17"/>
      <c r="B258" s="16"/>
      <c r="C258" s="17"/>
      <c r="D258" s="20"/>
      <c r="E258" s="21"/>
    </row>
    <row r="259" customFormat="false" ht="16.5" hidden="false" customHeight="false" outlineLevel="0" collapsed="false">
      <c r="A259" s="17"/>
      <c r="B259" s="16"/>
      <c r="C259" s="17"/>
      <c r="D259" s="20"/>
      <c r="E259" s="21"/>
    </row>
    <row r="260" customFormat="false" ht="16.5" hidden="false" customHeight="false" outlineLevel="0" collapsed="false">
      <c r="A260" s="17"/>
      <c r="B260" s="16"/>
      <c r="C260" s="17"/>
      <c r="D260" s="20"/>
      <c r="E260" s="21"/>
    </row>
    <row r="261" customFormat="false" ht="16.5" hidden="false" customHeight="false" outlineLevel="0" collapsed="false">
      <c r="A261" s="17"/>
      <c r="B261" s="16"/>
      <c r="C261" s="17"/>
      <c r="D261" s="20"/>
      <c r="E261" s="21"/>
    </row>
    <row r="262" customFormat="false" ht="16.5" hidden="false" customHeight="false" outlineLevel="0" collapsed="false">
      <c r="A262" s="17"/>
      <c r="B262" s="16"/>
      <c r="C262" s="17"/>
      <c r="D262" s="20"/>
      <c r="E262" s="21"/>
    </row>
    <row r="263" customFormat="false" ht="16.5" hidden="false" customHeight="false" outlineLevel="0" collapsed="false">
      <c r="A263" s="17"/>
      <c r="B263" s="16"/>
      <c r="C263" s="17"/>
      <c r="D263" s="20"/>
      <c r="E263" s="21"/>
    </row>
    <row r="264" customFormat="false" ht="16.5" hidden="false" customHeight="false" outlineLevel="0" collapsed="false">
      <c r="A264" s="17"/>
      <c r="B264" s="16"/>
      <c r="C264" s="17"/>
      <c r="D264" s="20"/>
      <c r="E264" s="21"/>
    </row>
    <row r="265" customFormat="false" ht="16.5" hidden="false" customHeight="false" outlineLevel="0" collapsed="false">
      <c r="A265" s="17"/>
      <c r="B265" s="16"/>
      <c r="C265" s="17"/>
      <c r="D265" s="20"/>
      <c r="E265" s="21"/>
    </row>
    <row r="266" customFormat="false" ht="16.5" hidden="false" customHeight="false" outlineLevel="0" collapsed="false">
      <c r="A266" s="17"/>
      <c r="B266" s="16"/>
      <c r="C266" s="17"/>
      <c r="D266" s="20"/>
      <c r="E266" s="21"/>
    </row>
    <row r="267" customFormat="false" ht="16.5" hidden="false" customHeight="false" outlineLevel="0" collapsed="false">
      <c r="A267" s="17"/>
      <c r="B267" s="16"/>
      <c r="C267" s="17"/>
      <c r="D267" s="20"/>
      <c r="E267" s="21"/>
    </row>
    <row r="268" customFormat="false" ht="16.5" hidden="false" customHeight="false" outlineLevel="0" collapsed="false">
      <c r="A268" s="17"/>
      <c r="B268" s="16"/>
      <c r="C268" s="17"/>
      <c r="D268" s="20"/>
      <c r="E268" s="21"/>
    </row>
    <row r="269" customFormat="false" ht="16.5" hidden="false" customHeight="false" outlineLevel="0" collapsed="false">
      <c r="A269" s="17"/>
      <c r="B269" s="16"/>
      <c r="C269" s="17"/>
      <c r="D269" s="20"/>
      <c r="E269" s="21"/>
    </row>
    <row r="270" customFormat="false" ht="16.5" hidden="false" customHeight="false" outlineLevel="0" collapsed="false">
      <c r="A270" s="17"/>
      <c r="B270" s="16"/>
      <c r="C270" s="17"/>
      <c r="D270" s="20"/>
      <c r="E270" s="21"/>
    </row>
    <row r="271" customFormat="false" ht="16.5" hidden="false" customHeight="false" outlineLevel="0" collapsed="false">
      <c r="A271" s="17"/>
      <c r="B271" s="16"/>
      <c r="C271" s="17"/>
      <c r="D271" s="20"/>
      <c r="E271" s="21"/>
    </row>
    <row r="272" customFormat="false" ht="16.5" hidden="false" customHeight="false" outlineLevel="0" collapsed="false">
      <c r="A272" s="17"/>
      <c r="B272" s="16"/>
      <c r="C272" s="17"/>
      <c r="D272" s="20"/>
      <c r="E272" s="21"/>
    </row>
    <row r="273" customFormat="false" ht="16.5" hidden="false" customHeight="false" outlineLevel="0" collapsed="false">
      <c r="A273" s="17"/>
      <c r="B273" s="16"/>
      <c r="C273" s="17"/>
      <c r="D273" s="20"/>
      <c r="E273" s="21"/>
    </row>
    <row r="274" customFormat="false" ht="16.5" hidden="false" customHeight="false" outlineLevel="0" collapsed="false">
      <c r="A274" s="17"/>
      <c r="B274" s="16"/>
      <c r="C274" s="17"/>
      <c r="D274" s="20"/>
      <c r="E274" s="21"/>
    </row>
    <row r="275" customFormat="false" ht="16.5" hidden="false" customHeight="false" outlineLevel="0" collapsed="false">
      <c r="A275" s="17"/>
      <c r="B275" s="16"/>
      <c r="C275" s="17"/>
      <c r="D275" s="20"/>
      <c r="E275" s="21"/>
    </row>
    <row r="276" customFormat="false" ht="16.5" hidden="false" customHeight="false" outlineLevel="0" collapsed="false">
      <c r="A276" s="17"/>
      <c r="B276" s="16"/>
      <c r="C276" s="17"/>
      <c r="D276" s="20"/>
      <c r="E276" s="21"/>
    </row>
    <row r="277" customFormat="false" ht="16.5" hidden="false" customHeight="false" outlineLevel="0" collapsed="false">
      <c r="A277" s="17"/>
      <c r="B277" s="16"/>
      <c r="C277" s="17"/>
      <c r="D277" s="20"/>
      <c r="E277" s="21"/>
    </row>
    <row r="278" customFormat="false" ht="16.5" hidden="false" customHeight="false" outlineLevel="0" collapsed="false">
      <c r="A278" s="17"/>
      <c r="B278" s="16"/>
      <c r="C278" s="17"/>
      <c r="D278" s="20"/>
      <c r="E278" s="21"/>
    </row>
    <row r="279" customFormat="false" ht="16.5" hidden="false" customHeight="false" outlineLevel="0" collapsed="false">
      <c r="A279" s="17"/>
      <c r="B279" s="16"/>
      <c r="C279" s="17"/>
      <c r="D279" s="20"/>
      <c r="E279" s="21"/>
    </row>
    <row r="280" customFormat="false" ht="16.5" hidden="false" customHeight="false" outlineLevel="0" collapsed="false">
      <c r="A280" s="17"/>
      <c r="B280" s="16"/>
      <c r="C280" s="17"/>
      <c r="D280" s="20"/>
      <c r="E280" s="21"/>
    </row>
    <row r="281" customFormat="false" ht="16.5" hidden="false" customHeight="false" outlineLevel="0" collapsed="false">
      <c r="A281" s="17"/>
      <c r="B281" s="16"/>
      <c r="C281" s="17"/>
      <c r="D281" s="20"/>
      <c r="E281" s="21"/>
    </row>
    <row r="282" customFormat="false" ht="16.5" hidden="false" customHeight="false" outlineLevel="0" collapsed="false">
      <c r="A282" s="17"/>
      <c r="B282" s="16"/>
      <c r="C282" s="17"/>
      <c r="D282" s="20"/>
      <c r="E282" s="21"/>
    </row>
    <row r="283" customFormat="false" ht="16.5" hidden="false" customHeight="false" outlineLevel="0" collapsed="false">
      <c r="A283" s="17"/>
      <c r="B283" s="16"/>
      <c r="C283" s="17"/>
      <c r="D283" s="20"/>
      <c r="E283" s="21"/>
    </row>
    <row r="284" customFormat="false" ht="16.5" hidden="false" customHeight="false" outlineLevel="0" collapsed="false">
      <c r="A284" s="17"/>
      <c r="B284" s="16"/>
      <c r="C284" s="17"/>
      <c r="D284" s="20"/>
      <c r="E284" s="21"/>
    </row>
    <row r="285" customFormat="false" ht="16.5" hidden="false" customHeight="false" outlineLevel="0" collapsed="false">
      <c r="A285" s="17"/>
      <c r="B285" s="16"/>
      <c r="C285" s="17"/>
      <c r="D285" s="20"/>
      <c r="E285" s="21"/>
    </row>
    <row r="286" customFormat="false" ht="16.5" hidden="false" customHeight="false" outlineLevel="0" collapsed="false">
      <c r="A286" s="17"/>
      <c r="B286" s="16"/>
      <c r="C286" s="17"/>
      <c r="D286" s="20"/>
      <c r="E286" s="21"/>
    </row>
    <row r="287" customFormat="false" ht="16.5" hidden="false" customHeight="false" outlineLevel="0" collapsed="false">
      <c r="A287" s="17"/>
      <c r="B287" s="16"/>
      <c r="C287" s="17"/>
      <c r="D287" s="20"/>
      <c r="E287" s="21"/>
    </row>
    <row r="288" customFormat="false" ht="16.5" hidden="false" customHeight="false" outlineLevel="0" collapsed="false">
      <c r="A288" s="17"/>
      <c r="B288" s="16"/>
      <c r="C288" s="17"/>
      <c r="D288" s="20"/>
      <c r="E288" s="21"/>
    </row>
    <row r="289" customFormat="false" ht="16.5" hidden="false" customHeight="false" outlineLevel="0" collapsed="false">
      <c r="A289" s="17"/>
      <c r="B289" s="16"/>
      <c r="C289" s="17"/>
      <c r="D289" s="20"/>
      <c r="E289" s="21"/>
    </row>
    <row r="290" customFormat="false" ht="16.5" hidden="false" customHeight="false" outlineLevel="0" collapsed="false">
      <c r="A290" s="17"/>
      <c r="B290" s="16"/>
      <c r="C290" s="17"/>
      <c r="D290" s="20"/>
      <c r="E290" s="21"/>
    </row>
    <row r="291" customFormat="false" ht="16.5" hidden="false" customHeight="false" outlineLevel="0" collapsed="false">
      <c r="A291" s="17"/>
      <c r="B291" s="16"/>
      <c r="C291" s="17"/>
      <c r="D291" s="20"/>
      <c r="E291" s="21"/>
    </row>
    <row r="292" customFormat="false" ht="16.5" hidden="false" customHeight="false" outlineLevel="0" collapsed="false">
      <c r="A292" s="17"/>
      <c r="B292" s="16"/>
      <c r="C292" s="17"/>
      <c r="D292" s="20"/>
      <c r="E292" s="21"/>
    </row>
    <row r="293" customFormat="false" ht="16.5" hidden="false" customHeight="false" outlineLevel="0" collapsed="false">
      <c r="A293" s="17"/>
      <c r="B293" s="16"/>
      <c r="C293" s="17"/>
      <c r="D293" s="20"/>
      <c r="E293" s="21"/>
    </row>
    <row r="294" customFormat="false" ht="16.5" hidden="false" customHeight="false" outlineLevel="0" collapsed="false">
      <c r="A294" s="17"/>
      <c r="B294" s="16"/>
      <c r="C294" s="17"/>
      <c r="D294" s="20"/>
      <c r="E294" s="21"/>
    </row>
    <row r="295" customFormat="false" ht="16.5" hidden="false" customHeight="false" outlineLevel="0" collapsed="false">
      <c r="A295" s="17"/>
      <c r="B295" s="16"/>
      <c r="C295" s="17"/>
      <c r="D295" s="20"/>
      <c r="E295" s="21"/>
    </row>
    <row r="296" customFormat="false" ht="16.5" hidden="false" customHeight="false" outlineLevel="0" collapsed="false">
      <c r="A296" s="17"/>
      <c r="B296" s="16"/>
      <c r="C296" s="17"/>
      <c r="D296" s="20"/>
      <c r="E296" s="21"/>
    </row>
    <row r="297" customFormat="false" ht="16.5" hidden="false" customHeight="false" outlineLevel="0" collapsed="false">
      <c r="A297" s="17"/>
      <c r="B297" s="16"/>
      <c r="C297" s="17"/>
      <c r="D297" s="20"/>
      <c r="E297" s="21"/>
    </row>
    <row r="298" customFormat="false" ht="16.5" hidden="false" customHeight="false" outlineLevel="0" collapsed="false">
      <c r="A298" s="17"/>
      <c r="B298" s="16"/>
      <c r="C298" s="17"/>
      <c r="D298" s="20"/>
      <c r="E298" s="21"/>
    </row>
    <row r="299" customFormat="false" ht="16.5" hidden="false" customHeight="false" outlineLevel="0" collapsed="false">
      <c r="A299" s="17"/>
      <c r="B299" s="16"/>
      <c r="C299" s="17"/>
      <c r="D299" s="20"/>
      <c r="E299" s="21"/>
    </row>
    <row r="300" customFormat="false" ht="16.5" hidden="false" customHeight="false" outlineLevel="0" collapsed="false">
      <c r="A300" s="17"/>
      <c r="B300" s="16"/>
      <c r="C300" s="17"/>
      <c r="D300" s="20"/>
      <c r="E300" s="21"/>
    </row>
    <row r="301" customFormat="false" ht="16.5" hidden="false" customHeight="false" outlineLevel="0" collapsed="false">
      <c r="A301" s="17"/>
      <c r="B301" s="16"/>
      <c r="C301" s="17"/>
      <c r="D301" s="20"/>
      <c r="E301" s="21"/>
    </row>
    <row r="302" customFormat="false" ht="16.5" hidden="false" customHeight="false" outlineLevel="0" collapsed="false">
      <c r="A302" s="17"/>
      <c r="B302" s="16"/>
      <c r="C302" s="17"/>
      <c r="D302" s="20"/>
      <c r="E302" s="21"/>
    </row>
    <row r="303" customFormat="false" ht="16.5" hidden="false" customHeight="false" outlineLevel="0" collapsed="false">
      <c r="A303" s="17"/>
      <c r="B303" s="16"/>
      <c r="C303" s="17"/>
      <c r="D303" s="20"/>
      <c r="E303" s="21"/>
    </row>
    <row r="304" customFormat="false" ht="16.5" hidden="false" customHeight="false" outlineLevel="0" collapsed="false">
      <c r="A304" s="17"/>
      <c r="B304" s="16"/>
      <c r="C304" s="17"/>
      <c r="D304" s="20"/>
      <c r="E304" s="21"/>
    </row>
    <row r="305" customFormat="false" ht="16.5" hidden="false" customHeight="false" outlineLevel="0" collapsed="false">
      <c r="A305" s="17"/>
      <c r="B305" s="16"/>
      <c r="C305" s="17"/>
      <c r="D305" s="20"/>
      <c r="E305" s="21"/>
    </row>
    <row r="306" customFormat="false" ht="16.5" hidden="false" customHeight="false" outlineLevel="0" collapsed="false">
      <c r="A306" s="17"/>
      <c r="B306" s="16"/>
      <c r="C306" s="17"/>
      <c r="D306" s="20"/>
      <c r="E306" s="21"/>
    </row>
    <row r="307" customFormat="false" ht="16.5" hidden="false" customHeight="false" outlineLevel="0" collapsed="false">
      <c r="A307" s="17"/>
      <c r="B307" s="16"/>
      <c r="C307" s="17"/>
      <c r="D307" s="20"/>
      <c r="E307" s="21"/>
    </row>
    <row r="308" customFormat="false" ht="16.5" hidden="false" customHeight="false" outlineLevel="0" collapsed="false">
      <c r="A308" s="17"/>
      <c r="B308" s="16"/>
      <c r="C308" s="17"/>
      <c r="D308" s="20"/>
      <c r="E308" s="21"/>
    </row>
    <row r="309" customFormat="false" ht="16.5" hidden="false" customHeight="false" outlineLevel="0" collapsed="false">
      <c r="A309" s="17"/>
      <c r="B309" s="16"/>
      <c r="C309" s="17"/>
      <c r="D309" s="20"/>
      <c r="E309" s="21"/>
    </row>
    <row r="310" customFormat="false" ht="16.5" hidden="false" customHeight="false" outlineLevel="0" collapsed="false">
      <c r="A310" s="17"/>
      <c r="B310" s="16"/>
      <c r="C310" s="17"/>
      <c r="D310" s="20"/>
      <c r="E310" s="21"/>
    </row>
    <row r="311" customFormat="false" ht="16.5" hidden="false" customHeight="false" outlineLevel="0" collapsed="false">
      <c r="A311" s="17"/>
      <c r="B311" s="16"/>
      <c r="C311" s="17"/>
      <c r="D311" s="20"/>
      <c r="E311" s="21"/>
    </row>
    <row r="312" customFormat="false" ht="16.5" hidden="false" customHeight="false" outlineLevel="0" collapsed="false">
      <c r="A312" s="17"/>
      <c r="B312" s="16"/>
      <c r="C312" s="17"/>
      <c r="D312" s="20"/>
      <c r="E312" s="21"/>
    </row>
  </sheetData>
  <conditionalFormatting sqref="D223:D228 D198:D221 D157:D161 D146:D148 D104 D118:D120 D123:D126 D128:D134 D106:D113 D136:D144 D102 D153:D155 D150:D151 D11 D16:D39 D41:D53 D55:D60 D63:D91 D95:D100 D93 D239:E239 D163:D190 D192:D195">
    <cfRule type="cellIs" priority="2" operator="equal" aboveAverage="0" equalAverage="0" bottom="0" percent="0" rank="0" text="" dxfId="0">
      <formula>"R"</formula>
    </cfRule>
    <cfRule type="cellIs" priority="3" operator="equal" aboveAverage="0" equalAverage="0" bottom="0" percent="0" rank="0" text="" dxfId="1">
      <formula>"Y"</formula>
    </cfRule>
    <cfRule type="cellIs" priority="4" operator="equal" aboveAverage="0" equalAverage="0" bottom="0" percent="0" rank="0" text="" dxfId="2">
      <formula>"M"</formula>
    </cfRule>
  </conditionalFormatting>
  <conditionalFormatting sqref="E6:E228">
    <cfRule type="cellIs" priority="5" operator="equal" aboveAverage="0" equalAverage="0" bottom="0" percent="0" rank="0" text="" dxfId="3">
      <formula>"Y"</formula>
    </cfRule>
    <cfRule type="cellIs" priority="6" operator="equal" aboveAverage="0" equalAverage="0" bottom="0" percent="0" rank="0" text="" dxfId="4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0:16:07Z</dcterms:created>
  <dc:creator>MIS</dc:creator>
  <dc:description/>
  <dc:language>en-US</dc:language>
  <cp:lastModifiedBy>sinopac</cp:lastModifiedBy>
  <cp:lastPrinted>2008-12-07T10:49:21Z</cp:lastPrinted>
  <dcterms:modified xsi:type="dcterms:W3CDTF">2010-01-13T07:47:00Z</dcterms:modified>
  <cp:revision>0</cp:revision>
  <dc:subject/>
  <dc:title/>
</cp:coreProperties>
</file>