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973" sheetId="1" state="visible" r:id="rId2"/>
    <sheet name="重聚會日期" sheetId="2" state="visible" r:id="rId3"/>
    <sheet name="重聚會事項" sheetId="3" state="visible" r:id="rId4"/>
    <sheet name="各屆聯絡狀況" sheetId="4" state="visible" r:id="rId5"/>
    <sheet name="歷年重聚會" sheetId="5" state="visible" r:id="rId6"/>
    <sheet name="聯絡人一覽表" sheetId="6" state="visible" r:id="rId7"/>
    <sheet name="歷年重聚人數統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3" uniqueCount="3927">
  <si>
    <r>
      <rPr>
        <b val="true"/>
        <shadow val="true"/>
        <sz val="14"/>
        <rFont val="標楷體"/>
        <family val="4"/>
        <charset val="136"/>
      </rPr>
      <t xml:space="preserve">1973(</t>
    </r>
    <r>
      <rPr>
        <b val="true"/>
        <shadow val="true"/>
        <sz val="14"/>
        <rFont val="Noto Sans"/>
        <family val="2"/>
      </rPr>
      <t xml:space="preserve">實際</t>
    </r>
    <r>
      <rPr>
        <b val="true"/>
        <shadow val="true"/>
        <sz val="14"/>
        <rFont val="標楷體"/>
        <family val="4"/>
        <charset val="136"/>
      </rPr>
      <t xml:space="preserve">) </t>
    </r>
  </si>
  <si>
    <r>
      <rPr>
        <b val="true"/>
        <shadow val="true"/>
        <sz val="14"/>
        <rFont val="標楷體"/>
        <family val="4"/>
        <charset val="136"/>
      </rPr>
      <t xml:space="preserve">1974 (</t>
    </r>
    <r>
      <rPr>
        <b val="true"/>
        <shadow val="true"/>
        <sz val="14"/>
        <rFont val="Noto Sans"/>
        <family val="2"/>
      </rPr>
      <t xml:space="preserve">預估</t>
    </r>
    <r>
      <rPr>
        <b val="true"/>
        <shadow val="true"/>
        <sz val="14"/>
        <rFont val="標楷體"/>
        <family val="4"/>
        <charset val="136"/>
      </rPr>
      <t xml:space="preserve">) </t>
    </r>
  </si>
  <si>
    <r>
      <rPr>
        <b val="true"/>
        <shadow val="true"/>
        <u val="single"/>
        <sz val="14"/>
        <rFont val="Noto Sans"/>
        <family val="2"/>
      </rPr>
      <t xml:space="preserve">總收入</t>
    </r>
    <r>
      <rPr>
        <b val="true"/>
        <shadow val="true"/>
        <sz val="14"/>
        <rFont val="Noto Sans"/>
        <family val="2"/>
      </rPr>
      <t xml:space="preserve">                         </t>
    </r>
    <r>
      <rPr>
        <b val="true"/>
        <shadow val="true"/>
        <u val="single"/>
        <sz val="14"/>
        <rFont val="標楷體"/>
        <family val="4"/>
        <charset val="136"/>
      </rPr>
      <t xml:space="preserve">NT$2,693,407 </t>
    </r>
  </si>
  <si>
    <r>
      <rPr>
        <b val="true"/>
        <shadow val="true"/>
        <sz val="14"/>
        <rFont val="標楷體"/>
        <family val="4"/>
        <charset val="136"/>
      </rPr>
      <t xml:space="preserve">a.</t>
    </r>
    <r>
      <rPr>
        <b val="true"/>
        <shadow val="true"/>
        <sz val="14"/>
        <rFont val="Noto Sans"/>
        <family val="2"/>
      </rPr>
      <t xml:space="preserve">餐會收入</t>
    </r>
    <r>
      <rPr>
        <b val="true"/>
        <shadow val="true"/>
        <sz val="14"/>
        <rFont val="標楷體"/>
        <family val="4"/>
        <charset val="136"/>
      </rPr>
      <t xml:space="preserve">878/593</t>
    </r>
    <r>
      <rPr>
        <b val="true"/>
        <shadow val="true"/>
        <sz val="14"/>
        <rFont val="Noto Sans"/>
        <family val="2"/>
      </rPr>
      <t xml:space="preserve">人               </t>
    </r>
    <r>
      <rPr>
        <b val="true"/>
        <shadow val="true"/>
        <sz val="14"/>
        <rFont val="標楷體"/>
        <family val="4"/>
        <charset val="136"/>
      </rPr>
      <t xml:space="preserve">1,053,600 </t>
    </r>
  </si>
  <si>
    <r>
      <rPr>
        <b val="true"/>
        <shadow val="true"/>
        <sz val="14"/>
        <rFont val="標楷體"/>
        <family val="4"/>
        <charset val="136"/>
      </rPr>
      <t xml:space="preserve"> b.</t>
    </r>
    <r>
      <rPr>
        <b val="true"/>
        <shadow val="true"/>
        <sz val="14"/>
        <rFont val="Noto Sans"/>
        <family val="2"/>
      </rPr>
      <t xml:space="preserve">一日遊                             </t>
    </r>
    <r>
      <rPr>
        <b val="true"/>
        <shadow val="true"/>
        <sz val="14"/>
        <rFont val="標楷體"/>
        <family val="4"/>
        <charset val="136"/>
      </rPr>
      <t xml:space="preserve">44,400 </t>
    </r>
  </si>
  <si>
    <t xml:space="preserve">- </t>
  </si>
  <si>
    <r>
      <rPr>
        <b val="true"/>
        <shadow val="true"/>
        <sz val="14"/>
        <rFont val="標楷體"/>
        <family val="4"/>
        <charset val="136"/>
      </rPr>
      <t xml:space="preserve">c.</t>
    </r>
    <r>
      <rPr>
        <b val="true"/>
        <shadow val="true"/>
        <sz val="14"/>
        <rFont val="Noto Sans"/>
        <family val="2"/>
      </rPr>
      <t xml:space="preserve">存款息                              </t>
    </r>
    <r>
      <rPr>
        <b val="true"/>
        <shadow val="true"/>
        <sz val="14"/>
        <rFont val="標楷體"/>
        <family val="4"/>
        <charset val="136"/>
      </rPr>
      <t xml:space="preserve">1,407 </t>
    </r>
  </si>
  <si>
    <r>
      <rPr>
        <b val="true"/>
        <shadow val="true"/>
        <sz val="14"/>
        <rFont val="標楷體"/>
        <family val="4"/>
        <charset val="136"/>
      </rPr>
      <t xml:space="preserve"> d.</t>
    </r>
    <r>
      <rPr>
        <b val="true"/>
        <shadow val="true"/>
        <sz val="14"/>
        <rFont val="Noto Sans"/>
        <family val="2"/>
      </rPr>
      <t xml:space="preserve">捐贈款項                        </t>
    </r>
    <r>
      <rPr>
        <b val="true"/>
        <shadow val="true"/>
        <sz val="14"/>
        <rFont val="標楷體"/>
        <family val="4"/>
        <charset val="136"/>
      </rPr>
      <t xml:space="preserve">1,594,000 </t>
    </r>
  </si>
  <si>
    <r>
      <rPr>
        <b val="true"/>
        <shadow val="true"/>
        <sz val="14"/>
        <rFont val="標楷體"/>
        <family val="4"/>
        <charset val="136"/>
      </rPr>
      <t xml:space="preserve">e.</t>
    </r>
    <r>
      <rPr>
        <b val="true"/>
        <shadow val="true"/>
        <sz val="14"/>
        <rFont val="Noto Sans"/>
        <family val="2"/>
      </rPr>
      <t xml:space="preserve">紀念册                                  </t>
    </r>
    <r>
      <rPr>
        <b val="true"/>
        <shadow val="true"/>
        <sz val="14"/>
        <rFont val="標楷體"/>
        <family val="4"/>
        <charset val="136"/>
      </rPr>
      <t xml:space="preserve">- </t>
    </r>
  </si>
  <si>
    <r>
      <rPr>
        <b val="true"/>
        <shadow val="true"/>
        <u val="single"/>
        <sz val="14"/>
        <rFont val="Noto Sans"/>
        <family val="2"/>
      </rPr>
      <t xml:space="preserve">總支出</t>
    </r>
    <r>
      <rPr>
        <b val="true"/>
        <shadow val="true"/>
        <sz val="14"/>
        <rFont val="Noto Sans"/>
        <family val="2"/>
      </rPr>
      <t xml:space="preserve">                         </t>
    </r>
    <r>
      <rPr>
        <b val="true"/>
        <shadow val="true"/>
        <u val="single"/>
        <sz val="14"/>
        <rFont val="標楷體"/>
        <family val="4"/>
        <charset val="136"/>
      </rPr>
      <t xml:space="preserve">NT$1,473,700 </t>
    </r>
  </si>
  <si>
    <r>
      <rPr>
        <b val="true"/>
        <shadow val="true"/>
        <sz val="14"/>
        <rFont val="標楷體"/>
        <family val="4"/>
        <charset val="136"/>
      </rPr>
      <t xml:space="preserve">a.</t>
    </r>
    <r>
      <rPr>
        <b val="true"/>
        <shadow val="true"/>
        <sz val="14"/>
        <rFont val="Noto Sans"/>
        <family val="2"/>
      </rPr>
      <t xml:space="preserve">餐費                              </t>
    </r>
    <r>
      <rPr>
        <b val="true"/>
        <shadow val="true"/>
        <sz val="14"/>
        <rFont val="標楷體"/>
        <family val="4"/>
        <charset val="136"/>
      </rPr>
      <t xml:space="preserve">654,750 </t>
    </r>
  </si>
  <si>
    <r>
      <rPr>
        <b val="true"/>
        <shadow val="true"/>
        <sz val="14"/>
        <rFont val="標楷體"/>
        <family val="4"/>
        <charset val="136"/>
      </rPr>
      <t xml:space="preserve">b.</t>
    </r>
    <r>
      <rPr>
        <b val="true"/>
        <shadow val="true"/>
        <sz val="14"/>
        <rFont val="Noto Sans"/>
        <family val="2"/>
      </rPr>
      <t xml:space="preserve">文書組</t>
    </r>
    <r>
      <rPr>
        <b val="true"/>
        <shadow val="true"/>
        <sz val="14"/>
        <rFont val="標楷體"/>
        <family val="4"/>
        <charset val="136"/>
      </rPr>
      <t xml:space="preserve">,</t>
    </r>
    <r>
      <rPr>
        <b val="true"/>
        <shadow val="true"/>
        <sz val="14"/>
        <rFont val="Noto Sans"/>
        <family val="2"/>
      </rPr>
      <t xml:space="preserve">手册                       </t>
    </r>
    <r>
      <rPr>
        <b val="true"/>
        <shadow val="true"/>
        <sz val="14"/>
        <rFont val="標楷體"/>
        <family val="4"/>
        <charset val="136"/>
      </rPr>
      <t xml:space="preserve">170.952 </t>
    </r>
  </si>
  <si>
    <r>
      <rPr>
        <b val="true"/>
        <shadow val="true"/>
        <sz val="14"/>
        <rFont val="標楷體"/>
        <family val="4"/>
        <charset val="136"/>
      </rPr>
      <t xml:space="preserve">c.</t>
    </r>
    <r>
      <rPr>
        <b val="true"/>
        <shadow val="true"/>
        <sz val="14"/>
        <rFont val="Noto Sans"/>
        <family val="2"/>
      </rPr>
      <t xml:space="preserve">活動組                            </t>
    </r>
    <r>
      <rPr>
        <b val="true"/>
        <shadow val="true"/>
        <sz val="14"/>
        <rFont val="標楷體"/>
        <family val="4"/>
        <charset val="136"/>
      </rPr>
      <t xml:space="preserve">565,748 </t>
    </r>
  </si>
  <si>
    <r>
      <rPr>
        <b val="true"/>
        <shadow val="true"/>
        <sz val="14"/>
        <rFont val="標楷體"/>
        <family val="4"/>
        <charset val="136"/>
      </rPr>
      <t xml:space="preserve">d.</t>
    </r>
    <r>
      <rPr>
        <b val="true"/>
        <shadow val="true"/>
        <sz val="14"/>
        <rFont val="Noto Sans"/>
        <family val="2"/>
      </rPr>
      <t xml:space="preserve">紀念品                                  </t>
    </r>
    <r>
      <rPr>
        <b val="true"/>
        <shadow val="true"/>
        <sz val="14"/>
        <rFont val="標楷體"/>
        <family val="4"/>
        <charset val="136"/>
      </rPr>
      <t xml:space="preserve">- </t>
    </r>
  </si>
  <si>
    <r>
      <rPr>
        <b val="true"/>
        <shadow val="true"/>
        <sz val="14"/>
        <rFont val="標楷體"/>
        <family val="4"/>
        <charset val="136"/>
      </rPr>
      <t xml:space="preserve">e.</t>
    </r>
    <r>
      <rPr>
        <b val="true"/>
        <shadow val="true"/>
        <sz val="14"/>
        <rFont val="Noto Sans"/>
        <family val="2"/>
      </rPr>
      <t xml:space="preserve">紀念冊                                  </t>
    </r>
    <r>
      <rPr>
        <b val="true"/>
        <shadow val="true"/>
        <sz val="14"/>
        <rFont val="標楷體"/>
        <family val="4"/>
        <charset val="136"/>
      </rPr>
      <t xml:space="preserve">- </t>
    </r>
  </si>
  <si>
    <r>
      <rPr>
        <b val="true"/>
        <shadow val="true"/>
        <sz val="14"/>
        <rFont val="標楷體"/>
        <family val="4"/>
        <charset val="136"/>
      </rPr>
      <t xml:space="preserve">f.</t>
    </r>
    <r>
      <rPr>
        <b val="true"/>
        <shadow val="true"/>
        <sz val="14"/>
        <rFont val="Noto Sans"/>
        <family val="2"/>
      </rPr>
      <t xml:space="preserve">一日遊                             </t>
    </r>
    <r>
      <rPr>
        <b val="true"/>
        <shadow val="true"/>
        <sz val="14"/>
        <rFont val="標楷體"/>
        <family val="4"/>
        <charset val="136"/>
      </rPr>
      <t xml:space="preserve">46,250 </t>
    </r>
  </si>
  <si>
    <t xml:space="preserve">                          - </t>
  </si>
  <si>
    <r>
      <rPr>
        <b val="true"/>
        <shadow val="true"/>
        <sz val="14"/>
        <rFont val="標楷體"/>
        <family val="4"/>
        <charset val="136"/>
      </rPr>
      <t xml:space="preserve">g.</t>
    </r>
    <r>
      <rPr>
        <b val="true"/>
        <shadow val="true"/>
        <sz val="14"/>
        <rFont val="Noto Sans"/>
        <family val="2"/>
      </rPr>
      <t xml:space="preserve">籌備會畢業小禮物                        </t>
    </r>
    <r>
      <rPr>
        <b val="true"/>
        <shadow val="true"/>
        <sz val="14"/>
        <rFont val="標楷體"/>
        <family val="4"/>
        <charset val="136"/>
      </rPr>
      <t xml:space="preserve">- </t>
    </r>
  </si>
  <si>
    <r>
      <rPr>
        <b val="true"/>
        <shadow val="true"/>
        <sz val="14"/>
        <rFont val="標楷體"/>
        <family val="4"/>
        <charset val="136"/>
      </rPr>
      <t xml:space="preserve">h.</t>
    </r>
    <r>
      <rPr>
        <b val="true"/>
        <shadow val="true"/>
        <sz val="14"/>
        <rFont val="Noto Sans"/>
        <family val="2"/>
      </rPr>
      <t xml:space="preserve">籌備會畢業聚餐                          </t>
    </r>
    <r>
      <rPr>
        <b val="true"/>
        <shadow val="true"/>
        <sz val="14"/>
        <rFont val="標楷體"/>
        <family val="4"/>
        <charset val="136"/>
      </rPr>
      <t xml:space="preserve">- </t>
    </r>
  </si>
  <si>
    <r>
      <rPr>
        <b val="true"/>
        <shadow val="true"/>
        <sz val="14"/>
        <rFont val="標楷體"/>
        <family val="4"/>
        <charset val="136"/>
      </rPr>
      <t xml:space="preserve">i.</t>
    </r>
    <r>
      <rPr>
        <b val="true"/>
        <shadow val="true"/>
        <sz val="14"/>
        <rFont val="Noto Sans"/>
        <family val="2"/>
      </rPr>
      <t xml:space="preserve">雜支                                    </t>
    </r>
    <r>
      <rPr>
        <b val="true"/>
        <shadow val="true"/>
        <sz val="14"/>
        <rFont val="標楷體"/>
        <family val="4"/>
        <charset val="136"/>
      </rPr>
      <t xml:space="preserve">- </t>
    </r>
  </si>
  <si>
    <r>
      <rPr>
        <b val="true"/>
        <shadow val="true"/>
        <u val="single"/>
        <sz val="14"/>
        <rFont val="Noto Sans"/>
        <family val="2"/>
      </rPr>
      <t xml:space="preserve">结餘款</t>
    </r>
    <r>
      <rPr>
        <b val="true"/>
        <shadow val="true"/>
        <sz val="14"/>
        <rFont val="Noto Sans"/>
        <family val="2"/>
      </rPr>
      <t xml:space="preserve">                         </t>
    </r>
    <r>
      <rPr>
        <b val="true"/>
        <shadow val="true"/>
        <u val="single"/>
        <sz val="14"/>
        <rFont val="標楷體"/>
        <family val="4"/>
        <charset val="136"/>
      </rPr>
      <t xml:space="preserve">NT$1,255,707 </t>
    </r>
  </si>
  <si>
    <r>
      <rPr>
        <b val="true"/>
        <shadow val="true"/>
        <sz val="14"/>
        <rFont val="Noto Sans"/>
        <family val="2"/>
      </rPr>
      <t xml:space="preserve">捐贈校友會文化基金會                </t>
    </r>
    <r>
      <rPr>
        <b val="true"/>
        <shadow val="true"/>
        <sz val="14"/>
        <rFont val="標楷體"/>
        <family val="4"/>
        <charset val="136"/>
      </rPr>
      <t xml:space="preserve">207,502 </t>
    </r>
  </si>
  <si>
    <r>
      <rPr>
        <b val="true"/>
        <shadow val="true"/>
        <sz val="14"/>
        <rFont val="Noto Sans"/>
        <family val="2"/>
      </rPr>
      <t xml:space="preserve">捐贈台大                          </t>
    </r>
    <r>
      <rPr>
        <b val="true"/>
        <shadow val="true"/>
        <sz val="14"/>
        <rFont val="標楷體"/>
        <family val="4"/>
        <charset val="136"/>
      </rPr>
      <t xml:space="preserve">1,048,205</t>
    </r>
    <r>
      <rPr>
        <shadow val="true"/>
        <sz val="14"/>
        <rFont val="標楷體"/>
        <family val="4"/>
        <charset val="136"/>
      </rPr>
      <t xml:space="preserve"> </t>
    </r>
  </si>
  <si>
    <t xml:space="preserve">                     ? </t>
  </si>
  <si>
    <t xml:space="preserve">藍色表暫定</t>
  </si>
  <si>
    <t xml:space="preserve">台灣日期</t>
  </si>
  <si>
    <t xml:space="preserve">台灣時間</t>
  </si>
  <si>
    <t xml:space="preserve">台灣地點</t>
  </si>
  <si>
    <r>
      <rPr>
        <sz val="12"/>
        <rFont val="Noto Sans"/>
        <family val="2"/>
      </rPr>
      <t xml:space="preserve">對象</t>
    </r>
    <r>
      <rPr>
        <sz val="12"/>
        <rFont val="新細明體"/>
        <family val="1"/>
        <charset val="136"/>
      </rPr>
      <t xml:space="preserve">(</t>
    </r>
    <r>
      <rPr>
        <sz val="12"/>
        <rFont val="Noto Sans"/>
        <family val="2"/>
      </rPr>
      <t xml:space="preserve">入學年</t>
    </r>
    <r>
      <rPr>
        <sz val="12"/>
        <rFont val="新細明體"/>
        <family val="1"/>
        <charset val="136"/>
      </rPr>
      <t xml:space="preserve">)</t>
    </r>
  </si>
  <si>
    <r>
      <rPr>
        <sz val="12"/>
        <rFont val="Noto Sans"/>
        <family val="2"/>
      </rPr>
      <t xml:space="preserve">對象</t>
    </r>
    <r>
      <rPr>
        <sz val="12"/>
        <rFont val="新細明體"/>
        <family val="1"/>
        <charset val="136"/>
      </rPr>
      <t xml:space="preserve">(</t>
    </r>
    <r>
      <rPr>
        <sz val="12"/>
        <rFont val="Noto Sans"/>
        <family val="2"/>
      </rPr>
      <t xml:space="preserve">畢業年</t>
    </r>
    <r>
      <rPr>
        <sz val="12"/>
        <rFont val="新細明體"/>
        <family val="1"/>
        <charset val="136"/>
      </rPr>
      <t xml:space="preserve">)</t>
    </r>
  </si>
  <si>
    <r>
      <rPr>
        <sz val="12"/>
        <rFont val="Noto Sans"/>
        <family val="2"/>
      </rPr>
      <t xml:space="preserve">畢業</t>
    </r>
    <r>
      <rPr>
        <sz val="12"/>
        <rFont val="新細明體"/>
        <family val="1"/>
        <charset val="136"/>
      </rPr>
      <t xml:space="preserve">2</t>
    </r>
    <r>
      <rPr>
        <sz val="12"/>
        <rFont val="Times New Roman"/>
        <family val="1"/>
      </rPr>
      <t xml:space="preserve">0</t>
    </r>
    <r>
      <rPr>
        <sz val="12"/>
        <rFont val="Noto Sans"/>
        <family val="2"/>
      </rPr>
      <t xml:space="preserve">年重聚會</t>
    </r>
  </si>
  <si>
    <r>
      <rPr>
        <sz val="12"/>
        <rFont val="Noto Sans"/>
        <family val="2"/>
      </rPr>
      <t xml:space="preserve">所有學號 </t>
    </r>
    <r>
      <rPr>
        <sz val="12"/>
        <rFont val="Times New Roman"/>
        <family val="1"/>
      </rPr>
      <t xml:space="preserve">57xxxx</t>
    </r>
  </si>
  <si>
    <t xml:space="preserve">全屆第一次</t>
  </si>
  <si>
    <r>
      <rPr>
        <sz val="12"/>
        <rFont val="Noto Sans"/>
        <family val="2"/>
      </rPr>
      <t xml:space="preserve">畢業</t>
    </r>
    <r>
      <rPr>
        <sz val="12"/>
        <rFont val="Times New Roman"/>
        <family val="1"/>
      </rPr>
      <t xml:space="preserve">30</t>
    </r>
    <r>
      <rPr>
        <sz val="12"/>
        <rFont val="Noto Sans"/>
        <family val="2"/>
      </rPr>
      <t xml:space="preserve">年重聚會</t>
    </r>
  </si>
  <si>
    <t xml:space="preserve">全屆第二次</t>
  </si>
  <si>
    <r>
      <rPr>
        <sz val="12"/>
        <rFont val="Times New Roman"/>
        <family val="1"/>
      </rPr>
      <t xml:space="preserve">2007/12/23(</t>
    </r>
    <r>
      <rPr>
        <sz val="12"/>
        <rFont val="Noto Sans"/>
        <family val="2"/>
      </rPr>
      <t xml:space="preserve">日</t>
    </r>
    <r>
      <rPr>
        <sz val="12"/>
        <rFont val="Times New Roman"/>
        <family val="1"/>
      </rPr>
      <t xml:space="preserve">) </t>
    </r>
  </si>
  <si>
    <t xml:space="preserve">11:00-17:00</t>
  </si>
  <si>
    <t xml:space="preserve">醫學院國際會議中心</t>
  </si>
  <si>
    <r>
      <rPr>
        <sz val="12"/>
        <rFont val="Noto Sans"/>
        <family val="2"/>
      </rPr>
      <t xml:space="preserve">所有學號 </t>
    </r>
    <r>
      <rPr>
        <sz val="12"/>
        <rFont val="Times New Roman"/>
        <family val="1"/>
      </rPr>
      <t xml:space="preserve">62xxxx</t>
    </r>
  </si>
  <si>
    <r>
      <rPr>
        <sz val="12"/>
        <rFont val="Times New Roman"/>
        <family val="1"/>
      </rPr>
      <t xml:space="preserve">2008/12/28(</t>
    </r>
    <r>
      <rPr>
        <sz val="12"/>
        <rFont val="Noto Sans"/>
        <family val="2"/>
      </rPr>
      <t xml:space="preserve">日</t>
    </r>
    <r>
      <rPr>
        <sz val="12"/>
        <rFont val="Times New Roman"/>
        <family val="1"/>
      </rPr>
      <t xml:space="preserve">) </t>
    </r>
  </si>
  <si>
    <t xml:space="preserve">11:00-16:00</t>
  </si>
  <si>
    <t xml:space="preserve">台大舊體育館</t>
  </si>
  <si>
    <r>
      <rPr>
        <sz val="12"/>
        <rFont val="Noto Sans"/>
        <family val="2"/>
      </rPr>
      <t xml:space="preserve">所有學號 </t>
    </r>
    <r>
      <rPr>
        <sz val="12"/>
        <rFont val="Times New Roman"/>
        <family val="1"/>
      </rPr>
      <t xml:space="preserve">63xxxx</t>
    </r>
  </si>
  <si>
    <r>
      <rPr>
        <sz val="12"/>
        <rFont val="Times New Roman"/>
        <family val="1"/>
      </rPr>
      <t xml:space="preserve">2009/06/07(</t>
    </r>
    <r>
      <rPr>
        <sz val="12"/>
        <rFont val="Noto Sans"/>
        <family val="2"/>
      </rPr>
      <t xml:space="preserve">日</t>
    </r>
    <r>
      <rPr>
        <sz val="12"/>
        <rFont val="Times New Roman"/>
        <family val="1"/>
      </rPr>
      <t xml:space="preserve">) </t>
    </r>
  </si>
  <si>
    <t xml:space="preserve">17:00-21:00</t>
  </si>
  <si>
    <t xml:space="preserve">台大綜合體育館</t>
  </si>
  <si>
    <r>
      <rPr>
        <sz val="12"/>
        <rFont val="Times New Roman"/>
        <family val="1"/>
      </rPr>
      <t xml:space="preserve">2010/06/05(</t>
    </r>
    <r>
      <rPr>
        <sz val="12"/>
        <rFont val="Noto Sans"/>
        <family val="2"/>
      </rPr>
      <t xml:space="preserve">六</t>
    </r>
    <r>
      <rPr>
        <sz val="12"/>
        <rFont val="Times New Roman"/>
        <family val="1"/>
      </rPr>
      <t xml:space="preserve">) </t>
    </r>
  </si>
  <si>
    <r>
      <rPr>
        <sz val="12"/>
        <rFont val="Noto Sans"/>
        <family val="2"/>
      </rPr>
      <t xml:space="preserve">所有學號 </t>
    </r>
    <r>
      <rPr>
        <sz val="12"/>
        <rFont val="Times New Roman"/>
        <family val="1"/>
      </rPr>
      <t xml:space="preserve">65xxxx</t>
    </r>
  </si>
  <si>
    <r>
      <rPr>
        <sz val="12"/>
        <rFont val="Times New Roman"/>
        <family val="1"/>
      </rPr>
      <t xml:space="preserve">2011/06/04(</t>
    </r>
    <r>
      <rPr>
        <sz val="12"/>
        <rFont val="Noto Sans"/>
        <family val="2"/>
      </rPr>
      <t xml:space="preserve">六</t>
    </r>
    <r>
      <rPr>
        <sz val="12"/>
        <rFont val="Times New Roman"/>
        <family val="1"/>
      </rPr>
      <t xml:space="preserve">) </t>
    </r>
  </si>
  <si>
    <r>
      <rPr>
        <sz val="12"/>
        <rFont val="Noto Sans"/>
        <family val="2"/>
      </rPr>
      <t xml:space="preserve">所有學號 </t>
    </r>
    <r>
      <rPr>
        <sz val="12"/>
        <rFont val="Times New Roman"/>
        <family val="1"/>
      </rPr>
      <t xml:space="preserve">66xxxx</t>
    </r>
  </si>
  <si>
    <r>
      <rPr>
        <sz val="12"/>
        <rFont val="Noto Sans"/>
        <family val="2"/>
      </rPr>
      <t xml:space="preserve">畢業</t>
    </r>
    <r>
      <rPr>
        <sz val="12"/>
        <rFont val="Times New Roman"/>
        <family val="1"/>
      </rPr>
      <t xml:space="preserve">40</t>
    </r>
    <r>
      <rPr>
        <sz val="12"/>
        <rFont val="Noto Sans"/>
        <family val="2"/>
      </rPr>
      <t xml:space="preserve">年重聚會</t>
    </r>
  </si>
  <si>
    <r>
      <rPr>
        <sz val="12"/>
        <rFont val="Times New Roman"/>
        <family val="1"/>
      </rPr>
      <t xml:space="preserve">2011/11/15(</t>
    </r>
    <r>
      <rPr>
        <sz val="12"/>
        <rFont val="Noto Sans"/>
        <family val="2"/>
      </rPr>
      <t xml:space="preserve">二</t>
    </r>
    <r>
      <rPr>
        <sz val="12"/>
        <rFont val="Times New Roman"/>
        <family val="1"/>
      </rPr>
      <t xml:space="preserve">) </t>
    </r>
  </si>
  <si>
    <t xml:space="preserve">15:00-21:00</t>
  </si>
  <si>
    <r>
      <rPr>
        <sz val="12"/>
        <rFont val="Noto Sans"/>
        <family val="2"/>
      </rPr>
      <t xml:space="preserve">所有學號 </t>
    </r>
    <r>
      <rPr>
        <sz val="12"/>
        <rFont val="Times New Roman"/>
        <family val="1"/>
      </rPr>
      <t xml:space="preserve">56xxxx</t>
    </r>
  </si>
  <si>
    <r>
      <rPr>
        <sz val="12"/>
        <rFont val="Noto Sans"/>
        <family val="2"/>
      </rPr>
      <t xml:space="preserve">畢業</t>
    </r>
    <r>
      <rPr>
        <sz val="12"/>
        <rFont val="Times New Roman"/>
        <family val="1"/>
      </rPr>
      <t xml:space="preserve">35</t>
    </r>
    <r>
      <rPr>
        <sz val="12"/>
        <rFont val="Noto Sans"/>
        <family val="2"/>
      </rPr>
      <t xml:space="preserve">年重聚會</t>
    </r>
  </si>
  <si>
    <r>
      <rPr>
        <sz val="12"/>
        <rFont val="Noto Sans"/>
        <family val="2"/>
      </rPr>
      <t xml:space="preserve">所有學號 </t>
    </r>
    <r>
      <rPr>
        <sz val="12"/>
        <rFont val="Times New Roman"/>
        <family val="1"/>
      </rPr>
      <t xml:space="preserve">61xxxx</t>
    </r>
  </si>
  <si>
    <r>
      <rPr>
        <sz val="12"/>
        <rFont val="Times New Roman"/>
        <family val="1"/>
      </rPr>
      <t xml:space="preserve">2012/06/09(</t>
    </r>
    <r>
      <rPr>
        <sz val="12"/>
        <rFont val="Noto Sans"/>
        <family val="2"/>
      </rPr>
      <t xml:space="preserve">六</t>
    </r>
    <r>
      <rPr>
        <sz val="12"/>
        <rFont val="Times New Roman"/>
        <family val="1"/>
      </rPr>
      <t xml:space="preserve">) </t>
    </r>
  </si>
  <si>
    <t xml:space="preserve">17:00-22:00</t>
  </si>
  <si>
    <r>
      <rPr>
        <sz val="12"/>
        <rFont val="Noto Sans"/>
        <family val="2"/>
      </rPr>
      <t xml:space="preserve">所有學號 </t>
    </r>
    <r>
      <rPr>
        <sz val="12"/>
        <rFont val="Times New Roman"/>
        <family val="1"/>
      </rPr>
      <t xml:space="preserve">67xxxx</t>
    </r>
  </si>
  <si>
    <r>
      <rPr>
        <sz val="12"/>
        <rFont val="Times New Roman"/>
        <family val="1"/>
      </rPr>
      <t xml:space="preserve">2012/11/10(</t>
    </r>
    <r>
      <rPr>
        <sz val="12"/>
        <rFont val="Noto Sans"/>
        <family val="2"/>
      </rPr>
      <t xml:space="preserve">六</t>
    </r>
    <r>
      <rPr>
        <sz val="12"/>
        <rFont val="Times New Roman"/>
        <family val="1"/>
      </rPr>
      <t xml:space="preserve">) </t>
    </r>
  </si>
  <si>
    <t xml:space="preserve">11:00-15:00</t>
  </si>
  <si>
    <r>
      <rPr>
        <sz val="12"/>
        <rFont val="Noto Sans"/>
        <family val="2"/>
      </rPr>
      <t xml:space="preserve">天成</t>
    </r>
    <r>
      <rPr>
        <sz val="12"/>
        <rFont val="新細明體"/>
        <family val="1"/>
        <charset val="136"/>
      </rPr>
      <t xml:space="preserve">(</t>
    </r>
    <r>
      <rPr>
        <sz val="12"/>
        <rFont val="Noto Sans"/>
        <family val="2"/>
      </rPr>
      <t xml:space="preserve">原世貿聯誼社</t>
    </r>
    <r>
      <rPr>
        <sz val="12"/>
        <rFont val="新細明體"/>
        <family val="1"/>
        <charset val="136"/>
      </rPr>
      <t xml:space="preserve">3</t>
    </r>
    <r>
      <rPr>
        <sz val="12"/>
        <rFont val="Noto Sans"/>
        <family val="2"/>
      </rPr>
      <t xml:space="preserve">樓</t>
    </r>
    <r>
      <rPr>
        <sz val="12"/>
        <rFont val="新細明體"/>
        <family val="1"/>
        <charset val="136"/>
      </rPr>
      <t xml:space="preserve">)</t>
    </r>
  </si>
  <si>
    <t xml:space="preserve">全屆第三次</t>
  </si>
  <si>
    <r>
      <rPr>
        <sz val="12"/>
        <rFont val="Times New Roman"/>
        <family val="1"/>
      </rPr>
      <t xml:space="preserve">2013/06/15(</t>
    </r>
    <r>
      <rPr>
        <sz val="12"/>
        <rFont val="Noto Sans"/>
        <family val="2"/>
      </rPr>
      <t xml:space="preserve">六</t>
    </r>
    <r>
      <rPr>
        <sz val="12"/>
        <rFont val="Times New Roman"/>
        <family val="1"/>
      </rPr>
      <t xml:space="preserve">) </t>
    </r>
  </si>
  <si>
    <t xml:space="preserve">17:30-21:30</t>
  </si>
  <si>
    <r>
      <rPr>
        <sz val="12"/>
        <rFont val="Noto Sans"/>
        <family val="2"/>
      </rPr>
      <t xml:space="preserve">所有學號 </t>
    </r>
    <r>
      <rPr>
        <sz val="12"/>
        <rFont val="Times New Roman"/>
        <family val="1"/>
      </rPr>
      <t xml:space="preserve">68xxxx</t>
    </r>
  </si>
  <si>
    <r>
      <rPr>
        <sz val="12"/>
        <rFont val="Times New Roman"/>
        <family val="1"/>
      </rPr>
      <t xml:space="preserve">2013/11/15(</t>
    </r>
    <r>
      <rPr>
        <sz val="12"/>
        <rFont val="Noto Sans"/>
        <family val="2"/>
      </rPr>
      <t xml:space="preserve">五</t>
    </r>
    <r>
      <rPr>
        <sz val="12"/>
        <rFont val="Times New Roman"/>
        <family val="1"/>
      </rPr>
      <t xml:space="preserve">) </t>
    </r>
  </si>
  <si>
    <r>
      <rPr>
        <sz val="12"/>
        <rFont val="Noto Sans"/>
        <family val="2"/>
      </rPr>
      <t xml:space="preserve">所有學號 </t>
    </r>
    <r>
      <rPr>
        <sz val="12"/>
        <rFont val="Times New Roman"/>
        <family val="1"/>
      </rPr>
      <t xml:space="preserve">58xxxx</t>
    </r>
  </si>
  <si>
    <r>
      <rPr>
        <sz val="12"/>
        <rFont val="Times New Roman"/>
        <family val="1"/>
      </rPr>
      <t xml:space="preserve">2014/06/07(</t>
    </r>
    <r>
      <rPr>
        <sz val="12"/>
        <rFont val="Noto Sans"/>
        <family val="2"/>
      </rPr>
      <t xml:space="preserve">六</t>
    </r>
    <r>
      <rPr>
        <sz val="12"/>
        <rFont val="Times New Roman"/>
        <family val="1"/>
      </rPr>
      <t xml:space="preserve">) </t>
    </r>
  </si>
  <si>
    <r>
      <rPr>
        <sz val="12"/>
        <rFont val="Noto Sans"/>
        <family val="2"/>
      </rPr>
      <t xml:space="preserve">所有學號 </t>
    </r>
    <r>
      <rPr>
        <sz val="12"/>
        <rFont val="Times New Roman"/>
        <family val="1"/>
      </rPr>
      <t xml:space="preserve">69xxxx</t>
    </r>
  </si>
  <si>
    <r>
      <rPr>
        <sz val="12"/>
        <rFont val="Times New Roman"/>
        <family val="1"/>
      </rPr>
      <t xml:space="preserve">2014/11/09(</t>
    </r>
    <r>
      <rPr>
        <sz val="12"/>
        <rFont val="Noto Sans"/>
        <family val="2"/>
      </rPr>
      <t xml:space="preserve">日</t>
    </r>
    <r>
      <rPr>
        <sz val="12"/>
        <rFont val="Times New Roman"/>
        <family val="1"/>
      </rPr>
      <t xml:space="preserve">) </t>
    </r>
  </si>
  <si>
    <r>
      <rPr>
        <sz val="12"/>
        <rFont val="Noto Sans"/>
        <family val="2"/>
      </rPr>
      <t xml:space="preserve">所有學號 </t>
    </r>
    <r>
      <rPr>
        <sz val="12"/>
        <rFont val="Times New Roman"/>
        <family val="1"/>
      </rPr>
      <t xml:space="preserve">59xxxx</t>
    </r>
  </si>
  <si>
    <r>
      <rPr>
        <sz val="12"/>
        <rFont val="Noto Sans"/>
        <family val="2"/>
      </rPr>
      <t xml:space="preserve">畢業</t>
    </r>
    <r>
      <rPr>
        <sz val="12"/>
        <rFont val="新細明體"/>
        <family val="1"/>
        <charset val="136"/>
      </rPr>
      <t xml:space="preserve">5</t>
    </r>
    <r>
      <rPr>
        <sz val="12"/>
        <rFont val="Times New Roman"/>
        <family val="1"/>
      </rPr>
      <t xml:space="preserve">0</t>
    </r>
    <r>
      <rPr>
        <sz val="12"/>
        <rFont val="Noto Sans"/>
        <family val="2"/>
      </rPr>
      <t xml:space="preserve">年重聚會</t>
    </r>
  </si>
  <si>
    <r>
      <rPr>
        <sz val="12"/>
        <rFont val="Times New Roman"/>
        <family val="1"/>
      </rPr>
      <t xml:space="preserve">2015/03/14(</t>
    </r>
    <r>
      <rPr>
        <sz val="12"/>
        <rFont val="Noto Sans"/>
        <family val="2"/>
      </rPr>
      <t xml:space="preserve">六</t>
    </r>
    <r>
      <rPr>
        <sz val="12"/>
        <rFont val="Times New Roman"/>
        <family val="1"/>
      </rPr>
      <t xml:space="preserve">) </t>
    </r>
  </si>
  <si>
    <t xml:space="preserve">12:00-21:00</t>
  </si>
  <si>
    <r>
      <rPr>
        <sz val="12"/>
        <rFont val="Noto Sans"/>
        <family val="2"/>
      </rPr>
      <t xml:space="preserve">所有學號 </t>
    </r>
    <r>
      <rPr>
        <sz val="12"/>
        <rFont val="Times New Roman"/>
        <family val="1"/>
      </rPr>
      <t xml:space="preserve">50xxxx</t>
    </r>
  </si>
  <si>
    <r>
      <rPr>
        <sz val="12"/>
        <rFont val="Times New Roman"/>
        <family val="1"/>
      </rPr>
      <t xml:space="preserve">2015/06/13(</t>
    </r>
    <r>
      <rPr>
        <sz val="12"/>
        <rFont val="Noto Sans"/>
        <family val="2"/>
      </rPr>
      <t xml:space="preserve">六</t>
    </r>
    <r>
      <rPr>
        <sz val="12"/>
        <rFont val="Times New Roman"/>
        <family val="1"/>
      </rPr>
      <t xml:space="preserve">) </t>
    </r>
  </si>
  <si>
    <r>
      <rPr>
        <sz val="12"/>
        <rFont val="Noto Sans"/>
        <family val="2"/>
      </rPr>
      <t xml:space="preserve">所有學號 </t>
    </r>
    <r>
      <rPr>
        <sz val="12"/>
        <rFont val="Times New Roman"/>
        <family val="1"/>
      </rPr>
      <t xml:space="preserve">70xxxxxx</t>
    </r>
  </si>
  <si>
    <r>
      <rPr>
        <sz val="12"/>
        <rFont val="Times New Roman"/>
        <family val="1"/>
      </rPr>
      <t xml:space="preserve">2015/11/15(</t>
    </r>
    <r>
      <rPr>
        <sz val="12"/>
        <rFont val="Noto Sans"/>
        <family val="2"/>
      </rPr>
      <t xml:space="preserve">日</t>
    </r>
    <r>
      <rPr>
        <sz val="12"/>
        <rFont val="Times New Roman"/>
        <family val="1"/>
      </rPr>
      <t xml:space="preserve">) </t>
    </r>
  </si>
  <si>
    <r>
      <rPr>
        <sz val="12"/>
        <rFont val="Noto Sans"/>
        <family val="2"/>
      </rPr>
      <t xml:space="preserve">所有學號 </t>
    </r>
    <r>
      <rPr>
        <sz val="12"/>
        <rFont val="Times New Roman"/>
        <family val="1"/>
      </rPr>
      <t xml:space="preserve">60xxxx</t>
    </r>
  </si>
  <si>
    <r>
      <rPr>
        <sz val="12"/>
        <rFont val="Times New Roman"/>
        <family val="1"/>
      </rPr>
      <t xml:space="preserve">2016/03/19(</t>
    </r>
    <r>
      <rPr>
        <sz val="12"/>
        <rFont val="Noto Sans"/>
        <family val="2"/>
      </rPr>
      <t xml:space="preserve">六</t>
    </r>
    <r>
      <rPr>
        <sz val="12"/>
        <rFont val="Times New Roman"/>
        <family val="1"/>
      </rPr>
      <t xml:space="preserve">) </t>
    </r>
  </si>
  <si>
    <t xml:space="preserve">10:00-15:00</t>
  </si>
  <si>
    <r>
      <rPr>
        <sz val="12"/>
        <rFont val="Noto Sans"/>
        <family val="2"/>
      </rPr>
      <t xml:space="preserve">所有學號 </t>
    </r>
    <r>
      <rPr>
        <sz val="12"/>
        <rFont val="Times New Roman"/>
        <family val="1"/>
      </rPr>
      <t xml:space="preserve">51xxxx</t>
    </r>
  </si>
  <si>
    <r>
      <rPr>
        <sz val="12"/>
        <rFont val="Times New Roman"/>
        <family val="1"/>
      </rPr>
      <t xml:space="preserve">2016/06/05(</t>
    </r>
    <r>
      <rPr>
        <sz val="12"/>
        <rFont val="Noto Sans"/>
        <family val="2"/>
      </rPr>
      <t xml:space="preserve">日</t>
    </r>
    <r>
      <rPr>
        <sz val="12"/>
        <rFont val="Times New Roman"/>
        <family val="1"/>
      </rPr>
      <t xml:space="preserve">) </t>
    </r>
  </si>
  <si>
    <r>
      <rPr>
        <sz val="12"/>
        <rFont val="Noto Sans"/>
        <family val="2"/>
      </rPr>
      <t xml:space="preserve">所有學號 </t>
    </r>
    <r>
      <rPr>
        <sz val="12"/>
        <rFont val="Times New Roman"/>
        <family val="1"/>
      </rPr>
      <t xml:space="preserve">71xxxxxx</t>
    </r>
  </si>
  <si>
    <r>
      <rPr>
        <sz val="12"/>
        <color rgb="FF0000FF"/>
        <rFont val="Times New Roman"/>
        <family val="1"/>
      </rPr>
      <t xml:space="preserve">2016/11/15(</t>
    </r>
    <r>
      <rPr>
        <sz val="12"/>
        <color rgb="FF0000FF"/>
        <rFont val="Noto Sans"/>
        <family val="2"/>
      </rPr>
      <t xml:space="preserve">二</t>
    </r>
    <r>
      <rPr>
        <sz val="12"/>
        <color rgb="FF0000FF"/>
        <rFont val="Times New Roman"/>
        <family val="1"/>
      </rPr>
      <t xml:space="preserve">) </t>
    </r>
  </si>
  <si>
    <r>
      <rPr>
        <sz val="12"/>
        <color rgb="FF0000FF"/>
        <rFont val="Times New Roman"/>
        <family val="1"/>
      </rPr>
      <t xml:space="preserve">2017/06/03(</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72xxxxxx</t>
    </r>
  </si>
  <si>
    <r>
      <rPr>
        <sz val="12"/>
        <color rgb="FF0000FF"/>
        <rFont val="Times New Roman"/>
        <family val="1"/>
      </rPr>
      <t xml:space="preserve">2018/06/02(</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73xxxxxx</t>
    </r>
  </si>
  <si>
    <r>
      <rPr>
        <sz val="12"/>
        <color rgb="FF0000FF"/>
        <rFont val="Times New Roman"/>
        <family val="1"/>
      </rPr>
      <t xml:space="preserve">2019/06/01(</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74xxxxxx</t>
    </r>
  </si>
  <si>
    <r>
      <rPr>
        <sz val="12"/>
        <color rgb="FF0000FF"/>
        <rFont val="Times New Roman"/>
        <family val="1"/>
      </rPr>
      <t xml:space="preserve">2020/06/06(</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75xxxxxx</t>
    </r>
  </si>
  <si>
    <r>
      <rPr>
        <sz val="12"/>
        <color rgb="FF0000FF"/>
        <rFont val="Times New Roman"/>
        <family val="1"/>
      </rPr>
      <t xml:space="preserve">2021/06/05(</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76xxxxxx</t>
    </r>
  </si>
  <si>
    <r>
      <rPr>
        <sz val="12"/>
        <color rgb="FF0000FF"/>
        <rFont val="Times New Roman"/>
        <family val="1"/>
      </rPr>
      <t xml:space="preserve">2017/11/15(</t>
    </r>
    <r>
      <rPr>
        <sz val="12"/>
        <color rgb="FF0000FF"/>
        <rFont val="Noto Sans"/>
        <family val="2"/>
      </rPr>
      <t xml:space="preserve">三</t>
    </r>
    <r>
      <rPr>
        <sz val="12"/>
        <color rgb="FF0000FF"/>
        <rFont val="Times New Roman"/>
        <family val="1"/>
      </rPr>
      <t xml:space="preserve">) </t>
    </r>
  </si>
  <si>
    <r>
      <rPr>
        <sz val="12"/>
        <color rgb="FF0000FF"/>
        <rFont val="Times New Roman"/>
        <family val="1"/>
      </rPr>
      <t xml:space="preserve">2018/11/15(</t>
    </r>
    <r>
      <rPr>
        <sz val="12"/>
        <color rgb="FF0000FF"/>
        <rFont val="Noto Sans"/>
        <family val="2"/>
      </rPr>
      <t xml:space="preserve">四</t>
    </r>
    <r>
      <rPr>
        <sz val="12"/>
        <color rgb="FF0000FF"/>
        <rFont val="Times New Roman"/>
        <family val="1"/>
      </rPr>
      <t xml:space="preserve">) </t>
    </r>
  </si>
  <si>
    <r>
      <rPr>
        <sz val="12"/>
        <color rgb="FF0000FF"/>
        <rFont val="Times New Roman"/>
        <family val="1"/>
      </rPr>
      <t xml:space="preserve">2019/11/15(</t>
    </r>
    <r>
      <rPr>
        <sz val="12"/>
        <color rgb="FF0000FF"/>
        <rFont val="Noto Sans"/>
        <family val="2"/>
      </rPr>
      <t xml:space="preserve">五</t>
    </r>
    <r>
      <rPr>
        <sz val="12"/>
        <color rgb="FF0000FF"/>
        <rFont val="Times New Roman"/>
        <family val="1"/>
      </rPr>
      <t xml:space="preserve">) </t>
    </r>
  </si>
  <si>
    <r>
      <rPr>
        <sz val="12"/>
        <rFont val="Noto Sans"/>
        <family val="2"/>
      </rPr>
      <t xml:space="preserve">所有學號 </t>
    </r>
    <r>
      <rPr>
        <sz val="12"/>
        <rFont val="Times New Roman"/>
        <family val="1"/>
      </rPr>
      <t xml:space="preserve">64xxxx</t>
    </r>
  </si>
  <si>
    <r>
      <rPr>
        <sz val="12"/>
        <color rgb="FF0000FF"/>
        <rFont val="Times New Roman"/>
        <family val="1"/>
      </rPr>
      <t xml:space="preserve">2020/11/15(</t>
    </r>
    <r>
      <rPr>
        <sz val="12"/>
        <color rgb="FF0000FF"/>
        <rFont val="Noto Sans"/>
        <family val="2"/>
      </rPr>
      <t xml:space="preserve">日</t>
    </r>
    <r>
      <rPr>
        <sz val="12"/>
        <color rgb="FF0000FF"/>
        <rFont val="Times New Roman"/>
        <family val="1"/>
      </rPr>
      <t xml:space="preserve">) </t>
    </r>
  </si>
  <si>
    <r>
      <rPr>
        <sz val="12"/>
        <color rgb="FF0000FF"/>
        <rFont val="Times New Roman"/>
        <family val="1"/>
      </rPr>
      <t xml:space="preserve">2021/11/15(</t>
    </r>
    <r>
      <rPr>
        <sz val="12"/>
        <color rgb="FF0000FF"/>
        <rFont val="Noto Sans"/>
        <family val="2"/>
      </rPr>
      <t xml:space="preserve">一</t>
    </r>
    <r>
      <rPr>
        <sz val="12"/>
        <color rgb="FF0000FF"/>
        <rFont val="Times New Roman"/>
        <family val="1"/>
      </rPr>
      <t xml:space="preserve">) </t>
    </r>
  </si>
  <si>
    <r>
      <rPr>
        <sz val="12"/>
        <color rgb="FF0000FF"/>
        <rFont val="Times New Roman"/>
        <family val="1"/>
      </rPr>
      <t xml:space="preserve">2017/03/20(</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52xxxx</t>
    </r>
  </si>
  <si>
    <r>
      <rPr>
        <sz val="12"/>
        <color rgb="FF0000FF"/>
        <rFont val="Times New Roman"/>
        <family val="1"/>
      </rPr>
      <t xml:space="preserve">2018/03/21(</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53xxxx</t>
    </r>
  </si>
  <si>
    <r>
      <rPr>
        <sz val="12"/>
        <color rgb="FF0000FF"/>
        <rFont val="Times New Roman"/>
        <family val="1"/>
      </rPr>
      <t xml:space="preserve">2019/03/22(</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54xxxx</t>
    </r>
  </si>
  <si>
    <r>
      <rPr>
        <sz val="12"/>
        <color rgb="FF0000FF"/>
        <rFont val="Times New Roman"/>
        <family val="1"/>
      </rPr>
      <t xml:space="preserve">2020/03/23(</t>
    </r>
    <r>
      <rPr>
        <sz val="12"/>
        <color rgb="FF0000FF"/>
        <rFont val="Noto Sans"/>
        <family val="2"/>
      </rPr>
      <t xml:space="preserve">六</t>
    </r>
    <r>
      <rPr>
        <sz val="12"/>
        <color rgb="FF0000FF"/>
        <rFont val="Times New Roman"/>
        <family val="1"/>
      </rPr>
      <t xml:space="preserve">) </t>
    </r>
  </si>
  <si>
    <r>
      <rPr>
        <sz val="12"/>
        <rFont val="Noto Sans"/>
        <family val="2"/>
      </rPr>
      <t xml:space="preserve">所有學號 </t>
    </r>
    <r>
      <rPr>
        <sz val="12"/>
        <rFont val="Times New Roman"/>
        <family val="1"/>
      </rPr>
      <t xml:space="preserve">55xxxx</t>
    </r>
  </si>
  <si>
    <r>
      <rPr>
        <sz val="12"/>
        <color rgb="FF0000FF"/>
        <rFont val="Times New Roman"/>
        <family val="1"/>
      </rPr>
      <t xml:space="preserve">2021/03/24(</t>
    </r>
    <r>
      <rPr>
        <sz val="12"/>
        <color rgb="FF0000FF"/>
        <rFont val="Noto Sans"/>
        <family val="2"/>
      </rPr>
      <t xml:space="preserve">六</t>
    </r>
    <r>
      <rPr>
        <sz val="12"/>
        <color rgb="FF0000FF"/>
        <rFont val="Times New Roman"/>
        <family val="1"/>
      </rPr>
      <t xml:space="preserve">) </t>
    </r>
  </si>
  <si>
    <r>
      <rPr>
        <sz val="12"/>
        <rFont val="Noto Sans"/>
        <family val="2"/>
      </rPr>
      <t xml:space="preserve">畢業</t>
    </r>
    <r>
      <rPr>
        <sz val="12"/>
        <rFont val="新細明體"/>
        <family val="1"/>
        <charset val="136"/>
      </rPr>
      <t xml:space="preserve">55</t>
    </r>
    <r>
      <rPr>
        <sz val="12"/>
        <rFont val="Noto Sans"/>
        <family val="2"/>
      </rPr>
      <t xml:space="preserve">年重聚會</t>
    </r>
  </si>
  <si>
    <r>
      <rPr>
        <sz val="12"/>
        <rFont val="Noto Sans"/>
        <family val="2"/>
      </rPr>
      <t xml:space="preserve">所有學號 </t>
    </r>
    <r>
      <rPr>
        <sz val="12"/>
        <rFont val="Times New Roman"/>
        <family val="1"/>
      </rPr>
      <t xml:space="preserve">46xxxx</t>
    </r>
  </si>
  <si>
    <r>
      <rPr>
        <sz val="12"/>
        <rFont val="Noto Sans"/>
        <family val="2"/>
      </rPr>
      <t xml:space="preserve">所有學號 </t>
    </r>
    <r>
      <rPr>
        <sz val="12"/>
        <rFont val="Times New Roman"/>
        <family val="1"/>
      </rPr>
      <t xml:space="preserve">47xxxx</t>
    </r>
  </si>
  <si>
    <r>
      <rPr>
        <sz val="12"/>
        <rFont val="Noto Sans"/>
        <family val="2"/>
      </rPr>
      <t xml:space="preserve">所有學號 </t>
    </r>
    <r>
      <rPr>
        <sz val="12"/>
        <rFont val="Times New Roman"/>
        <family val="1"/>
      </rPr>
      <t xml:space="preserve">48xxxx</t>
    </r>
  </si>
  <si>
    <r>
      <rPr>
        <sz val="12"/>
        <rFont val="Noto Sans"/>
        <family val="2"/>
      </rPr>
      <t xml:space="preserve">所有學號 </t>
    </r>
    <r>
      <rPr>
        <sz val="12"/>
        <rFont val="Times New Roman"/>
        <family val="1"/>
      </rPr>
      <t xml:space="preserve">49xxxx</t>
    </r>
  </si>
  <si>
    <t xml:space="preserve">成立籌備委員會</t>
  </si>
  <si>
    <t xml:space="preserve">成立功能小組</t>
  </si>
  <si>
    <t xml:space="preserve">Logo</t>
  </si>
  <si>
    <t xml:space="preserve">入場券</t>
  </si>
  <si>
    <t xml:space="preserve">開會時間地點</t>
  </si>
  <si>
    <t xml:space="preserve">重聚會時間地點</t>
  </si>
  <si>
    <r>
      <rPr>
        <sz val="12"/>
        <rFont val="Noto Sans"/>
        <family val="2"/>
      </rPr>
      <t xml:space="preserve">重聚會對象</t>
    </r>
    <r>
      <rPr>
        <sz val="12"/>
        <rFont val="新細明體"/>
        <family val="1"/>
        <charset val="136"/>
      </rPr>
      <t xml:space="preserve">(</t>
    </r>
    <r>
      <rPr>
        <sz val="12"/>
        <rFont val="Noto Sans"/>
        <family val="2"/>
      </rPr>
      <t xml:space="preserve">同年入學或同年畢業</t>
    </r>
    <r>
      <rPr>
        <sz val="12"/>
        <rFont val="新細明體"/>
        <family val="1"/>
        <charset val="136"/>
      </rPr>
      <t xml:space="preserve">)</t>
    </r>
  </si>
  <si>
    <t xml:space="preserve">場地佈置</t>
  </si>
  <si>
    <t xml:space="preserve">班聯絡人通訊錄</t>
  </si>
  <si>
    <t xml:space="preserve">班聯絡人繳交班聯絡狀況</t>
  </si>
  <si>
    <t xml:space="preserve">班聯絡人預估報名人數</t>
  </si>
  <si>
    <t xml:space="preserve">缺班聯絡人的系代行其職</t>
  </si>
  <si>
    <t xml:space="preserve">網站上傳照片</t>
  </si>
  <si>
    <t xml:space="preserve">當年音樂事件收集</t>
  </si>
  <si>
    <t xml:space="preserve">畢業紀念冊榜單掃描</t>
  </si>
  <si>
    <t xml:space="preserve">製作預算</t>
  </si>
  <si>
    <t xml:space="preserve">招商募款、摸彩品</t>
  </si>
  <si>
    <t xml:space="preserve">募款抵稅處理</t>
  </si>
  <si>
    <t xml:space="preserve">公關媒體曝光</t>
  </si>
  <si>
    <r>
      <rPr>
        <sz val="12"/>
        <rFont val="Noto Sans"/>
        <family val="2"/>
      </rPr>
      <t xml:space="preserve">大會手冊內容</t>
    </r>
    <r>
      <rPr>
        <sz val="12"/>
        <rFont val="新細明體"/>
        <family val="1"/>
        <charset val="136"/>
      </rPr>
      <t xml:space="preserve">(</t>
    </r>
    <r>
      <rPr>
        <sz val="12"/>
        <rFont val="Noto Sans"/>
        <family val="2"/>
      </rPr>
      <t xml:space="preserve">含廣告</t>
    </r>
    <r>
      <rPr>
        <sz val="12"/>
        <rFont val="新細明體"/>
        <family val="1"/>
        <charset val="136"/>
      </rPr>
      <t xml:space="preserve">)</t>
    </r>
  </si>
  <si>
    <t xml:space="preserve">各屆特色小檔案</t>
  </si>
  <si>
    <t xml:space="preserve">各系文章</t>
  </si>
  <si>
    <t xml:space="preserve">各系相關活動彙整</t>
  </si>
  <si>
    <t xml:space="preserve">請學校及各校友會轉發信函</t>
  </si>
  <si>
    <t xml:space="preserve">租借場地公文</t>
  </si>
  <si>
    <t xml:space="preserve">決定報名費</t>
  </si>
  <si>
    <t xml:space="preserve">開立繳費帳戶</t>
  </si>
  <si>
    <t xml:space="preserve">報名手續</t>
  </si>
  <si>
    <t xml:space="preserve">財務對帳表</t>
  </si>
  <si>
    <t xml:space="preserve">邀請函、文宣</t>
  </si>
  <si>
    <t xml:space="preserve">節目流程及內容</t>
  </si>
  <si>
    <r>
      <rPr>
        <sz val="12"/>
        <rFont val="Noto Sans"/>
        <family val="2"/>
      </rPr>
      <t xml:space="preserve">節目主持人</t>
    </r>
    <r>
      <rPr>
        <sz val="12"/>
        <rFont val="新細明體"/>
        <family val="1"/>
        <charset val="136"/>
      </rPr>
      <t xml:space="preserve">(</t>
    </r>
    <r>
      <rPr>
        <sz val="12"/>
        <rFont val="Noto Sans"/>
        <family val="2"/>
      </rPr>
      <t xml:space="preserve">二組輪替</t>
    </r>
    <r>
      <rPr>
        <sz val="12"/>
        <rFont val="新細明體"/>
        <family val="1"/>
        <charset val="136"/>
      </rPr>
      <t xml:space="preserve">)</t>
    </r>
  </si>
  <si>
    <r>
      <rPr>
        <sz val="12"/>
        <rFont val="Noto Sans"/>
        <family val="2"/>
      </rPr>
      <t xml:space="preserve">主持人小抄</t>
    </r>
    <r>
      <rPr>
        <sz val="12"/>
        <rFont val="新細明體"/>
        <family val="1"/>
        <charset val="136"/>
      </rPr>
      <t xml:space="preserve">(</t>
    </r>
    <r>
      <rPr>
        <sz val="12"/>
        <rFont val="Noto Sans"/>
        <family val="2"/>
      </rPr>
      <t xml:space="preserve">出席率、出席人數、海外返台統計、當年大事</t>
    </r>
    <r>
      <rPr>
        <sz val="12"/>
        <rFont val="新細明體"/>
        <family val="1"/>
        <charset val="136"/>
      </rPr>
      <t xml:space="preserve">)</t>
    </r>
  </si>
  <si>
    <t xml:space="preserve">紀念品內容及銷售</t>
  </si>
  <si>
    <t xml:space="preserve">餐飲內容</t>
  </si>
  <si>
    <t xml:space="preserve">餐飲廠商</t>
  </si>
  <si>
    <t xml:space="preserve">點心酒水</t>
  </si>
  <si>
    <t xml:space="preserve">舞臺</t>
  </si>
  <si>
    <r>
      <rPr>
        <sz val="12"/>
        <rFont val="Noto Sans"/>
        <family val="2"/>
      </rPr>
      <t xml:space="preserve">攝影錄影燈光</t>
    </r>
    <r>
      <rPr>
        <sz val="12"/>
        <rFont val="新細明體"/>
        <family val="1"/>
        <charset val="136"/>
      </rPr>
      <t xml:space="preserve">(</t>
    </r>
    <r>
      <rPr>
        <sz val="12"/>
        <rFont val="Noto Sans"/>
        <family val="2"/>
      </rPr>
      <t xml:space="preserve">不宜昏暗聚焦舞臺</t>
    </r>
    <r>
      <rPr>
        <sz val="12"/>
        <rFont val="新細明體"/>
        <family val="1"/>
        <charset val="136"/>
      </rPr>
      <t xml:space="preserve">)</t>
    </r>
    <r>
      <rPr>
        <sz val="12"/>
        <rFont val="Noto Sans"/>
        <family val="2"/>
      </rPr>
      <t xml:space="preserve">、全體大合照</t>
    </r>
  </si>
  <si>
    <t xml:space="preserve">貴賓邀請</t>
  </si>
  <si>
    <r>
      <rPr>
        <sz val="12"/>
        <rFont val="Noto Sans"/>
        <family val="2"/>
      </rPr>
      <t xml:space="preserve">工讀生人數、背心</t>
    </r>
    <r>
      <rPr>
        <sz val="12"/>
        <rFont val="新細明體"/>
        <family val="1"/>
        <charset val="136"/>
      </rPr>
      <t xml:space="preserve">(</t>
    </r>
    <r>
      <rPr>
        <sz val="12"/>
        <rFont val="Noto Sans"/>
        <family val="2"/>
      </rPr>
      <t xml:space="preserve">可以協助照相</t>
    </r>
    <r>
      <rPr>
        <sz val="12"/>
        <rFont val="新細明體"/>
        <family val="1"/>
        <charset val="136"/>
      </rPr>
      <t xml:space="preserve">)</t>
    </r>
    <r>
      <rPr>
        <sz val="12"/>
        <rFont val="Noto Sans"/>
        <family val="2"/>
      </rPr>
      <t xml:space="preserve">、名牌</t>
    </r>
    <r>
      <rPr>
        <sz val="12"/>
        <rFont val="新細明體"/>
        <family val="1"/>
        <charset val="136"/>
      </rPr>
      <t xml:space="preserve">(</t>
    </r>
    <r>
      <rPr>
        <sz val="12"/>
        <rFont val="Noto Sans"/>
        <family val="2"/>
      </rPr>
      <t xml:space="preserve">字大一定距離外易辨識，雙面印避免名牌翻轉</t>
    </r>
    <r>
      <rPr>
        <sz val="12"/>
        <rFont val="新細明體"/>
        <family val="1"/>
        <charset val="136"/>
      </rPr>
      <t xml:space="preserve">)</t>
    </r>
    <r>
      <rPr>
        <sz val="12"/>
        <rFont val="Noto Sans"/>
        <family val="2"/>
      </rPr>
      <t xml:space="preserve">、行前訓練</t>
    </r>
  </si>
  <si>
    <t xml:space="preserve">報到安排</t>
  </si>
  <si>
    <t xml:space="preserve">社團報到</t>
  </si>
  <si>
    <r>
      <rPr>
        <sz val="12"/>
        <rFont val="Noto Sans"/>
        <family val="2"/>
      </rPr>
      <t xml:space="preserve">活動照片錄影</t>
    </r>
    <r>
      <rPr>
        <sz val="12"/>
        <rFont val="新細明體"/>
        <family val="1"/>
        <charset val="136"/>
      </rPr>
      <t xml:space="preserve">DVD</t>
    </r>
  </si>
  <si>
    <t xml:space="preserve">校園導覽、人數、聯繫訪客中心</t>
  </si>
  <si>
    <t xml:space="preserve">紀念品分裝</t>
  </si>
  <si>
    <t xml:space="preserve">場地圖</t>
  </si>
  <si>
    <t xml:space="preserve">桌次安排</t>
  </si>
  <si>
    <r>
      <rPr>
        <sz val="12"/>
        <rFont val="Noto Sans"/>
        <family val="2"/>
      </rPr>
      <t xml:space="preserve">名牌列印</t>
    </r>
    <r>
      <rPr>
        <sz val="12"/>
        <rFont val="新細明體"/>
        <family val="1"/>
        <charset val="136"/>
      </rPr>
      <t xml:space="preserve">(</t>
    </r>
    <r>
      <rPr>
        <sz val="12"/>
        <rFont val="Noto Sans"/>
        <family val="2"/>
      </rPr>
      <t xml:space="preserve">雙面</t>
    </r>
    <r>
      <rPr>
        <sz val="12"/>
        <rFont val="新細明體"/>
        <family val="1"/>
        <charset val="136"/>
      </rPr>
      <t xml:space="preserve">)</t>
    </r>
  </si>
  <si>
    <t xml:space="preserve">桌卡</t>
  </si>
  <si>
    <r>
      <rPr>
        <sz val="12"/>
        <rFont val="Noto Sans"/>
        <family val="2"/>
      </rPr>
      <t xml:space="preserve">桌卡</t>
    </r>
    <r>
      <rPr>
        <sz val="12"/>
        <rFont val="新細明體"/>
        <family val="1"/>
        <charset val="136"/>
      </rPr>
      <t xml:space="preserve">(</t>
    </r>
    <r>
      <rPr>
        <sz val="12"/>
        <rFont val="Noto Sans"/>
        <family val="2"/>
      </rPr>
      <t xml:space="preserve">節目流程及拍照順序</t>
    </r>
    <r>
      <rPr>
        <sz val="12"/>
        <rFont val="新細明體"/>
        <family val="1"/>
        <charset val="136"/>
      </rPr>
      <t xml:space="preserve">)</t>
    </r>
  </si>
  <si>
    <t xml:space="preserve">簽到表</t>
  </si>
  <si>
    <t xml:space="preserve">拍照系牌</t>
  </si>
  <si>
    <t xml:space="preserve">廣播尋人</t>
  </si>
  <si>
    <t xml:space="preserve">傳承火炬</t>
  </si>
  <si>
    <t xml:space="preserve">行前叮嚀</t>
  </si>
  <si>
    <t xml:space="preserve">失物招領、現場急救</t>
  </si>
  <si>
    <t xml:space="preserve">回收吊牌吊帶、系牌</t>
  </si>
  <si>
    <t xml:space="preserve">一人一句留念</t>
  </si>
  <si>
    <r>
      <rPr>
        <sz val="12"/>
        <rFont val="Noto Sans"/>
        <family val="2"/>
      </rPr>
      <t xml:space="preserve">跨系一日遊規劃</t>
    </r>
    <r>
      <rPr>
        <sz val="12"/>
        <rFont val="新細明體"/>
        <family val="1"/>
        <charset val="136"/>
      </rPr>
      <t xml:space="preserve">(1971~1973</t>
    </r>
    <r>
      <rPr>
        <sz val="12"/>
        <rFont val="Noto Sans"/>
        <family val="2"/>
      </rPr>
      <t xml:space="preserve">均成行</t>
    </r>
    <r>
      <rPr>
        <sz val="12"/>
        <rFont val="新細明體"/>
        <family val="1"/>
        <charset val="136"/>
      </rPr>
      <t xml:space="preserve">)</t>
    </r>
  </si>
  <si>
    <r>
      <rPr>
        <sz val="12"/>
        <rFont val="Noto Sans"/>
        <family val="2"/>
      </rPr>
      <t xml:space="preserve">休息室及物品罝放地點在：</t>
    </r>
    <r>
      <rPr>
        <sz val="12"/>
        <rFont val="Tahoma"/>
        <family val="2"/>
      </rPr>
      <t xml:space="preserve">225~227</t>
    </r>
  </si>
  <si>
    <r>
      <rPr>
        <sz val="12"/>
        <rFont val="Tahoma"/>
        <family val="2"/>
      </rPr>
      <t xml:space="preserve">10:00 </t>
    </r>
    <r>
      <rPr>
        <sz val="12"/>
        <rFont val="Noto Sans"/>
        <family val="2"/>
      </rPr>
      <t xml:space="preserve">彤采到位</t>
    </r>
  </si>
  <si>
    <r>
      <rPr>
        <sz val="12"/>
        <rFont val="Tahoma"/>
        <family val="2"/>
      </rPr>
      <t xml:space="preserve">11:00 </t>
    </r>
    <r>
      <rPr>
        <sz val="12"/>
        <rFont val="Noto Sans"/>
        <family val="2"/>
      </rPr>
      <t xml:space="preserve">工讀生到位</t>
    </r>
  </si>
  <si>
    <r>
      <rPr>
        <sz val="12"/>
        <rFont val="Tahoma"/>
        <family val="2"/>
      </rPr>
      <t xml:space="preserve">11:30 </t>
    </r>
    <r>
      <rPr>
        <sz val="12"/>
        <rFont val="Noto Sans"/>
        <family val="2"/>
      </rPr>
      <t xml:space="preserve">晶華 場外</t>
    </r>
    <r>
      <rPr>
        <sz val="12"/>
        <rFont val="Tahoma"/>
        <family val="2"/>
      </rPr>
      <t xml:space="preserve">standby</t>
    </r>
  </si>
  <si>
    <r>
      <rPr>
        <sz val="12"/>
        <rFont val="Tahoma"/>
        <family val="2"/>
      </rPr>
      <t xml:space="preserve">12:00 </t>
    </r>
    <r>
      <rPr>
        <sz val="12"/>
        <rFont val="Noto Sans"/>
        <family val="2"/>
      </rPr>
      <t xml:space="preserve">晶華 桌椅進場</t>
    </r>
  </si>
  <si>
    <r>
      <rPr>
        <sz val="12"/>
        <rFont val="Tahoma"/>
        <family val="2"/>
      </rPr>
      <t xml:space="preserve">12:00 </t>
    </r>
    <r>
      <rPr>
        <sz val="12"/>
        <rFont val="Noto Sans"/>
        <family val="2"/>
      </rPr>
      <t xml:space="preserve">釉芳 紀念品送達及驗收</t>
    </r>
  </si>
  <si>
    <r>
      <rPr>
        <sz val="12"/>
        <rFont val="Tahoma"/>
        <family val="2"/>
      </rPr>
      <t xml:space="preserve">13:00 </t>
    </r>
    <r>
      <rPr>
        <sz val="12"/>
        <rFont val="Noto Sans"/>
        <family val="2"/>
      </rPr>
      <t xml:space="preserve">怡全 味丹飲品送達</t>
    </r>
  </si>
  <si>
    <r>
      <rPr>
        <sz val="12"/>
        <rFont val="Tahoma"/>
        <family val="2"/>
      </rPr>
      <t xml:space="preserve">14:00 </t>
    </r>
    <r>
      <rPr>
        <sz val="12"/>
        <rFont val="Noto Sans"/>
        <family val="2"/>
      </rPr>
      <t xml:space="preserve">旭山 桌卡點交晶華</t>
    </r>
  </si>
  <si>
    <r>
      <rPr>
        <sz val="12"/>
        <rFont val="Tahoma"/>
        <family val="2"/>
      </rPr>
      <t xml:space="preserve">15:00 </t>
    </r>
    <r>
      <rPr>
        <sz val="12"/>
        <rFont val="Noto Sans"/>
        <family val="2"/>
      </rPr>
      <t xml:space="preserve">雅惠 主持人預演</t>
    </r>
  </si>
  <si>
    <r>
      <rPr>
        <sz val="12"/>
        <rFont val="Tahoma"/>
        <family val="2"/>
      </rPr>
      <t xml:space="preserve">16:00 </t>
    </r>
    <r>
      <rPr>
        <sz val="12"/>
        <rFont val="Noto Sans"/>
        <family val="2"/>
      </rPr>
      <t xml:space="preserve">旭山、善欽 桌卡、桌椅驗收</t>
    </r>
  </si>
  <si>
    <r>
      <rPr>
        <sz val="12"/>
        <rFont val="Tahoma"/>
        <family val="2"/>
      </rPr>
      <t xml:space="preserve">16:00 </t>
    </r>
    <r>
      <rPr>
        <sz val="12"/>
        <rFont val="Noto Sans"/>
        <family val="2"/>
      </rPr>
      <t xml:space="preserve">昊文 茶葉蛋送達</t>
    </r>
  </si>
  <si>
    <r>
      <rPr>
        <sz val="12"/>
        <rFont val="Tahoma"/>
        <family val="2"/>
      </rPr>
      <t xml:space="preserve">16:00 </t>
    </r>
    <r>
      <rPr>
        <sz val="12"/>
        <rFont val="Noto Sans"/>
        <family val="2"/>
      </rPr>
      <t xml:space="preserve">釉芳 摸彩品到位點收點交彤采</t>
    </r>
  </si>
  <si>
    <r>
      <rPr>
        <sz val="12"/>
        <rFont val="Tahoma"/>
        <family val="2"/>
      </rPr>
      <t xml:space="preserve">16:30 </t>
    </r>
    <r>
      <rPr>
        <sz val="12"/>
        <rFont val="Noto Sans"/>
        <family val="2"/>
      </rPr>
      <t xml:space="preserve">雅惠 肚皮舞社、金修光政、樂團預演</t>
    </r>
  </si>
  <si>
    <r>
      <rPr>
        <sz val="12"/>
        <rFont val="Tahoma"/>
        <family val="2"/>
      </rPr>
      <t xml:space="preserve">16:30 </t>
    </r>
    <r>
      <rPr>
        <sz val="12"/>
        <rFont val="Noto Sans"/>
        <family val="2"/>
      </rPr>
      <t xml:space="preserve">所有工作人員到位</t>
    </r>
  </si>
  <si>
    <r>
      <rPr>
        <sz val="12"/>
        <rFont val="Tahoma"/>
        <family val="2"/>
      </rPr>
      <t xml:space="preserve">16:45 </t>
    </r>
    <r>
      <rPr>
        <sz val="12"/>
        <rFont val="Noto Sans"/>
        <family val="2"/>
      </rPr>
      <t xml:space="preserve">所有工作人員 點心便當到位</t>
    </r>
  </si>
  <si>
    <r>
      <rPr>
        <sz val="12"/>
        <rFont val="Tahoma"/>
        <family val="2"/>
      </rPr>
      <t xml:space="preserve">17:00 </t>
    </r>
    <r>
      <rPr>
        <sz val="12"/>
        <rFont val="Noto Sans"/>
        <family val="2"/>
      </rPr>
      <t xml:space="preserve">雅惠等 各系聯絡人簡報</t>
    </r>
  </si>
  <si>
    <r>
      <rPr>
        <sz val="12"/>
        <rFont val="Tahoma"/>
        <family val="2"/>
      </rPr>
      <t xml:space="preserve">17:00 </t>
    </r>
    <r>
      <rPr>
        <sz val="12"/>
        <rFont val="Noto Sans"/>
        <family val="2"/>
      </rPr>
      <t xml:space="preserve">雅惠、 </t>
    </r>
    <r>
      <rPr>
        <sz val="12"/>
        <rFont val="Tahoma"/>
        <family val="2"/>
      </rPr>
      <t xml:space="preserve">3</t>
    </r>
    <r>
      <rPr>
        <sz val="12"/>
        <rFont val="Noto Sans"/>
        <family val="2"/>
      </rPr>
      <t xml:space="preserve">位拍照、急救站到位</t>
    </r>
  </si>
  <si>
    <r>
      <rPr>
        <sz val="12"/>
        <rFont val="Tahoma"/>
        <family val="2"/>
      </rPr>
      <t xml:space="preserve">17:30 </t>
    </r>
    <r>
      <rPr>
        <sz val="12"/>
        <rFont val="Noto Sans"/>
        <family val="2"/>
      </rPr>
      <t xml:space="preserve">天財、旭山、珊翡、昊文等 報到處</t>
    </r>
  </si>
  <si>
    <r>
      <rPr>
        <sz val="12"/>
        <rFont val="Tahoma"/>
        <family val="2"/>
      </rPr>
      <t xml:space="preserve">17:30~ </t>
    </r>
    <r>
      <rPr>
        <sz val="12"/>
        <rFont val="Noto Sans"/>
        <family val="2"/>
      </rPr>
      <t xml:space="preserve">熊、旭山 記者</t>
    </r>
    <r>
      <rPr>
        <sz val="12"/>
        <rFont val="Tahoma"/>
        <family val="2"/>
      </rPr>
      <t xml:space="preserve">(</t>
    </r>
    <r>
      <rPr>
        <sz val="12"/>
        <rFont val="Noto Sans"/>
        <family val="2"/>
      </rPr>
      <t xml:space="preserve">如果有的話</t>
    </r>
    <r>
      <rPr>
        <sz val="12"/>
        <rFont val="Tahoma"/>
        <family val="2"/>
      </rPr>
      <t xml:space="preserve">)</t>
    </r>
  </si>
  <si>
    <r>
      <rPr>
        <sz val="12"/>
        <rFont val="Tahoma"/>
        <family val="2"/>
      </rPr>
      <t xml:space="preserve">19:00 </t>
    </r>
    <r>
      <rPr>
        <sz val="12"/>
        <rFont val="Noto Sans"/>
        <family val="2"/>
      </rPr>
      <t xml:space="preserve">昊文 報到處可撤</t>
    </r>
  </si>
  <si>
    <r>
      <rPr>
        <sz val="12"/>
        <rFont val="Tahoma"/>
        <family val="2"/>
      </rPr>
      <t xml:space="preserve">20:40 </t>
    </r>
    <r>
      <rPr>
        <sz val="12"/>
        <rFont val="Noto Sans"/>
        <family val="2"/>
      </rPr>
      <t xml:space="preserve">籌備處同學準備上台</t>
    </r>
  </si>
  <si>
    <r>
      <rPr>
        <sz val="12"/>
        <rFont val="Tahoma"/>
        <family val="2"/>
      </rPr>
      <t xml:space="preserve">21:00 </t>
    </r>
    <r>
      <rPr>
        <sz val="12"/>
        <rFont val="Noto Sans"/>
        <family val="2"/>
      </rPr>
      <t xml:space="preserve">預計晚會結束</t>
    </r>
  </si>
  <si>
    <r>
      <rPr>
        <sz val="12"/>
        <rFont val="Tahoma"/>
        <family val="2"/>
      </rPr>
      <t xml:space="preserve">21:30 </t>
    </r>
    <r>
      <rPr>
        <sz val="12"/>
        <rFont val="Noto Sans"/>
        <family val="2"/>
      </rPr>
      <t xml:space="preserve">晚會同學清場</t>
    </r>
  </si>
  <si>
    <r>
      <rPr>
        <sz val="12"/>
        <rFont val="Tahoma"/>
        <family val="2"/>
      </rPr>
      <t xml:space="preserve">21:30~23:00 </t>
    </r>
    <r>
      <rPr>
        <sz val="12"/>
        <rFont val="Noto Sans"/>
        <family val="2"/>
      </rPr>
      <t xml:space="preserve">晶華撤場</t>
    </r>
  </si>
  <si>
    <r>
      <rPr>
        <sz val="12"/>
        <rFont val="Tahoma"/>
        <family val="2"/>
      </rPr>
      <t xml:space="preserve">23:00~</t>
    </r>
    <r>
      <rPr>
        <sz val="12"/>
        <rFont val="Noto Sans"/>
        <family val="2"/>
      </rPr>
      <t xml:space="preserve">彤采、音響撤場</t>
    </r>
  </si>
  <si>
    <r>
      <rPr>
        <sz val="12"/>
        <rFont val="Tahoma"/>
        <family val="2"/>
      </rPr>
      <t xml:space="preserve">2:00 </t>
    </r>
    <r>
      <rPr>
        <sz val="12"/>
        <rFont val="Noto Sans"/>
        <family val="2"/>
      </rPr>
      <t xml:space="preserve">善欽、旭山、珊翡 清場點交台大</t>
    </r>
  </si>
  <si>
    <r>
      <rPr>
        <sz val="12"/>
        <rFont val="Noto Sans"/>
        <family val="2"/>
      </rPr>
      <t xml:space="preserve">校友聯絡室這邊暫時收放了林莉學姊為舉辦重聚會所添購的名牌套 </t>
    </r>
    <r>
      <rPr>
        <sz val="12"/>
        <rFont val="新細明體"/>
        <family val="1"/>
        <charset val="136"/>
      </rPr>
      <t xml:space="preserve">&amp; </t>
    </r>
    <r>
      <rPr>
        <sz val="12"/>
        <rFont val="Noto Sans"/>
        <family val="2"/>
      </rPr>
      <t xml:space="preserve">吊繩。</t>
    </r>
  </si>
  <si>
    <r>
      <rPr>
        <sz val="12"/>
        <rFont val="Noto Sans"/>
        <family val="2"/>
      </rPr>
      <t xml:space="preserve">由於重聚會當天應會發名牌，這週六開會時需不需要將名牌轉交給籌備製牌使用</t>
    </r>
    <r>
      <rPr>
        <sz val="12"/>
        <rFont val="新細明體"/>
        <family val="1"/>
        <charset val="136"/>
      </rPr>
      <t xml:space="preserve">?</t>
    </r>
  </si>
  <si>
    <r>
      <rPr>
        <sz val="12"/>
        <rFont val="Noto Sans"/>
        <family val="2"/>
      </rPr>
      <t xml:space="preserve">名牌套規格：</t>
    </r>
    <r>
      <rPr>
        <sz val="12"/>
        <rFont val="新細明體"/>
        <family val="1"/>
        <charset val="136"/>
      </rPr>
      <t xml:space="preserve">8.2 x 11.2 </t>
    </r>
    <r>
      <rPr>
        <sz val="12"/>
        <rFont val="Noto Sans"/>
        <family val="2"/>
      </rPr>
      <t xml:space="preserve">公分</t>
    </r>
  </si>
  <si>
    <r>
      <rPr>
        <sz val="12"/>
        <rFont val="Noto Sans"/>
        <family val="2"/>
      </rPr>
      <t xml:space="preserve">上次統計，吊牌一共有 </t>
    </r>
    <r>
      <rPr>
        <sz val="12"/>
        <rFont val="新細明體"/>
        <family val="1"/>
        <charset val="136"/>
      </rPr>
      <t xml:space="preserve">1,200 </t>
    </r>
    <r>
      <rPr>
        <sz val="12"/>
        <rFont val="Noto Sans"/>
        <family val="2"/>
      </rPr>
      <t xml:space="preserve">個共兩箱。</t>
    </r>
  </si>
  <si>
    <t xml:space="preserve">畢業</t>
  </si>
  <si>
    <t xml:space="preserve">各級聯絡狀況網址</t>
  </si>
  <si>
    <t xml:space="preserve">各級專文在四年級部落格網址</t>
  </si>
  <si>
    <r>
      <rPr>
        <sz val="12"/>
        <rFont val="Noto Sans"/>
        <family val="2"/>
      </rPr>
      <t xml:space="preserve">各屆在</t>
    </r>
    <r>
      <rPr>
        <sz val="12"/>
        <rFont val="Times New Roman"/>
        <family val="1"/>
      </rPr>
      <t xml:space="preserve">NTU</t>
    </r>
    <r>
      <rPr>
        <sz val="12"/>
        <rFont val="Noto Sans"/>
        <family val="2"/>
      </rPr>
      <t xml:space="preserve">網址</t>
    </r>
  </si>
  <si>
    <t xml:space="preserve">畢業紀念冊</t>
  </si>
  <si>
    <t xml:space="preserve">http://www.4thgrader.net/joint/locked-NTU/files/02NTUContacts.xls</t>
  </si>
  <si>
    <t xml:space="preserve">&lt;--</t>
  </si>
  <si>
    <t xml:space="preserve">台大院系所校友聯繫窗口一覽表</t>
  </si>
  <si>
    <t xml:space="preserve">http://www.4thgrader.net/vault/files/Liaison-NTU.xls</t>
  </si>
  <si>
    <t xml:space="preserve">http://blog.sina.com.tw/grade4/article.php?pbgid=15096&amp;entryid=587348</t>
  </si>
  <si>
    <t xml:space="preserve">http://www.4thgrader.net/vault/files/Directory%20-NTUEE.xls</t>
  </si>
  <si>
    <r>
      <rPr>
        <sz val="12"/>
        <rFont val="Times New Roman"/>
        <family val="1"/>
      </rPr>
      <t xml:space="preserve">NTUEE</t>
    </r>
    <r>
      <rPr>
        <sz val="12"/>
        <rFont val="Noto Sans"/>
        <family val="2"/>
      </rPr>
      <t xml:space="preserve">歷届聯絡狀況</t>
    </r>
  </si>
  <si>
    <t xml:space="preserve">http://www.4thgrader.net/vault/files/Directory%20-NTUBA.xls</t>
  </si>
  <si>
    <r>
      <rPr>
        <sz val="12"/>
        <rFont val="Times New Roman"/>
        <family val="1"/>
      </rPr>
      <t xml:space="preserve">NTUBA</t>
    </r>
    <r>
      <rPr>
        <sz val="12"/>
        <rFont val="Noto Sans"/>
        <family val="2"/>
      </rPr>
      <t xml:space="preserve">歷届聯絡狀況</t>
    </r>
  </si>
  <si>
    <t xml:space="preserve">http://www.4thgrader.net/vault/files/56NTU.xls</t>
  </si>
  <si>
    <t xml:space="preserve">http://blog.sina.com.tw/grade4/article.php?entryid=652586</t>
  </si>
  <si>
    <t xml:space="preserve">http://www.4thgrader.net/vault/files/62NTU.xls</t>
  </si>
  <si>
    <t xml:space="preserve">http://blog.sina.com.tw/grade4/article.php?pbgid=15096&amp;entryid=638540</t>
  </si>
  <si>
    <t xml:space="preserve">http://www.4thgrader.net/vault/files/63NTU.xls</t>
  </si>
  <si>
    <t xml:space="preserve">http://blog.sina.com.tw/grade4/article.php?pbgid=15096&amp;entryid=638539</t>
  </si>
  <si>
    <t xml:space="preserve">http://www.4thgrader.net/vault/files/64NTU.xls</t>
  </si>
  <si>
    <t xml:space="preserve">http://blog.sina.com.tw/grade4/article.php?pbgid=15096&amp;entryid=638538</t>
  </si>
  <si>
    <t xml:space="preserve">http://www.4thgrader.net/vault/files/65NTU.xls</t>
  </si>
  <si>
    <t xml:space="preserve">http://blog.sina.com.tw/grade4/article.php?pbgid=15096&amp;entryid=638537</t>
  </si>
  <si>
    <t xml:space="preserve">http://www.4thgrader.net/vault/files/66NTU.xls</t>
  </si>
  <si>
    <t xml:space="preserve">http://blog.sina.com.tw/grade4/article.php?pbgid=15096&amp;entryid=638536</t>
  </si>
  <si>
    <t xml:space="preserve">http://www.4thgrader.net/vault/files/67NTU.xls</t>
  </si>
  <si>
    <t xml:space="preserve">http://blog.sina.com.tw/grade4/article.php?pbgid=15096&amp;entryid=638535</t>
  </si>
  <si>
    <t xml:space="preserve">http://www.4thgrader.net/vault/files/68NTU.xls</t>
  </si>
  <si>
    <t xml:space="preserve">http://blog.sina.com.tw/grade4/article.php?pbgid=15096&amp;entryid=638534</t>
  </si>
  <si>
    <t xml:space="preserve">http://www.4thgrader.net/vault/files/69NTU.xls</t>
  </si>
  <si>
    <t xml:space="preserve">http://blog.sina.com.tw/grade4/article.php?pbgid=15096&amp;entryid=638533</t>
  </si>
  <si>
    <t xml:space="preserve">http://www.4thgrader.net/vault/files/70NTU.xls</t>
  </si>
  <si>
    <t xml:space="preserve">http://blog.sina.com.tw/grade4/article.php?pbgid=15096&amp;entryid=594536</t>
  </si>
  <si>
    <t xml:space="preserve">http://www.4thgrader.net/vault/files/71NTU.xls</t>
  </si>
  <si>
    <t xml:space="preserve">http://blog.sina.com.tw/grade4/article.php?pbgid=15096&amp;entryid=592228</t>
  </si>
  <si>
    <t xml:space="preserve">http://www.4thgrader.net/vault/files/72NTU.xls</t>
  </si>
  <si>
    <t xml:space="preserve">http://blog.sina.com.tw/grade4/article.php?pbgid=15096&amp;entryid=592188</t>
  </si>
  <si>
    <t xml:space="preserve">http://www.4thgrader.net/vault/files/73NTU.xls</t>
  </si>
  <si>
    <t xml:space="preserve">http://blog.sina.com.tw/grade4/article.php?pbgid=15096&amp;entryid=592183</t>
  </si>
  <si>
    <t xml:space="preserve">http://www.4thgrader.net/vault/files/74NTU.xls</t>
  </si>
  <si>
    <t xml:space="preserve">http://blog.sina.com.tw/grade4/article.php?pbgid=15096&amp;entryid=581669</t>
  </si>
  <si>
    <t xml:space="preserve">http://www.4thgrader.net/vault/files/75NTU.xls</t>
  </si>
  <si>
    <t xml:space="preserve">http://blog.sina.com.tw/grade4/article.php?pbgid=15096&amp;entryid=581671</t>
  </si>
  <si>
    <t xml:space="preserve">http://www.4thgrader.net/vault/files/76NTU.xls</t>
  </si>
  <si>
    <t xml:space="preserve">http://blog.sina.com.tw/grade4/article.php?pbgid=15096&amp;entryid=581672</t>
  </si>
  <si>
    <t xml:space="preserve">http://1976.ntureunion.tw/</t>
  </si>
  <si>
    <t xml:space="preserve">http://www.4thgrader.net/vault/files/77NTU.xls</t>
  </si>
  <si>
    <t xml:space="preserve">http://blog.sina.com.tw/grade4/article.php?pbgid=15096&amp;entryid=573814</t>
  </si>
  <si>
    <t xml:space="preserve">http://1977.ntureunion.tw/</t>
  </si>
  <si>
    <t xml:space="preserve">http://www.4thgrader.net/vault/files/78NTU.xls</t>
  </si>
  <si>
    <t xml:space="preserve">http://blog.sina.com.tw/grade4/article.php?pbgid=15096&amp;entryid=576585</t>
  </si>
  <si>
    <t xml:space="preserve">http://1978.ntureunion.tw/</t>
  </si>
  <si>
    <t xml:space="preserve">http://www.4thgrader.net/vault/files/79NTU.xls</t>
  </si>
  <si>
    <t xml:space="preserve">http://blog.sina.com.tw/grade4/article.php?pbgid=15096&amp;entryid=578593</t>
  </si>
  <si>
    <t xml:space="preserve">http://1979.ntureunion.tw/</t>
  </si>
  <si>
    <t xml:space="preserve">http://www.4thgrader.net/vault/files/80NTU.xls</t>
  </si>
  <si>
    <t xml:space="preserve">http://blog.sina.com.tw/grade4/article.php?pbgid=15096&amp;entryid=587891</t>
  </si>
  <si>
    <t xml:space="preserve">http://www.ntu1980.tw/</t>
  </si>
  <si>
    <t xml:space="preserve">http://www.4thgrader.net/vault/files/81NTU.xls</t>
  </si>
  <si>
    <t xml:space="preserve">http://blog.sina.com.tw/grade4/article.php?pbgid=15096&amp;entryid=595256</t>
  </si>
  <si>
    <t xml:space="preserve">http://www.4thgrader.net/vault/files/82NTU.xls</t>
  </si>
  <si>
    <t xml:space="preserve">http://www.4thgrader.net/vault/files/83NTU.xls</t>
  </si>
  <si>
    <t xml:space="preserve">http://blog.sina.com.tw/grade4/article.php?pbgid=15096&amp;entryid=637904</t>
  </si>
  <si>
    <t xml:space="preserve">http://www.4thgrader.net/vault/files/84NTU.xls</t>
  </si>
  <si>
    <t xml:space="preserve">http://blog.sina.com.tw/grade4/article.php?pbgid=15096&amp;entryid=637905</t>
  </si>
  <si>
    <t xml:space="preserve">http://www.4thgrader.net/vault/files/85NTU.xls</t>
  </si>
  <si>
    <t xml:space="preserve">http://blog.sina.com.tw/grade4/article.php?pbgid=15096&amp;entryid=637906</t>
  </si>
  <si>
    <t xml:space="preserve">http://www.4thgrader.net/vault/files/86NTU.xls</t>
  </si>
  <si>
    <t xml:space="preserve">http://blog.sina.com.tw/grade4/article.php?pbgid=15096&amp;entryid=637907</t>
  </si>
  <si>
    <t xml:space="preserve">https://www.space.ntu.edu.tw/navigate/s/D180078A02464A85B5A11DABB5EED4BBQQY</t>
  </si>
  <si>
    <t xml:space="preserve">http://www.4thgrader.net/vault/files/87NTU.xls</t>
  </si>
  <si>
    <t xml:space="preserve">http://blog.sina.com.tw/grade4/article.php?entryid=649781</t>
  </si>
  <si>
    <t xml:space="preserve">http://www.4thgrader.net/vault/files/88NTU.xls</t>
  </si>
  <si>
    <t xml:space="preserve">http://blog.sina.com.tw/grade4/article.php?entryid=649782</t>
  </si>
  <si>
    <t xml:space="preserve">http://www.4thgrader.net/vault/files/89NTU.xls</t>
  </si>
  <si>
    <t xml:space="preserve">http://blog.sina.com.tw/grade4/article.php?entryid=653335</t>
  </si>
  <si>
    <t xml:space="preserve">http://www.4thgrader.net/vault/files/90NTU.xls</t>
  </si>
  <si>
    <t xml:space="preserve">http://blog.sina.com.tw/grade4/article.php?entryid=672165</t>
  </si>
  <si>
    <t xml:space="preserve">四年級部落格首頁</t>
  </si>
  <si>
    <t xml:space="preserve">http://blog.sina.com.tw/grade4/</t>
  </si>
  <si>
    <r>
      <rPr>
        <sz val="12"/>
        <rFont val="Noto Sans"/>
        <family val="2"/>
      </rPr>
      <t xml:space="preserve">四年級部落格文章索引</t>
    </r>
    <r>
      <rPr>
        <sz val="12"/>
        <rFont val="Times New Roman"/>
        <family val="1"/>
      </rPr>
      <t xml:space="preserve">(1)</t>
    </r>
  </si>
  <si>
    <t xml:space="preserve">http://www.4thgrader.net/vault/files/02Grade4Index.htm</t>
  </si>
  <si>
    <r>
      <rPr>
        <sz val="12"/>
        <rFont val="Noto Sans"/>
        <family val="2"/>
      </rPr>
      <t xml:space="preserve">四年級部落格文章索引</t>
    </r>
    <r>
      <rPr>
        <sz val="12"/>
        <rFont val="Times New Roman"/>
        <family val="1"/>
      </rPr>
      <t xml:space="preserve">(2)</t>
    </r>
  </si>
  <si>
    <t xml:space="preserve">http://www.4thgrader.net/vault/files/02Grade4Index.xls </t>
  </si>
  <si>
    <r>
      <rPr>
        <sz val="12"/>
        <rFont val="Noto Sans"/>
        <family val="2"/>
      </rPr>
      <t xml:space="preserve">四年級部落格文章索引</t>
    </r>
    <r>
      <rPr>
        <sz val="12"/>
        <rFont val="Times New Roman"/>
        <family val="1"/>
      </rPr>
      <t xml:space="preserve">--</t>
    </r>
    <r>
      <rPr>
        <sz val="12"/>
        <rFont val="Noto Sans"/>
        <family val="2"/>
      </rPr>
      <t xml:space="preserve">備援網站 </t>
    </r>
    <r>
      <rPr>
        <sz val="12"/>
        <rFont val="Times New Roman"/>
        <family val="1"/>
      </rPr>
      <t xml:space="preserve">(</t>
    </r>
    <r>
      <rPr>
        <sz val="12"/>
        <rFont val="Noto Sans"/>
        <family val="2"/>
      </rPr>
      <t xml:space="preserve">網管區無法上新浪時使用</t>
    </r>
    <r>
      <rPr>
        <sz val="12"/>
        <rFont val="Times New Roman"/>
        <family val="1"/>
      </rPr>
      <t xml:space="preserve">)</t>
    </r>
  </si>
  <si>
    <t xml:space="preserve">http://www.4thgrader.net/vault/files/02Grade4IndexBackup.htm</t>
  </si>
  <si>
    <r>
      <rPr>
        <sz val="12"/>
        <rFont val="Noto Sans"/>
        <family val="2"/>
      </rPr>
      <t xml:space="preserve">以上的網址分掛二個</t>
    </r>
    <r>
      <rPr>
        <sz val="12"/>
        <rFont val="Times New Roman"/>
        <family val="1"/>
      </rPr>
      <t xml:space="preserve">server</t>
    </r>
    <r>
      <rPr>
        <sz val="12"/>
        <rFont val="Noto Sans"/>
        <family val="2"/>
      </rPr>
      <t xml:space="preserve">：新浪、</t>
    </r>
    <r>
      <rPr>
        <sz val="12"/>
        <rFont val="Times New Roman"/>
        <family val="1"/>
      </rPr>
      <t xml:space="preserve">4thgrader.net(BlueHost)</t>
    </r>
    <r>
      <rPr>
        <sz val="12"/>
        <rFont val="Noto Sans"/>
        <family val="2"/>
      </rPr>
      <t xml:space="preserve">。偶爾</t>
    </r>
    <r>
      <rPr>
        <sz val="12"/>
        <rFont val="Times New Roman"/>
        <family val="1"/>
      </rPr>
      <t xml:space="preserve">server</t>
    </r>
    <r>
      <rPr>
        <sz val="12"/>
        <rFont val="Noto Sans"/>
        <family val="2"/>
      </rPr>
      <t xml:space="preserve">當機時請自行走其他路徑閱覽。</t>
    </r>
  </si>
  <si>
    <r>
      <rPr>
        <sz val="12"/>
        <rFont val="Noto Sans"/>
        <family val="2"/>
      </rPr>
      <t xml:space="preserve">申請校友證校友聯絡室陳雅薰</t>
    </r>
    <r>
      <rPr>
        <sz val="12"/>
        <rFont val="Times New Roman"/>
        <family val="1"/>
      </rPr>
      <t xml:space="preserve">02-3366-2042; 02-2366-1058 </t>
    </r>
  </si>
  <si>
    <r>
      <rPr>
        <sz val="12"/>
        <rFont val="Noto Sans"/>
        <family val="2"/>
      </rPr>
      <t xml:space="preserve">申請校友信箱帳戶計算機中心帳號室</t>
    </r>
    <r>
      <rPr>
        <sz val="12"/>
        <rFont val="Times New Roman"/>
        <family val="1"/>
      </rPr>
      <t xml:space="preserve">02-3366-5016</t>
    </r>
    <r>
      <rPr>
        <sz val="12"/>
        <rFont val="Noto Sans"/>
        <family val="2"/>
      </rPr>
      <t xml:space="preserve">孫</t>
    </r>
    <r>
      <rPr>
        <sz val="12"/>
        <rFont val="Times New Roman"/>
        <family val="1"/>
      </rPr>
      <t xml:space="preserve">s</t>
    </r>
    <r>
      <rPr>
        <sz val="12"/>
        <rFont val="Noto Sans"/>
        <family val="2"/>
      </rPr>
      <t xml:space="preserve">、</t>
    </r>
    <r>
      <rPr>
        <sz val="12"/>
        <rFont val="Times New Roman"/>
        <family val="1"/>
      </rPr>
      <t xml:space="preserve">02-3366-5007</t>
    </r>
    <r>
      <rPr>
        <sz val="12"/>
        <rFont val="Noto Sans"/>
        <family val="2"/>
      </rPr>
      <t xml:space="preserve">黃</t>
    </r>
    <r>
      <rPr>
        <sz val="12"/>
        <rFont val="Times New Roman"/>
        <family val="1"/>
      </rPr>
      <t xml:space="preserve">s</t>
    </r>
  </si>
  <si>
    <t xml:space="preserve">http://apply.cc.ntu.edu.tw/</t>
  </si>
  <si>
    <r>
      <rPr>
        <sz val="12"/>
        <rFont val="Noto Sans"/>
        <family val="2"/>
      </rPr>
      <t xml:space="preserve">申請校園無線上網</t>
    </r>
    <r>
      <rPr>
        <sz val="12"/>
        <rFont val="Times New Roman"/>
        <family val="1"/>
      </rPr>
      <t xml:space="preserve">02-3366-5011</t>
    </r>
    <r>
      <rPr>
        <sz val="12"/>
        <rFont val="Noto Sans"/>
        <family val="2"/>
      </rPr>
      <t xml:space="preserve">曾保彰先生</t>
    </r>
  </si>
  <si>
    <t xml:space="preserve">https://wireless.ntu.edu.tw/Alumni</t>
  </si>
  <si>
    <t xml:space="preserve">榜單</t>
  </si>
  <si>
    <t xml:space="preserve">http://udndata.com/ndapp/fp/mp.jsp?x=1958-69list.xml</t>
  </si>
  <si>
    <t xml:space="preserve">http://udndata.com/ndapp/fp/mp.jsp?x=1970-79list.xml</t>
  </si>
  <si>
    <t xml:space="preserve">http://udndata.com/ndapp/fp/mp.jsp?x=1980-89list.xml</t>
  </si>
  <si>
    <t xml:space="preserve">http://udndata.com/ndapp/fp/mp.jsp?x=1990-99list.xml</t>
  </si>
  <si>
    <t xml:space="preserve">http://old.npf.org.tw/monthly/00107/theme-153.htm</t>
  </si>
  <si>
    <t xml:space="preserve">http://udndata.com/promo/list/index.html</t>
  </si>
  <si>
    <r>
      <rPr>
        <sz val="12"/>
        <rFont val="Noto Sans"/>
        <family val="2"/>
      </rPr>
      <t xml:space="preserve">畢業</t>
    </r>
    <r>
      <rPr>
        <sz val="12"/>
        <rFont val="Times New Roman"/>
        <family val="1"/>
      </rPr>
      <t xml:space="preserve">45</t>
    </r>
    <r>
      <rPr>
        <sz val="12"/>
        <rFont val="Noto Sans"/>
        <family val="2"/>
      </rPr>
      <t xml:space="preserve">年重聚會</t>
    </r>
  </si>
  <si>
    <r>
      <rPr>
        <sz val="12"/>
        <rFont val="Noto Sans"/>
        <family val="2"/>
      </rPr>
      <t xml:space="preserve">畢業</t>
    </r>
    <r>
      <rPr>
        <sz val="12"/>
        <rFont val="新細明體"/>
        <family val="1"/>
        <charset val="136"/>
      </rPr>
      <t xml:space="preserve">6</t>
    </r>
    <r>
      <rPr>
        <sz val="12"/>
        <rFont val="Times New Roman"/>
        <family val="1"/>
      </rPr>
      <t xml:space="preserve">0</t>
    </r>
    <r>
      <rPr>
        <sz val="12"/>
        <rFont val="Noto Sans"/>
        <family val="2"/>
      </rPr>
      <t xml:space="preserve">年重聚會</t>
    </r>
  </si>
  <si>
    <r>
      <rPr>
        <sz val="12"/>
        <rFont val="Noto Sans"/>
        <family val="2"/>
      </rPr>
      <t xml:space="preserve">對象</t>
    </r>
    <r>
      <rPr>
        <sz val="12"/>
        <rFont val="Times New Roman"/>
        <family val="1"/>
      </rPr>
      <t xml:space="preserve">(</t>
    </r>
    <r>
      <rPr>
        <sz val="12"/>
        <rFont val="Noto Sans"/>
        <family val="2"/>
      </rPr>
      <t xml:space="preserve">畢業年</t>
    </r>
    <r>
      <rPr>
        <sz val="12"/>
        <rFont val="Times New Roman"/>
        <family val="1"/>
      </rPr>
      <t xml:space="preserve">)</t>
    </r>
  </si>
  <si>
    <t xml:space="preserve">1961/62/63/64</t>
  </si>
  <si>
    <r>
      <rPr>
        <sz val="12"/>
        <rFont val="Noto Sans"/>
        <family val="2"/>
      </rPr>
      <t xml:space="preserve">對象</t>
    </r>
    <r>
      <rPr>
        <sz val="12"/>
        <rFont val="Times New Roman"/>
        <family val="1"/>
      </rPr>
      <t xml:space="preserve">(</t>
    </r>
    <r>
      <rPr>
        <sz val="12"/>
        <rFont val="Noto Sans"/>
        <family val="2"/>
      </rPr>
      <t xml:space="preserve">入學年</t>
    </r>
    <r>
      <rPr>
        <sz val="12"/>
        <rFont val="Times New Roman"/>
        <family val="1"/>
      </rPr>
      <t xml:space="preserve">)</t>
    </r>
  </si>
  <si>
    <t xml:space="preserve">B62</t>
  </si>
  <si>
    <t xml:space="preserve">B63</t>
  </si>
  <si>
    <t xml:space="preserve">B65</t>
  </si>
  <si>
    <t xml:space="preserve">B66</t>
  </si>
  <si>
    <t xml:space="preserve">B56</t>
  </si>
  <si>
    <t xml:space="preserve">B61</t>
  </si>
  <si>
    <t xml:space="preserve">B67</t>
  </si>
  <si>
    <t xml:space="preserve">B57</t>
  </si>
  <si>
    <t xml:space="preserve">B68</t>
  </si>
  <si>
    <t xml:space="preserve">B58</t>
  </si>
  <si>
    <t xml:space="preserve">B69</t>
  </si>
  <si>
    <t xml:space="preserve">B59</t>
  </si>
  <si>
    <t xml:space="preserve">B50</t>
  </si>
  <si>
    <t xml:space="preserve">B70</t>
  </si>
  <si>
    <t xml:space="preserve">B60</t>
  </si>
  <si>
    <t xml:space="preserve">B51</t>
  </si>
  <si>
    <t xml:space="preserve">B71</t>
  </si>
  <si>
    <t xml:space="preserve">B41</t>
  </si>
  <si>
    <t xml:space="preserve">B52</t>
  </si>
  <si>
    <t xml:space="preserve">B72</t>
  </si>
  <si>
    <t xml:space="preserve">B53</t>
  </si>
  <si>
    <t xml:space="preserve">B73</t>
  </si>
  <si>
    <t xml:space="preserve">B54</t>
  </si>
  <si>
    <t xml:space="preserve">B74</t>
  </si>
  <si>
    <t xml:space="preserve">B64</t>
  </si>
  <si>
    <t xml:space="preserve">B46/47/48/49</t>
  </si>
  <si>
    <t xml:space="preserve">場次</t>
  </si>
  <si>
    <t xml:space="preserve">台灣</t>
  </si>
  <si>
    <t xml:space="preserve">台灣及南加</t>
  </si>
  <si>
    <t xml:space="preserve">台灣及加拿大</t>
  </si>
  <si>
    <r>
      <rPr>
        <sz val="12"/>
        <rFont val="Noto Sans"/>
        <family val="2"/>
      </rPr>
      <t xml:space="preserve">台大綜合體育館</t>
    </r>
    <r>
      <rPr>
        <sz val="12"/>
        <rFont val="新細明體"/>
        <family val="1"/>
        <charset val="136"/>
      </rPr>
      <t xml:space="preserve">3F</t>
    </r>
  </si>
  <si>
    <r>
      <rPr>
        <sz val="12"/>
        <rFont val="Noto Sans"/>
        <family val="2"/>
      </rPr>
      <t xml:space="preserve">天成</t>
    </r>
    <r>
      <rPr>
        <sz val="12"/>
        <rFont val="Times New Roman"/>
        <family val="1"/>
      </rPr>
      <t xml:space="preserve">(</t>
    </r>
    <r>
      <rPr>
        <sz val="12"/>
        <rFont val="Noto Sans"/>
        <family val="2"/>
      </rPr>
      <t xml:space="preserve">原世貿聯誼社</t>
    </r>
    <r>
      <rPr>
        <sz val="12"/>
        <rFont val="Times New Roman"/>
        <family val="1"/>
      </rPr>
      <t xml:space="preserve">3</t>
    </r>
    <r>
      <rPr>
        <sz val="12"/>
        <rFont val="Noto Sans"/>
        <family val="2"/>
      </rPr>
      <t xml:space="preserve">樓</t>
    </r>
    <r>
      <rPr>
        <sz val="12"/>
        <rFont val="Times New Roman"/>
        <family val="1"/>
      </rPr>
      <t xml:space="preserve">)</t>
    </r>
  </si>
  <si>
    <r>
      <rPr>
        <sz val="12"/>
        <rFont val="Noto Sans"/>
        <family val="2"/>
      </rPr>
      <t xml:space="preserve">台大綜合體育館</t>
    </r>
    <r>
      <rPr>
        <sz val="12"/>
        <rFont val="新細明體"/>
        <family val="1"/>
        <charset val="136"/>
      </rPr>
      <t xml:space="preserve">1F</t>
    </r>
  </si>
  <si>
    <r>
      <rPr>
        <sz val="12"/>
        <rFont val="Noto Sans"/>
        <family val="2"/>
      </rPr>
      <t xml:space="preserve">臺大醫院國際會議中心 </t>
    </r>
    <r>
      <rPr>
        <sz val="12"/>
        <rFont val="新細明體"/>
        <family val="1"/>
        <charset val="136"/>
      </rPr>
      <t xml:space="preserve">101</t>
    </r>
    <r>
      <rPr>
        <sz val="12"/>
        <rFont val="Noto Sans"/>
        <family val="2"/>
      </rPr>
      <t xml:space="preserve">廳</t>
    </r>
  </si>
  <si>
    <r>
      <rPr>
        <sz val="12"/>
        <rFont val="Times New Roman"/>
        <family val="1"/>
      </rPr>
      <t xml:space="preserve">2016/11/15(</t>
    </r>
    <r>
      <rPr>
        <sz val="12"/>
        <rFont val="Noto Sans"/>
        <family val="2"/>
      </rPr>
      <t xml:space="preserve">二</t>
    </r>
    <r>
      <rPr>
        <sz val="12"/>
        <rFont val="Times New Roman"/>
        <family val="1"/>
      </rPr>
      <t xml:space="preserve">) </t>
    </r>
  </si>
  <si>
    <r>
      <rPr>
        <sz val="12"/>
        <rFont val="Times New Roman"/>
        <family val="1"/>
      </rPr>
      <t xml:space="preserve">2016/11/27(</t>
    </r>
    <r>
      <rPr>
        <sz val="12"/>
        <rFont val="Noto Sans"/>
        <family val="2"/>
      </rPr>
      <t xml:space="preserve">日</t>
    </r>
    <r>
      <rPr>
        <sz val="12"/>
        <rFont val="Times New Roman"/>
        <family val="1"/>
      </rPr>
      <t xml:space="preserve">) </t>
    </r>
  </si>
  <si>
    <r>
      <rPr>
        <sz val="12"/>
        <rFont val="Times New Roman"/>
        <family val="1"/>
      </rPr>
      <t xml:space="preserve">2017/03/18(</t>
    </r>
    <r>
      <rPr>
        <sz val="12"/>
        <rFont val="Noto Sans"/>
        <family val="2"/>
      </rPr>
      <t xml:space="preserve">六</t>
    </r>
    <r>
      <rPr>
        <sz val="12"/>
        <rFont val="Times New Roman"/>
        <family val="1"/>
      </rPr>
      <t xml:space="preserve">) </t>
    </r>
  </si>
  <si>
    <r>
      <rPr>
        <sz val="12"/>
        <rFont val="Times New Roman"/>
        <family val="1"/>
      </rPr>
      <t xml:space="preserve">2017/06/04(</t>
    </r>
    <r>
      <rPr>
        <sz val="12"/>
        <rFont val="Noto Sans"/>
        <family val="2"/>
      </rPr>
      <t xml:space="preserve">日</t>
    </r>
    <r>
      <rPr>
        <sz val="12"/>
        <rFont val="Times New Roman"/>
        <family val="1"/>
      </rPr>
      <t xml:space="preserve">) </t>
    </r>
  </si>
  <si>
    <r>
      <rPr>
        <sz val="12"/>
        <rFont val="Times New Roman"/>
        <family val="1"/>
      </rPr>
      <t xml:space="preserve">2017/11/15(</t>
    </r>
    <r>
      <rPr>
        <sz val="12"/>
        <rFont val="Noto Sans"/>
        <family val="2"/>
      </rPr>
      <t xml:space="preserve">三</t>
    </r>
    <r>
      <rPr>
        <sz val="12"/>
        <rFont val="Times New Roman"/>
        <family val="1"/>
      </rPr>
      <t xml:space="preserve">) </t>
    </r>
  </si>
  <si>
    <r>
      <rPr>
        <sz val="12"/>
        <rFont val="Times New Roman"/>
        <family val="1"/>
      </rPr>
      <t xml:space="preserve">2018/03/17(</t>
    </r>
    <r>
      <rPr>
        <sz val="12"/>
        <rFont val="Noto Sans"/>
        <family val="2"/>
      </rPr>
      <t xml:space="preserve">六</t>
    </r>
    <r>
      <rPr>
        <sz val="12"/>
        <rFont val="Times New Roman"/>
        <family val="1"/>
      </rPr>
      <t xml:space="preserve">) </t>
    </r>
  </si>
  <si>
    <r>
      <rPr>
        <sz val="12"/>
        <rFont val="Times New Roman"/>
        <family val="1"/>
      </rPr>
      <t xml:space="preserve">2018/06/09(</t>
    </r>
    <r>
      <rPr>
        <sz val="12"/>
        <rFont val="Noto Sans"/>
        <family val="2"/>
      </rPr>
      <t xml:space="preserve">六</t>
    </r>
    <r>
      <rPr>
        <sz val="12"/>
        <rFont val="Times New Roman"/>
        <family val="1"/>
      </rPr>
      <t xml:space="preserve">) </t>
    </r>
  </si>
  <si>
    <r>
      <rPr>
        <sz val="12"/>
        <rFont val="Times New Roman"/>
        <family val="1"/>
      </rPr>
      <t xml:space="preserve">2018/11/16(</t>
    </r>
    <r>
      <rPr>
        <sz val="12"/>
        <rFont val="Noto Sans"/>
        <family val="2"/>
      </rPr>
      <t xml:space="preserve">五</t>
    </r>
    <r>
      <rPr>
        <sz val="12"/>
        <rFont val="Times New Roman"/>
        <family val="1"/>
      </rPr>
      <t xml:space="preserve">) </t>
    </r>
  </si>
  <si>
    <r>
      <rPr>
        <sz val="12"/>
        <rFont val="Times New Roman"/>
        <family val="1"/>
      </rPr>
      <t xml:space="preserve">2019/03/24(</t>
    </r>
    <r>
      <rPr>
        <sz val="12"/>
        <rFont val="Noto Sans"/>
        <family val="2"/>
      </rPr>
      <t xml:space="preserve">日</t>
    </r>
    <r>
      <rPr>
        <sz val="12"/>
        <rFont val="Times New Roman"/>
        <family val="1"/>
      </rPr>
      <t xml:space="preserve">) </t>
    </r>
  </si>
  <si>
    <r>
      <rPr>
        <sz val="12"/>
        <rFont val="Times New Roman"/>
        <family val="1"/>
      </rPr>
      <t xml:space="preserve">2019/06/01(</t>
    </r>
    <r>
      <rPr>
        <sz val="12"/>
        <rFont val="Noto Sans"/>
        <family val="2"/>
      </rPr>
      <t xml:space="preserve">六</t>
    </r>
    <r>
      <rPr>
        <sz val="12"/>
        <rFont val="Times New Roman"/>
        <family val="1"/>
      </rPr>
      <t xml:space="preserve">) </t>
    </r>
  </si>
  <si>
    <r>
      <rPr>
        <sz val="12"/>
        <rFont val="Times New Roman"/>
        <family val="1"/>
      </rPr>
      <t xml:space="preserve">2019/11/15(</t>
    </r>
    <r>
      <rPr>
        <sz val="12"/>
        <rFont val="Noto Sans"/>
        <family val="2"/>
      </rPr>
      <t xml:space="preserve">五</t>
    </r>
    <r>
      <rPr>
        <sz val="12"/>
        <rFont val="Times New Roman"/>
        <family val="1"/>
      </rPr>
      <t xml:space="preserve">) </t>
    </r>
  </si>
  <si>
    <r>
      <rPr>
        <sz val="12"/>
        <rFont val="Times New Roman"/>
        <family val="1"/>
      </rPr>
      <t xml:space="preserve">2018/11/17(</t>
    </r>
    <r>
      <rPr>
        <sz val="12"/>
        <rFont val="Noto Sans"/>
        <family val="2"/>
      </rPr>
      <t xml:space="preserve">六</t>
    </r>
    <r>
      <rPr>
        <sz val="12"/>
        <rFont val="Times New Roman"/>
        <family val="1"/>
      </rPr>
      <t xml:space="preserve">) </t>
    </r>
  </si>
  <si>
    <t xml:space="preserve">12:00-21:30</t>
  </si>
  <si>
    <t xml:space="preserve">17:30-21:00</t>
  </si>
  <si>
    <r>
      <rPr>
        <sz val="12"/>
        <rFont val="新細明體"/>
        <family val="1"/>
        <charset val="136"/>
      </rPr>
      <t xml:space="preserve">Final </t>
    </r>
    <r>
      <rPr>
        <sz val="12"/>
        <rFont val="Noto Sans"/>
        <family val="2"/>
      </rPr>
      <t xml:space="preserve">人數</t>
    </r>
  </si>
  <si>
    <t xml:space="preserve">參加人數</t>
  </si>
  <si>
    <t xml:space="preserve">值年校友</t>
  </si>
  <si>
    <t xml:space="preserve">親友</t>
  </si>
  <si>
    <t xml:space="preserve">師長</t>
  </si>
  <si>
    <t xml:space="preserve">報名費</t>
  </si>
  <si>
    <r>
      <rPr>
        <sz val="12"/>
        <rFont val="Times New Roman"/>
        <family val="1"/>
      </rPr>
      <t xml:space="preserve">1,500</t>
    </r>
    <r>
      <rPr>
        <sz val="12"/>
        <rFont val="Noto Sans"/>
        <family val="2"/>
      </rPr>
      <t xml:space="preserve">校友</t>
    </r>
    <r>
      <rPr>
        <sz val="12"/>
        <rFont val="Times New Roman"/>
        <family val="1"/>
      </rPr>
      <t xml:space="preserve">/1,000 </t>
    </r>
    <r>
      <rPr>
        <sz val="12"/>
        <rFont val="Noto Sans"/>
        <family val="2"/>
      </rPr>
      <t xml:space="preserve">親友</t>
    </r>
  </si>
  <si>
    <r>
      <rPr>
        <sz val="12"/>
        <rFont val="Times New Roman"/>
        <family val="1"/>
      </rPr>
      <t xml:space="preserve">1,000/1,200</t>
    </r>
    <r>
      <rPr>
        <sz val="12"/>
        <rFont val="Noto Sans"/>
        <family val="2"/>
      </rPr>
      <t xml:space="preserve">當日報名</t>
    </r>
  </si>
  <si>
    <r>
      <rPr>
        <sz val="12"/>
        <rFont val="Noto Sans"/>
        <family val="2"/>
      </rPr>
      <t xml:space="preserve">非值年校友免及眷屬</t>
    </r>
    <r>
      <rPr>
        <sz val="12"/>
        <rFont val="Times New Roman"/>
        <family val="1"/>
      </rPr>
      <t xml:space="preserve">1200</t>
    </r>
  </si>
  <si>
    <r>
      <rPr>
        <sz val="12"/>
        <rFont val="Noto Sans"/>
        <family val="2"/>
      </rPr>
      <t xml:space="preserve">非值年校友免及眷屬</t>
    </r>
    <r>
      <rPr>
        <sz val="12"/>
        <rFont val="Times New Roman"/>
        <family val="1"/>
      </rPr>
      <t xml:space="preserve">1000</t>
    </r>
  </si>
  <si>
    <r>
      <rPr>
        <sz val="12"/>
        <rFont val="Noto Sans"/>
        <family val="2"/>
      </rPr>
      <t xml:space="preserve">值年校友免</t>
    </r>
    <r>
      <rPr>
        <sz val="12"/>
        <rFont val="Times New Roman"/>
        <family val="1"/>
      </rPr>
      <t xml:space="preserve">/</t>
    </r>
    <r>
      <rPr>
        <sz val="12"/>
        <rFont val="Noto Sans"/>
        <family val="2"/>
      </rPr>
      <t xml:space="preserve">眷屬</t>
    </r>
    <r>
      <rPr>
        <sz val="12"/>
        <rFont val="Times New Roman"/>
        <family val="1"/>
      </rPr>
      <t xml:space="preserve">1000</t>
    </r>
  </si>
  <si>
    <t xml:space="preserve">餐費收入</t>
  </si>
  <si>
    <t xml:space="preserve">銷售書籍</t>
  </si>
  <si>
    <t xml:space="preserve">利息</t>
  </si>
  <si>
    <t xml:space="preserve">場地費用</t>
  </si>
  <si>
    <t xml:space="preserve">餐飲形式</t>
  </si>
  <si>
    <t xml:space="preserve">自助餐</t>
  </si>
  <si>
    <t xml:space="preserve">喜來登自助餐</t>
  </si>
  <si>
    <t xml:space="preserve">海霸王桌菜</t>
  </si>
  <si>
    <t xml:space="preserve">奇真桌菜</t>
  </si>
  <si>
    <t xml:space="preserve">同左</t>
  </si>
  <si>
    <t xml:space="preserve">桌菜</t>
  </si>
  <si>
    <t xml:space="preserve">晶華桌菜</t>
  </si>
  <si>
    <t xml:space="preserve">福華桌菜</t>
  </si>
  <si>
    <t xml:space="preserve">一郎桌菜</t>
  </si>
  <si>
    <t xml:space="preserve">君品桌菜</t>
  </si>
  <si>
    <t xml:space="preserve">新天地</t>
  </si>
  <si>
    <t xml:space="preserve">那米哥宴會廣場</t>
  </si>
  <si>
    <t xml:space="preserve">餐飲費用</t>
  </si>
  <si>
    <t xml:space="preserve">大會手冊</t>
  </si>
  <si>
    <t xml:space="preserve">紀念品</t>
  </si>
  <si>
    <t xml:space="preserve">紀念品內容</t>
  </si>
  <si>
    <r>
      <rPr>
        <sz val="12"/>
        <rFont val="Times New Roman"/>
        <family val="1"/>
      </rPr>
      <t xml:space="preserve">300</t>
    </r>
    <r>
      <rPr>
        <sz val="12"/>
        <rFont val="Noto Sans"/>
        <family val="2"/>
      </rPr>
      <t xml:space="preserve">個</t>
    </r>
    <r>
      <rPr>
        <sz val="12"/>
        <rFont val="Times New Roman"/>
        <family val="1"/>
      </rPr>
      <t xml:space="preserve">NTU/</t>
    </r>
    <r>
      <rPr>
        <sz val="12"/>
        <rFont val="Noto Sans"/>
        <family val="2"/>
      </rPr>
      <t xml:space="preserve">台大字樣別針</t>
    </r>
  </si>
  <si>
    <r>
      <rPr>
        <sz val="12"/>
        <rFont val="Times New Roman"/>
        <family val="1"/>
      </rPr>
      <t xml:space="preserve">300</t>
    </r>
    <r>
      <rPr>
        <sz val="12"/>
        <rFont val="Noto Sans"/>
        <family val="2"/>
      </rPr>
      <t xml:space="preserve">件</t>
    </r>
    <r>
      <rPr>
        <sz val="12"/>
        <rFont val="Times New Roman"/>
        <family val="1"/>
      </rPr>
      <t xml:space="preserve">Polo Shirt</t>
    </r>
  </si>
  <si>
    <r>
      <rPr>
        <sz val="12"/>
        <rFont val="Times New Roman"/>
        <family val="1"/>
      </rPr>
      <t xml:space="preserve">400</t>
    </r>
    <r>
      <rPr>
        <sz val="12"/>
        <rFont val="Noto Sans"/>
        <family val="2"/>
      </rPr>
      <t xml:space="preserve">個馬克杯</t>
    </r>
  </si>
  <si>
    <r>
      <rPr>
        <sz val="12"/>
        <color rgb="FF0000FF"/>
        <rFont val="Times New Roman"/>
        <family val="1"/>
      </rPr>
      <t xml:space="preserve">900</t>
    </r>
    <r>
      <rPr>
        <sz val="12"/>
        <rFont val="Noto Sans"/>
        <family val="2"/>
      </rPr>
      <t xml:space="preserve">份運動衫</t>
    </r>
    <r>
      <rPr>
        <sz val="12"/>
        <rFont val="Times New Roman"/>
        <family val="1"/>
      </rPr>
      <t xml:space="preserve">/</t>
    </r>
    <r>
      <rPr>
        <sz val="12"/>
        <rFont val="Noto Sans"/>
        <family val="2"/>
      </rPr>
      <t xml:space="preserve">馬克杯</t>
    </r>
    <r>
      <rPr>
        <sz val="12"/>
        <rFont val="Times New Roman"/>
        <family val="1"/>
      </rPr>
      <t xml:space="preserve">/</t>
    </r>
    <r>
      <rPr>
        <sz val="12"/>
        <rFont val="Noto Sans"/>
        <family val="2"/>
      </rPr>
      <t xml:space="preserve">帽子</t>
    </r>
    <r>
      <rPr>
        <sz val="12"/>
        <rFont val="Times New Roman"/>
        <family val="1"/>
      </rPr>
      <t xml:space="preserve">/</t>
    </r>
    <r>
      <rPr>
        <sz val="12"/>
        <rFont val="Noto Sans"/>
        <family val="2"/>
      </rPr>
      <t xml:space="preserve">光碟</t>
    </r>
    <r>
      <rPr>
        <sz val="12"/>
        <rFont val="Times New Roman"/>
        <family val="1"/>
      </rPr>
      <t xml:space="preserve">/</t>
    </r>
    <r>
      <rPr>
        <sz val="12"/>
        <rFont val="Noto Sans"/>
        <family val="2"/>
      </rPr>
      <t xml:space="preserve">提袋</t>
    </r>
  </si>
  <si>
    <r>
      <rPr>
        <sz val="12"/>
        <rFont val="Noto Sans"/>
        <family val="2"/>
      </rPr>
      <t xml:space="preserve">入場券書籤</t>
    </r>
    <r>
      <rPr>
        <sz val="12"/>
        <rFont val="Times New Roman"/>
        <family val="1"/>
      </rPr>
      <t xml:space="preserve">/</t>
    </r>
    <r>
      <rPr>
        <sz val="12"/>
        <rFont val="Noto Sans"/>
        <family val="2"/>
      </rPr>
      <t xml:space="preserve">書</t>
    </r>
    <r>
      <rPr>
        <sz val="12"/>
        <rFont val="Times New Roman"/>
        <family val="1"/>
      </rPr>
      <t xml:space="preserve">/</t>
    </r>
    <r>
      <rPr>
        <sz val="12"/>
        <rFont val="Noto Sans"/>
        <family val="2"/>
      </rPr>
      <t xml:space="preserve">光碟</t>
    </r>
    <r>
      <rPr>
        <sz val="12"/>
        <rFont val="Times New Roman"/>
        <family val="1"/>
      </rPr>
      <t xml:space="preserve">/</t>
    </r>
    <r>
      <rPr>
        <sz val="12"/>
        <rFont val="Noto Sans"/>
        <family val="2"/>
      </rPr>
      <t xml:space="preserve">提袋</t>
    </r>
  </si>
  <si>
    <r>
      <rPr>
        <sz val="12"/>
        <rFont val="Noto Sans"/>
        <family val="2"/>
      </rPr>
      <t xml:space="preserve">紙鎮</t>
    </r>
    <r>
      <rPr>
        <sz val="12"/>
        <rFont val="Times New Roman"/>
        <family val="1"/>
      </rPr>
      <t xml:space="preserve">/</t>
    </r>
    <r>
      <rPr>
        <sz val="12"/>
        <rFont val="Noto Sans"/>
        <family val="2"/>
      </rPr>
      <t xml:space="preserve">光碟</t>
    </r>
    <r>
      <rPr>
        <sz val="12"/>
        <rFont val="Times New Roman"/>
        <family val="1"/>
      </rPr>
      <t xml:space="preserve">/</t>
    </r>
    <r>
      <rPr>
        <sz val="12"/>
        <rFont val="Noto Sans"/>
        <family val="2"/>
      </rPr>
      <t xml:space="preserve">書</t>
    </r>
    <r>
      <rPr>
        <sz val="12"/>
        <rFont val="Times New Roman"/>
        <family val="1"/>
      </rPr>
      <t xml:space="preserve">/</t>
    </r>
    <r>
      <rPr>
        <sz val="12"/>
        <rFont val="Noto Sans"/>
        <family val="2"/>
      </rPr>
      <t xml:space="preserve">提袋</t>
    </r>
  </si>
  <si>
    <r>
      <rPr>
        <sz val="12"/>
        <rFont val="Noto Sans"/>
        <family val="2"/>
      </rPr>
      <t xml:space="preserve">對杯</t>
    </r>
    <r>
      <rPr>
        <sz val="12"/>
        <rFont val="Times New Roman"/>
        <family val="1"/>
      </rPr>
      <t xml:space="preserve">/</t>
    </r>
    <r>
      <rPr>
        <sz val="12"/>
        <rFont val="Noto Sans"/>
        <family val="2"/>
      </rPr>
      <t xml:space="preserve">光碟</t>
    </r>
    <r>
      <rPr>
        <sz val="12"/>
        <rFont val="Times New Roman"/>
        <family val="1"/>
      </rPr>
      <t xml:space="preserve">/</t>
    </r>
    <r>
      <rPr>
        <sz val="12"/>
        <rFont val="Noto Sans"/>
        <family val="2"/>
      </rPr>
      <t xml:space="preserve">提袋</t>
    </r>
  </si>
  <si>
    <r>
      <rPr>
        <sz val="12"/>
        <rFont val="Noto Sans"/>
        <family val="2"/>
      </rPr>
      <t xml:space="preserve">紀念冊</t>
    </r>
    <r>
      <rPr>
        <sz val="12"/>
        <rFont val="Times New Roman"/>
        <family val="1"/>
      </rPr>
      <t xml:space="preserve">/</t>
    </r>
    <r>
      <rPr>
        <sz val="12"/>
        <rFont val="Noto Sans"/>
        <family val="2"/>
      </rPr>
      <t xml:space="preserve">光碟</t>
    </r>
    <r>
      <rPr>
        <sz val="12"/>
        <rFont val="Times New Roman"/>
        <family val="1"/>
      </rPr>
      <t xml:space="preserve">/</t>
    </r>
    <r>
      <rPr>
        <sz val="12"/>
        <rFont val="Noto Sans"/>
        <family val="2"/>
      </rPr>
      <t xml:space="preserve">提袋</t>
    </r>
  </si>
  <si>
    <t xml:space="preserve">紙鎮</t>
  </si>
  <si>
    <r>
      <rPr>
        <sz val="12"/>
        <rFont val="Times New Roman"/>
        <family val="1"/>
      </rPr>
      <t xml:space="preserve">NTU</t>
    </r>
    <r>
      <rPr>
        <sz val="12"/>
        <rFont val="Noto Sans"/>
        <family val="2"/>
      </rPr>
      <t xml:space="preserve">別針</t>
    </r>
  </si>
  <si>
    <t xml:space="preserve">官網建制維護</t>
  </si>
  <si>
    <t xml:space="preserve">表演</t>
  </si>
  <si>
    <t xml:space="preserve">捐款校友會、台大、其他</t>
  </si>
  <si>
    <t xml:space="preserve">名牌、系牌</t>
  </si>
  <si>
    <t xml:space="preserve">雜支</t>
  </si>
  <si>
    <t xml:space="preserve">公關公司</t>
  </si>
  <si>
    <t xml:space="preserve">工讀生</t>
  </si>
  <si>
    <t xml:space="preserve">攝影錄影</t>
  </si>
  <si>
    <t xml:space="preserve">摸彩</t>
  </si>
  <si>
    <t xml:space="preserve">募款金額</t>
  </si>
  <si>
    <t xml:space="preserve">結餘金額</t>
  </si>
  <si>
    <t xml:space="preserve">節目流程</t>
  </si>
  <si>
    <r>
      <rPr>
        <sz val="12"/>
        <rFont val="Noto Sans"/>
        <family val="2"/>
      </rPr>
      <t xml:space="preserve">致辭</t>
    </r>
    <r>
      <rPr>
        <sz val="12"/>
        <rFont val="Times New Roman"/>
        <family val="1"/>
      </rPr>
      <t xml:space="preserve">/</t>
    </r>
    <r>
      <rPr>
        <sz val="12"/>
        <rFont val="Noto Sans"/>
        <family val="2"/>
      </rPr>
      <t xml:space="preserve">交接</t>
    </r>
    <r>
      <rPr>
        <sz val="12"/>
        <rFont val="Times New Roman"/>
        <family val="1"/>
      </rPr>
      <t xml:space="preserve">/</t>
    </r>
    <r>
      <rPr>
        <sz val="12"/>
        <rFont val="Noto Sans"/>
        <family val="2"/>
      </rPr>
      <t xml:space="preserve">表演</t>
    </r>
    <r>
      <rPr>
        <sz val="12"/>
        <rFont val="Times New Roman"/>
        <family val="1"/>
      </rPr>
      <t xml:space="preserve">/</t>
    </r>
    <r>
      <rPr>
        <sz val="12"/>
        <rFont val="Noto Sans"/>
        <family val="2"/>
      </rPr>
      <t xml:space="preserve">卡拉</t>
    </r>
    <r>
      <rPr>
        <sz val="12"/>
        <rFont val="Times New Roman"/>
        <family val="1"/>
      </rPr>
      <t xml:space="preserve">OK</t>
    </r>
  </si>
  <si>
    <r>
      <rPr>
        <sz val="12"/>
        <rFont val="Noto Sans"/>
        <family val="2"/>
      </rPr>
      <t xml:space="preserve">校園導覽</t>
    </r>
    <r>
      <rPr>
        <sz val="12"/>
        <rFont val="Times New Roman"/>
        <family val="1"/>
      </rPr>
      <t xml:space="preserve">/</t>
    </r>
    <r>
      <rPr>
        <sz val="12"/>
        <rFont val="Noto Sans"/>
        <family val="2"/>
      </rPr>
      <t xml:space="preserve">致辭</t>
    </r>
    <r>
      <rPr>
        <sz val="12"/>
        <rFont val="Times New Roman"/>
        <family val="1"/>
      </rPr>
      <t xml:space="preserve">/</t>
    </r>
    <r>
      <rPr>
        <sz val="12"/>
        <rFont val="Noto Sans"/>
        <family val="2"/>
      </rPr>
      <t xml:space="preserve">交接</t>
    </r>
    <r>
      <rPr>
        <sz val="12"/>
        <rFont val="Times New Roman"/>
        <family val="1"/>
      </rPr>
      <t xml:space="preserve">/</t>
    </r>
    <r>
      <rPr>
        <sz val="12"/>
        <rFont val="Noto Sans"/>
        <family val="2"/>
      </rPr>
      <t xml:space="preserve">表演</t>
    </r>
  </si>
  <si>
    <r>
      <rPr>
        <sz val="12"/>
        <rFont val="Noto Sans"/>
        <family val="2"/>
      </rPr>
      <t xml:space="preserve">校園導覽</t>
    </r>
    <r>
      <rPr>
        <sz val="12"/>
        <rFont val="Times New Roman"/>
        <family val="1"/>
      </rPr>
      <t xml:space="preserve">/</t>
    </r>
    <r>
      <rPr>
        <sz val="12"/>
        <rFont val="Noto Sans"/>
        <family val="2"/>
      </rPr>
      <t xml:space="preserve">致辭</t>
    </r>
    <r>
      <rPr>
        <sz val="12"/>
        <rFont val="Times New Roman"/>
        <family val="1"/>
      </rPr>
      <t xml:space="preserve">/</t>
    </r>
    <r>
      <rPr>
        <sz val="12"/>
        <rFont val="Noto Sans"/>
        <family val="2"/>
      </rPr>
      <t xml:space="preserve">交接</t>
    </r>
    <r>
      <rPr>
        <sz val="12"/>
        <rFont val="Times New Roman"/>
        <family val="1"/>
      </rPr>
      <t xml:space="preserve">/</t>
    </r>
    <r>
      <rPr>
        <sz val="12"/>
        <rFont val="Noto Sans"/>
        <family val="2"/>
      </rPr>
      <t xml:space="preserve">表演</t>
    </r>
    <r>
      <rPr>
        <sz val="12"/>
        <rFont val="Times New Roman"/>
        <family val="1"/>
      </rPr>
      <t xml:space="preserve">/</t>
    </r>
    <r>
      <rPr>
        <sz val="12"/>
        <rFont val="Noto Sans"/>
        <family val="2"/>
      </rPr>
      <t xml:space="preserve">摸彩</t>
    </r>
    <r>
      <rPr>
        <sz val="12"/>
        <rFont val="Times New Roman"/>
        <family val="1"/>
      </rPr>
      <t xml:space="preserve">/</t>
    </r>
    <r>
      <rPr>
        <sz val="12"/>
        <rFont val="Noto Sans"/>
        <family val="2"/>
      </rPr>
      <t xml:space="preserve">頒獎</t>
    </r>
  </si>
  <si>
    <t xml:space="preserve">邀請函</t>
  </si>
  <si>
    <t xml:space="preserve">電子檔</t>
  </si>
  <si>
    <t xml:space="preserve">電子檔及精美印刷紙本</t>
  </si>
  <si>
    <t xml:space="preserve">報名表</t>
  </si>
  <si>
    <t xml:space="preserve">班聯絡人統籌收費報名</t>
  </si>
  <si>
    <t xml:space="preserve">團體照</t>
  </si>
  <si>
    <t xml:space="preserve">自行向攝影師挑選購買</t>
  </si>
  <si>
    <t xml:space="preserve">自行上網下載</t>
  </si>
  <si>
    <t xml:space="preserve">會後提供活動光碟</t>
  </si>
  <si>
    <r>
      <rPr>
        <sz val="12"/>
        <rFont val="Noto Sans"/>
        <family val="2"/>
      </rPr>
      <t xml:space="preserve">會後銷售活動光碟</t>
    </r>
    <r>
      <rPr>
        <sz val="12"/>
        <rFont val="Times New Roman"/>
        <family val="1"/>
      </rPr>
      <t xml:space="preserve">600</t>
    </r>
    <r>
      <rPr>
        <sz val="12"/>
        <rFont val="Noto Sans"/>
        <family val="2"/>
      </rPr>
      <t xml:space="preserve">元</t>
    </r>
  </si>
  <si>
    <t xml:space="preserve">美國地點</t>
  </si>
  <si>
    <t xml:space="preserve">Pacific Palms Resort, City of Industry, CA</t>
  </si>
  <si>
    <t xml:space="preserve">Hilton Hotel, San Gabriel, CA</t>
  </si>
  <si>
    <t xml:space="preserve">Carnival Cruise to Ensenada Mexico</t>
  </si>
  <si>
    <t xml:space="preserve">One-day Trip</t>
  </si>
  <si>
    <t xml:space="preserve">美國日期</t>
  </si>
  <si>
    <t xml:space="preserve">2008/08/08 ~ 2008/08/10</t>
  </si>
  <si>
    <t xml:space="preserve">2009/08/07-2009/08/09 </t>
  </si>
  <si>
    <t xml:space="preserve">2010/10/01-2010/10/04 </t>
  </si>
  <si>
    <t xml:space="preserve">2011/09/30-2011/10/03 </t>
  </si>
  <si>
    <t xml:space="preserve">美國時間</t>
  </si>
  <si>
    <r>
      <rPr>
        <sz val="12"/>
        <rFont val="Noto Sans"/>
        <family val="2"/>
      </rPr>
      <t xml:space="preserve">周五下午</t>
    </r>
    <r>
      <rPr>
        <sz val="12"/>
        <rFont val="Times New Roman"/>
        <family val="1"/>
      </rPr>
      <t xml:space="preserve">~</t>
    </r>
    <r>
      <rPr>
        <sz val="12"/>
        <rFont val="Noto Sans"/>
        <family val="2"/>
      </rPr>
      <t xml:space="preserve">周日中午</t>
    </r>
  </si>
  <si>
    <r>
      <rPr>
        <sz val="12"/>
        <rFont val="Noto Sans"/>
        <family val="2"/>
      </rPr>
      <t xml:space="preserve">周五下午</t>
    </r>
    <r>
      <rPr>
        <sz val="12"/>
        <rFont val="Times New Roman"/>
        <family val="1"/>
      </rPr>
      <t xml:space="preserve">~</t>
    </r>
    <r>
      <rPr>
        <sz val="12"/>
        <rFont val="Noto Sans"/>
        <family val="2"/>
      </rPr>
      <t xml:space="preserve">周一上午</t>
    </r>
  </si>
  <si>
    <t xml:space="preserve">參加校友</t>
  </si>
  <si>
    <r>
      <rPr>
        <sz val="12"/>
        <rFont val="Noto Sans"/>
        <family val="2"/>
      </rPr>
      <t xml:space="preserve">全天</t>
    </r>
    <r>
      <rPr>
        <sz val="12"/>
        <rFont val="Times New Roman"/>
        <family val="1"/>
      </rPr>
      <t xml:space="preserve">85/</t>
    </r>
    <r>
      <rPr>
        <sz val="12"/>
        <rFont val="Noto Sans"/>
        <family val="2"/>
      </rPr>
      <t xml:space="preserve">晚宴</t>
    </r>
    <r>
      <rPr>
        <sz val="12"/>
        <rFont val="Times New Roman"/>
        <family val="1"/>
      </rPr>
      <t xml:space="preserve">89, Total 174</t>
    </r>
  </si>
  <si>
    <t xml:space="preserve">每人收費</t>
  </si>
  <si>
    <t xml:space="preserve">$160 and $65 banquet</t>
  </si>
  <si>
    <t xml:space="preserve">直接上網報名</t>
  </si>
  <si>
    <r>
      <rPr>
        <sz val="12"/>
        <rFont val="Noto Sans"/>
        <family val="2"/>
      </rPr>
      <t xml:space="preserve">郵寄</t>
    </r>
    <r>
      <rPr>
        <sz val="12"/>
        <rFont val="Times New Roman"/>
        <family val="1"/>
      </rPr>
      <t xml:space="preserve">DVD</t>
    </r>
  </si>
  <si>
    <t xml:space="preserve">重聚會照片網站</t>
  </si>
  <si>
    <t xml:space="preserve">http://blog.sina.com.tw/grade4/article.php?pbgid=15096&amp;entryid=577917</t>
  </si>
  <si>
    <t xml:space="preserve">http://blog.sina.com.tw/grade4/article.php?pbgid=15096&amp;entryid=587822</t>
  </si>
  <si>
    <t xml:space="preserve">http://blog.sina.com.tw/grade4/article.php?pbgid=15096&amp;entryid=589530</t>
  </si>
  <si>
    <t xml:space="preserve">http://www.ntu1980.tw/modules/tadgallery/</t>
  </si>
  <si>
    <t xml:space="preserve">級</t>
  </si>
  <si>
    <r>
      <rPr>
        <sz val="12"/>
        <rFont val="Noto Sans"/>
        <family val="2"/>
      </rPr>
      <t xml:space="preserve">學號粉紅表轉出</t>
    </r>
    <r>
      <rPr>
        <sz val="12"/>
        <rFont val="Times New Roman"/>
        <family val="1"/>
      </rPr>
      <t xml:space="preserve">/</t>
    </r>
    <r>
      <rPr>
        <sz val="12"/>
        <rFont val="Noto Sans"/>
        <family val="2"/>
      </rPr>
      <t xml:space="preserve">藍色表待確認</t>
    </r>
    <r>
      <rPr>
        <sz val="12"/>
        <rFont val="Times New Roman"/>
        <family val="1"/>
      </rPr>
      <t xml:space="preserve">/</t>
    </r>
    <r>
      <rPr>
        <sz val="12"/>
        <rFont val="Noto Sans"/>
        <family val="2"/>
      </rPr>
      <t xml:space="preserve">黃色表班聯絡人</t>
    </r>
    <r>
      <rPr>
        <sz val="12"/>
        <rFont val="Times New Roman"/>
        <family val="1"/>
      </rPr>
      <t xml:space="preserve">; </t>
    </r>
    <r>
      <rPr>
        <sz val="12"/>
        <rFont val="Noto Sans"/>
        <family val="2"/>
      </rPr>
      <t xml:space="preserve">姓名藍色表聯絡上</t>
    </r>
    <r>
      <rPr>
        <sz val="12"/>
        <rFont val="Times New Roman"/>
        <family val="1"/>
      </rPr>
      <t xml:space="preserve">/</t>
    </r>
    <r>
      <rPr>
        <sz val="12"/>
        <rFont val="Noto Sans"/>
        <family val="2"/>
      </rPr>
      <t xml:space="preserve">灰色表往生</t>
    </r>
  </si>
  <si>
    <t xml:space="preserve">四年級部落格文章索引</t>
  </si>
  <si>
    <t xml:space="preserve">http://www.4thgrader.net/vault/files/02Grade4Index.xls</t>
  </si>
  <si>
    <t xml:space="preserve">收支打平，無捐款</t>
  </si>
  <si>
    <r>
      <rPr>
        <sz val="12"/>
        <rFont val="Times New Roman"/>
        <family val="1"/>
      </rPr>
      <t xml:space="preserve">101/11/6   </t>
    </r>
    <r>
      <rPr>
        <sz val="12"/>
        <rFont val="Noto Sans"/>
        <family val="2"/>
      </rPr>
      <t xml:space="preserve">臺大永續基金專戶</t>
    </r>
  </si>
  <si>
    <t xml:space="preserve">台灣大學校友會文化基金會</t>
  </si>
  <si>
    <t xml:space="preserve">台大</t>
  </si>
  <si>
    <r>
      <rPr>
        <sz val="12"/>
        <rFont val="Times New Roman"/>
        <family val="1"/>
      </rPr>
      <t xml:space="preserve">101/12/11 </t>
    </r>
    <r>
      <rPr>
        <sz val="12"/>
        <rFont val="Noto Sans"/>
        <family val="2"/>
      </rPr>
      <t xml:space="preserve">臺大本校學生急難慰問救助金</t>
    </r>
  </si>
  <si>
    <t xml:space="preserve">活動組熊傳慧當初雖請公關公司報價 費用很高 </t>
  </si>
  <si>
    <r>
      <rPr>
        <sz val="12"/>
        <rFont val="Times New Roman"/>
        <family val="1"/>
      </rPr>
      <t xml:space="preserve">101/12/28 </t>
    </r>
    <r>
      <rPr>
        <sz val="12"/>
        <rFont val="Noto Sans"/>
        <family val="2"/>
      </rPr>
      <t xml:space="preserve">臺大一般捐贈</t>
    </r>
  </si>
  <si>
    <t xml:space="preserve">也考量同學之間的連繫是工作重點 但無法由公關公司來進行</t>
  </si>
  <si>
    <r>
      <rPr>
        <sz val="12"/>
        <rFont val="Times New Roman"/>
        <family val="1"/>
      </rPr>
      <t xml:space="preserve">102/01/11 </t>
    </r>
    <r>
      <rPr>
        <sz val="12"/>
        <rFont val="Noto Sans"/>
        <family val="2"/>
      </rPr>
      <t xml:space="preserve">臺大一般捐贈</t>
    </r>
  </si>
  <si>
    <t xml:space="preserve"> </t>
  </si>
  <si>
    <t xml:space="preserve">後來折衷的方式 是請了一位懂音樂也有舞台演出經驗的個人</t>
  </si>
  <si>
    <r>
      <rPr>
        <sz val="12"/>
        <rFont val="Noto Sans"/>
        <family val="2"/>
      </rPr>
      <t xml:space="preserve">各</t>
    </r>
    <r>
      <rPr>
        <sz val="12"/>
        <rFont val="Times New Roman"/>
        <family val="1"/>
      </rPr>
      <t xml:space="preserve">5</t>
    </r>
    <r>
      <rPr>
        <sz val="12"/>
        <rFont val="Noto Sans"/>
        <family val="2"/>
      </rPr>
      <t xml:space="preserve">萬元合計捐款</t>
    </r>
    <r>
      <rPr>
        <sz val="12"/>
        <rFont val="Times New Roman"/>
        <family val="1"/>
      </rPr>
      <t xml:space="preserve">20</t>
    </r>
    <r>
      <rPr>
        <sz val="12"/>
        <rFont val="Noto Sans"/>
        <family val="2"/>
      </rPr>
      <t xml:space="preserve">萬元</t>
    </r>
  </si>
  <si>
    <t xml:space="preserve">擔任節目的執行助理 分擔聯繫表演團體與舞台布置等細節</t>
  </si>
  <si>
    <t xml:space="preserve">在最後二個月才加入 經費不多 活動中的許多雜務都照顧到了</t>
  </si>
  <si>
    <r>
      <rPr>
        <sz val="12"/>
        <rFont val="Noto Sans"/>
        <family val="2"/>
      </rPr>
      <t xml:space="preserve">晚會</t>
    </r>
    <r>
      <rPr>
        <sz val="12"/>
        <rFont val="Times New Roman"/>
        <family val="1"/>
      </rPr>
      <t xml:space="preserve">DJ/Music</t>
    </r>
    <r>
      <rPr>
        <sz val="12"/>
        <rFont val="Noto Sans"/>
        <family val="2"/>
      </rPr>
      <t xml:space="preserve">公播費用</t>
    </r>
    <r>
      <rPr>
        <sz val="12"/>
        <rFont val="Times New Roman"/>
        <family val="1"/>
      </rPr>
      <t xml:space="preserve">/</t>
    </r>
    <r>
      <rPr>
        <sz val="12"/>
        <rFont val="Noto Sans"/>
        <family val="2"/>
      </rPr>
      <t xml:space="preserve">助理費一共</t>
    </r>
    <r>
      <rPr>
        <sz val="12"/>
        <rFont val="Times New Roman"/>
        <family val="1"/>
      </rPr>
      <t xml:space="preserve">48,325</t>
    </r>
    <r>
      <rPr>
        <sz val="12"/>
        <rFont val="Noto Sans"/>
        <family val="2"/>
      </rPr>
      <t xml:space="preserve">元</t>
    </r>
  </si>
  <si>
    <t xml:space="preserve">收入</t>
  </si>
  <si>
    <r>
      <rPr>
        <sz val="12"/>
        <rFont val="Noto Sans"/>
        <family val="2"/>
      </rPr>
      <t xml:space="preserve"> 餐卷                </t>
    </r>
    <r>
      <rPr>
        <sz val="12"/>
        <rFont val="Times New Roman"/>
        <family val="1"/>
      </rPr>
      <t xml:space="preserve">1,737,000</t>
    </r>
  </si>
  <si>
    <r>
      <rPr>
        <sz val="12"/>
        <rFont val="Noto Sans"/>
        <family val="2"/>
      </rPr>
      <t xml:space="preserve"> 單購紀念品        </t>
    </r>
    <r>
      <rPr>
        <sz val="12"/>
        <rFont val="Times New Roman"/>
        <family val="1"/>
      </rPr>
      <t xml:space="preserve">23,970</t>
    </r>
  </si>
  <si>
    <r>
      <rPr>
        <sz val="12"/>
        <rFont val="Noto Sans"/>
        <family val="2"/>
      </rPr>
      <t xml:space="preserve"> 捐款                   </t>
    </r>
    <r>
      <rPr>
        <sz val="12"/>
        <rFont val="Times New Roman"/>
        <family val="1"/>
      </rPr>
      <t xml:space="preserve">291,500</t>
    </r>
  </si>
  <si>
    <r>
      <rPr>
        <sz val="12"/>
        <rFont val="Noto Sans"/>
        <family val="2"/>
      </rPr>
      <t xml:space="preserve"> 利息                            </t>
    </r>
    <r>
      <rPr>
        <sz val="12"/>
        <rFont val="Times New Roman"/>
        <family val="1"/>
      </rPr>
      <t xml:space="preserve">24</t>
    </r>
  </si>
  <si>
    <r>
      <rPr>
        <sz val="12"/>
        <rFont val="Noto Sans"/>
        <family val="2"/>
      </rPr>
      <t xml:space="preserve">收入合計 </t>
    </r>
    <r>
      <rPr>
        <sz val="12"/>
        <rFont val="Times New Roman"/>
        <family val="1"/>
      </rPr>
      <t xml:space="preserve">2,052,494</t>
    </r>
  </si>
  <si>
    <t xml:space="preserve">支出</t>
  </si>
  <si>
    <r>
      <rPr>
        <sz val="12"/>
        <rFont val="Noto Sans"/>
        <family val="2"/>
      </rPr>
      <t xml:space="preserve"> 餐費            </t>
    </r>
    <r>
      <rPr>
        <sz val="12"/>
        <rFont val="Times New Roman"/>
        <family val="1"/>
      </rPr>
      <t xml:space="preserve">839,240</t>
    </r>
  </si>
  <si>
    <r>
      <rPr>
        <sz val="12"/>
        <rFont val="Noto Sans"/>
        <family val="2"/>
      </rPr>
      <t xml:space="preserve"> 紀念品        </t>
    </r>
    <r>
      <rPr>
        <sz val="12"/>
        <rFont val="Times New Roman"/>
        <family val="1"/>
      </rPr>
      <t xml:space="preserve">292,060</t>
    </r>
  </si>
  <si>
    <r>
      <rPr>
        <sz val="12"/>
        <rFont val="Noto Sans"/>
        <family val="2"/>
      </rPr>
      <t xml:space="preserve"> 餐卷名牌      </t>
    </r>
    <r>
      <rPr>
        <sz val="12"/>
        <rFont val="Times New Roman"/>
        <family val="1"/>
      </rPr>
      <t xml:space="preserve">31,530</t>
    </r>
  </si>
  <si>
    <r>
      <rPr>
        <sz val="12"/>
        <rFont val="Noto Sans"/>
        <family val="2"/>
      </rPr>
      <t xml:space="preserve"> 會場活動    </t>
    </r>
    <r>
      <rPr>
        <sz val="12"/>
        <rFont val="Times New Roman"/>
        <family val="1"/>
      </rPr>
      <t xml:space="preserve">361,911</t>
    </r>
  </si>
  <si>
    <r>
      <rPr>
        <sz val="12"/>
        <rFont val="Noto Sans"/>
        <family val="2"/>
      </rPr>
      <t xml:space="preserve"> 錄影壓片    </t>
    </r>
    <r>
      <rPr>
        <sz val="12"/>
        <rFont val="Times New Roman"/>
        <family val="1"/>
      </rPr>
      <t xml:space="preserve">130,077</t>
    </r>
  </si>
  <si>
    <r>
      <rPr>
        <sz val="12"/>
        <rFont val="Noto Sans"/>
        <family val="2"/>
      </rPr>
      <t xml:space="preserve"> 抽獎獎品    </t>
    </r>
    <r>
      <rPr>
        <sz val="12"/>
        <rFont val="Times New Roman"/>
        <family val="1"/>
      </rPr>
      <t xml:space="preserve">129,239</t>
    </r>
  </si>
  <si>
    <r>
      <rPr>
        <sz val="12"/>
        <rFont val="Noto Sans"/>
        <family val="2"/>
      </rPr>
      <t xml:space="preserve"> 網站</t>
    </r>
    <r>
      <rPr>
        <sz val="12"/>
        <rFont val="Times New Roman"/>
        <family val="1"/>
      </rPr>
      <t xml:space="preserve">(10</t>
    </r>
    <r>
      <rPr>
        <sz val="12"/>
        <rFont val="Noto Sans"/>
        <family val="2"/>
      </rPr>
      <t xml:space="preserve">年</t>
    </r>
    <r>
      <rPr>
        <sz val="12"/>
        <rFont val="Times New Roman"/>
        <family val="1"/>
      </rPr>
      <t xml:space="preserve">)     14,078</t>
    </r>
  </si>
  <si>
    <r>
      <rPr>
        <sz val="12"/>
        <rFont val="Noto Sans"/>
        <family val="2"/>
      </rPr>
      <t xml:space="preserve"> 雜支                </t>
    </r>
    <r>
      <rPr>
        <sz val="12"/>
        <rFont val="Times New Roman"/>
        <family val="1"/>
      </rPr>
      <t xml:space="preserve">32,017</t>
    </r>
  </si>
  <si>
    <r>
      <rPr>
        <sz val="12"/>
        <rFont val="Noto Sans"/>
        <family val="2"/>
      </rPr>
      <t xml:space="preserve">支出合計   </t>
    </r>
    <r>
      <rPr>
        <sz val="12"/>
        <rFont val="Times New Roman"/>
        <family val="1"/>
      </rPr>
      <t xml:space="preserve">1,830,175</t>
    </r>
  </si>
  <si>
    <r>
      <rPr>
        <sz val="12"/>
        <rFont val="Noto Sans"/>
        <family val="2"/>
      </rPr>
      <t xml:space="preserve">結餘 </t>
    </r>
    <r>
      <rPr>
        <sz val="12"/>
        <rFont val="Times New Roman"/>
        <family val="1"/>
      </rPr>
      <t xml:space="preserve">222342 (</t>
    </r>
    <r>
      <rPr>
        <sz val="12"/>
        <rFont val="Noto Sans"/>
        <family val="2"/>
      </rPr>
      <t xml:space="preserve">約</t>
    </r>
    <r>
      <rPr>
        <sz val="12"/>
        <rFont val="Times New Roman"/>
        <family val="1"/>
      </rPr>
      <t xml:space="preserve">)</t>
    </r>
  </si>
  <si>
    <t xml:space="preserve">Note:</t>
  </si>
  <si>
    <r>
      <rPr>
        <b val="true"/>
        <sz val="12"/>
        <color rgb="FFFF0000"/>
        <rFont val="Times New Roman"/>
        <family val="1"/>
      </rPr>
      <t xml:space="preserve">1. Please contact </t>
    </r>
    <r>
      <rPr>
        <b val="true"/>
        <sz val="12"/>
        <color rgb="FFFF0000"/>
        <rFont val="Noto Sans"/>
        <family val="2"/>
      </rPr>
      <t xml:space="preserve">林莉 </t>
    </r>
    <r>
      <rPr>
        <b val="true"/>
        <sz val="12"/>
        <color rgb="FFFF0000"/>
        <rFont val="Times New Roman"/>
        <family val="1"/>
      </rPr>
      <t xml:space="preserve">(4thgrader@gmail.com) to update status</t>
    </r>
  </si>
  <si>
    <r>
      <rPr>
        <b val="true"/>
        <sz val="12"/>
        <color rgb="FFFF0000"/>
        <rFont val="Times New Roman"/>
        <family val="1"/>
      </rPr>
      <t xml:space="preserve">2. Please visit </t>
    </r>
    <r>
      <rPr>
        <b val="true"/>
        <sz val="12"/>
        <color rgb="FFFF0000"/>
        <rFont val="Noto Sans"/>
        <family val="2"/>
      </rPr>
      <t xml:space="preserve">四年級部落格 </t>
    </r>
    <r>
      <rPr>
        <b val="true"/>
        <sz val="12"/>
        <color rgb="FFFF0000"/>
        <rFont val="Times New Roman"/>
        <family val="1"/>
      </rPr>
      <t xml:space="preserve">at http://blog.sina.com.tw/grade4/    or  http://www.4thgrader.net/vault/files/02Grade4Index.htm   for more details. </t>
    </r>
  </si>
  <si>
    <r>
      <rPr>
        <sz val="12"/>
        <color rgb="FFCC99FF"/>
        <rFont val="Noto Sans"/>
        <family val="2"/>
      </rPr>
      <t xml:space="preserve">尚未取得</t>
    </r>
    <r>
      <rPr>
        <sz val="12"/>
        <color rgb="FFCC99FF"/>
        <rFont val="Times New Roman"/>
        <family val="1"/>
      </rPr>
      <t xml:space="preserve">email address </t>
    </r>
  </si>
  <si>
    <t xml:space="preserve">總人數</t>
  </si>
  <si>
    <t xml:space="preserve">(Date Updated:05/30/19)</t>
  </si>
  <si>
    <t xml:space="preserve">招生</t>
  </si>
  <si>
    <t xml:space="preserve">人數</t>
  </si>
  <si>
    <t xml:space="preserve">中文</t>
  </si>
  <si>
    <t xml:space="preserve">外文</t>
  </si>
  <si>
    <t xml:space="preserve">歷史</t>
  </si>
  <si>
    <t xml:space="preserve">哲學</t>
  </si>
  <si>
    <t xml:space="preserve">考古</t>
  </si>
  <si>
    <t xml:space="preserve">圖館</t>
  </si>
  <si>
    <t xml:space="preserve">數學</t>
  </si>
  <si>
    <t xml:space="preserve">物理</t>
  </si>
  <si>
    <t xml:space="preserve">化學</t>
  </si>
  <si>
    <t xml:space="preserve">地質</t>
  </si>
  <si>
    <t xml:space="preserve">動物</t>
  </si>
  <si>
    <t xml:space="preserve">植物</t>
  </si>
  <si>
    <t xml:space="preserve">心理</t>
  </si>
  <si>
    <t xml:space="preserve">地理</t>
  </si>
  <si>
    <t xml:space="preserve">大氣</t>
  </si>
  <si>
    <t xml:space="preserve">政治</t>
  </si>
  <si>
    <t xml:space="preserve">經濟</t>
  </si>
  <si>
    <t xml:space="preserve">18-1</t>
  </si>
  <si>
    <t xml:space="preserve">法律法學</t>
  </si>
  <si>
    <t xml:space="preserve">18-2</t>
  </si>
  <si>
    <t xml:space="preserve">法律司法</t>
  </si>
  <si>
    <t xml:space="preserve">社會</t>
  </si>
  <si>
    <t xml:space="preserve">20-1</t>
  </si>
  <si>
    <t xml:space="preserve">商學工管</t>
  </si>
  <si>
    <t xml:space="preserve">20-2</t>
  </si>
  <si>
    <t xml:space="preserve">商學會計</t>
  </si>
  <si>
    <t xml:space="preserve">20-3</t>
  </si>
  <si>
    <t xml:space="preserve">商學銀行</t>
  </si>
  <si>
    <t xml:space="preserve">20-4</t>
  </si>
  <si>
    <t xml:space="preserve">商學國貿</t>
  </si>
  <si>
    <r>
      <rPr>
        <sz val="12"/>
        <color rgb="FF008080"/>
        <rFont val="Noto Sans"/>
        <family val="2"/>
      </rPr>
      <t xml:space="preserve">醫科</t>
    </r>
    <r>
      <rPr>
        <sz val="12"/>
        <color rgb="FF008080"/>
        <rFont val="細明體"/>
        <family val="3"/>
        <charset val="136"/>
      </rPr>
      <t xml:space="preserve">(</t>
    </r>
    <r>
      <rPr>
        <sz val="12"/>
        <color rgb="FF008080"/>
        <rFont val="Noto Sans"/>
        <family val="2"/>
      </rPr>
      <t xml:space="preserve">七年</t>
    </r>
    <r>
      <rPr>
        <sz val="12"/>
        <color rgb="FF008080"/>
        <rFont val="細明體"/>
        <family val="3"/>
        <charset val="136"/>
      </rPr>
      <t xml:space="preserve">)</t>
    </r>
  </si>
  <si>
    <t xml:space="preserve">藥學</t>
  </si>
  <si>
    <r>
      <rPr>
        <sz val="12"/>
        <color rgb="FF008080"/>
        <rFont val="Noto Sans"/>
        <family val="2"/>
      </rPr>
      <t xml:space="preserve">牙醫</t>
    </r>
    <r>
      <rPr>
        <sz val="12"/>
        <color rgb="FF008080"/>
        <rFont val="Times New Roman"/>
        <family val="1"/>
      </rPr>
      <t xml:space="preserve">(</t>
    </r>
    <r>
      <rPr>
        <sz val="12"/>
        <color rgb="FF008080"/>
        <rFont val="Noto Sans"/>
        <family val="2"/>
      </rPr>
      <t xml:space="preserve">六年</t>
    </r>
    <r>
      <rPr>
        <sz val="12"/>
        <color rgb="FF008080"/>
        <rFont val="Times New Roman"/>
        <family val="1"/>
      </rPr>
      <t xml:space="preserve">) </t>
    </r>
  </si>
  <si>
    <t xml:space="preserve">護理</t>
  </si>
  <si>
    <t xml:space="preserve">醫技</t>
  </si>
  <si>
    <t xml:space="preserve">復健</t>
  </si>
  <si>
    <t xml:space="preserve">公衛</t>
  </si>
  <si>
    <t xml:space="preserve">土木</t>
  </si>
  <si>
    <t xml:space="preserve">機械</t>
  </si>
  <si>
    <t xml:space="preserve">電機</t>
  </si>
  <si>
    <t xml:space="preserve">化工</t>
  </si>
  <si>
    <t xml:space="preserve">造船</t>
  </si>
  <si>
    <t xml:space="preserve">資工</t>
  </si>
  <si>
    <t xml:space="preserve">農藝</t>
  </si>
  <si>
    <t xml:space="preserve">農工</t>
  </si>
  <si>
    <t xml:space="preserve">農機</t>
  </si>
  <si>
    <t xml:space="preserve">農化</t>
  </si>
  <si>
    <t xml:space="preserve">植病</t>
  </si>
  <si>
    <t xml:space="preserve">森林</t>
  </si>
  <si>
    <t xml:space="preserve">畜牧</t>
  </si>
  <si>
    <t xml:space="preserve">農經</t>
  </si>
  <si>
    <t xml:space="preserve">園藝</t>
  </si>
  <si>
    <r>
      <rPr>
        <sz val="12"/>
        <color rgb="FFFF9900"/>
        <rFont val="Noto Sans"/>
        <family val="2"/>
      </rPr>
      <t xml:space="preserve">獸醫</t>
    </r>
    <r>
      <rPr>
        <sz val="12"/>
        <color rgb="FFFF9900"/>
        <rFont val="Times New Roman"/>
        <family val="1"/>
      </rPr>
      <t xml:space="preserve">(</t>
    </r>
    <r>
      <rPr>
        <sz val="12"/>
        <color rgb="FFFF9900"/>
        <rFont val="Noto Sans"/>
        <family val="2"/>
      </rPr>
      <t xml:space="preserve">五年</t>
    </r>
    <r>
      <rPr>
        <sz val="12"/>
        <color rgb="FFFF9900"/>
        <rFont val="Times New Roman"/>
        <family val="1"/>
      </rPr>
      <t xml:space="preserve">) </t>
    </r>
  </si>
  <si>
    <t xml:space="preserve">農推</t>
  </si>
  <si>
    <r>
      <rPr>
        <sz val="12"/>
        <color rgb="FF0000FF"/>
        <rFont val="Noto Sans"/>
        <family val="2"/>
      </rPr>
      <t xml:space="preserve">夜中文</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夜外文</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夜歷史</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夜法律</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夜商學</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FF00FF"/>
        <rFont val="Noto Sans"/>
        <family val="2"/>
      </rPr>
      <t xml:space="preserve">夜中文</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夜外文</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夜歷史</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夜法律</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夜商學</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t xml:space="preserve">研究所</t>
  </si>
  <si>
    <t xml:space="preserve">商學</t>
  </si>
  <si>
    <t xml:space="preserve">三民</t>
  </si>
  <si>
    <t xml:space="preserve">無畢業生</t>
  </si>
  <si>
    <t xml:space="preserve">開始招生</t>
  </si>
  <si>
    <t xml:space="preserve">鄭清茂</t>
  </si>
  <si>
    <t xml:space="preserve">黃紫金</t>
  </si>
  <si>
    <t xml:space="preserve">黃　培</t>
  </si>
  <si>
    <t xml:space="preserve">傅振民</t>
  </si>
  <si>
    <t xml:space="preserve">張樹新</t>
  </si>
  <si>
    <t xml:space="preserve">錢　復</t>
  </si>
  <si>
    <t xml:space="preserve">丁介文</t>
  </si>
  <si>
    <t xml:space="preserve">江偉道</t>
  </si>
  <si>
    <t xml:space="preserve">黃國恩</t>
  </si>
  <si>
    <t xml:space="preserve">楊萬發</t>
  </si>
  <si>
    <t xml:space="preserve">邱東輝</t>
  </si>
  <si>
    <t xml:space="preserve">張禩吉</t>
  </si>
  <si>
    <t xml:space="preserve">方友仁</t>
  </si>
  <si>
    <t xml:space="preserve">楊建澤</t>
  </si>
  <si>
    <t xml:space="preserve">蘇學波</t>
  </si>
  <si>
    <t xml:space="preserve">金嘉儀</t>
  </si>
  <si>
    <t xml:space="preserve">錢　相</t>
  </si>
  <si>
    <t xml:space="preserve">高英茂</t>
  </si>
  <si>
    <t xml:space="preserve">洪星程</t>
  </si>
  <si>
    <t xml:space="preserve">高育仁</t>
  </si>
  <si>
    <t xml:space="preserve">鮑咸平</t>
  </si>
  <si>
    <t xml:space="preserve">陳水清</t>
  </si>
  <si>
    <t xml:space="preserve">翟孟斌</t>
  </si>
  <si>
    <t xml:space="preserve">凌德麟</t>
  </si>
  <si>
    <t xml:space="preserve">孫　震</t>
  </si>
  <si>
    <t xml:space="preserve">蕭炳文</t>
  </si>
  <si>
    <t xml:space="preserve">廖景周</t>
  </si>
  <si>
    <t xml:space="preserve">張爾協</t>
  </si>
  <si>
    <t xml:space="preserve">孫睿哲</t>
  </si>
  <si>
    <t xml:space="preserve">溫到祥</t>
  </si>
  <si>
    <t xml:space="preserve">孟粹珠</t>
  </si>
  <si>
    <t xml:space="preserve">王汀州</t>
  </si>
  <si>
    <t xml:space="preserve">劉清榕</t>
  </si>
  <si>
    <t xml:space="preserve">尚未招生</t>
  </si>
  <si>
    <t xml:space="preserve">朱亮琮</t>
  </si>
  <si>
    <t xml:space="preserve">劉　慶</t>
  </si>
  <si>
    <t xml:space="preserve">徐積義</t>
  </si>
  <si>
    <t xml:space="preserve">吳成文</t>
  </si>
  <si>
    <t xml:space="preserve">楊旭琴</t>
  </si>
  <si>
    <t xml:space="preserve">沈良璣</t>
  </si>
  <si>
    <t xml:space="preserve">李高朝</t>
  </si>
  <si>
    <t xml:space="preserve">胡蜀石</t>
  </si>
  <si>
    <t xml:space="preserve">胡芷民</t>
  </si>
  <si>
    <t xml:space="preserve">黃仲林</t>
  </si>
  <si>
    <t xml:space="preserve">張武誼</t>
  </si>
  <si>
    <t xml:space="preserve">劉武哲</t>
  </si>
  <si>
    <t xml:space="preserve">閩國寶</t>
  </si>
  <si>
    <t xml:space="preserve">李湘渝</t>
  </si>
  <si>
    <t xml:space="preserve">張緝熙</t>
  </si>
  <si>
    <t xml:space="preserve">鄒國經</t>
  </si>
  <si>
    <t xml:space="preserve">劉鼎秀</t>
  </si>
  <si>
    <t xml:space="preserve">黃國雄</t>
  </si>
  <si>
    <t xml:space="preserve">陳維昭</t>
  </si>
  <si>
    <r>
      <rPr>
        <sz val="12"/>
        <rFont val="Noto Sans"/>
        <family val="2"/>
      </rPr>
      <t xml:space="preserve">張　碚</t>
    </r>
    <r>
      <rPr>
        <sz val="12"/>
        <rFont val="Times New Roman"/>
        <family val="1"/>
      </rPr>
      <t xml:space="preserve">(</t>
    </r>
    <r>
      <rPr>
        <sz val="12"/>
        <rFont val="Noto Sans"/>
        <family val="2"/>
      </rPr>
      <t xml:space="preserve">張為人</t>
    </r>
    <r>
      <rPr>
        <sz val="12"/>
        <rFont val="Times New Roman"/>
        <family val="1"/>
      </rPr>
      <t xml:space="preserve">)</t>
    </r>
  </si>
  <si>
    <t xml:space="preserve">簡信雄</t>
  </si>
  <si>
    <t xml:space="preserve">吳燕和</t>
  </si>
  <si>
    <t xml:space="preserve">許輝吉</t>
  </si>
  <si>
    <t xml:space="preserve">鄧勝華</t>
  </si>
  <si>
    <t xml:space="preserve">賴富雄</t>
  </si>
  <si>
    <t xml:space="preserve">高小松</t>
  </si>
  <si>
    <t xml:space="preserve">徐燕騰</t>
  </si>
  <si>
    <t xml:space="preserve">陳怡榮</t>
  </si>
  <si>
    <t xml:space="preserve">陳敏夫</t>
  </si>
  <si>
    <t xml:space="preserve">馮英世</t>
  </si>
  <si>
    <t xml:space="preserve">黃南輝</t>
  </si>
  <si>
    <t xml:space="preserve">江勝雄</t>
  </si>
  <si>
    <t xml:space="preserve">陳哲俊</t>
  </si>
  <si>
    <t xml:space="preserve">林俊誠</t>
  </si>
  <si>
    <t xml:space="preserve">葛賢芬</t>
  </si>
  <si>
    <t xml:space="preserve">王韻秋</t>
  </si>
  <si>
    <t xml:space="preserve">楊忠亮</t>
  </si>
  <si>
    <t xml:space="preserve">郭壽雄</t>
  </si>
  <si>
    <t xml:space="preserve">黃自健</t>
  </si>
  <si>
    <t xml:space="preserve">佟秉宇</t>
  </si>
  <si>
    <t xml:space="preserve">吳德洋</t>
  </si>
  <si>
    <t xml:space="preserve">徐恒雄</t>
  </si>
  <si>
    <t xml:space="preserve">屈統青</t>
  </si>
  <si>
    <t xml:space="preserve">謝博生</t>
  </si>
  <si>
    <t xml:space="preserve">廖運範</t>
  </si>
  <si>
    <t xml:space="preserve">夜數學</t>
  </si>
  <si>
    <t xml:space="preserve">夜經濟</t>
  </si>
  <si>
    <t xml:space="preserve">夜農推</t>
  </si>
  <si>
    <t xml:space="preserve">許峰美</t>
  </si>
  <si>
    <t xml:space="preserve">桑慧娟</t>
  </si>
  <si>
    <t xml:space="preserve">孫鐵剛</t>
  </si>
  <si>
    <t xml:space="preserve">石元康</t>
  </si>
  <si>
    <t xml:space="preserve">吳明勳</t>
  </si>
  <si>
    <t xml:space="preserve">陶珠珠</t>
  </si>
  <si>
    <t xml:space="preserve">李至建</t>
  </si>
  <si>
    <t xml:space="preserve">林少達</t>
  </si>
  <si>
    <t xml:space="preserve">章劍文</t>
  </si>
  <si>
    <t xml:space="preserve">佟秉亞</t>
  </si>
  <si>
    <t xml:space="preserve">汪　濬</t>
  </si>
  <si>
    <t xml:space="preserve">石寶榮</t>
  </si>
  <si>
    <t xml:space="preserve">葉啟政</t>
  </si>
  <si>
    <t xml:space="preserve">廖國男</t>
  </si>
  <si>
    <t xml:space="preserve">陳春生</t>
  </si>
  <si>
    <t xml:space="preserve">周素慧</t>
  </si>
  <si>
    <t xml:space="preserve">沈烈昌</t>
  </si>
  <si>
    <t xml:space="preserve">陳素鶯</t>
  </si>
  <si>
    <t xml:space="preserve">高　維</t>
  </si>
  <si>
    <t xml:space="preserve">劉維懿</t>
  </si>
  <si>
    <r>
      <rPr>
        <sz val="12"/>
        <rFont val="Noto Sans"/>
        <family val="2"/>
      </rPr>
      <t xml:space="preserve">王程有智</t>
    </r>
    <r>
      <rPr>
        <sz val="12"/>
        <rFont val="細明體"/>
        <family val="3"/>
        <charset val="136"/>
      </rPr>
      <t xml:space="preserve">(</t>
    </r>
    <r>
      <rPr>
        <sz val="12"/>
        <rFont val="Noto Sans"/>
        <family val="2"/>
      </rPr>
      <t xml:space="preserve">程有智</t>
    </r>
    <r>
      <rPr>
        <sz val="12"/>
        <rFont val="細明體"/>
        <family val="3"/>
        <charset val="136"/>
      </rPr>
      <t xml:space="preserve">)</t>
    </r>
  </si>
  <si>
    <t xml:space="preserve">李亞新</t>
  </si>
  <si>
    <t xml:space="preserve">周松男</t>
  </si>
  <si>
    <t xml:space="preserve">莊俊三</t>
  </si>
  <si>
    <t xml:space="preserve">黃雪惠</t>
  </si>
  <si>
    <t xml:space="preserve">何憲武</t>
  </si>
  <si>
    <t xml:space="preserve">翁作新</t>
  </si>
  <si>
    <t xml:space="preserve">黃博治</t>
  </si>
  <si>
    <t xml:space="preserve">程宇平</t>
  </si>
  <si>
    <t xml:space="preserve">蔡武峰</t>
  </si>
  <si>
    <t xml:space="preserve">高景輝</t>
  </si>
  <si>
    <t xml:space="preserve">簡光雄</t>
  </si>
  <si>
    <t xml:space="preserve">丁一倪</t>
  </si>
  <si>
    <t xml:space="preserve">張光樸</t>
  </si>
  <si>
    <t xml:space="preserve">陳宗雄</t>
  </si>
  <si>
    <t xml:space="preserve">陳子堅</t>
  </si>
  <si>
    <t xml:space="preserve">呂昌平</t>
  </si>
  <si>
    <t xml:space="preserve">林瑜英</t>
  </si>
  <si>
    <t xml:space="preserve">董西堂</t>
  </si>
  <si>
    <t xml:space="preserve">張汝翼</t>
  </si>
  <si>
    <t xml:space="preserve">陳繼成 </t>
  </si>
  <si>
    <t xml:space="preserve">陳　旻</t>
  </si>
  <si>
    <t xml:space="preserve">易洪庭</t>
  </si>
  <si>
    <t xml:space="preserve">吳如松</t>
  </si>
  <si>
    <t xml:space="preserve">馬志玲</t>
  </si>
  <si>
    <t xml:space="preserve">廖雅慧</t>
  </si>
  <si>
    <t xml:space="preserve">張秀蓉</t>
  </si>
  <si>
    <t xml:space="preserve">葉新雲</t>
  </si>
  <si>
    <t xml:space="preserve">吳美惠</t>
  </si>
  <si>
    <t xml:space="preserve">林一鵬</t>
  </si>
  <si>
    <t xml:space="preserve">郭友雲</t>
  </si>
  <si>
    <t xml:space="preserve">丘輝瑛</t>
  </si>
  <si>
    <t xml:space="preserve">劉　麗</t>
  </si>
  <si>
    <t xml:space="preserve">賴進興</t>
  </si>
  <si>
    <t xml:space="preserve">周宜家</t>
  </si>
  <si>
    <t xml:space="preserve">金　聲</t>
  </si>
  <si>
    <t xml:space="preserve">蔡　樸</t>
  </si>
  <si>
    <t xml:space="preserve">寇蕩平</t>
  </si>
  <si>
    <t xml:space="preserve">陳定信</t>
  </si>
  <si>
    <t xml:space="preserve">黃文華</t>
  </si>
  <si>
    <t xml:space="preserve">王素清</t>
  </si>
  <si>
    <t xml:space="preserve">郭有淼</t>
  </si>
  <si>
    <t xml:space="preserve">曾忠一</t>
  </si>
  <si>
    <t xml:space="preserve">梁欽曙</t>
  </si>
  <si>
    <t xml:space="preserve">陳科成</t>
  </si>
  <si>
    <t xml:space="preserve">李迪俊</t>
  </si>
  <si>
    <t xml:space="preserve">張新軒</t>
  </si>
  <si>
    <t xml:space="preserve">高清河</t>
  </si>
  <si>
    <t xml:space="preserve">周正俊</t>
  </si>
  <si>
    <t xml:space="preserve">陳秋男</t>
  </si>
  <si>
    <t xml:space="preserve">陳茂雄</t>
  </si>
  <si>
    <t xml:space="preserve">楊樹華</t>
  </si>
  <si>
    <t xml:space="preserve">孫世平</t>
  </si>
  <si>
    <t xml:space="preserve">鄭磬岩</t>
  </si>
  <si>
    <t xml:space="preserve">李照男</t>
  </si>
  <si>
    <t xml:space="preserve">余小曼</t>
  </si>
  <si>
    <t xml:space="preserve">徐　泓</t>
  </si>
  <si>
    <t xml:space="preserve">吳貴美</t>
  </si>
  <si>
    <t xml:space="preserve">朱國瑞</t>
  </si>
  <si>
    <t xml:space="preserve">張肇康</t>
  </si>
  <si>
    <t xml:space="preserve">高信治</t>
  </si>
  <si>
    <t xml:space="preserve">徐正光</t>
  </si>
  <si>
    <t xml:space="preserve">張曼美</t>
  </si>
  <si>
    <t xml:space="preserve">林鳳映</t>
  </si>
  <si>
    <t xml:space="preserve">王勝民</t>
  </si>
  <si>
    <t xml:space="preserve">孟慶森</t>
  </si>
  <si>
    <t xml:space="preserve">錢致賢</t>
  </si>
  <si>
    <t xml:space="preserve">儲三陽</t>
  </si>
  <si>
    <t xml:space="preserve">齊丕勇</t>
  </si>
  <si>
    <t xml:space="preserve">馮炳南</t>
  </si>
  <si>
    <t xml:space="preserve">彭霖沐</t>
  </si>
  <si>
    <t xml:space="preserve">戴瑞明</t>
  </si>
  <si>
    <t xml:space="preserve">翟瑞靋</t>
  </si>
  <si>
    <t xml:space="preserve">邱守榕</t>
  </si>
  <si>
    <t xml:space="preserve">李雅明</t>
  </si>
  <si>
    <t xml:space="preserve">劉見祥</t>
  </si>
  <si>
    <t xml:space="preserve">白富美</t>
  </si>
  <si>
    <t xml:space="preserve">趙榮耀</t>
  </si>
  <si>
    <t xml:space="preserve">蔡珊珊</t>
  </si>
  <si>
    <t xml:space="preserve">樂近波</t>
  </si>
  <si>
    <t xml:space="preserve">陳月枝</t>
  </si>
  <si>
    <t xml:space="preserve">張玉穎</t>
  </si>
  <si>
    <t xml:space="preserve">楊文莊</t>
  </si>
  <si>
    <t xml:space="preserve">林益勝</t>
  </si>
  <si>
    <t xml:space="preserve">潘　明</t>
  </si>
  <si>
    <t xml:space="preserve">盧秀菊</t>
  </si>
  <si>
    <t xml:space="preserve">李來富</t>
  </si>
  <si>
    <t xml:space="preserve">連照美</t>
  </si>
  <si>
    <t xml:space="preserve">葉貴純</t>
  </si>
  <si>
    <t xml:space="preserve">陳　達</t>
  </si>
  <si>
    <t xml:space="preserve">劉源俊</t>
  </si>
  <si>
    <t xml:space="preserve">吳罕台</t>
  </si>
  <si>
    <t xml:space="preserve">彭宗宏</t>
  </si>
  <si>
    <t xml:space="preserve">王渭野</t>
  </si>
  <si>
    <t xml:space="preserve">魏玉舒</t>
  </si>
  <si>
    <t xml:space="preserve">胡　偉</t>
  </si>
  <si>
    <t xml:space="preserve">鄭志雄</t>
  </si>
  <si>
    <t xml:space="preserve">周國瑞</t>
  </si>
  <si>
    <t xml:space="preserve">溫英幹</t>
  </si>
  <si>
    <t xml:space="preserve">李聖隆</t>
  </si>
  <si>
    <t xml:space="preserve">嚴永燈</t>
  </si>
  <si>
    <t xml:space="preserve">林瑞穗</t>
  </si>
  <si>
    <t xml:space="preserve">許淑貞</t>
  </si>
  <si>
    <t xml:space="preserve">卓敏枝</t>
  </si>
  <si>
    <t xml:space="preserve">沈為家</t>
  </si>
  <si>
    <t xml:space="preserve">陳茂元</t>
  </si>
  <si>
    <t xml:space="preserve">彭德滋</t>
  </si>
  <si>
    <t xml:space="preserve">簡哲雄</t>
  </si>
  <si>
    <t xml:space="preserve">魏玲玲</t>
  </si>
  <si>
    <t xml:space="preserve">黃正文</t>
  </si>
  <si>
    <t xml:space="preserve">莊世隆</t>
  </si>
  <si>
    <t xml:space="preserve">黃武雄</t>
  </si>
  <si>
    <t xml:space="preserve">祝開景</t>
  </si>
  <si>
    <t xml:space="preserve">牛天放</t>
  </si>
  <si>
    <t xml:space="preserve">李益謙</t>
  </si>
  <si>
    <t xml:space="preserve">林景泰</t>
  </si>
  <si>
    <t xml:space="preserve">楊惠郎</t>
  </si>
  <si>
    <t xml:space="preserve">徐爾烈</t>
  </si>
  <si>
    <t xml:space="preserve">楊政川</t>
  </si>
  <si>
    <t xml:space="preserve">高正吉</t>
  </si>
  <si>
    <t xml:space="preserve">陳淑鑾</t>
  </si>
  <si>
    <t xml:space="preserve">黃雲駒</t>
  </si>
  <si>
    <t xml:space="preserve">楊婉珠</t>
  </si>
  <si>
    <t xml:space="preserve">洪順良</t>
  </si>
  <si>
    <t xml:space="preserve">林佳惠</t>
  </si>
  <si>
    <t xml:space="preserve">陳柳江</t>
  </si>
  <si>
    <t xml:space="preserve">莊汝鳴</t>
  </si>
  <si>
    <t xml:space="preserve">劉桂鴻</t>
  </si>
  <si>
    <t xml:space="preserve">蔡元評</t>
  </si>
  <si>
    <t xml:space="preserve">耿　晴</t>
  </si>
  <si>
    <t xml:space="preserve">曾武雄</t>
  </si>
  <si>
    <t xml:space="preserve">陳萬雄</t>
  </si>
  <si>
    <t xml:space="preserve">熊笑飛</t>
  </si>
  <si>
    <t xml:space="preserve">張欽澤</t>
  </si>
  <si>
    <t xml:space="preserve">王　瑜</t>
  </si>
  <si>
    <t xml:space="preserve">王鼎中</t>
  </si>
  <si>
    <t xml:space="preserve">張智北</t>
  </si>
  <si>
    <t xml:space="preserve">陳聰勝</t>
  </si>
  <si>
    <t xml:space="preserve">蔡淑珠</t>
  </si>
  <si>
    <t xml:space="preserve">方仲強</t>
  </si>
  <si>
    <t xml:space="preserve">符絳雪</t>
  </si>
  <si>
    <t xml:space="preserve">陳哲夫</t>
  </si>
  <si>
    <t xml:space="preserve">蔡必勝</t>
  </si>
  <si>
    <t xml:space="preserve">顧炳雲</t>
  </si>
  <si>
    <t xml:space="preserve">張燕京</t>
  </si>
  <si>
    <t xml:space="preserve">賴英政</t>
  </si>
  <si>
    <t xml:space="preserve">張建華</t>
  </si>
  <si>
    <t xml:space="preserve">鄭傳志</t>
  </si>
  <si>
    <t xml:space="preserve">溫重光</t>
  </si>
  <si>
    <t xml:space="preserve">趙　騏</t>
  </si>
  <si>
    <t xml:space="preserve">杜曉春</t>
  </si>
  <si>
    <t xml:space="preserve">郭祝渝</t>
  </si>
  <si>
    <t xml:space="preserve">何世雄</t>
  </si>
  <si>
    <t xml:space="preserve">張鳳貞</t>
  </si>
  <si>
    <t xml:space="preserve">黃瑞禎</t>
  </si>
  <si>
    <t xml:space="preserve">郭敏光</t>
  </si>
  <si>
    <t xml:space="preserve">楊敏盛</t>
  </si>
  <si>
    <t xml:space="preserve">林金地</t>
  </si>
  <si>
    <t xml:space="preserve">吳莉莎</t>
  </si>
  <si>
    <t xml:space="preserve">夏曉巒</t>
  </si>
  <si>
    <t xml:space="preserve">黃凱麗</t>
  </si>
  <si>
    <t xml:space="preserve">蔡良幸</t>
  </si>
  <si>
    <t xml:space="preserve">李茂祥</t>
  </si>
  <si>
    <t xml:space="preserve">章敏傑</t>
  </si>
  <si>
    <t xml:space="preserve">張春梅</t>
  </si>
  <si>
    <t xml:space="preserve">於幼華</t>
  </si>
  <si>
    <t xml:space="preserve">張德喜</t>
  </si>
  <si>
    <t xml:space="preserve">林幸二</t>
  </si>
  <si>
    <t xml:space="preserve">吳文希</t>
  </si>
  <si>
    <t xml:space="preserve">黃家健</t>
  </si>
  <si>
    <t xml:space="preserve">洪博文</t>
  </si>
  <si>
    <t xml:space="preserve">彭涼妹</t>
  </si>
  <si>
    <t xml:space="preserve">陳石進</t>
  </si>
  <si>
    <t xml:space="preserve">李百齡</t>
  </si>
  <si>
    <t xml:space="preserve">邱鎮南</t>
  </si>
  <si>
    <t xml:space="preserve">陳家成</t>
  </si>
  <si>
    <t xml:space="preserve">羅森棟</t>
  </si>
  <si>
    <t xml:space="preserve">白健二</t>
  </si>
  <si>
    <t xml:space="preserve">王振仁</t>
  </si>
  <si>
    <t xml:space="preserve">郭正信</t>
  </si>
  <si>
    <t xml:space="preserve">吳素寧</t>
  </si>
  <si>
    <t xml:space="preserve">楊嘉雄</t>
  </si>
  <si>
    <t xml:space="preserve">李埮埮</t>
  </si>
  <si>
    <t xml:space="preserve">黃淵泉</t>
  </si>
  <si>
    <t xml:space="preserve">王愈進</t>
  </si>
  <si>
    <t xml:space="preserve">曹宏生</t>
  </si>
  <si>
    <t xml:space="preserve">吳　利</t>
  </si>
  <si>
    <t xml:space="preserve">王　鑫</t>
  </si>
  <si>
    <t xml:space="preserve">丁莉麗</t>
  </si>
  <si>
    <t xml:space="preserve">錢明賽</t>
  </si>
  <si>
    <t xml:space="preserve">林泰生</t>
  </si>
  <si>
    <t xml:space="preserve">蔡清彥</t>
  </si>
  <si>
    <t xml:space="preserve">袁士鼐</t>
  </si>
  <si>
    <t xml:space="preserve">李伯甫</t>
  </si>
  <si>
    <t xml:space="preserve">賀德芬</t>
  </si>
  <si>
    <t xml:space="preserve">蘇朝山</t>
  </si>
  <si>
    <t xml:space="preserve">李小林</t>
  </si>
  <si>
    <t xml:space="preserve">許陽峰</t>
  </si>
  <si>
    <t xml:space="preserve">王    育</t>
  </si>
  <si>
    <t xml:space="preserve">符史佳</t>
  </si>
  <si>
    <t xml:space="preserve">林真真</t>
  </si>
  <si>
    <t xml:space="preserve">沈仁達</t>
  </si>
  <si>
    <t xml:space="preserve">劉淑英</t>
  </si>
  <si>
    <t xml:space="preserve">胡洪琪</t>
  </si>
  <si>
    <t xml:space="preserve">高紀惠</t>
  </si>
  <si>
    <t xml:space="preserve">杜啟安</t>
  </si>
  <si>
    <t xml:space="preserve">陳學海</t>
  </si>
  <si>
    <t xml:space="preserve">楊聲宏</t>
  </si>
  <si>
    <t xml:space="preserve">何邦定</t>
  </si>
  <si>
    <t xml:space="preserve">謝益誠</t>
  </si>
  <si>
    <t xml:space="preserve">涂華齡</t>
  </si>
  <si>
    <t xml:space="preserve">金彥平</t>
  </si>
  <si>
    <t xml:space="preserve">楊盛行</t>
  </si>
  <si>
    <t xml:space="preserve">范幸惠</t>
  </si>
  <si>
    <t xml:space="preserve">吳茂雄</t>
  </si>
  <si>
    <t xml:space="preserve">林　前</t>
  </si>
  <si>
    <t xml:space="preserve">陸晉德</t>
  </si>
  <si>
    <t xml:space="preserve">蔣慶歐</t>
  </si>
  <si>
    <t xml:space="preserve">王憲一</t>
  </si>
  <si>
    <t xml:space="preserve">邱湧忠</t>
  </si>
  <si>
    <t xml:space="preserve">郭務渝</t>
  </si>
  <si>
    <t xml:space="preserve">朱貞和</t>
  </si>
  <si>
    <t xml:space="preserve">徐　思</t>
  </si>
  <si>
    <t xml:space="preserve">吳榮臻</t>
  </si>
  <si>
    <t xml:space="preserve">曹培熙</t>
  </si>
  <si>
    <t xml:space="preserve">陳慶年</t>
  </si>
  <si>
    <t xml:space="preserve">黃永勝</t>
  </si>
  <si>
    <t xml:space="preserve">陳幼嵛</t>
  </si>
  <si>
    <t xml:space="preserve">李美枝</t>
  </si>
  <si>
    <t xml:space="preserve">張康男</t>
  </si>
  <si>
    <t xml:space="preserve">李水啟</t>
  </si>
  <si>
    <t xml:space="preserve">陳映雪</t>
  </si>
  <si>
    <t xml:space="preserve">蔡美鶴</t>
  </si>
  <si>
    <t xml:space="preserve">王潞潞</t>
  </si>
  <si>
    <t xml:space="preserve">李健政</t>
  </si>
  <si>
    <t xml:space="preserve">蔣冬艷</t>
  </si>
  <si>
    <t xml:space="preserve">周清吉</t>
  </si>
  <si>
    <t xml:space="preserve">廖國郁</t>
  </si>
  <si>
    <t xml:space="preserve">吳淑卿</t>
  </si>
  <si>
    <t xml:space="preserve">蔡海祥</t>
  </si>
  <si>
    <t xml:space="preserve">項斯立</t>
  </si>
  <si>
    <t xml:space="preserve">林敏彥</t>
  </si>
  <si>
    <t xml:space="preserve">葉玉莉</t>
  </si>
  <si>
    <t xml:space="preserve">林友直</t>
  </si>
  <si>
    <t xml:space="preserve">黃光政</t>
  </si>
  <si>
    <t xml:space="preserve">李平篤</t>
  </si>
  <si>
    <t xml:space="preserve">陳建新</t>
  </si>
  <si>
    <t xml:space="preserve">嚴崇芳</t>
  </si>
  <si>
    <t xml:space="preserve">尹集凱</t>
  </si>
  <si>
    <t xml:space="preserve">許圳塗</t>
  </si>
  <si>
    <t xml:space="preserve">陳竺筠</t>
  </si>
  <si>
    <t xml:space="preserve">黃晴美</t>
  </si>
  <si>
    <t xml:space="preserve">鄭英義</t>
  </si>
  <si>
    <t xml:space="preserve">趙　容</t>
  </si>
  <si>
    <t xml:space="preserve">許須美</t>
  </si>
  <si>
    <t xml:space="preserve">吳世勳</t>
  </si>
  <si>
    <t xml:space="preserve">郭　桂</t>
  </si>
  <si>
    <t xml:space="preserve">簡鐵城</t>
  </si>
  <si>
    <t xml:space="preserve">黃梅羹</t>
  </si>
  <si>
    <t xml:space="preserve">韋申華</t>
  </si>
  <si>
    <t xml:space="preserve">張祿生</t>
  </si>
  <si>
    <t xml:space="preserve">王永祥</t>
  </si>
  <si>
    <t xml:space="preserve">顧德康</t>
  </si>
  <si>
    <t xml:space="preserve">張南旋</t>
  </si>
  <si>
    <t xml:space="preserve">羅仕國</t>
  </si>
  <si>
    <t xml:space="preserve">黃孝平</t>
  </si>
  <si>
    <t xml:space="preserve">劉昆揚</t>
  </si>
  <si>
    <t xml:space="preserve">張則周</t>
  </si>
  <si>
    <t xml:space="preserve">陳宜珊</t>
  </si>
  <si>
    <t xml:space="preserve">詹　翼</t>
  </si>
  <si>
    <t xml:space="preserve">李郁芳</t>
  </si>
  <si>
    <t xml:space="preserve">林秀蓮</t>
  </si>
  <si>
    <t xml:space="preserve">謝康雄</t>
  </si>
  <si>
    <t xml:space="preserve">蘇正欣</t>
  </si>
  <si>
    <t xml:space="preserve">蔡松均</t>
  </si>
  <si>
    <t xml:space="preserve">阮笙燕</t>
  </si>
  <si>
    <t xml:space="preserve">蔡明華</t>
  </si>
  <si>
    <t xml:space="preserve">蕭幼之</t>
  </si>
  <si>
    <t xml:space="preserve">黃培英</t>
  </si>
  <si>
    <t xml:space="preserve">陳達雄</t>
  </si>
  <si>
    <t xml:space="preserve">董陽閎</t>
  </si>
  <si>
    <t xml:space="preserve">賴中榮</t>
  </si>
  <si>
    <t xml:space="preserve">蘇光志</t>
  </si>
  <si>
    <t xml:space="preserve">邵德文</t>
  </si>
  <si>
    <t xml:space="preserve">何志明</t>
  </si>
  <si>
    <t xml:space="preserve">柯慶明</t>
  </si>
  <si>
    <t xml:space="preserve">謝明君</t>
  </si>
  <si>
    <t xml:space="preserve">張臨生</t>
  </si>
  <si>
    <t xml:space="preserve">牛仲玉</t>
  </si>
  <si>
    <t xml:space="preserve">林光美</t>
  </si>
  <si>
    <t xml:space="preserve">王元珈</t>
  </si>
  <si>
    <t xml:space="preserve">陳力俊</t>
  </si>
  <si>
    <t xml:space="preserve">龐睿穎</t>
  </si>
  <si>
    <t xml:space="preserve">蘇霩靄</t>
  </si>
  <si>
    <t xml:space="preserve">畢修平</t>
  </si>
  <si>
    <t xml:space="preserve">黃光國</t>
  </si>
  <si>
    <t xml:space="preserve">簡漢生</t>
  </si>
  <si>
    <t xml:space="preserve">魏至昌</t>
  </si>
  <si>
    <t xml:space="preserve">葉明弘</t>
  </si>
  <si>
    <t xml:space="preserve">郭正鴻</t>
  </si>
  <si>
    <t xml:space="preserve">莊如松</t>
  </si>
  <si>
    <t xml:space="preserve">李順海</t>
  </si>
  <si>
    <t xml:space="preserve">盧達仁</t>
  </si>
  <si>
    <t xml:space="preserve">蘇國泰</t>
  </si>
  <si>
    <t xml:space="preserve">劉琇鈺</t>
  </si>
  <si>
    <t xml:space="preserve">張慶忠</t>
  </si>
  <si>
    <t xml:space="preserve">黃江隆</t>
  </si>
  <si>
    <t xml:space="preserve">張英哲</t>
  </si>
  <si>
    <t xml:space="preserve">鄒慧韞</t>
  </si>
  <si>
    <t xml:space="preserve">林彩鳳</t>
  </si>
  <si>
    <t xml:space="preserve">陳忠明</t>
  </si>
  <si>
    <t xml:space="preserve">季鎮東</t>
  </si>
  <si>
    <t xml:space="preserve">李家明</t>
  </si>
  <si>
    <t xml:space="preserve">呂理平</t>
  </si>
  <si>
    <t xml:space="preserve">蔣慕琰</t>
  </si>
  <si>
    <t xml:space="preserve">吳金洌</t>
  </si>
  <si>
    <t xml:space="preserve">彭金騰</t>
  </si>
  <si>
    <t xml:space="preserve">鄭舜成</t>
  </si>
  <si>
    <t xml:space="preserve">陳鐘杉</t>
  </si>
  <si>
    <t xml:space="preserve">高芸芸</t>
  </si>
  <si>
    <t xml:space="preserve">王　美</t>
  </si>
  <si>
    <t xml:space="preserve">李白飛</t>
  </si>
  <si>
    <t xml:space="preserve">林萬春</t>
  </si>
  <si>
    <t xml:space="preserve">康有燃</t>
  </si>
  <si>
    <t xml:space="preserve">鄧元和</t>
  </si>
  <si>
    <t xml:space="preserve">鄭宏志</t>
  </si>
  <si>
    <t xml:space="preserve">陳　江</t>
  </si>
  <si>
    <t xml:space="preserve">康明哲</t>
  </si>
  <si>
    <t xml:space="preserve">葉振倫</t>
  </si>
  <si>
    <t xml:space="preserve">曾憲政</t>
  </si>
  <si>
    <t xml:space="preserve">胡懋麟</t>
  </si>
  <si>
    <t xml:space="preserve">蔡牧起</t>
  </si>
  <si>
    <t xml:space="preserve">汪惠美</t>
  </si>
  <si>
    <t xml:space="preserve">宋維村</t>
  </si>
  <si>
    <t xml:space="preserve">王文源</t>
  </si>
  <si>
    <t xml:space="preserve">孫燕福</t>
  </si>
  <si>
    <t xml:space="preserve">周重光</t>
  </si>
  <si>
    <t xml:space="preserve">張蕙元</t>
  </si>
  <si>
    <t xml:space="preserve">陳永昌</t>
  </si>
  <si>
    <t xml:space="preserve">呂斯正</t>
  </si>
  <si>
    <t xml:space="preserve">杜紀彭</t>
  </si>
  <si>
    <r>
      <rPr>
        <sz val="12"/>
        <rFont val="Noto Sans"/>
        <family val="2"/>
      </rPr>
      <t xml:space="preserve">楊劍輝</t>
    </r>
    <r>
      <rPr>
        <sz val="12"/>
        <rFont val="細明體"/>
        <family val="3"/>
        <charset val="136"/>
      </rPr>
      <t xml:space="preserve">(</t>
    </r>
    <r>
      <rPr>
        <sz val="12"/>
        <rFont val="Noto Sans"/>
        <family val="2"/>
      </rPr>
      <t xml:space="preserve">楊儉輝</t>
    </r>
    <r>
      <rPr>
        <sz val="12"/>
        <rFont val="細明體"/>
        <family val="3"/>
        <charset val="136"/>
      </rPr>
      <t xml:space="preserve">)</t>
    </r>
  </si>
  <si>
    <t xml:space="preserve">楊寶璇</t>
  </si>
  <si>
    <t xml:space="preserve">盧慧芬</t>
  </si>
  <si>
    <t xml:space="preserve">高培椿</t>
  </si>
  <si>
    <t xml:space="preserve">王津洲</t>
  </si>
  <si>
    <t xml:space="preserve">吳嘉麗</t>
  </si>
  <si>
    <t xml:space="preserve">謝德林</t>
  </si>
  <si>
    <t xml:space="preserve">王薇薇</t>
  </si>
  <si>
    <t xml:space="preserve">黃順二</t>
  </si>
  <si>
    <t xml:space="preserve">邱炳雲</t>
  </si>
  <si>
    <t xml:space="preserve">陳　玲</t>
  </si>
  <si>
    <t xml:space="preserve">陳梅怡</t>
  </si>
  <si>
    <t xml:space="preserve">紀光慎</t>
  </si>
  <si>
    <t xml:space="preserve">王名德</t>
  </si>
  <si>
    <t xml:space="preserve">林良弼</t>
  </si>
  <si>
    <t xml:space="preserve">馮厚源</t>
  </si>
  <si>
    <t xml:space="preserve">陳英德</t>
  </si>
  <si>
    <t xml:space="preserve">沈　忻</t>
  </si>
  <si>
    <t xml:space="preserve">王鍾憲</t>
  </si>
  <si>
    <t xml:space="preserve">張乃雄</t>
  </si>
  <si>
    <t xml:space="preserve">張粲如</t>
  </si>
  <si>
    <t xml:space="preserve">方文祥</t>
  </si>
  <si>
    <t xml:space="preserve">郎冰瑩</t>
  </si>
  <si>
    <t xml:space="preserve">盧伯誠</t>
  </si>
  <si>
    <t xml:space="preserve">劉榮坤</t>
  </si>
  <si>
    <t xml:space="preserve">陳盛茂</t>
  </si>
  <si>
    <t xml:space="preserve">高照村</t>
  </si>
  <si>
    <t xml:space="preserve">林炳南</t>
  </si>
  <si>
    <t xml:space="preserve">李振新</t>
  </si>
  <si>
    <t xml:space="preserve">何兆竹</t>
  </si>
  <si>
    <t xml:space="preserve">蔡蔭美</t>
  </si>
  <si>
    <t xml:space="preserve">陳　墉</t>
  </si>
  <si>
    <t xml:space="preserve">劉翠筠</t>
  </si>
  <si>
    <t xml:space="preserve">林怡俐</t>
  </si>
  <si>
    <t xml:space="preserve">張開朕</t>
  </si>
  <si>
    <t xml:space="preserve">楊江源</t>
  </si>
  <si>
    <t xml:space="preserve">袁徐安</t>
  </si>
  <si>
    <t xml:space="preserve">符兆芬</t>
  </si>
  <si>
    <t xml:space="preserve">黃耀輝</t>
  </si>
  <si>
    <t xml:space="preserve">楊桂芳</t>
  </si>
  <si>
    <t xml:space="preserve">陳奕享</t>
  </si>
  <si>
    <t xml:space="preserve">陳孋娥</t>
  </si>
  <si>
    <t xml:space="preserve">陳明仁</t>
  </si>
  <si>
    <t xml:space="preserve">劉廣然</t>
  </si>
  <si>
    <t xml:space="preserve">詹金興</t>
  </si>
  <si>
    <t xml:space="preserve">王在斌</t>
  </si>
  <si>
    <t xml:space="preserve">徐魁光</t>
  </si>
  <si>
    <t xml:space="preserve">吳愛珠</t>
  </si>
  <si>
    <t xml:space="preserve">周　禧</t>
  </si>
  <si>
    <t xml:space="preserve">熊安平</t>
  </si>
  <si>
    <t xml:space="preserve">莊祖鯤</t>
  </si>
  <si>
    <t xml:space="preserve">張森富</t>
  </si>
  <si>
    <t xml:space="preserve">林　貞</t>
  </si>
  <si>
    <t xml:space="preserve">陳明健</t>
  </si>
  <si>
    <t xml:space="preserve">劉培柏</t>
  </si>
  <si>
    <r>
      <rPr>
        <sz val="12"/>
        <rFont val="Noto Sans"/>
        <family val="2"/>
      </rPr>
      <t xml:space="preserve">阮雅倫</t>
    </r>
    <r>
      <rPr>
        <sz val="12"/>
        <rFont val="Times New Roman"/>
        <family val="1"/>
      </rPr>
      <t xml:space="preserve">(</t>
    </r>
    <r>
      <rPr>
        <sz val="12"/>
        <rFont val="Noto Sans"/>
        <family val="2"/>
      </rPr>
      <t xml:space="preserve">阮月萊</t>
    </r>
    <r>
      <rPr>
        <sz val="12"/>
        <rFont val="Times New Roman"/>
        <family val="1"/>
      </rPr>
      <t xml:space="preserve">)</t>
    </r>
  </si>
  <si>
    <t xml:space="preserve">李國偉</t>
  </si>
  <si>
    <t xml:space="preserve">涂永義</t>
  </si>
  <si>
    <t xml:space="preserve">許松根</t>
  </si>
  <si>
    <t xml:space="preserve">楊清池</t>
  </si>
  <si>
    <t xml:space="preserve">陳瑞瓊</t>
  </si>
  <si>
    <t xml:space="preserve">陳秉權</t>
  </si>
  <si>
    <t xml:space="preserve">薛曉青</t>
  </si>
  <si>
    <t xml:space="preserve">呂廣英</t>
  </si>
  <si>
    <t xml:space="preserve">張世恭</t>
  </si>
  <si>
    <t xml:space="preserve">張登欽</t>
  </si>
  <si>
    <t xml:space="preserve">陳清文</t>
  </si>
  <si>
    <t xml:space="preserve">郭景宗</t>
  </si>
  <si>
    <t xml:space="preserve">章青駒</t>
  </si>
  <si>
    <t xml:space="preserve">周亞寶</t>
  </si>
  <si>
    <t xml:space="preserve">鄭博仁</t>
  </si>
  <si>
    <t xml:space="preserve">陳肇燊</t>
  </si>
  <si>
    <t xml:space="preserve">曾憲章</t>
  </si>
  <si>
    <t xml:space="preserve">貝蘇章</t>
  </si>
  <si>
    <r>
      <rPr>
        <sz val="12"/>
        <color rgb="FFFF0000"/>
        <rFont val="Noto Sans"/>
        <family val="2"/>
      </rPr>
      <t xml:space="preserve">醫學</t>
    </r>
    <r>
      <rPr>
        <sz val="12"/>
        <color rgb="FFFF0000"/>
        <rFont val="Times New Roman"/>
        <family val="1"/>
      </rPr>
      <t xml:space="preserve">(</t>
    </r>
    <r>
      <rPr>
        <sz val="12"/>
        <color rgb="FFFF0000"/>
        <rFont val="Noto Sans"/>
        <family val="2"/>
      </rPr>
      <t xml:space="preserve">七年</t>
    </r>
    <r>
      <rPr>
        <sz val="12"/>
        <color rgb="FFFF0000"/>
        <rFont val="Times New Roman"/>
        <family val="1"/>
      </rPr>
      <t xml:space="preserve">)</t>
    </r>
  </si>
  <si>
    <t xml:space="preserve">康來新</t>
  </si>
  <si>
    <t xml:space="preserve">李莉芬</t>
  </si>
  <si>
    <t xml:space="preserve">陳　華</t>
  </si>
  <si>
    <t xml:space="preserve">莫一予</t>
  </si>
  <si>
    <t xml:space="preserve">宋光宇</t>
  </si>
  <si>
    <t xml:space="preserve">胡瑠美</t>
  </si>
  <si>
    <t xml:space="preserve">周若珍</t>
  </si>
  <si>
    <t xml:space="preserve">葉伯琦</t>
  </si>
  <si>
    <t xml:space="preserve">黃紹光</t>
  </si>
  <si>
    <t xml:space="preserve">陳奕亮</t>
  </si>
  <si>
    <t xml:space="preserve">姚孟肇</t>
  </si>
  <si>
    <t xml:space="preserve">何小曼</t>
  </si>
  <si>
    <t xml:space="preserve">蔡式淵</t>
  </si>
  <si>
    <t xml:space="preserve">劉榮座</t>
  </si>
  <si>
    <t xml:space="preserve">程瑞鎔</t>
  </si>
  <si>
    <t xml:space="preserve">高秀花</t>
  </si>
  <si>
    <t xml:space="preserve">吳英花</t>
  </si>
  <si>
    <t xml:space="preserve">陳菊芳</t>
  </si>
  <si>
    <t xml:space="preserve">鍾美華</t>
  </si>
  <si>
    <t xml:space="preserve">張戡雄</t>
  </si>
  <si>
    <t xml:space="preserve">侯如美</t>
  </si>
  <si>
    <t xml:space="preserve">白珠麗</t>
  </si>
  <si>
    <t xml:space="preserve">劉秀容</t>
  </si>
  <si>
    <t xml:space="preserve">紀秀華</t>
  </si>
  <si>
    <t xml:space="preserve">吳　晉</t>
  </si>
  <si>
    <t xml:space="preserve">張心涪</t>
  </si>
  <si>
    <t xml:space="preserve">杜敏世</t>
  </si>
  <si>
    <t xml:space="preserve">李君男</t>
  </si>
  <si>
    <t xml:space="preserve">何兆邦</t>
  </si>
  <si>
    <t xml:space="preserve">牟致遠</t>
  </si>
  <si>
    <t xml:space="preserve">簡名昱</t>
  </si>
  <si>
    <t xml:space="preserve">車和道</t>
  </si>
  <si>
    <t xml:space="preserve">周大經</t>
  </si>
  <si>
    <t xml:space="preserve">熊召弟</t>
  </si>
  <si>
    <t xml:space="preserve">周千里</t>
  </si>
  <si>
    <t xml:space="preserve">蔡蔭和</t>
  </si>
  <si>
    <t xml:space="preserve">王清玲</t>
  </si>
  <si>
    <t xml:space="preserve">夏禹九</t>
  </si>
  <si>
    <t xml:space="preserve">張克勝</t>
  </si>
  <si>
    <t xml:space="preserve">邱阿棗</t>
  </si>
  <si>
    <t xml:space="preserve">林　信</t>
  </si>
  <si>
    <t xml:space="preserve">陳明宗</t>
  </si>
  <si>
    <t xml:space="preserve">賴爾柔</t>
  </si>
  <si>
    <t xml:space="preserve">簡美花</t>
  </si>
  <si>
    <t xml:space="preserve">鄭勝龍</t>
  </si>
  <si>
    <t xml:space="preserve">陳滿芳</t>
  </si>
  <si>
    <t xml:space="preserve">葉國良</t>
  </si>
  <si>
    <t xml:space="preserve">馬大安</t>
  </si>
  <si>
    <t xml:space="preserve">徐子賢</t>
  </si>
  <si>
    <t xml:space="preserve">何傳坤</t>
  </si>
  <si>
    <t xml:space="preserve">汪雅煌</t>
  </si>
  <si>
    <t xml:space="preserve">李文英</t>
  </si>
  <si>
    <t xml:space="preserve">嚴致中</t>
  </si>
  <si>
    <t xml:space="preserve">張靜和</t>
  </si>
  <si>
    <t xml:space="preserve">陳淑華</t>
  </si>
  <si>
    <t xml:space="preserve">任凱琳</t>
  </si>
  <si>
    <t xml:space="preserve">王寶貫</t>
  </si>
  <si>
    <t xml:space="preserve">李三雄</t>
  </si>
  <si>
    <t xml:space="preserve">時繼芳</t>
  </si>
  <si>
    <t xml:space="preserve">黃賽月</t>
  </si>
  <si>
    <t xml:space="preserve">劉明美</t>
  </si>
  <si>
    <t xml:space="preserve">郭進輝</t>
  </si>
  <si>
    <t xml:space="preserve">桂勝嘉</t>
  </si>
  <si>
    <t xml:space="preserve">黃世傑</t>
  </si>
  <si>
    <t xml:space="preserve">陳惠芳</t>
  </si>
  <si>
    <t xml:space="preserve">林金玉</t>
  </si>
  <si>
    <t xml:space="preserve">蘇淑姿</t>
  </si>
  <si>
    <t xml:space="preserve">王祥騮</t>
  </si>
  <si>
    <t xml:space="preserve">江晃輝</t>
  </si>
  <si>
    <t xml:space="preserve">馮忠鵬</t>
  </si>
  <si>
    <t xml:space="preserve">張瑟稀</t>
  </si>
  <si>
    <t xml:space="preserve">劉亨達</t>
  </si>
  <si>
    <t xml:space="preserve">王清澄</t>
  </si>
  <si>
    <t xml:space="preserve">柯富明</t>
  </si>
  <si>
    <t xml:space="preserve">薛泰山</t>
  </si>
  <si>
    <t xml:space="preserve">吳昭祥</t>
  </si>
  <si>
    <t xml:space="preserve">張文發</t>
  </si>
  <si>
    <t xml:space="preserve">李俐俐</t>
  </si>
  <si>
    <t xml:space="preserve">林文種</t>
  </si>
  <si>
    <t xml:space="preserve">李威娜</t>
  </si>
  <si>
    <t xml:space="preserve">王大宇</t>
  </si>
  <si>
    <t xml:space="preserve">劉大維</t>
  </si>
  <si>
    <t xml:space="preserve">周得安</t>
  </si>
  <si>
    <t xml:space="preserve">呂阿戀</t>
  </si>
  <si>
    <t xml:space="preserve">楊瑞珠</t>
  </si>
  <si>
    <t xml:space="preserve">莊瑞華</t>
  </si>
  <si>
    <t xml:space="preserve">黃舜剛</t>
  </si>
  <si>
    <t xml:space="preserve">尤秀芳</t>
  </si>
  <si>
    <t xml:space="preserve">陸　棻</t>
  </si>
  <si>
    <t xml:space="preserve">張秀雄</t>
  </si>
  <si>
    <t xml:space="preserve">董倫賢</t>
  </si>
  <si>
    <t xml:space="preserve">蔡宗仁</t>
  </si>
  <si>
    <t xml:space="preserve">龍根養</t>
  </si>
  <si>
    <t xml:space="preserve">江行武</t>
  </si>
  <si>
    <t xml:space="preserve">李振瀛</t>
  </si>
  <si>
    <t xml:space="preserve">李賢輝</t>
  </si>
  <si>
    <t xml:space="preserve">杜錦治</t>
  </si>
  <si>
    <t xml:space="preserve">朱清玫</t>
  </si>
  <si>
    <t xml:space="preserve">馬文璐</t>
  </si>
  <si>
    <t xml:space="preserve">王文賢</t>
  </si>
  <si>
    <t xml:space="preserve">廖文城</t>
  </si>
  <si>
    <t xml:space="preserve">畢人德</t>
  </si>
  <si>
    <t xml:space="preserve">劉聰桂</t>
  </si>
  <si>
    <t xml:space="preserve">何國傑</t>
  </si>
  <si>
    <t xml:space="preserve">阮登發</t>
  </si>
  <si>
    <t xml:space="preserve">麥卓傑</t>
  </si>
  <si>
    <t xml:space="preserve">黃莉蓉</t>
  </si>
  <si>
    <t xml:space="preserve">鄭玉輝</t>
  </si>
  <si>
    <t xml:space="preserve">陳成業</t>
  </si>
  <si>
    <t xml:space="preserve">商承輝</t>
  </si>
  <si>
    <t xml:space="preserve">曾惠中</t>
  </si>
  <si>
    <t xml:space="preserve">楊芳蓮</t>
  </si>
  <si>
    <t xml:space="preserve">楊思明</t>
  </si>
  <si>
    <t xml:space="preserve">許天祥</t>
  </si>
  <si>
    <t xml:space="preserve">簡清芬</t>
  </si>
  <si>
    <t xml:space="preserve">楊豪萬</t>
  </si>
  <si>
    <t xml:space="preserve">卓台正</t>
  </si>
  <si>
    <t xml:space="preserve">李福賢</t>
  </si>
  <si>
    <t xml:space="preserve">季宗棠</t>
  </si>
  <si>
    <t xml:space="preserve">史大昌</t>
  </si>
  <si>
    <t xml:space="preserve">陳智行</t>
  </si>
  <si>
    <t xml:space="preserve">蔡　怡</t>
  </si>
  <si>
    <t xml:space="preserve">孫秀娟</t>
  </si>
  <si>
    <t xml:space="preserve">胡台麗</t>
  </si>
  <si>
    <t xml:space="preserve">吳企平</t>
  </si>
  <si>
    <t xml:space="preserve">王瑞媛</t>
  </si>
  <si>
    <t xml:space="preserve">李淑芬</t>
  </si>
  <si>
    <t xml:space="preserve">黃啟瑞</t>
  </si>
  <si>
    <t xml:space="preserve">胡迪群</t>
  </si>
  <si>
    <t xml:space="preserve">李光輝</t>
  </si>
  <si>
    <t xml:space="preserve">張徽正</t>
  </si>
  <si>
    <t xml:space="preserve">宋延齡</t>
  </si>
  <si>
    <t xml:space="preserve">彭怡泉</t>
  </si>
  <si>
    <t xml:space="preserve">朱瑞玲</t>
  </si>
  <si>
    <t xml:space="preserve">黃麗珠</t>
  </si>
  <si>
    <t xml:space="preserve">林賢德</t>
  </si>
  <si>
    <t xml:space="preserve">李宗哲</t>
  </si>
  <si>
    <t xml:space="preserve">馬英九</t>
  </si>
  <si>
    <t xml:space="preserve">羅明通</t>
  </si>
  <si>
    <t xml:space="preserve">黃</t>
  </si>
  <si>
    <t xml:space="preserve">蔣黎明</t>
  </si>
  <si>
    <t xml:space="preserve">章美卿</t>
  </si>
  <si>
    <t xml:space="preserve">林秋月</t>
  </si>
  <si>
    <t xml:space="preserve">吳春賢</t>
  </si>
  <si>
    <t xml:space="preserve">林芳郁</t>
  </si>
  <si>
    <t xml:space="preserve">李淑娟</t>
  </si>
  <si>
    <t xml:space="preserve">呂國勳</t>
  </si>
  <si>
    <t xml:space="preserve">戴玉慈</t>
  </si>
  <si>
    <t xml:space="preserve">施桂月</t>
  </si>
  <si>
    <t xml:space="preserve">劉寶猜</t>
  </si>
  <si>
    <t xml:space="preserve">陳椿亮</t>
  </si>
  <si>
    <t xml:space="preserve">張東洋</t>
  </si>
  <si>
    <t xml:space="preserve">彭以豪</t>
  </si>
  <si>
    <t xml:space="preserve">葉有松</t>
  </si>
  <si>
    <t xml:space="preserve">張克難</t>
  </si>
  <si>
    <t xml:space="preserve">林永青</t>
  </si>
  <si>
    <t xml:space="preserve">陳陸宏</t>
  </si>
  <si>
    <t xml:space="preserve">張　琤</t>
  </si>
  <si>
    <t xml:space="preserve">陳麗琴</t>
  </si>
  <si>
    <t xml:space="preserve">戴　謙</t>
  </si>
  <si>
    <t xml:space="preserve">周美吟</t>
  </si>
  <si>
    <t xml:space="preserve">林愛平</t>
  </si>
  <si>
    <t xml:space="preserve">林子恩</t>
  </si>
  <si>
    <t xml:space="preserve">闕碧瑩</t>
  </si>
  <si>
    <t xml:space="preserve">楊鴻彬</t>
  </si>
  <si>
    <t xml:space="preserve">翁禎櫻</t>
  </si>
  <si>
    <t xml:space="preserve">秦夏珍</t>
  </si>
  <si>
    <t xml:space="preserve">夏慧凌</t>
  </si>
  <si>
    <t xml:space="preserve">李琳娜</t>
  </si>
  <si>
    <t xml:space="preserve">錢永祥</t>
  </si>
  <si>
    <t xml:space="preserve">焦永平</t>
  </si>
  <si>
    <t xml:space="preserve">陳國琼</t>
  </si>
  <si>
    <t xml:space="preserve">徐正毅</t>
  </si>
  <si>
    <t xml:space="preserve">蔡娟娟</t>
  </si>
  <si>
    <t xml:space="preserve">劉陵崗</t>
  </si>
  <si>
    <t xml:space="preserve">賴達才</t>
  </si>
  <si>
    <t xml:space="preserve">邵廣昭</t>
  </si>
  <si>
    <t xml:space="preserve">王淑美</t>
  </si>
  <si>
    <t xml:space="preserve">王守珍</t>
  </si>
  <si>
    <t xml:space="preserve">紀俊臣</t>
  </si>
  <si>
    <t xml:space="preserve">吳惠林</t>
  </si>
  <si>
    <t xml:space="preserve">常如玉</t>
  </si>
  <si>
    <t xml:space="preserve">黃宏彬</t>
  </si>
  <si>
    <t xml:space="preserve">章英華</t>
  </si>
  <si>
    <t xml:space="preserve">鄭鴻坦</t>
  </si>
  <si>
    <t xml:space="preserve">余　莉</t>
  </si>
  <si>
    <t xml:space="preserve">王如嬌</t>
  </si>
  <si>
    <t xml:space="preserve">蕭豐森</t>
  </si>
  <si>
    <t xml:space="preserve">劉秀雯</t>
  </si>
  <si>
    <t xml:space="preserve">牛鐵軍</t>
  </si>
  <si>
    <t xml:space="preserve">李引玉</t>
  </si>
  <si>
    <t xml:space="preserve">孫慈悌</t>
  </si>
  <si>
    <t xml:space="preserve">廖文炫</t>
  </si>
  <si>
    <t xml:space="preserve">林漢杰</t>
  </si>
  <si>
    <t xml:space="preserve">陳立偉</t>
  </si>
  <si>
    <t xml:space="preserve">周從光</t>
  </si>
  <si>
    <t xml:space="preserve">吳家驥</t>
  </si>
  <si>
    <t xml:space="preserve">劉麗飛</t>
  </si>
  <si>
    <t xml:space="preserve">丁冠中</t>
  </si>
  <si>
    <t xml:space="preserve">楊國祥</t>
  </si>
  <si>
    <t xml:space="preserve">鍾安柱      </t>
  </si>
  <si>
    <t xml:space="preserve">鍾年鈞</t>
  </si>
  <si>
    <t xml:space="preserve">劉瑞珍</t>
  </si>
  <si>
    <t xml:space="preserve">凃清香</t>
  </si>
  <si>
    <t xml:space="preserve">陳若愚</t>
  </si>
  <si>
    <t xml:space="preserve">周正大</t>
  </si>
  <si>
    <t xml:space="preserve">黃麗純</t>
  </si>
  <si>
    <t xml:space="preserve">吳建國</t>
  </si>
  <si>
    <t xml:space="preserve">洪照輝</t>
  </si>
  <si>
    <t xml:space="preserve">蔡明道</t>
  </si>
  <si>
    <t xml:space="preserve">邱義豐</t>
  </si>
  <si>
    <t xml:space="preserve">張　珏</t>
  </si>
  <si>
    <t xml:space="preserve">胡定吾  </t>
  </si>
  <si>
    <t xml:space="preserve">賴鍾淼</t>
  </si>
  <si>
    <t xml:space="preserve">李麗華</t>
  </si>
  <si>
    <t xml:space="preserve">楊大鵬</t>
  </si>
  <si>
    <t xml:space="preserve">王幼麟</t>
  </si>
  <si>
    <t xml:space="preserve">邱如玉</t>
  </si>
  <si>
    <t xml:space="preserve">高孔航</t>
  </si>
  <si>
    <t xml:space="preserve">江漢聲</t>
  </si>
  <si>
    <t xml:space="preserve">劉美媛</t>
  </si>
  <si>
    <t xml:space="preserve">林光華</t>
  </si>
  <si>
    <t xml:space="preserve">陳立誠</t>
  </si>
  <si>
    <t xml:space="preserve">顏瑞和</t>
  </si>
  <si>
    <t xml:space="preserve">王永騰</t>
  </si>
  <si>
    <t xml:space="preserve">林洪志</t>
  </si>
  <si>
    <t xml:space="preserve">郭華仁</t>
  </si>
  <si>
    <t xml:space="preserve">羅守毅</t>
  </si>
  <si>
    <t xml:space="preserve">阮文瓊</t>
  </si>
  <si>
    <t xml:space="preserve">許雪娥</t>
  </si>
  <si>
    <t xml:space="preserve">陳丕燊</t>
  </si>
  <si>
    <t xml:space="preserve">胡賢能</t>
  </si>
  <si>
    <t xml:space="preserve">張啟瑤</t>
  </si>
  <si>
    <t xml:space="preserve">伊慶春</t>
  </si>
  <si>
    <t xml:space="preserve">邱浩彰</t>
  </si>
  <si>
    <t xml:space="preserve">葉美月</t>
  </si>
  <si>
    <t xml:space="preserve">洪思閩</t>
  </si>
  <si>
    <t xml:space="preserve">陳忠實</t>
  </si>
  <si>
    <t xml:space="preserve">余宗澤</t>
  </si>
  <si>
    <t xml:space="preserve">鍾仁賜</t>
  </si>
  <si>
    <t xml:space="preserve">黃映雯</t>
  </si>
  <si>
    <t xml:space="preserve">許榮輝</t>
  </si>
  <si>
    <t xml:space="preserve">徐文達</t>
  </si>
  <si>
    <t xml:space="preserve">葉金川</t>
  </si>
  <si>
    <t xml:space="preserve">虞虹娣</t>
  </si>
  <si>
    <t xml:space="preserve">蕭曉帆</t>
  </si>
  <si>
    <t xml:space="preserve">周光儀</t>
  </si>
  <si>
    <t xml:space="preserve">江文章</t>
  </si>
  <si>
    <t xml:space="preserve">蔡澤生</t>
  </si>
  <si>
    <t xml:space="preserve">李豊傳</t>
  </si>
  <si>
    <t xml:space="preserve">徐亞斌</t>
  </si>
  <si>
    <t xml:space="preserve">葉薇心</t>
  </si>
  <si>
    <t xml:space="preserve">關穎華</t>
  </si>
  <si>
    <t xml:space="preserve">陳一萍</t>
  </si>
  <si>
    <t xml:space="preserve">陳芳鵬</t>
  </si>
  <si>
    <t xml:space="preserve">趙建敏</t>
  </si>
  <si>
    <r>
      <rPr>
        <sz val="12"/>
        <color rgb="FF000000"/>
        <rFont val="Noto Sans"/>
        <family val="2"/>
      </rPr>
      <t xml:space="preserve">童小南</t>
    </r>
    <r>
      <rPr>
        <sz val="12"/>
        <color rgb="FF000000"/>
        <rFont val="新細明體"/>
        <family val="1"/>
        <charset val="136"/>
      </rPr>
      <t xml:space="preserve">(</t>
    </r>
    <r>
      <rPr>
        <sz val="12"/>
        <color rgb="FF000000"/>
        <rFont val="Noto Sans"/>
        <family val="2"/>
      </rPr>
      <t xml:space="preserve">童小藍</t>
    </r>
    <r>
      <rPr>
        <sz val="12"/>
        <color rgb="FF000000"/>
        <rFont val="新細明體"/>
        <family val="1"/>
        <charset val="136"/>
      </rPr>
      <t xml:space="preserve">)</t>
    </r>
  </si>
  <si>
    <t xml:space="preserve">周雲雄</t>
  </si>
  <si>
    <t xml:space="preserve">趙　丰</t>
  </si>
  <si>
    <t xml:space="preserve">張定國</t>
  </si>
  <si>
    <t xml:space="preserve">賈儀平</t>
  </si>
  <si>
    <t xml:space="preserve">陳建仁</t>
  </si>
  <si>
    <t xml:space="preserve">陳懝霜</t>
  </si>
  <si>
    <t xml:space="preserve">許中生</t>
  </si>
  <si>
    <t xml:space="preserve">吳明進</t>
  </si>
  <si>
    <t xml:space="preserve">潘進華</t>
  </si>
  <si>
    <t xml:space="preserve">黃世明</t>
  </si>
  <si>
    <t xml:space="preserve">王素蘭</t>
  </si>
  <si>
    <t xml:space="preserve">劉中興</t>
  </si>
  <si>
    <t xml:space="preserve">黃婉娩</t>
  </si>
  <si>
    <t xml:space="preserve">徐光曦</t>
  </si>
  <si>
    <t xml:space="preserve">鄭明堅</t>
  </si>
  <si>
    <t xml:space="preserve">葉銳生</t>
  </si>
  <si>
    <t xml:space="preserve">侯俊仲</t>
  </si>
  <si>
    <t xml:space="preserve">蔡克嵩</t>
  </si>
  <si>
    <t xml:space="preserve">王惠珀</t>
  </si>
  <si>
    <t xml:space="preserve">戴悅生</t>
  </si>
  <si>
    <t xml:space="preserve">楊麗瑟</t>
  </si>
  <si>
    <t xml:space="preserve">李行宜</t>
  </si>
  <si>
    <t xml:space="preserve">林榮輝</t>
  </si>
  <si>
    <t xml:space="preserve">吳博潤</t>
  </si>
  <si>
    <t xml:space="preserve">廖運炫</t>
  </si>
  <si>
    <t xml:space="preserve">李錦輝</t>
  </si>
  <si>
    <t xml:space="preserve">黃信雅</t>
  </si>
  <si>
    <t xml:space="preserve">張碧秋</t>
  </si>
  <si>
    <t xml:space="preserve">林洪彰</t>
  </si>
  <si>
    <t xml:space="preserve">陳樹功</t>
  </si>
  <si>
    <t xml:space="preserve">孫人先</t>
  </si>
  <si>
    <t xml:space="preserve">林國銓</t>
  </si>
  <si>
    <t xml:space="preserve">陸　雲</t>
  </si>
  <si>
    <t xml:space="preserve">楊崇賢</t>
  </si>
  <si>
    <t xml:space="preserve">吳應寧</t>
  </si>
  <si>
    <t xml:space="preserve">李來圓</t>
  </si>
  <si>
    <t xml:space="preserve">R605302</t>
  </si>
  <si>
    <t xml:space="preserve">謝信義</t>
  </si>
  <si>
    <t xml:space="preserve">李在和</t>
  </si>
  <si>
    <t xml:space="preserve">任醒怡</t>
  </si>
  <si>
    <t xml:space="preserve">曾華璧</t>
  </si>
  <si>
    <t xml:space="preserve">楊美華</t>
  </si>
  <si>
    <t xml:space="preserve">蕭立圳</t>
  </si>
  <si>
    <t xml:space="preserve">吳繩熙</t>
  </si>
  <si>
    <t xml:space="preserve">陳竹亭</t>
  </si>
  <si>
    <t xml:space="preserve">陳　珮</t>
  </si>
  <si>
    <t xml:space="preserve">吳瑞屯</t>
  </si>
  <si>
    <t xml:space="preserve">邵錦帆</t>
  </si>
  <si>
    <t xml:space="preserve">王瑋琦</t>
  </si>
  <si>
    <t xml:space="preserve">呂　村</t>
  </si>
  <si>
    <t xml:space="preserve">林秀麒</t>
  </si>
  <si>
    <t xml:space="preserve">張芝蘭</t>
  </si>
  <si>
    <t xml:space="preserve">陳健淵</t>
  </si>
  <si>
    <t xml:space="preserve">王瓊玲</t>
  </si>
  <si>
    <t xml:space="preserve">游淑淳</t>
  </si>
  <si>
    <t xml:space="preserve">黃炯興</t>
  </si>
  <si>
    <t xml:space="preserve">沈弘德</t>
  </si>
  <si>
    <t xml:space="preserve">陳洵瑛</t>
  </si>
  <si>
    <t xml:space="preserve">馬堅志</t>
  </si>
  <si>
    <t xml:space="preserve">顧義融</t>
  </si>
  <si>
    <t xml:space="preserve">蔡連進</t>
  </si>
  <si>
    <t xml:space="preserve">李克明</t>
  </si>
  <si>
    <t xml:space="preserve">郭俊開</t>
  </si>
  <si>
    <t xml:space="preserve">楊愛莉</t>
  </si>
  <si>
    <t xml:space="preserve">王自存</t>
  </si>
  <si>
    <t xml:space="preserve">沈淑婉</t>
  </si>
  <si>
    <t xml:space="preserve">徐慶珠</t>
  </si>
  <si>
    <t xml:space="preserve">蕭　賓</t>
  </si>
  <si>
    <t xml:space="preserve">周新圻</t>
  </si>
  <si>
    <t xml:space="preserve">邢美田</t>
  </si>
  <si>
    <t xml:space="preserve">周小寧</t>
  </si>
  <si>
    <t xml:space="preserve">吳玲弟</t>
  </si>
  <si>
    <t xml:space="preserve">邵作賢</t>
  </si>
  <si>
    <t xml:space="preserve">張麗中</t>
  </si>
  <si>
    <t xml:space="preserve">侯禮仁</t>
  </si>
  <si>
    <t xml:space="preserve">陳盛泉</t>
  </si>
  <si>
    <t xml:space="preserve">吳文隆</t>
  </si>
  <si>
    <t xml:space="preserve">簡品淑</t>
  </si>
  <si>
    <t xml:space="preserve">林筱莉</t>
  </si>
  <si>
    <t xml:space="preserve">張躍騰</t>
  </si>
  <si>
    <t xml:space="preserve">陳達波</t>
  </si>
  <si>
    <t xml:space="preserve">林源浩</t>
  </si>
  <si>
    <t xml:space="preserve">鮑勝西</t>
  </si>
  <si>
    <r>
      <rPr>
        <sz val="12"/>
        <rFont val="Noto Sans"/>
        <family val="2"/>
      </rPr>
      <t xml:space="preserve">醫學</t>
    </r>
    <r>
      <rPr>
        <sz val="12"/>
        <rFont val="Times New Roman"/>
        <family val="1"/>
      </rPr>
      <t xml:space="preserve">(</t>
    </r>
    <r>
      <rPr>
        <sz val="12"/>
        <rFont val="Noto Sans"/>
        <family val="2"/>
      </rPr>
      <t xml:space="preserve">七年</t>
    </r>
    <r>
      <rPr>
        <sz val="12"/>
        <rFont val="Times New Roman"/>
        <family val="1"/>
      </rPr>
      <t xml:space="preserve">)</t>
    </r>
  </si>
  <si>
    <t xml:space="preserve">劉玉國</t>
  </si>
  <si>
    <t xml:space="preserve">周　珣</t>
  </si>
  <si>
    <t xml:space="preserve">朱惠良</t>
  </si>
  <si>
    <t xml:space="preserve">王漱蓉</t>
  </si>
  <si>
    <t xml:space="preserve">丁樹範</t>
  </si>
  <si>
    <t xml:space="preserve">賴娜音</t>
  </si>
  <si>
    <t xml:space="preserve">王藹農</t>
  </si>
  <si>
    <t xml:space="preserve">敖先威</t>
  </si>
  <si>
    <t xml:space="preserve">方俊民</t>
  </si>
  <si>
    <t xml:space="preserve">黃正誼</t>
  </si>
  <si>
    <t xml:space="preserve">嚴宏洋</t>
  </si>
  <si>
    <t xml:space="preserve">曹培蒂  </t>
  </si>
  <si>
    <t xml:space="preserve">王貞元</t>
  </si>
  <si>
    <t xml:space="preserve">胡懋嘉</t>
  </si>
  <si>
    <t xml:space="preserve">周庭玫</t>
  </si>
  <si>
    <t xml:space="preserve">郭譽森</t>
  </si>
  <si>
    <t xml:space="preserve">康復明</t>
  </si>
  <si>
    <t xml:space="preserve">袁天明</t>
  </si>
  <si>
    <t xml:space="preserve">楊如娃</t>
  </si>
  <si>
    <t xml:space="preserve">王錦鴻</t>
  </si>
  <si>
    <t xml:space="preserve">方　興</t>
  </si>
  <si>
    <t xml:space="preserve">丁笑華</t>
  </si>
  <si>
    <t xml:space="preserve">鄭國祥</t>
  </si>
  <si>
    <t xml:space="preserve">賴明宗</t>
  </si>
  <si>
    <t xml:space="preserve">趙新生</t>
  </si>
  <si>
    <t xml:space="preserve">黃玲貞</t>
  </si>
  <si>
    <t xml:space="preserve">吳杏君</t>
  </si>
  <si>
    <t xml:space="preserve">余淳幸</t>
  </si>
  <si>
    <t xml:space="preserve">洪宏基</t>
  </si>
  <si>
    <t xml:space="preserve">居　龍</t>
  </si>
  <si>
    <t xml:space="preserve">李琳山</t>
  </si>
  <si>
    <t xml:space="preserve">章昌台</t>
  </si>
  <si>
    <t xml:space="preserve">彭雲明</t>
  </si>
  <si>
    <t xml:space="preserve">林學熙</t>
  </si>
  <si>
    <t xml:space="preserve">吳先琪</t>
  </si>
  <si>
    <t xml:space="preserve">龍潔媛</t>
  </si>
  <si>
    <t xml:space="preserve">畢炳媛</t>
  </si>
  <si>
    <t xml:space="preserve">曾節貞</t>
  </si>
  <si>
    <r>
      <rPr>
        <sz val="12"/>
        <rFont val="Noto Sans"/>
        <family val="2"/>
      </rPr>
      <t xml:space="preserve">黃韻庭</t>
    </r>
    <r>
      <rPr>
        <sz val="12"/>
        <rFont val="Times New Roman"/>
        <family val="1"/>
      </rPr>
      <t xml:space="preserve">(</t>
    </r>
    <r>
      <rPr>
        <sz val="12"/>
        <rFont val="Noto Sans"/>
        <family val="2"/>
      </rPr>
      <t xml:space="preserve">黃秀琴</t>
    </r>
    <r>
      <rPr>
        <sz val="12"/>
        <rFont val="Times New Roman"/>
        <family val="1"/>
      </rPr>
      <t xml:space="preserve">)</t>
    </r>
  </si>
  <si>
    <t xml:space="preserve">李聖婉</t>
  </si>
  <si>
    <t xml:space="preserve">費昌勇</t>
  </si>
  <si>
    <t xml:space="preserve">林彩蓮</t>
  </si>
  <si>
    <t xml:space="preserve">應平書</t>
  </si>
  <si>
    <t xml:space="preserve">湯宇平</t>
  </si>
  <si>
    <t xml:space="preserve">謝安琪</t>
  </si>
  <si>
    <t xml:space="preserve">賀家德</t>
  </si>
  <si>
    <t xml:space="preserve">何翠萍</t>
  </si>
  <si>
    <t xml:space="preserve">王晉珊</t>
  </si>
  <si>
    <t xml:space="preserve">陳坤元</t>
  </si>
  <si>
    <t xml:space="preserve">易富國</t>
  </si>
  <si>
    <t xml:space="preserve">鄭　剛</t>
  </si>
  <si>
    <t xml:space="preserve">牟敦堅</t>
  </si>
  <si>
    <t xml:space="preserve">曹德芳</t>
  </si>
  <si>
    <t xml:space="preserve">謝佩卿</t>
  </si>
  <si>
    <t xml:space="preserve">黃公正</t>
  </si>
  <si>
    <t xml:space="preserve">韓定國</t>
  </si>
  <si>
    <t xml:space="preserve">林參霄</t>
  </si>
  <si>
    <t xml:space="preserve">陳昭蓉</t>
  </si>
  <si>
    <t xml:space="preserve">翁愛珠</t>
  </si>
  <si>
    <t xml:space="preserve">劉秀妙</t>
  </si>
  <si>
    <t xml:space="preserve">洪瓊惠</t>
  </si>
  <si>
    <t xml:space="preserve">張　琛</t>
  </si>
  <si>
    <t xml:space="preserve">湯月碧</t>
  </si>
  <si>
    <t xml:space="preserve">李明星</t>
  </si>
  <si>
    <t xml:space="preserve">李皎正</t>
  </si>
  <si>
    <t xml:space="preserve">蔡麗玉</t>
  </si>
  <si>
    <t xml:space="preserve">黃淑芬</t>
  </si>
  <si>
    <t xml:space="preserve">程宏達</t>
  </si>
  <si>
    <t xml:space="preserve">鄭逸民</t>
  </si>
  <si>
    <t xml:space="preserve">姚盛忠</t>
  </si>
  <si>
    <t xml:space="preserve">吳宏仁</t>
  </si>
  <si>
    <t xml:space="preserve">魯潔因</t>
  </si>
  <si>
    <t xml:space="preserve">陳　獻</t>
  </si>
  <si>
    <t xml:space="preserve">華　傑</t>
  </si>
  <si>
    <t xml:space="preserve">楊樂靜</t>
  </si>
  <si>
    <t xml:space="preserve">范明光</t>
  </si>
  <si>
    <t xml:space="preserve">黃新田</t>
  </si>
  <si>
    <t xml:space="preserve">溫銘嚞</t>
  </si>
  <si>
    <t xml:space="preserve">李美玲</t>
  </si>
  <si>
    <t xml:space="preserve">賴聲羽</t>
  </si>
  <si>
    <t xml:space="preserve">蕭嫣嫣  </t>
  </si>
  <si>
    <t xml:space="preserve">伍曼卿</t>
  </si>
  <si>
    <t xml:space="preserve">孫又文</t>
  </si>
  <si>
    <t xml:space="preserve">高秀枝</t>
  </si>
  <si>
    <t xml:space="preserve">王筱愛</t>
  </si>
  <si>
    <t xml:space="preserve">查忠執</t>
  </si>
  <si>
    <t xml:space="preserve">鍾邦柱</t>
  </si>
  <si>
    <t xml:space="preserve">葉慈豪</t>
  </si>
  <si>
    <t xml:space="preserve">趙淑芬</t>
  </si>
  <si>
    <t xml:space="preserve">許尚華</t>
  </si>
  <si>
    <t xml:space="preserve">包宗和</t>
  </si>
  <si>
    <t xml:space="preserve">楊鴻江</t>
  </si>
  <si>
    <t xml:space="preserve">李蘊玉</t>
  </si>
  <si>
    <t xml:space="preserve">王惠玢</t>
  </si>
  <si>
    <t xml:space="preserve">魏華美</t>
  </si>
  <si>
    <t xml:space="preserve">孫　靜</t>
  </si>
  <si>
    <t xml:space="preserve">黃瑞煊</t>
  </si>
  <si>
    <t xml:space="preserve">符文美</t>
  </si>
  <si>
    <t xml:space="preserve">黃璉華</t>
  </si>
  <si>
    <t xml:space="preserve">丁令白</t>
  </si>
  <si>
    <t xml:space="preserve">曹壽民</t>
  </si>
  <si>
    <t xml:space="preserve">吳煌榮</t>
  </si>
  <si>
    <t xml:space="preserve">江芳顯</t>
  </si>
  <si>
    <t xml:space="preserve">黃桂武</t>
  </si>
  <si>
    <t xml:space="preserve">毛仁漪</t>
  </si>
  <si>
    <t xml:space="preserve">陳玉常</t>
  </si>
  <si>
    <t xml:space="preserve">謝啟生</t>
  </si>
  <si>
    <t xml:space="preserve">潘　純</t>
  </si>
  <si>
    <t xml:space="preserve">李安岳</t>
  </si>
  <si>
    <t xml:space="preserve">蔡克雄</t>
  </si>
  <si>
    <t xml:space="preserve">陳久泰</t>
  </si>
  <si>
    <t xml:space="preserve">趙永茂</t>
  </si>
  <si>
    <t xml:space="preserve">龔淑芳</t>
  </si>
  <si>
    <t xml:space="preserve">葉　蓉</t>
  </si>
  <si>
    <t xml:space="preserve">葉淑貞</t>
  </si>
  <si>
    <t xml:space="preserve">張　恕</t>
  </si>
  <si>
    <t xml:space="preserve">戴海龍</t>
  </si>
  <si>
    <t xml:space="preserve">張惠珠</t>
  </si>
  <si>
    <t xml:space="preserve">彭錦鵬</t>
  </si>
  <si>
    <t xml:space="preserve">彭春霞</t>
  </si>
  <si>
    <t xml:space="preserve">賴哲雄</t>
  </si>
  <si>
    <t xml:space="preserve">鍾聿琳</t>
  </si>
  <si>
    <t xml:space="preserve">楊炳炘</t>
  </si>
  <si>
    <t xml:space="preserve">竇麗麗</t>
  </si>
  <si>
    <t xml:space="preserve">顏景堂</t>
  </si>
  <si>
    <t xml:space="preserve">藍敏宗</t>
  </si>
  <si>
    <t xml:space="preserve">鄧慶雲</t>
  </si>
  <si>
    <t xml:space="preserve">黃燕琴</t>
  </si>
  <si>
    <t xml:space="preserve">朱龍美</t>
  </si>
  <si>
    <t xml:space="preserve">陳慧蓉</t>
  </si>
  <si>
    <t xml:space="preserve">蕭長榮</t>
  </si>
  <si>
    <t xml:space="preserve">葛卓言</t>
  </si>
  <si>
    <t xml:space="preserve">方澄惠</t>
  </si>
  <si>
    <t xml:space="preserve">陳正興</t>
  </si>
  <si>
    <t xml:space="preserve">劉卓台 </t>
  </si>
  <si>
    <t xml:space="preserve">雷時先</t>
  </si>
  <si>
    <t xml:space="preserve">官慧珍</t>
  </si>
  <si>
    <t xml:space="preserve">張明熙</t>
  </si>
  <si>
    <t xml:space="preserve">寇懷誠</t>
  </si>
  <si>
    <t xml:space="preserve">陳榮河</t>
  </si>
  <si>
    <t xml:space="preserve">李嗣涔</t>
  </si>
  <si>
    <t xml:space="preserve">譚國華</t>
  </si>
  <si>
    <t xml:space="preserve">胡以琴</t>
  </si>
  <si>
    <t xml:space="preserve">王玉蘋</t>
  </si>
  <si>
    <t xml:space="preserve">潘岳濂</t>
  </si>
  <si>
    <t xml:space="preserve">蔡亞麟</t>
  </si>
  <si>
    <t xml:space="preserve">吳子龍</t>
  </si>
  <si>
    <t xml:space="preserve">李方屏</t>
  </si>
  <si>
    <t xml:space="preserve">丁肇琴</t>
  </si>
  <si>
    <t xml:space="preserve">陳淑英</t>
  </si>
  <si>
    <t xml:space="preserve">蘇拾瑩</t>
  </si>
  <si>
    <t xml:space="preserve">朱榮貴</t>
  </si>
  <si>
    <t xml:space="preserve">林瑞容</t>
  </si>
  <si>
    <t xml:space="preserve">劉香芸</t>
  </si>
  <si>
    <t xml:space="preserve">鄭日新</t>
  </si>
  <si>
    <t xml:space="preserve">朱有花</t>
  </si>
  <si>
    <t xml:space="preserve">張歐正德</t>
  </si>
  <si>
    <t xml:space="preserve">魏國彥</t>
  </si>
  <si>
    <t xml:space="preserve">嚴震東</t>
  </si>
  <si>
    <t xml:space="preserve">周宏農</t>
  </si>
  <si>
    <t xml:space="preserve">梁庚辰</t>
  </si>
  <si>
    <t xml:space="preserve">高地英</t>
  </si>
  <si>
    <t xml:space="preserve">劉振榮</t>
  </si>
  <si>
    <t xml:space="preserve">林榮國</t>
  </si>
  <si>
    <t xml:space="preserve">馬　勤</t>
  </si>
  <si>
    <t xml:space="preserve">葛苗華</t>
  </si>
  <si>
    <t xml:space="preserve">林子儀</t>
  </si>
  <si>
    <t xml:space="preserve">商大曄</t>
  </si>
  <si>
    <t xml:space="preserve">郭　炎</t>
  </si>
  <si>
    <t xml:space="preserve">魏忠華</t>
  </si>
  <si>
    <t xml:space="preserve">吳黎明</t>
  </si>
  <si>
    <t xml:space="preserve">湯寶鶯</t>
  </si>
  <si>
    <t xml:space="preserve">彭　昕</t>
  </si>
  <si>
    <t xml:space="preserve">陳青周</t>
  </si>
  <si>
    <t xml:space="preserve">楊汝琛</t>
  </si>
  <si>
    <t xml:space="preserve">葉琇珠</t>
  </si>
  <si>
    <t xml:space="preserve">杜燕萍</t>
  </si>
  <si>
    <t xml:space="preserve">廖華芳</t>
  </si>
  <si>
    <t xml:space="preserve">楊立奇</t>
  </si>
  <si>
    <t xml:space="preserve">李明龍</t>
  </si>
  <si>
    <t xml:space="preserve">陳有諒</t>
  </si>
  <si>
    <t xml:space="preserve">李長壽</t>
  </si>
  <si>
    <t xml:space="preserve">李雅琴</t>
  </si>
  <si>
    <t xml:space="preserve">薛乃莊</t>
  </si>
  <si>
    <t xml:space="preserve">黃玟娟</t>
  </si>
  <si>
    <t xml:space="preserve">孫岩章</t>
  </si>
  <si>
    <t xml:space="preserve">鄭欽龍</t>
  </si>
  <si>
    <t xml:space="preserve">陳保基</t>
  </si>
  <si>
    <t xml:space="preserve">陳輝龍</t>
  </si>
  <si>
    <t xml:space="preserve">鄭丹楓</t>
  </si>
  <si>
    <t xml:space="preserve">王汎熒</t>
  </si>
  <si>
    <t xml:space="preserve">陳明裕</t>
  </si>
  <si>
    <t xml:space="preserve">吳妮娜</t>
  </si>
  <si>
    <t xml:space="preserve">黃玲美</t>
  </si>
  <si>
    <t xml:space="preserve">李淳芳</t>
  </si>
  <si>
    <t xml:space="preserve">宋隆發</t>
  </si>
  <si>
    <t xml:space="preserve">鄧海珠</t>
  </si>
  <si>
    <t xml:space="preserve">邢瀛輝</t>
  </si>
  <si>
    <t xml:space="preserve">石素如</t>
  </si>
  <si>
    <t xml:space="preserve">郭平靜</t>
  </si>
  <si>
    <t xml:space="preserve">徐光昫  </t>
  </si>
  <si>
    <t xml:space="preserve">劉紹宗</t>
  </si>
  <si>
    <t xml:space="preserve">林金全</t>
  </si>
  <si>
    <t xml:space="preserve">陳又新</t>
  </si>
  <si>
    <t xml:space="preserve">葉開溫</t>
  </si>
  <si>
    <t xml:space="preserve">李玲珍</t>
  </si>
  <si>
    <t xml:space="preserve">郭年雄</t>
  </si>
  <si>
    <t xml:space="preserve">劉豐正</t>
  </si>
  <si>
    <t xml:space="preserve">曾海倫</t>
  </si>
  <si>
    <t xml:space="preserve">陳淑慎</t>
  </si>
  <si>
    <t xml:space="preserve">殷人琪</t>
  </si>
  <si>
    <t xml:space="preserve">陳楊壽</t>
  </si>
  <si>
    <t xml:space="preserve">林秀明</t>
  </si>
  <si>
    <t xml:space="preserve">林明惠</t>
  </si>
  <si>
    <t xml:space="preserve">林幼春</t>
  </si>
  <si>
    <t xml:space="preserve">賴基銘</t>
  </si>
  <si>
    <t xml:space="preserve">林淑玹</t>
  </si>
  <si>
    <t xml:space="preserve">吳楷銘</t>
  </si>
  <si>
    <t xml:space="preserve">陳麗卿</t>
  </si>
  <si>
    <t xml:space="preserve">施杏如</t>
  </si>
  <si>
    <t xml:space="preserve">賴祐楨</t>
  </si>
  <si>
    <t xml:space="preserve">鄺允銘</t>
  </si>
  <si>
    <t xml:space="preserve">胡正民</t>
  </si>
  <si>
    <t xml:space="preserve">許智仁</t>
  </si>
  <si>
    <t xml:space="preserve">朱黛波</t>
  </si>
  <si>
    <t xml:space="preserve">丁隆生</t>
  </si>
  <si>
    <t xml:space="preserve">陳尊賢</t>
  </si>
  <si>
    <t xml:space="preserve">陳麗珍</t>
  </si>
  <si>
    <t xml:space="preserve">馬永平</t>
  </si>
  <si>
    <t xml:space="preserve">周恕同</t>
  </si>
  <si>
    <t xml:space="preserve">楊碧蓮</t>
  </si>
  <si>
    <t xml:space="preserve">王銘琪</t>
  </si>
  <si>
    <t xml:space="preserve">許天來</t>
  </si>
  <si>
    <t xml:space="preserve">陳介平</t>
  </si>
  <si>
    <t xml:space="preserve">郭蕙芬</t>
  </si>
  <si>
    <t xml:space="preserve">王藹牧</t>
  </si>
  <si>
    <t xml:space="preserve">劉祝慈</t>
  </si>
  <si>
    <t xml:space="preserve">方清河</t>
  </si>
  <si>
    <t xml:space="preserve">詹耿瑤</t>
  </si>
  <si>
    <t xml:space="preserve">葉小蓁</t>
  </si>
  <si>
    <t xml:space="preserve">陸德善</t>
  </si>
  <si>
    <t xml:space="preserve">黃漢楨</t>
  </si>
  <si>
    <t xml:space="preserve">鄧嘉陵</t>
  </si>
  <si>
    <t xml:space="preserve">閃譽紘</t>
  </si>
  <si>
    <t xml:space="preserve">陸秀華</t>
  </si>
  <si>
    <t xml:space="preserve">鍾　華</t>
  </si>
  <si>
    <t xml:space="preserve">張茂桂</t>
  </si>
  <si>
    <t xml:space="preserve">李有田</t>
  </si>
  <si>
    <t xml:space="preserve">莊銘德</t>
  </si>
  <si>
    <t xml:space="preserve">盧復泰</t>
  </si>
  <si>
    <t xml:space="preserve">唐國青</t>
  </si>
  <si>
    <t xml:space="preserve">高國隆</t>
  </si>
  <si>
    <t xml:space="preserve">曹美妍</t>
  </si>
  <si>
    <t xml:space="preserve">葉止戈</t>
  </si>
  <si>
    <t xml:space="preserve">林聰義</t>
  </si>
  <si>
    <t xml:space="preserve">彭仁輝</t>
  </si>
  <si>
    <t xml:space="preserve">王世昌</t>
  </si>
  <si>
    <t xml:space="preserve">王惠海</t>
  </si>
  <si>
    <t xml:space="preserve">李允中</t>
  </si>
  <si>
    <t xml:space="preserve">李瑞九</t>
  </si>
  <si>
    <t xml:space="preserve">何小詩</t>
  </si>
  <si>
    <t xml:space="preserve">張華克</t>
  </si>
  <si>
    <t xml:space="preserve">鍾慧明</t>
  </si>
  <si>
    <t xml:space="preserve">郭宗甫</t>
  </si>
  <si>
    <t xml:space="preserve">張弘毅</t>
  </si>
  <si>
    <t xml:space="preserve">宗才瀛</t>
  </si>
  <si>
    <r>
      <rPr>
        <sz val="12"/>
        <rFont val="Noto Sans"/>
        <family val="2"/>
      </rPr>
      <t xml:space="preserve">潘姵樺</t>
    </r>
    <r>
      <rPr>
        <sz val="12"/>
        <rFont val="Times New Roman"/>
        <family val="1"/>
      </rPr>
      <t xml:space="preserve">(</t>
    </r>
    <r>
      <rPr>
        <sz val="12"/>
        <rFont val="Noto Sans"/>
        <family val="2"/>
      </rPr>
      <t xml:space="preserve">潘秀純</t>
    </r>
    <r>
      <rPr>
        <sz val="12"/>
        <rFont val="Times New Roman"/>
        <family val="1"/>
      </rPr>
      <t xml:space="preserve">)</t>
    </r>
  </si>
  <si>
    <t xml:space="preserve">李錫堤</t>
  </si>
  <si>
    <t xml:space="preserve">王淑鈴</t>
  </si>
  <si>
    <t xml:space="preserve">涂重隆</t>
  </si>
  <si>
    <t xml:space="preserve">范尚文</t>
  </si>
  <si>
    <t xml:space="preserve">林伯峰</t>
  </si>
  <si>
    <t xml:space="preserve">王焜桂</t>
  </si>
  <si>
    <t xml:space="preserve">莊述儀</t>
  </si>
  <si>
    <t xml:space="preserve">張莉莉</t>
  </si>
  <si>
    <t xml:space="preserve">林碧霞</t>
  </si>
  <si>
    <t xml:space="preserve">范秀琴</t>
  </si>
  <si>
    <t xml:space="preserve">魏元才</t>
  </si>
  <si>
    <t xml:space="preserve">譚　晉</t>
  </si>
  <si>
    <t xml:space="preserve">儲有信</t>
  </si>
  <si>
    <t xml:space="preserve">黎顯維</t>
  </si>
  <si>
    <t xml:space="preserve">李曉霞</t>
  </si>
  <si>
    <t xml:space="preserve">賈儀光</t>
  </si>
  <si>
    <t xml:space="preserve">許群育</t>
  </si>
  <si>
    <t xml:space="preserve">蔣瑞霞</t>
  </si>
  <si>
    <t xml:space="preserve">胡孫莒</t>
  </si>
  <si>
    <t xml:space="preserve">齊　力</t>
  </si>
  <si>
    <t xml:space="preserve">葉修竹</t>
  </si>
  <si>
    <t xml:space="preserve">劉淑完</t>
  </si>
  <si>
    <t xml:space="preserve">吳雪穎</t>
  </si>
  <si>
    <t xml:space="preserve">吳金榮</t>
  </si>
  <si>
    <t xml:space="preserve">鄧中堅</t>
  </si>
  <si>
    <t xml:space="preserve">言曉靜</t>
  </si>
  <si>
    <t xml:space="preserve">戴瑞婷</t>
  </si>
  <si>
    <t xml:space="preserve">蔣蓉蓉</t>
  </si>
  <si>
    <t xml:space="preserve">常蘭陽</t>
  </si>
  <si>
    <t xml:space="preserve">蘇正隆</t>
  </si>
  <si>
    <t xml:space="preserve">黃月美</t>
  </si>
  <si>
    <t xml:space="preserve">奚　密</t>
  </si>
  <si>
    <t xml:space="preserve">何　萍</t>
  </si>
  <si>
    <t xml:space="preserve">丁乃竺</t>
  </si>
  <si>
    <t xml:space="preserve">沈眉紈</t>
  </si>
  <si>
    <t xml:space="preserve">葉惠慈</t>
  </si>
  <si>
    <t xml:space="preserve">李志豪</t>
  </si>
  <si>
    <t xml:space="preserve">陳農瑞</t>
  </si>
  <si>
    <t xml:space="preserve">彭宗平</t>
  </si>
  <si>
    <t xml:space="preserve">邱絹琇</t>
  </si>
  <si>
    <t xml:space="preserve">歐競雄</t>
  </si>
  <si>
    <t xml:space="preserve">凌莉玫</t>
  </si>
  <si>
    <t xml:space="preserve">鄭惠玲</t>
  </si>
  <si>
    <t xml:space="preserve">林大文</t>
  </si>
  <si>
    <t xml:space="preserve">李聖偉</t>
  </si>
  <si>
    <t xml:space="preserve">陳之昭 </t>
  </si>
  <si>
    <t xml:space="preserve">鄭家鐘</t>
  </si>
  <si>
    <t xml:space="preserve">黃國鐘</t>
  </si>
  <si>
    <t xml:space="preserve">徐當仁</t>
  </si>
  <si>
    <t xml:space="preserve">周玲玲</t>
  </si>
  <si>
    <t xml:space="preserve">傅子敏</t>
  </si>
  <si>
    <t xml:space="preserve">林蕙真</t>
  </si>
  <si>
    <t xml:space="preserve">劉景中</t>
  </si>
  <si>
    <t xml:space="preserve">王祖華</t>
  </si>
  <si>
    <t xml:space="preserve">張運祥</t>
  </si>
  <si>
    <t xml:space="preserve">田之琰  </t>
  </si>
  <si>
    <t xml:space="preserve">黃重誠</t>
  </si>
  <si>
    <t xml:space="preserve">袁光琲</t>
  </si>
  <si>
    <t xml:space="preserve">江傳箕</t>
  </si>
  <si>
    <t xml:space="preserve">蔡麗娟</t>
  </si>
  <si>
    <t xml:space="preserve">黃月桂</t>
  </si>
  <si>
    <t xml:space="preserve">張善政</t>
  </si>
  <si>
    <t xml:space="preserve">高志任</t>
  </si>
  <si>
    <t xml:space="preserve">胡玉衡</t>
  </si>
  <si>
    <t xml:space="preserve">呂文芳</t>
  </si>
  <si>
    <t xml:space="preserve">周惠玉</t>
  </si>
  <si>
    <t xml:space="preserve">蘇明道</t>
  </si>
  <si>
    <t xml:space="preserve">阮立昂</t>
  </si>
  <si>
    <t xml:space="preserve">陳豐崒</t>
  </si>
  <si>
    <t xml:space="preserve">牛　蕙</t>
  </si>
  <si>
    <t xml:space="preserve">林兆仁</t>
  </si>
  <si>
    <t xml:space="preserve">林基煌</t>
  </si>
  <si>
    <t xml:space="preserve">李菊花</t>
  </si>
  <si>
    <t xml:space="preserve">黃一旭</t>
  </si>
  <si>
    <t xml:space="preserve">許麗璧</t>
  </si>
  <si>
    <r>
      <rPr>
        <sz val="12"/>
        <rFont val="Noto Sans"/>
        <family val="2"/>
      </rPr>
      <t xml:space="preserve">有</t>
    </r>
    <r>
      <rPr>
        <sz val="12"/>
        <rFont val="Times New Roman"/>
        <family val="1"/>
      </rPr>
      <t xml:space="preserve">6175XX</t>
    </r>
  </si>
  <si>
    <r>
      <rPr>
        <sz val="12"/>
        <rFont val="Noto Sans"/>
        <family val="2"/>
      </rPr>
      <t xml:space="preserve">有</t>
    </r>
    <r>
      <rPr>
        <sz val="12"/>
        <rFont val="Times New Roman"/>
        <family val="1"/>
      </rPr>
      <t xml:space="preserve">6171XX</t>
    </r>
  </si>
  <si>
    <r>
      <rPr>
        <sz val="12"/>
        <rFont val="Noto Sans"/>
        <family val="2"/>
      </rPr>
      <t xml:space="preserve">有</t>
    </r>
    <r>
      <rPr>
        <sz val="12"/>
        <rFont val="Times New Roman"/>
        <family val="1"/>
      </rPr>
      <t xml:space="preserve">6174XX</t>
    </r>
  </si>
  <si>
    <r>
      <rPr>
        <sz val="12"/>
        <rFont val="Noto Sans"/>
        <family val="2"/>
      </rPr>
      <t xml:space="preserve">有</t>
    </r>
    <r>
      <rPr>
        <sz val="12"/>
        <rFont val="Times New Roman"/>
        <family val="1"/>
      </rPr>
      <t xml:space="preserve">6172XX</t>
    </r>
  </si>
  <si>
    <t xml:space="preserve">楊正權</t>
  </si>
  <si>
    <t xml:space="preserve">張竹平</t>
  </si>
  <si>
    <t xml:space="preserve">郭　貞</t>
  </si>
  <si>
    <t xml:space="preserve">許鴻英</t>
  </si>
  <si>
    <t xml:space="preserve">林火旺</t>
  </si>
  <si>
    <t xml:space="preserve">趙瑪麗</t>
  </si>
  <si>
    <t xml:space="preserve">翁翠萍</t>
  </si>
  <si>
    <t xml:space="preserve">陳　宏</t>
  </si>
  <si>
    <t xml:space="preserve">李曉均</t>
  </si>
  <si>
    <t xml:space="preserve">高啟全</t>
  </si>
  <si>
    <t xml:space="preserve">黃怡禎</t>
  </si>
  <si>
    <t xml:space="preserve">黃鵬鵬</t>
  </si>
  <si>
    <t xml:space="preserve">孫重生</t>
  </si>
  <si>
    <t xml:space="preserve">姚艷華</t>
  </si>
  <si>
    <t xml:space="preserve">林耀源</t>
  </si>
  <si>
    <t xml:space="preserve">周仲島</t>
  </si>
  <si>
    <t xml:space="preserve">丁守中</t>
  </si>
  <si>
    <t xml:space="preserve">莊美津</t>
  </si>
  <si>
    <t xml:space="preserve">楊秀娟</t>
  </si>
  <si>
    <t xml:space="preserve">胡安瀅</t>
  </si>
  <si>
    <t xml:space="preserve">薛孝姝</t>
  </si>
  <si>
    <t xml:space="preserve">徐貽敏</t>
  </si>
  <si>
    <t xml:space="preserve">莊素清</t>
  </si>
  <si>
    <t xml:space="preserve">鄭銓泰</t>
  </si>
  <si>
    <t xml:space="preserve">謝霖芬</t>
  </si>
  <si>
    <t xml:space="preserve">駱麗婷</t>
  </si>
  <si>
    <t xml:space="preserve">劉謙美</t>
  </si>
  <si>
    <t xml:space="preserve">曹麗英</t>
  </si>
  <si>
    <t xml:space="preserve">林偉如</t>
  </si>
  <si>
    <t xml:space="preserve">褚增輝</t>
  </si>
  <si>
    <t xml:space="preserve">許希聖</t>
  </si>
  <si>
    <t xml:space="preserve">陳百範</t>
  </si>
  <si>
    <t xml:space="preserve">楊申語</t>
  </si>
  <si>
    <t xml:space="preserve">李佩芸</t>
  </si>
  <si>
    <t xml:space="preserve">顏溪成</t>
  </si>
  <si>
    <t xml:space="preserve">陳榮芳</t>
  </si>
  <si>
    <t xml:space="preserve">沈榮茂</t>
  </si>
  <si>
    <t xml:space="preserve">何聖賓</t>
  </si>
  <si>
    <t xml:space="preserve">朱海燕</t>
  </si>
  <si>
    <t xml:space="preserve">修擎和</t>
  </si>
  <si>
    <t xml:space="preserve">許桂森</t>
  </si>
  <si>
    <t xml:space="preserve">杜素華</t>
  </si>
  <si>
    <t xml:space="preserve">盧幼蘭</t>
  </si>
  <si>
    <t xml:space="preserve">劉振軒</t>
  </si>
  <si>
    <t xml:space="preserve">姚雪玲</t>
  </si>
  <si>
    <t xml:space="preserve">謝拱文</t>
  </si>
  <si>
    <t xml:space="preserve">孫大川</t>
  </si>
  <si>
    <t xml:space="preserve">陳碧卿</t>
  </si>
  <si>
    <t xml:space="preserve">于明珊</t>
  </si>
  <si>
    <t xml:space="preserve">李慶珠</t>
  </si>
  <si>
    <t xml:space="preserve">楊金弟</t>
  </si>
  <si>
    <t xml:space="preserve">何秀薇</t>
  </si>
  <si>
    <t xml:space="preserve">薛承輝</t>
  </si>
  <si>
    <t xml:space="preserve">唐志倫</t>
  </si>
  <si>
    <t xml:space="preserve">林良修</t>
  </si>
  <si>
    <t xml:space="preserve">張雋雄</t>
  </si>
  <si>
    <t xml:space="preserve">隋中興</t>
  </si>
  <si>
    <t xml:space="preserve">蕭炎光</t>
  </si>
  <si>
    <t xml:space="preserve">陳純華</t>
  </si>
  <si>
    <t xml:space="preserve">陳景宜</t>
  </si>
  <si>
    <t xml:space="preserve">王伯鑫</t>
  </si>
  <si>
    <t xml:space="preserve">韋嘉瑜</t>
  </si>
  <si>
    <t xml:space="preserve">駱淑敏</t>
  </si>
  <si>
    <t xml:space="preserve">林其豪</t>
  </si>
  <si>
    <t xml:space="preserve">楊泮池</t>
  </si>
  <si>
    <t xml:space="preserve">方承猷</t>
  </si>
  <si>
    <t xml:space="preserve">吳香梅</t>
  </si>
  <si>
    <t xml:space="preserve">鄧麗珍</t>
  </si>
  <si>
    <t xml:space="preserve">何舜琴</t>
  </si>
  <si>
    <t xml:space="preserve">陳振川</t>
  </si>
  <si>
    <t xml:space="preserve">陳亨利</t>
  </si>
  <si>
    <t xml:space="preserve">沈立健</t>
  </si>
  <si>
    <t xml:space="preserve">陳瑞潼</t>
  </si>
  <si>
    <t xml:space="preserve">王　維</t>
  </si>
  <si>
    <t xml:space="preserve">林國峰</t>
  </si>
  <si>
    <t xml:space="preserve">黃青真</t>
  </si>
  <si>
    <t xml:space="preserve">吳瑞鈺</t>
  </si>
  <si>
    <t xml:space="preserve">吳嘉璘</t>
  </si>
  <si>
    <t xml:space="preserve">林重志</t>
  </si>
  <si>
    <t xml:space="preserve">盧玲莉</t>
  </si>
  <si>
    <t xml:space="preserve">黃肇家</t>
  </si>
  <si>
    <t xml:space="preserve">龐　飛</t>
  </si>
  <si>
    <t xml:space="preserve">余漢儀</t>
  </si>
  <si>
    <t xml:space="preserve">夏振基</t>
  </si>
  <si>
    <t xml:space="preserve">湯建揚</t>
  </si>
  <si>
    <t xml:space="preserve">顧淑馨</t>
  </si>
  <si>
    <t xml:space="preserve">葉春榮</t>
  </si>
  <si>
    <t xml:space="preserve">謝春櫻 </t>
  </si>
  <si>
    <t xml:space="preserve">李進華</t>
  </si>
  <si>
    <t xml:space="preserve">李杏玲</t>
  </si>
  <si>
    <t xml:space="preserve">林燕淑</t>
  </si>
  <si>
    <t xml:space="preserve">呂福南</t>
  </si>
  <si>
    <t xml:space="preserve">蔡宗榮</t>
  </si>
  <si>
    <t xml:space="preserve">石發基</t>
  </si>
  <si>
    <t xml:space="preserve">魏明玉</t>
  </si>
  <si>
    <t xml:space="preserve">蔡揚宗</t>
  </si>
  <si>
    <t xml:space="preserve">竺平國</t>
  </si>
  <si>
    <t xml:space="preserve">陳瑞蓉</t>
  </si>
  <si>
    <t xml:space="preserve">沈慰萍</t>
  </si>
  <si>
    <t xml:space="preserve">吳美茜</t>
  </si>
  <si>
    <t xml:space="preserve">林芳民</t>
  </si>
  <si>
    <t xml:space="preserve">楊永斌</t>
  </si>
  <si>
    <t xml:space="preserve">邱逢琛</t>
  </si>
  <si>
    <t xml:space="preserve">李欽堯</t>
  </si>
  <si>
    <t xml:space="preserve">陳穎煌</t>
  </si>
  <si>
    <t xml:space="preserve">李庭槐</t>
  </si>
  <si>
    <t xml:space="preserve">顏明禮</t>
  </si>
  <si>
    <t xml:space="preserve">王琡惠</t>
  </si>
  <si>
    <t xml:space="preserve">張維斌</t>
  </si>
  <si>
    <t xml:space="preserve">潘銘正</t>
  </si>
  <si>
    <t xml:space="preserve">賀德齡</t>
  </si>
  <si>
    <t xml:space="preserve">鄭玉珠</t>
  </si>
  <si>
    <t xml:space="preserve">王麗珍</t>
  </si>
  <si>
    <t xml:space="preserve">顏長川</t>
  </si>
  <si>
    <t xml:space="preserve">許義誠</t>
  </si>
  <si>
    <t xml:space="preserve">尤雪萍</t>
  </si>
  <si>
    <t xml:space="preserve">陶長青</t>
  </si>
  <si>
    <t xml:space="preserve">郭漢崇</t>
  </si>
  <si>
    <t xml:space="preserve">李孟驥</t>
  </si>
  <si>
    <t xml:space="preserve">游憲裕</t>
  </si>
  <si>
    <t xml:space="preserve">李鎮樟</t>
  </si>
  <si>
    <t xml:space="preserve">林基興</t>
  </si>
  <si>
    <t xml:space="preserve">陳淑霞</t>
  </si>
  <si>
    <t xml:space="preserve">柯慧容</t>
  </si>
  <si>
    <t xml:space="preserve">李瑞嬪</t>
  </si>
  <si>
    <t xml:space="preserve">蔡如湘</t>
  </si>
  <si>
    <t xml:space="preserve">李淑鴻</t>
  </si>
  <si>
    <t xml:space="preserve">史美珪</t>
  </si>
  <si>
    <t xml:space="preserve">李純白</t>
  </si>
  <si>
    <t xml:space="preserve">董藹璋</t>
  </si>
  <si>
    <t xml:space="preserve">黃冠棠</t>
  </si>
  <si>
    <t xml:space="preserve">丁金彪</t>
  </si>
  <si>
    <t xml:space="preserve">楊澤滔</t>
  </si>
  <si>
    <t xml:space="preserve">楊志忠</t>
  </si>
  <si>
    <t xml:space="preserve">苗台生</t>
  </si>
  <si>
    <t xml:space="preserve">林思亮</t>
  </si>
  <si>
    <t xml:space="preserve">楊瓊儒</t>
  </si>
  <si>
    <t xml:space="preserve">廖述蘭</t>
  </si>
  <si>
    <t xml:space="preserve">吳　翔</t>
  </si>
  <si>
    <t xml:space="preserve">賈堅一</t>
  </si>
  <si>
    <t xml:space="preserve">朱曉慧</t>
  </si>
  <si>
    <t xml:space="preserve">莊忠鵬</t>
  </si>
  <si>
    <t xml:space="preserve">郭廷群</t>
  </si>
  <si>
    <t xml:space="preserve">江滄炫</t>
  </si>
  <si>
    <t xml:space="preserve">張裴瑜</t>
  </si>
  <si>
    <t xml:space="preserve">李永清</t>
  </si>
  <si>
    <t xml:space="preserve">游銘賢</t>
  </si>
  <si>
    <t xml:space="preserve">劉理成</t>
  </si>
  <si>
    <t xml:space="preserve">馮長風</t>
  </si>
  <si>
    <t xml:space="preserve">王明德</t>
  </si>
  <si>
    <t xml:space="preserve">韋有洪</t>
  </si>
  <si>
    <t xml:space="preserve">吳兆誠</t>
  </si>
  <si>
    <t xml:space="preserve">陳耀華</t>
  </si>
  <si>
    <t xml:space="preserve">吳統雄</t>
  </si>
  <si>
    <t xml:space="preserve">廖咸浩</t>
  </si>
  <si>
    <t xml:space="preserve">李蝶菲</t>
  </si>
  <si>
    <t xml:space="preserve">沈嬌娥</t>
  </si>
  <si>
    <t xml:space="preserve">陳愛娟</t>
  </si>
  <si>
    <t xml:space="preserve">成明菁</t>
  </si>
  <si>
    <t xml:space="preserve">劉永慰</t>
  </si>
  <si>
    <t xml:space="preserve">許春鹿</t>
  </si>
  <si>
    <t xml:space="preserve">劉緒宗</t>
  </si>
  <si>
    <t xml:space="preserve">楊培正</t>
  </si>
  <si>
    <t xml:space="preserve">李碧珍</t>
  </si>
  <si>
    <r>
      <rPr>
        <sz val="12"/>
        <rFont val="Noto Sans"/>
        <family val="2"/>
      </rPr>
      <t xml:space="preserve">李儷珠</t>
    </r>
    <r>
      <rPr>
        <sz val="12"/>
        <rFont val="Times New Roman"/>
        <family val="1"/>
      </rPr>
      <t xml:space="preserve">(</t>
    </r>
    <r>
      <rPr>
        <sz val="12"/>
        <rFont val="Noto Sans"/>
        <family val="2"/>
      </rPr>
      <t xml:space="preserve">李麗珠</t>
    </r>
    <r>
      <rPr>
        <sz val="12"/>
        <rFont val="Times New Roman"/>
        <family val="1"/>
      </rPr>
      <t xml:space="preserve">)</t>
    </r>
  </si>
  <si>
    <t xml:space="preserve">黃囇莉</t>
  </si>
  <si>
    <t xml:space="preserve">池慶康</t>
  </si>
  <si>
    <t xml:space="preserve">張修武</t>
  </si>
  <si>
    <r>
      <rPr>
        <sz val="12"/>
        <rFont val="Noto Sans"/>
        <family val="2"/>
      </rPr>
      <t xml:space="preserve">詹麗樺</t>
    </r>
    <r>
      <rPr>
        <sz val="12"/>
        <rFont val="Times New Roman"/>
        <family val="1"/>
      </rPr>
      <t xml:space="preserve">(</t>
    </r>
    <r>
      <rPr>
        <sz val="12"/>
        <rFont val="Noto Sans"/>
        <family val="2"/>
      </rPr>
      <t xml:space="preserve">詹麗華</t>
    </r>
    <r>
      <rPr>
        <sz val="12"/>
        <rFont val="Times New Roman"/>
        <family val="1"/>
      </rPr>
      <t xml:space="preserve">)</t>
    </r>
  </si>
  <si>
    <t xml:space="preserve">李宗德</t>
  </si>
  <si>
    <t xml:space="preserve">陳立寰</t>
  </si>
  <si>
    <t xml:space="preserve">呂寶靜</t>
  </si>
  <si>
    <t xml:space="preserve">葉明義</t>
  </si>
  <si>
    <t xml:space="preserve">周志誠</t>
  </si>
  <si>
    <t xml:space="preserve">曾履平</t>
  </si>
  <si>
    <t xml:space="preserve">周玲臺</t>
  </si>
  <si>
    <t xml:space="preserve">陳瑞昌</t>
  </si>
  <si>
    <t xml:space="preserve">吳如琇</t>
  </si>
  <si>
    <t xml:space="preserve">蔡宗一</t>
  </si>
  <si>
    <t xml:space="preserve">趙菠倩</t>
  </si>
  <si>
    <t xml:space="preserve">林瓊音</t>
  </si>
  <si>
    <t xml:space="preserve">謝章優</t>
  </si>
  <si>
    <t xml:space="preserve">林靜靜</t>
  </si>
  <si>
    <t xml:space="preserve">吳文方</t>
  </si>
  <si>
    <t xml:space="preserve">許棟樑</t>
  </si>
  <si>
    <t xml:space="preserve">陳佩欣</t>
  </si>
  <si>
    <t xml:space="preserve">陳謙斌</t>
  </si>
  <si>
    <t xml:space="preserve">林茂森</t>
  </si>
  <si>
    <t xml:space="preserve">于若石</t>
  </si>
  <si>
    <t xml:space="preserve">劉兆宏 </t>
  </si>
  <si>
    <t xml:space="preserve">陳瑞娟</t>
  </si>
  <si>
    <t xml:space="preserve">蔡舜仁</t>
  </si>
  <si>
    <t xml:space="preserve">李春進</t>
  </si>
  <si>
    <t xml:space="preserve">吳榮杰</t>
  </si>
  <si>
    <t xml:space="preserve">韓媺楠</t>
  </si>
  <si>
    <t xml:space="preserve">蔡向榮</t>
  </si>
  <si>
    <t xml:space="preserve">陳拓環</t>
  </si>
  <si>
    <t xml:space="preserve">李隆獻</t>
  </si>
  <si>
    <t xml:space="preserve">賴例容</t>
  </si>
  <si>
    <t xml:space="preserve">于盼勝</t>
  </si>
  <si>
    <t xml:space="preserve">尤鵬雄</t>
  </si>
  <si>
    <t xml:space="preserve">蔡雅媛</t>
  </si>
  <si>
    <t xml:space="preserve">黃秀美</t>
  </si>
  <si>
    <t xml:space="preserve">鹿淑賢</t>
  </si>
  <si>
    <t xml:space="preserve">楊肅献</t>
  </si>
  <si>
    <t xml:space="preserve">許饒和</t>
  </si>
  <si>
    <t xml:space="preserve">林明美</t>
  </si>
  <si>
    <t xml:space="preserve">陳雪華</t>
  </si>
  <si>
    <t xml:space="preserve">蔡　光</t>
  </si>
  <si>
    <t xml:space="preserve">陳成英</t>
  </si>
  <si>
    <t xml:space="preserve">林萬寅</t>
  </si>
  <si>
    <t xml:space="preserve">葉元元</t>
  </si>
  <si>
    <t xml:space="preserve">宋克義</t>
  </si>
  <si>
    <t xml:space="preserve">胡蝶蘭</t>
  </si>
  <si>
    <t xml:space="preserve">吳莊美</t>
  </si>
  <si>
    <t xml:space="preserve">黃淑華</t>
  </si>
  <si>
    <t xml:space="preserve">趙辛哲</t>
  </si>
  <si>
    <t xml:space="preserve">呂頂玉</t>
  </si>
  <si>
    <t xml:space="preserve">王麗容</t>
  </si>
  <si>
    <t xml:space="preserve">于惠蓮</t>
  </si>
  <si>
    <t xml:space="preserve">夏安齡</t>
  </si>
  <si>
    <t xml:space="preserve">孔慶凱</t>
  </si>
  <si>
    <t xml:space="preserve">王崇禮</t>
  </si>
  <si>
    <t xml:space="preserve">林慧玲</t>
  </si>
  <si>
    <t xml:space="preserve">王剛毅</t>
  </si>
  <si>
    <t xml:space="preserve">李樹蘋</t>
  </si>
  <si>
    <t xml:space="preserve">賴明龍</t>
  </si>
  <si>
    <t xml:space="preserve">劉宛玫</t>
  </si>
  <si>
    <t xml:space="preserve">蔡鴻德</t>
  </si>
  <si>
    <t xml:space="preserve">夏　雷</t>
  </si>
  <si>
    <t xml:space="preserve">楊敏聰</t>
  </si>
  <si>
    <t xml:space="preserve">姚忠鼎</t>
  </si>
  <si>
    <t xml:space="preserve">侯安琪</t>
  </si>
  <si>
    <t xml:space="preserve">池麗和</t>
  </si>
  <si>
    <t xml:space="preserve">張吉裕</t>
  </si>
  <si>
    <t xml:space="preserve">史澂空</t>
  </si>
  <si>
    <t xml:space="preserve">葉美蓉</t>
  </si>
  <si>
    <t xml:space="preserve">陳燕章</t>
  </si>
  <si>
    <t xml:space="preserve">張祖亮</t>
  </si>
  <si>
    <t xml:space="preserve">許翠瑛</t>
  </si>
  <si>
    <t xml:space="preserve">陳明珠</t>
  </si>
  <si>
    <t xml:space="preserve">王　昌</t>
  </si>
  <si>
    <t xml:space="preserve">范惠玲</t>
  </si>
  <si>
    <t xml:space="preserve">姜漪萍</t>
  </si>
  <si>
    <t xml:space="preserve">韓桂華</t>
  </si>
  <si>
    <t xml:space="preserve">林榮鎮</t>
  </si>
  <si>
    <t xml:space="preserve">范壽康</t>
  </si>
  <si>
    <t xml:space="preserve">梁公偉</t>
  </si>
  <si>
    <t xml:space="preserve">盧佳遇</t>
  </si>
  <si>
    <t xml:space="preserve">卓煥庭</t>
  </si>
  <si>
    <t xml:space="preserve">孫志鴻</t>
  </si>
  <si>
    <t xml:space="preserve">林文琇</t>
  </si>
  <si>
    <t xml:space="preserve">劉寶貴</t>
  </si>
  <si>
    <t xml:space="preserve">何莉芸</t>
  </si>
  <si>
    <t xml:space="preserve">林秀娟</t>
  </si>
  <si>
    <t xml:space="preserve">蘇慧娟</t>
  </si>
  <si>
    <t xml:space="preserve">黃志成</t>
  </si>
  <si>
    <t xml:space="preserve">張金枝</t>
  </si>
  <si>
    <t xml:space="preserve">李鐘松</t>
  </si>
  <si>
    <t xml:space="preserve">郭茂坤</t>
  </si>
  <si>
    <t xml:space="preserve">石朝安</t>
  </si>
  <si>
    <t xml:space="preserve">林茂昭</t>
  </si>
  <si>
    <t xml:space="preserve">洪瀏亮</t>
  </si>
  <si>
    <t xml:space="preserve">王千春</t>
  </si>
  <si>
    <t xml:space="preserve">賴中生</t>
  </si>
  <si>
    <t xml:space="preserve">劉秀真</t>
  </si>
  <si>
    <t xml:space="preserve">陳建華</t>
  </si>
  <si>
    <t xml:space="preserve">吳明毅</t>
  </si>
  <si>
    <t xml:space="preserve">郭曦元</t>
  </si>
  <si>
    <t xml:space="preserve">董　晶</t>
  </si>
  <si>
    <t xml:space="preserve">張淑梨</t>
  </si>
  <si>
    <t xml:space="preserve">王克文</t>
  </si>
  <si>
    <t xml:space="preserve">陳輝川</t>
  </si>
  <si>
    <t xml:space="preserve">陳銘江</t>
  </si>
  <si>
    <t xml:space="preserve">邱潤清</t>
  </si>
  <si>
    <t xml:space="preserve">林壹珍 </t>
  </si>
  <si>
    <t xml:space="preserve">吳寬墩</t>
  </si>
  <si>
    <t xml:space="preserve">林煒民</t>
  </si>
  <si>
    <t xml:space="preserve">陳小蓮</t>
  </si>
  <si>
    <t xml:space="preserve">邱榮祥</t>
  </si>
  <si>
    <t xml:space="preserve">林真誠</t>
  </si>
  <si>
    <t xml:space="preserve">熊　桓</t>
  </si>
  <si>
    <t xml:space="preserve">林連春</t>
  </si>
  <si>
    <t xml:space="preserve">符頌新</t>
  </si>
  <si>
    <t xml:space="preserve">陳善純</t>
  </si>
  <si>
    <t xml:space="preserve">林文村</t>
  </si>
  <si>
    <t xml:space="preserve">劉健平</t>
  </si>
  <si>
    <t xml:space="preserve">張貴蘭</t>
  </si>
  <si>
    <t xml:space="preserve">曾春祺</t>
  </si>
  <si>
    <t xml:space="preserve">區榮興</t>
  </si>
  <si>
    <t xml:space="preserve">雷晶仰</t>
  </si>
  <si>
    <t xml:space="preserve">譚義績</t>
  </si>
  <si>
    <t xml:space="preserve">吳文惠</t>
  </si>
  <si>
    <t xml:space="preserve">陳少傑</t>
  </si>
  <si>
    <t xml:space="preserve">許國光</t>
  </si>
  <si>
    <t xml:space="preserve">黃志添</t>
  </si>
  <si>
    <t xml:space="preserve">胡孝光</t>
  </si>
  <si>
    <t xml:space="preserve">甘勝仁</t>
  </si>
  <si>
    <t xml:space="preserve">陸嘉美</t>
  </si>
  <si>
    <t xml:space="preserve">何思因</t>
  </si>
  <si>
    <t xml:space="preserve">陳美伶</t>
  </si>
  <si>
    <t xml:space="preserve">曾漢塘</t>
  </si>
  <si>
    <t xml:space="preserve">黃台香</t>
  </si>
  <si>
    <t xml:space="preserve">胡志祥</t>
  </si>
  <si>
    <t xml:space="preserve">黃元泌</t>
  </si>
  <si>
    <t xml:space="preserve">吳非艱</t>
  </si>
  <si>
    <t xml:space="preserve">馬屏禾</t>
  </si>
  <si>
    <t xml:space="preserve">陳國俊</t>
  </si>
  <si>
    <t xml:space="preserve">張震東</t>
  </si>
  <si>
    <t xml:space="preserve">王丹雯</t>
  </si>
  <si>
    <t xml:space="preserve">封韻葶</t>
  </si>
  <si>
    <t xml:space="preserve">李建堂</t>
  </si>
  <si>
    <t xml:space="preserve">許晃雄</t>
  </si>
  <si>
    <t xml:space="preserve">盧中華</t>
  </si>
  <si>
    <t xml:space="preserve">陳心珮</t>
  </si>
  <si>
    <t xml:space="preserve">簡碧惠</t>
  </si>
  <si>
    <t xml:space="preserve">王文宇</t>
  </si>
  <si>
    <t xml:space="preserve">洪文心</t>
  </si>
  <si>
    <t xml:space="preserve">任玉華</t>
  </si>
  <si>
    <t xml:space="preserve">林逢玲</t>
  </si>
  <si>
    <t xml:space="preserve">邱信也</t>
  </si>
  <si>
    <t xml:space="preserve">鄧延琪</t>
  </si>
  <si>
    <t xml:space="preserve">簡佳裕</t>
  </si>
  <si>
    <t xml:space="preserve">李寶珍</t>
  </si>
  <si>
    <t xml:space="preserve">黃銘錫</t>
  </si>
  <si>
    <t xml:space="preserve">梁靜祝</t>
  </si>
  <si>
    <t xml:space="preserve">趙淑貞</t>
  </si>
  <si>
    <t xml:space="preserve">簡文仁</t>
  </si>
  <si>
    <t xml:space="preserve">陳永仁</t>
  </si>
  <si>
    <t xml:space="preserve">王忠信</t>
  </si>
  <si>
    <t xml:space="preserve">徐茂濱</t>
  </si>
  <si>
    <t xml:space="preserve">王永耀</t>
  </si>
  <si>
    <t xml:space="preserve">張榮興</t>
  </si>
  <si>
    <t xml:space="preserve">朱天賴</t>
  </si>
  <si>
    <t xml:space="preserve">王永年</t>
  </si>
  <si>
    <t xml:space="preserve">紀威光</t>
  </si>
  <si>
    <t xml:space="preserve">李後晶</t>
  </si>
  <si>
    <t xml:space="preserve">陳明杰</t>
  </si>
  <si>
    <t xml:space="preserve">吳伯穗</t>
  </si>
  <si>
    <t xml:space="preserve">傅祖壇</t>
  </si>
  <si>
    <t xml:space="preserve">李宗琳</t>
  </si>
  <si>
    <t xml:space="preserve">張四維</t>
  </si>
  <si>
    <t xml:space="preserve">魏素芬</t>
  </si>
  <si>
    <t xml:space="preserve">盧曼珍</t>
  </si>
  <si>
    <t xml:space="preserve">范積珍</t>
  </si>
  <si>
    <t xml:space="preserve">施秀卿</t>
  </si>
  <si>
    <t xml:space="preserve">施純德</t>
  </si>
  <si>
    <t xml:space="preserve">孫庭芳</t>
  </si>
  <si>
    <t xml:space="preserve">吳繼芳</t>
  </si>
  <si>
    <t xml:space="preserve">王美音</t>
  </si>
  <si>
    <t xml:space="preserve">程萌生</t>
  </si>
  <si>
    <t xml:space="preserve">李述臻</t>
  </si>
  <si>
    <t xml:space="preserve">黃樂琪</t>
  </si>
  <si>
    <t xml:space="preserve">奚　容</t>
  </si>
  <si>
    <t xml:space="preserve">翟敬立</t>
  </si>
  <si>
    <t xml:space="preserve">高涌泉</t>
  </si>
  <si>
    <t xml:space="preserve">吳庾梅</t>
  </si>
  <si>
    <t xml:space="preserve">邵　勤</t>
  </si>
  <si>
    <t xml:space="preserve">歐李采薇</t>
  </si>
  <si>
    <t xml:space="preserve">錢頤平</t>
  </si>
  <si>
    <t xml:space="preserve">林偉晴</t>
  </si>
  <si>
    <t xml:space="preserve">朱子豪</t>
  </si>
  <si>
    <t xml:space="preserve">許武榮</t>
  </si>
  <si>
    <t xml:space="preserve">蕭湘寧</t>
  </si>
  <si>
    <t xml:space="preserve">姜正中</t>
  </si>
  <si>
    <t xml:space="preserve">田蘊華</t>
  </si>
  <si>
    <t xml:space="preserve">李榮發</t>
  </si>
  <si>
    <t xml:space="preserve">邵雷音</t>
  </si>
  <si>
    <t xml:space="preserve">林瑞英</t>
  </si>
  <si>
    <t xml:space="preserve">蔡慧明</t>
  </si>
  <si>
    <t xml:space="preserve">宋曼萍</t>
  </si>
  <si>
    <t xml:space="preserve">劉建華</t>
  </si>
  <si>
    <t xml:space="preserve">季瑋珠</t>
  </si>
  <si>
    <t xml:space="preserve">湯丹霞</t>
  </si>
  <si>
    <t xml:space="preserve">王華影</t>
  </si>
  <si>
    <t xml:space="preserve">胡月娟</t>
  </si>
  <si>
    <t xml:space="preserve">江支銘</t>
  </si>
  <si>
    <t xml:space="preserve">蔡素玲</t>
  </si>
  <si>
    <t xml:space="preserve">林詹雄</t>
  </si>
  <si>
    <t xml:space="preserve">陳振昌</t>
  </si>
  <si>
    <t xml:space="preserve">楊　誠</t>
  </si>
  <si>
    <t xml:space="preserve">陳時超</t>
  </si>
  <si>
    <t xml:space="preserve">邱淑美</t>
  </si>
  <si>
    <t xml:space="preserve">侯文祥</t>
  </si>
  <si>
    <t xml:space="preserve">張月櫻</t>
  </si>
  <si>
    <t xml:space="preserve">翁凱平</t>
  </si>
  <si>
    <t xml:space="preserve">林科熙</t>
  </si>
  <si>
    <t xml:space="preserve">黃鵬林</t>
  </si>
  <si>
    <t xml:space="preserve">李學文</t>
  </si>
  <si>
    <t xml:space="preserve">劉明節</t>
  </si>
  <si>
    <t xml:space="preserve">夏可力</t>
  </si>
  <si>
    <t xml:space="preserve">陳宗賢</t>
  </si>
  <si>
    <t xml:space="preserve">陸　瑜</t>
  </si>
  <si>
    <t xml:space="preserve">黃政民</t>
  </si>
  <si>
    <t xml:space="preserve">祝鳳岡</t>
  </si>
  <si>
    <t xml:space="preserve">賴勝勛</t>
  </si>
  <si>
    <t xml:space="preserve">朱文艾</t>
  </si>
  <si>
    <t xml:space="preserve">洪小韻</t>
  </si>
  <si>
    <t xml:space="preserve">羅艾文</t>
  </si>
  <si>
    <t xml:space="preserve">鄒雲霞</t>
  </si>
  <si>
    <t xml:space="preserve">王繼貞</t>
  </si>
  <si>
    <t xml:space="preserve">尤國恒</t>
  </si>
  <si>
    <t xml:space="preserve">劉建靖</t>
  </si>
  <si>
    <t xml:space="preserve">薛勝峰</t>
  </si>
  <si>
    <t xml:space="preserve">羅清華</t>
  </si>
  <si>
    <t xml:space="preserve">周蓮香</t>
  </si>
  <si>
    <t xml:space="preserve">孫以瀚</t>
  </si>
  <si>
    <t xml:space="preserve">王叢桂</t>
  </si>
  <si>
    <t xml:space="preserve">蕭萌區</t>
  </si>
  <si>
    <t xml:space="preserve">施奕智</t>
  </si>
  <si>
    <t xml:space="preserve">廖俊德</t>
  </si>
  <si>
    <t xml:space="preserve">何瓊瑤</t>
  </si>
  <si>
    <t xml:space="preserve">梁惠生</t>
  </si>
  <si>
    <t xml:space="preserve">羅秀華</t>
  </si>
  <si>
    <t xml:space="preserve">鄧泗堂</t>
  </si>
  <si>
    <t xml:space="preserve">廖紅瑗</t>
  </si>
  <si>
    <t xml:space="preserve">任慧莉</t>
  </si>
  <si>
    <t xml:space="preserve">黃善玲</t>
  </si>
  <si>
    <t xml:space="preserve">林應然</t>
  </si>
  <si>
    <t xml:space="preserve">牟聯琇</t>
  </si>
  <si>
    <t xml:space="preserve">林俊彬</t>
  </si>
  <si>
    <t xml:space="preserve">陳如珍</t>
  </si>
  <si>
    <t xml:space="preserve">江東亮</t>
  </si>
  <si>
    <t xml:space="preserve">許興華</t>
  </si>
  <si>
    <t xml:space="preserve">李永正</t>
  </si>
  <si>
    <t xml:space="preserve">黃景祥</t>
  </si>
  <si>
    <t xml:space="preserve">王熙寧</t>
  </si>
  <si>
    <t xml:space="preserve">張永京</t>
  </si>
  <si>
    <t xml:space="preserve">關聖意</t>
  </si>
  <si>
    <t xml:space="preserve">孫小雲</t>
  </si>
  <si>
    <t xml:space="preserve">陳國煌</t>
  </si>
  <si>
    <t xml:space="preserve">張怡靜</t>
  </si>
  <si>
    <t xml:space="preserve">劉嘯天</t>
  </si>
  <si>
    <t xml:space="preserve">徐建源</t>
  </si>
  <si>
    <t xml:space="preserve">潘莉蕙</t>
  </si>
  <si>
    <t xml:space="preserve">吳傳慧</t>
  </si>
  <si>
    <t xml:space="preserve">傅鉅垣　</t>
  </si>
  <si>
    <t xml:space="preserve">孫芷芳</t>
  </si>
  <si>
    <t xml:space="preserve">王文陸</t>
  </si>
  <si>
    <t xml:space="preserve">朱莉莉</t>
  </si>
  <si>
    <t xml:space="preserve">葉健青</t>
  </si>
  <si>
    <t xml:space="preserve">謝寶蓮</t>
  </si>
  <si>
    <t xml:space="preserve">郎敏明</t>
  </si>
  <si>
    <t xml:space="preserve">鄭天澤</t>
  </si>
  <si>
    <t xml:space="preserve">黃小玲</t>
  </si>
  <si>
    <t xml:space="preserve">陳　濤</t>
  </si>
  <si>
    <t xml:space="preserve">楊麗瑛</t>
  </si>
  <si>
    <t xml:space="preserve">郭榮芳</t>
  </si>
  <si>
    <t xml:space="preserve">周崇芳</t>
  </si>
  <si>
    <t xml:space="preserve">薛承泰</t>
  </si>
  <si>
    <t xml:space="preserve">陳文玳</t>
  </si>
  <si>
    <t xml:space="preserve">孫淑玲</t>
  </si>
  <si>
    <t xml:space="preserve">李詠鸞</t>
  </si>
  <si>
    <t xml:space="preserve">黎達明</t>
  </si>
  <si>
    <t xml:space="preserve">游金章</t>
  </si>
  <si>
    <t xml:space="preserve">林淑貞</t>
  </si>
  <si>
    <t xml:space="preserve">湯繼誠 </t>
  </si>
  <si>
    <t xml:space="preserve">江金龍</t>
  </si>
  <si>
    <t xml:space="preserve">陳海嫻</t>
  </si>
  <si>
    <t xml:space="preserve">林裕祥</t>
  </si>
  <si>
    <t xml:space="preserve">馬劍清</t>
  </si>
  <si>
    <t xml:space="preserve">丁慰慈</t>
  </si>
  <si>
    <t xml:space="preserve">范若安</t>
  </si>
  <si>
    <t xml:space="preserve">鄭益謙</t>
  </si>
  <si>
    <t xml:space="preserve">謝雨生</t>
  </si>
  <si>
    <t xml:space="preserve">滑冬玲</t>
  </si>
  <si>
    <t xml:space="preserve">傅　瑞</t>
  </si>
  <si>
    <t xml:space="preserve">陳怡蓁</t>
  </si>
  <si>
    <t xml:space="preserve">胡　瑞</t>
  </si>
  <si>
    <t xml:space="preserve">李帝文</t>
  </si>
  <si>
    <t xml:space="preserve">陳小玲</t>
  </si>
  <si>
    <t xml:space="preserve">鄭治成</t>
  </si>
  <si>
    <t xml:space="preserve">陳政維</t>
  </si>
  <si>
    <t xml:space="preserve">周經燦</t>
  </si>
  <si>
    <t xml:space="preserve">姚立文</t>
  </si>
  <si>
    <t xml:space="preserve">蘇淑華</t>
  </si>
  <si>
    <t xml:space="preserve">湯先鈍</t>
  </si>
  <si>
    <t xml:space="preserve">黃全祿</t>
  </si>
  <si>
    <t xml:space="preserve">劉瓊瑛</t>
  </si>
  <si>
    <t xml:space="preserve">黃文英</t>
  </si>
  <si>
    <t xml:space="preserve">賈景山</t>
  </si>
  <si>
    <t xml:space="preserve">安　康</t>
  </si>
  <si>
    <t xml:space="preserve">林秋艷</t>
  </si>
  <si>
    <t xml:space="preserve">倪伯亮 </t>
  </si>
  <si>
    <t xml:space="preserve">戴維明</t>
  </si>
  <si>
    <t xml:space="preserve">屠世天</t>
  </si>
  <si>
    <t xml:space="preserve">林尉濤</t>
  </si>
  <si>
    <t xml:space="preserve">詹文娟</t>
  </si>
  <si>
    <t xml:space="preserve">崔麗華</t>
  </si>
  <si>
    <t xml:space="preserve">周弘敏</t>
  </si>
  <si>
    <t xml:space="preserve">沈方維</t>
  </si>
  <si>
    <t xml:space="preserve">嚴智仁</t>
  </si>
  <si>
    <t xml:space="preserve">馬銘杰</t>
  </si>
  <si>
    <t xml:space="preserve">劉主成</t>
  </si>
  <si>
    <t xml:space="preserve">黃曼玲</t>
  </si>
  <si>
    <t xml:space="preserve">簡學禮</t>
  </si>
  <si>
    <t xml:space="preserve">林宏銘</t>
  </si>
  <si>
    <t xml:space="preserve">魯　安</t>
  </si>
  <si>
    <t xml:space="preserve">廖濟民</t>
  </si>
  <si>
    <t xml:space="preserve">廖宜勛</t>
  </si>
  <si>
    <t xml:space="preserve">王建台</t>
  </si>
  <si>
    <t xml:space="preserve">楊淑婷</t>
  </si>
  <si>
    <t xml:space="preserve">白釗倫</t>
  </si>
  <si>
    <t xml:space="preserve">李郁惠</t>
  </si>
  <si>
    <t xml:space="preserve">吳昭蓮</t>
  </si>
  <si>
    <t xml:space="preserve">孫台翔 </t>
  </si>
  <si>
    <t xml:space="preserve">錢為禮</t>
  </si>
  <si>
    <t xml:space="preserve">周楚洋</t>
  </si>
  <si>
    <t xml:space="preserve">林季孜</t>
  </si>
  <si>
    <t xml:space="preserve">黃周洸</t>
  </si>
  <si>
    <t xml:space="preserve">林典溫</t>
  </si>
  <si>
    <t xml:space="preserve">田偉民</t>
  </si>
  <si>
    <t xml:space="preserve">陳正光</t>
  </si>
  <si>
    <t xml:space="preserve">李順敏</t>
  </si>
  <si>
    <t xml:space="preserve">陳世銘</t>
  </si>
  <si>
    <t xml:space="preserve">藍朝卿 </t>
  </si>
  <si>
    <t xml:space="preserve">林　益</t>
  </si>
  <si>
    <t xml:space="preserve">曾麗芬</t>
  </si>
  <si>
    <t xml:space="preserve">戚雯英</t>
  </si>
  <si>
    <t xml:space="preserve">盧偉莉</t>
  </si>
  <si>
    <t xml:space="preserve">董筱翠</t>
  </si>
  <si>
    <t xml:space="preserve">黃翠玉</t>
  </si>
  <si>
    <t xml:space="preserve">王曼芬</t>
  </si>
  <si>
    <t xml:space="preserve">駱傳孝</t>
  </si>
  <si>
    <t xml:space="preserve">李瑞珍</t>
  </si>
  <si>
    <t xml:space="preserve">黃志民</t>
  </si>
  <si>
    <t xml:space="preserve">王建興</t>
  </si>
  <si>
    <t xml:space="preserve">陳景宗</t>
  </si>
  <si>
    <t xml:space="preserve">李奇融</t>
  </si>
  <si>
    <t xml:space="preserve">寇崇榮</t>
  </si>
  <si>
    <t xml:space="preserve">徐美玲</t>
  </si>
  <si>
    <t xml:space="preserve">高述國</t>
  </si>
  <si>
    <t xml:space="preserve">呂振群</t>
  </si>
  <si>
    <t xml:space="preserve">陳建山</t>
  </si>
  <si>
    <t xml:space="preserve">方孝偉</t>
  </si>
  <si>
    <t xml:space="preserve">黃雍昇</t>
  </si>
  <si>
    <t xml:space="preserve">樓毓華</t>
  </si>
  <si>
    <t xml:space="preserve">楊浴復</t>
  </si>
  <si>
    <t xml:space="preserve">郭承裕</t>
  </si>
  <si>
    <t xml:space="preserve">徐信群</t>
  </si>
  <si>
    <t xml:space="preserve">郭台生</t>
  </si>
  <si>
    <t xml:space="preserve">張　珩</t>
  </si>
  <si>
    <t xml:space="preserve">康照洲</t>
  </si>
  <si>
    <t xml:space="preserve">劉佳觀</t>
  </si>
  <si>
    <t xml:space="preserve">龔珊華</t>
  </si>
  <si>
    <t xml:space="preserve">黃雪荭</t>
  </si>
  <si>
    <t xml:space="preserve">王曼雪</t>
  </si>
  <si>
    <t xml:space="preserve">陳秋蓉</t>
  </si>
  <si>
    <t xml:space="preserve">張聖得</t>
  </si>
  <si>
    <t xml:space="preserve">沈　重</t>
  </si>
  <si>
    <t xml:space="preserve">江簡富</t>
  </si>
  <si>
    <t xml:space="preserve">曾慶安</t>
  </si>
  <si>
    <t xml:space="preserve">倪桂芳</t>
  </si>
  <si>
    <t xml:space="preserve">王竹青</t>
  </si>
  <si>
    <t xml:space="preserve">楊永正</t>
  </si>
  <si>
    <t xml:space="preserve">夏維泰</t>
  </si>
  <si>
    <t xml:space="preserve">蕭秀齡</t>
  </si>
  <si>
    <t xml:space="preserve">吳愛玉</t>
  </si>
  <si>
    <t xml:space="preserve">張靜貞</t>
  </si>
  <si>
    <t xml:space="preserve">蕭慧英</t>
  </si>
  <si>
    <t xml:space="preserve">吳菁菁</t>
  </si>
  <si>
    <t xml:space="preserve">呂惠美</t>
  </si>
  <si>
    <t xml:space="preserve">效閩琦</t>
  </si>
  <si>
    <t xml:space="preserve">田瓊麗</t>
  </si>
  <si>
    <t xml:space="preserve">何國櫻</t>
  </si>
  <si>
    <t xml:space="preserve">陳文楓</t>
  </si>
  <si>
    <t xml:space="preserve">曾文湞</t>
  </si>
  <si>
    <t xml:space="preserve">吳麗瓊</t>
  </si>
  <si>
    <t xml:space="preserve">羅啟慧</t>
  </si>
  <si>
    <t xml:space="preserve">何薇玲</t>
  </si>
  <si>
    <t xml:space="preserve">鄒啟蓉</t>
  </si>
  <si>
    <t xml:space="preserve">周春桃</t>
  </si>
  <si>
    <t xml:space="preserve">韓竹平</t>
  </si>
  <si>
    <t xml:space="preserve">高明達</t>
  </si>
  <si>
    <t xml:space="preserve">孫維新</t>
  </si>
  <si>
    <t xml:space="preserve">黃自敏</t>
  </si>
  <si>
    <t xml:space="preserve">廖傾移</t>
  </si>
  <si>
    <t xml:space="preserve">謝智玲</t>
  </si>
  <si>
    <t xml:space="preserve">曾淑峰</t>
  </si>
  <si>
    <t xml:space="preserve">王仰章</t>
  </si>
  <si>
    <t xml:space="preserve">陳永弘</t>
  </si>
  <si>
    <t xml:space="preserve">陳文淵</t>
  </si>
  <si>
    <t xml:space="preserve">洪芬華</t>
  </si>
  <si>
    <t xml:space="preserve">邱怡寧</t>
  </si>
  <si>
    <t xml:space="preserve">林秋琴</t>
  </si>
  <si>
    <t xml:space="preserve">任　順</t>
  </si>
  <si>
    <t xml:space="preserve">成明萃</t>
  </si>
  <si>
    <t xml:space="preserve">王瓊芝</t>
  </si>
  <si>
    <t xml:space="preserve">林秀華</t>
  </si>
  <si>
    <t xml:space="preserve">張立荃</t>
  </si>
  <si>
    <t xml:space="preserve">張景平</t>
  </si>
  <si>
    <t xml:space="preserve">張世忠</t>
  </si>
  <si>
    <t xml:space="preserve">吳素琦</t>
  </si>
  <si>
    <t xml:space="preserve">楊齊民</t>
  </si>
  <si>
    <t xml:space="preserve">黃月嬌</t>
  </si>
  <si>
    <t xml:space="preserve">潘惠如</t>
  </si>
  <si>
    <t xml:space="preserve">盧莉玲</t>
  </si>
  <si>
    <t xml:space="preserve">林月梅</t>
  </si>
  <si>
    <t xml:space="preserve">黃國平</t>
  </si>
  <si>
    <t xml:space="preserve">劉　霆</t>
  </si>
  <si>
    <t xml:space="preserve">黃奎璋</t>
  </si>
  <si>
    <t xml:space="preserve">孫國青</t>
  </si>
  <si>
    <t xml:space="preserve">方麗萍</t>
  </si>
  <si>
    <t xml:space="preserve">倪昭陽</t>
  </si>
  <si>
    <t xml:space="preserve">王珊珊</t>
  </si>
  <si>
    <t xml:space="preserve">劉瑞芬</t>
  </si>
  <si>
    <t xml:space="preserve">黃榮樞</t>
  </si>
  <si>
    <t xml:space="preserve">鄭玲玲</t>
  </si>
  <si>
    <t xml:space="preserve">許淑淵</t>
  </si>
  <si>
    <t xml:space="preserve">陳右人</t>
  </si>
  <si>
    <t xml:space="preserve">常中漢</t>
  </si>
  <si>
    <t xml:space="preserve">杜　珣</t>
  </si>
  <si>
    <t xml:space="preserve">武魯芳</t>
  </si>
  <si>
    <t xml:space="preserve">萬以嫻</t>
  </si>
  <si>
    <t xml:space="preserve">錢葉仁</t>
  </si>
  <si>
    <t xml:space="preserve">王懿融</t>
  </si>
  <si>
    <t xml:space="preserve">萬美媛</t>
  </si>
  <si>
    <t xml:space="preserve">陳麗珠</t>
  </si>
  <si>
    <t xml:space="preserve">彭淳悅</t>
  </si>
  <si>
    <t xml:space="preserve">溫慧清</t>
  </si>
  <si>
    <t xml:space="preserve">朱曼芝</t>
  </si>
  <si>
    <t xml:space="preserve">蔡瑞齡</t>
  </si>
  <si>
    <t xml:space="preserve">彭　慰</t>
  </si>
  <si>
    <t xml:space="preserve">應天平</t>
  </si>
  <si>
    <t xml:space="preserve">張慶瑞</t>
  </si>
  <si>
    <t xml:space="preserve">沈錦源</t>
  </si>
  <si>
    <t xml:space="preserve">張世賓</t>
  </si>
  <si>
    <t xml:space="preserve">糜岱麗</t>
  </si>
  <si>
    <t xml:space="preserve">陳淑惠</t>
  </si>
  <si>
    <t xml:space="preserve">楊乃夷</t>
  </si>
  <si>
    <t xml:space="preserve">郭鴻基</t>
  </si>
  <si>
    <t xml:space="preserve">葉匡時</t>
  </si>
  <si>
    <t xml:space="preserve">陳陽光</t>
  </si>
  <si>
    <t xml:space="preserve">王玲惠</t>
  </si>
  <si>
    <t xml:space="preserve">李屏鏡</t>
  </si>
  <si>
    <t xml:space="preserve">馮　燕</t>
  </si>
  <si>
    <t xml:space="preserve">張介文</t>
  </si>
  <si>
    <t xml:space="preserve">方慧君</t>
  </si>
  <si>
    <t xml:space="preserve">謝麗美</t>
  </si>
  <si>
    <t xml:space="preserve">李簡美</t>
  </si>
  <si>
    <t xml:space="preserve">朱宗信</t>
  </si>
  <si>
    <t xml:space="preserve">王　萱</t>
  </si>
  <si>
    <t xml:space="preserve">劉拯方</t>
  </si>
  <si>
    <t xml:space="preserve">葉蘭芝</t>
  </si>
  <si>
    <t xml:space="preserve">朱瑞娟</t>
  </si>
  <si>
    <t xml:space="preserve">簡秀齡</t>
  </si>
  <si>
    <t xml:space="preserve">包世民</t>
  </si>
  <si>
    <t xml:space="preserve">鄭士康</t>
  </si>
  <si>
    <t xml:space="preserve">趙義隆</t>
  </si>
  <si>
    <t xml:space="preserve">陳孝安</t>
  </si>
  <si>
    <t xml:space="preserve">李達源</t>
  </si>
  <si>
    <t xml:space="preserve">張雅君</t>
  </si>
  <si>
    <t xml:space="preserve">朱蓓青</t>
  </si>
  <si>
    <t xml:space="preserve">史美晶</t>
  </si>
  <si>
    <t xml:space="preserve">陳開憲</t>
  </si>
  <si>
    <t xml:space="preserve">湯聿光</t>
  </si>
  <si>
    <t xml:space="preserve">廖美津</t>
  </si>
  <si>
    <t xml:space="preserve">洪泰雄</t>
  </si>
  <si>
    <t xml:space="preserve">楊華洲</t>
  </si>
  <si>
    <t xml:space="preserve">陳立文</t>
  </si>
  <si>
    <t xml:space="preserve">沈　明</t>
  </si>
  <si>
    <t xml:space="preserve">蔣秋華</t>
  </si>
  <si>
    <t xml:space="preserve">簡瑛瑛</t>
  </si>
  <si>
    <t xml:space="preserve">于模珉</t>
  </si>
  <si>
    <t xml:space="preserve">王瑩玲 </t>
  </si>
  <si>
    <t xml:space="preserve">李彩嫻</t>
  </si>
  <si>
    <t xml:space="preserve">宮守業</t>
  </si>
  <si>
    <t xml:space="preserve">鄭靜美</t>
  </si>
  <si>
    <t xml:space="preserve">吳幼如</t>
  </si>
  <si>
    <t xml:space="preserve">徐少卿</t>
  </si>
  <si>
    <t xml:space="preserve">辛幸娟</t>
  </si>
  <si>
    <t xml:space="preserve">劉志鵬</t>
  </si>
  <si>
    <t xml:space="preserve">周裘琛</t>
  </si>
  <si>
    <t xml:space="preserve">周翠蓮</t>
  </si>
  <si>
    <t xml:space="preserve">馬濟華</t>
  </si>
  <si>
    <t xml:space="preserve">于艾倫</t>
  </si>
  <si>
    <t xml:space="preserve">蔡明達</t>
  </si>
  <si>
    <t xml:space="preserve">陳姮君</t>
  </si>
  <si>
    <t xml:space="preserve">牛錫麟</t>
  </si>
  <si>
    <t xml:space="preserve">黃世建</t>
  </si>
  <si>
    <t xml:space="preserve">雷顯宇</t>
  </si>
  <si>
    <t xml:space="preserve">張憶里</t>
  </si>
  <si>
    <t xml:space="preserve">王卓明</t>
  </si>
  <si>
    <t xml:space="preserve">姜樂義</t>
  </si>
  <si>
    <t xml:space="preserve">李佳音</t>
  </si>
  <si>
    <t xml:space="preserve">鄭玉磬</t>
  </si>
  <si>
    <t xml:space="preserve">舒蘊之</t>
  </si>
  <si>
    <t xml:space="preserve">張亞莉</t>
  </si>
  <si>
    <t xml:space="preserve">周萱文</t>
  </si>
  <si>
    <t xml:space="preserve">賀秀青</t>
  </si>
  <si>
    <t xml:space="preserve">陳　敔</t>
  </si>
  <si>
    <t xml:space="preserve">蘇昭英</t>
  </si>
  <si>
    <t xml:space="preserve">徐海勤</t>
  </si>
  <si>
    <t xml:space="preserve">桂　馥</t>
  </si>
  <si>
    <t xml:space="preserve">鄭麗珍</t>
  </si>
  <si>
    <t xml:space="preserve">張方立</t>
  </si>
  <si>
    <t xml:space="preserve">吳貞貞</t>
  </si>
  <si>
    <t xml:space="preserve">林菱莉</t>
  </si>
  <si>
    <t xml:space="preserve">徐和志</t>
  </si>
  <si>
    <t xml:space="preserve">劉佩玲</t>
  </si>
  <si>
    <t xml:space="preserve">呂豐榮</t>
  </si>
  <si>
    <t xml:space="preserve">李偉富</t>
  </si>
  <si>
    <t xml:space="preserve">陳純敬</t>
  </si>
  <si>
    <t xml:space="preserve">楊孟蕙</t>
  </si>
  <si>
    <t xml:space="preserve">張翠瑛</t>
  </si>
  <si>
    <t xml:space="preserve">張晶潔</t>
  </si>
  <si>
    <t xml:space="preserve">林萬億</t>
  </si>
  <si>
    <t xml:space="preserve">蘇韻青</t>
  </si>
  <si>
    <t xml:space="preserve">陳光祥</t>
  </si>
  <si>
    <t xml:space="preserve">王昌遠</t>
  </si>
  <si>
    <t xml:space="preserve">張一介</t>
  </si>
  <si>
    <t xml:space="preserve">尤瑢川</t>
  </si>
  <si>
    <t xml:space="preserve">李筱玲</t>
  </si>
  <si>
    <t xml:space="preserve">姚德珍</t>
  </si>
  <si>
    <t xml:space="preserve">張正育</t>
  </si>
  <si>
    <t xml:space="preserve">黃肇南</t>
  </si>
  <si>
    <t xml:space="preserve">賴瓊慧</t>
  </si>
  <si>
    <t xml:space="preserve">劉翼翹</t>
  </si>
  <si>
    <t xml:space="preserve">林啟禎</t>
  </si>
  <si>
    <t xml:space="preserve">楊毅成</t>
  </si>
  <si>
    <t xml:space="preserve">黃秀芬</t>
  </si>
  <si>
    <t xml:space="preserve">田莉芬</t>
  </si>
  <si>
    <t xml:space="preserve">雷　倩</t>
  </si>
  <si>
    <t xml:space="preserve">劉淳宇</t>
  </si>
  <si>
    <t xml:space="preserve">石啟瑤</t>
  </si>
  <si>
    <t xml:space="preserve">吳玲玲</t>
  </si>
  <si>
    <t xml:space="preserve">鄭莉香</t>
  </si>
  <si>
    <t xml:space="preserve">王鴻龍</t>
  </si>
  <si>
    <t xml:space="preserve">林博文</t>
  </si>
  <si>
    <t xml:space="preserve">楊禎明</t>
  </si>
  <si>
    <t xml:space="preserve">陳澤弘</t>
  </si>
  <si>
    <t xml:space="preserve">郭雅玲</t>
  </si>
  <si>
    <t xml:space="preserve">王秀芬</t>
  </si>
  <si>
    <t xml:space="preserve">梁培勇</t>
  </si>
  <si>
    <t xml:space="preserve">胡元輝</t>
  </si>
  <si>
    <t xml:space="preserve">劉遠明</t>
  </si>
  <si>
    <t xml:space="preserve">童玉梅</t>
  </si>
  <si>
    <t xml:space="preserve">邱益賢</t>
  </si>
  <si>
    <t xml:space="preserve">陳佩貞</t>
  </si>
  <si>
    <t xml:space="preserve">孫金鼎    </t>
  </si>
  <si>
    <t xml:space="preserve">許亮標</t>
  </si>
  <si>
    <t xml:space="preserve">王秀中</t>
  </si>
  <si>
    <t xml:space="preserve">許祖珮</t>
  </si>
  <si>
    <t xml:space="preserve">匡秋菊</t>
  </si>
  <si>
    <t xml:space="preserve">陳薰慎</t>
  </si>
  <si>
    <t xml:space="preserve">陳嘉美</t>
  </si>
  <si>
    <t xml:space="preserve">潘桂芳</t>
  </si>
  <si>
    <t xml:space="preserve">袁旺泉</t>
  </si>
  <si>
    <t xml:space="preserve">黃千玲</t>
  </si>
  <si>
    <t xml:space="preserve">曹國倩</t>
  </si>
  <si>
    <t xml:space="preserve">曹昭懿</t>
  </si>
  <si>
    <t xml:space="preserve">姚秀芳</t>
  </si>
  <si>
    <t xml:space="preserve">徐顯祥</t>
  </si>
  <si>
    <t xml:space="preserve">吳展良</t>
  </si>
  <si>
    <t xml:space="preserve">翟敬成</t>
  </si>
  <si>
    <t xml:space="preserve">廖俊智</t>
  </si>
  <si>
    <t xml:space="preserve">曾惟真</t>
  </si>
  <si>
    <t xml:space="preserve">黃崇城</t>
  </si>
  <si>
    <t xml:space="preserve">張斐章</t>
  </si>
  <si>
    <t xml:space="preserve">李璟端</t>
  </si>
  <si>
    <t xml:space="preserve">鄭家鳳</t>
  </si>
  <si>
    <t xml:space="preserve">楊秋震</t>
  </si>
  <si>
    <t xml:space="preserve">袁子能</t>
  </si>
  <si>
    <t xml:space="preserve">林淑華</t>
  </si>
  <si>
    <t xml:space="preserve">黃乃芬</t>
  </si>
  <si>
    <t xml:space="preserve">李建穀</t>
  </si>
  <si>
    <t xml:space="preserve">林淑美</t>
  </si>
  <si>
    <t xml:space="preserve">邱瑩庶</t>
  </si>
  <si>
    <t xml:space="preserve">歐秀峰</t>
  </si>
  <si>
    <t xml:space="preserve">胡慧中</t>
  </si>
  <si>
    <t xml:space="preserve">陳慧娟</t>
  </si>
  <si>
    <t xml:space="preserve">R663502</t>
  </si>
  <si>
    <t xml:space="preserve">龐建國</t>
  </si>
  <si>
    <t xml:space="preserve">楊維敏</t>
  </si>
  <si>
    <t xml:space="preserve">陳文宗</t>
  </si>
  <si>
    <t xml:space="preserve">耿立群</t>
  </si>
  <si>
    <t xml:space="preserve">李素勤</t>
  </si>
  <si>
    <t xml:space="preserve">林淑妙</t>
  </si>
  <si>
    <t xml:space="preserve">王銀枚</t>
  </si>
  <si>
    <t xml:space="preserve">俞寧寧</t>
  </si>
  <si>
    <t xml:space="preserve">林　立</t>
  </si>
  <si>
    <t xml:space="preserve">李慈泉</t>
  </si>
  <si>
    <t xml:space="preserve">洪日豪</t>
  </si>
  <si>
    <t xml:space="preserve">陳瑞芬 </t>
  </si>
  <si>
    <t xml:space="preserve">周姽嫄</t>
  </si>
  <si>
    <t xml:space="preserve">王佩芬</t>
  </si>
  <si>
    <t xml:space="preserve">張秦岳</t>
  </si>
  <si>
    <t xml:space="preserve">鄭明典</t>
  </si>
  <si>
    <t xml:space="preserve">趙麗珠</t>
  </si>
  <si>
    <t xml:space="preserve">楊藍貞</t>
  </si>
  <si>
    <t xml:space="preserve">謝銘洋</t>
  </si>
  <si>
    <t xml:space="preserve">楊宗成</t>
  </si>
  <si>
    <t xml:space="preserve">楊筱雲</t>
  </si>
  <si>
    <t xml:space="preserve">林英星</t>
  </si>
  <si>
    <t xml:space="preserve">沈優玲</t>
  </si>
  <si>
    <t xml:space="preserve">蔡心心</t>
  </si>
  <si>
    <t xml:space="preserve">吳蓓文</t>
  </si>
  <si>
    <t xml:space="preserve">陳芳祝</t>
  </si>
  <si>
    <t xml:space="preserve">吳玲瑜</t>
  </si>
  <si>
    <t xml:space="preserve">林淑碧</t>
  </si>
  <si>
    <t xml:space="preserve">馮宗蟻</t>
  </si>
  <si>
    <t xml:space="preserve">黃錫鳳</t>
  </si>
  <si>
    <t xml:space="preserve">蘇昭鳳</t>
  </si>
  <si>
    <t xml:space="preserve">胡賦強</t>
  </si>
  <si>
    <t xml:space="preserve">柯志行</t>
  </si>
  <si>
    <t xml:space="preserve">陳炳煇</t>
  </si>
  <si>
    <t xml:space="preserve">楊民仰</t>
  </si>
  <si>
    <t xml:space="preserve">褚嘉希</t>
  </si>
  <si>
    <r>
      <rPr>
        <sz val="12"/>
        <rFont val="Noto Sans"/>
        <family val="2"/>
      </rPr>
      <t xml:space="preserve">王稚舜</t>
    </r>
    <r>
      <rPr>
        <sz val="12"/>
        <rFont val="Times New Roman"/>
        <family val="1"/>
      </rPr>
      <t xml:space="preserve">(</t>
    </r>
    <r>
      <rPr>
        <sz val="12"/>
        <rFont val="Noto Sans"/>
        <family val="2"/>
      </rPr>
      <t xml:space="preserve">王再興</t>
    </r>
    <r>
      <rPr>
        <sz val="12"/>
        <rFont val="Times New Roman"/>
        <family val="1"/>
      </rPr>
      <t xml:space="preserve">)</t>
    </r>
  </si>
  <si>
    <t xml:space="preserve">陳尤佳</t>
  </si>
  <si>
    <t xml:space="preserve">周瑞仁</t>
  </si>
  <si>
    <t xml:space="preserve">翁淑婉</t>
  </si>
  <si>
    <t xml:space="preserve">潘美真</t>
  </si>
  <si>
    <t xml:space="preserve">陳繼亮</t>
  </si>
  <si>
    <t xml:space="preserve">陳淑恩</t>
  </si>
  <si>
    <t xml:space="preserve">李佳芬</t>
  </si>
  <si>
    <t xml:space="preserve">陳作範</t>
  </si>
  <si>
    <t xml:space="preserve">連義宗</t>
  </si>
  <si>
    <t xml:space="preserve">鍾娉婷</t>
  </si>
  <si>
    <t xml:space="preserve">李炳慧</t>
  </si>
  <si>
    <t xml:space="preserve">陳超明</t>
  </si>
  <si>
    <r>
      <rPr>
        <sz val="12"/>
        <rFont val="Noto Sans"/>
        <family val="2"/>
      </rPr>
      <t xml:space="preserve">洪儷芸</t>
    </r>
    <r>
      <rPr>
        <sz val="12"/>
        <rFont val="Times New Roman"/>
        <family val="1"/>
      </rPr>
      <t xml:space="preserve">(</t>
    </r>
    <r>
      <rPr>
        <sz val="12"/>
        <rFont val="Noto Sans"/>
        <family val="2"/>
      </rPr>
      <t xml:space="preserve">洪純純</t>
    </r>
    <r>
      <rPr>
        <sz val="12"/>
        <rFont val="Times New Roman"/>
        <family val="1"/>
      </rPr>
      <t xml:space="preserve">)</t>
    </r>
  </si>
  <si>
    <t xml:space="preserve">陳秀珍</t>
  </si>
  <si>
    <t xml:space="preserve">邵慰慈</t>
  </si>
  <si>
    <t xml:space="preserve">崔古鼎</t>
  </si>
  <si>
    <t xml:space="preserve">周玲瑩</t>
  </si>
  <si>
    <t xml:space="preserve">黃淑芳</t>
  </si>
  <si>
    <t xml:space="preserve">林雅莉</t>
  </si>
  <si>
    <t xml:space="preserve">劉英毓</t>
  </si>
  <si>
    <t xml:space="preserve">陳文千</t>
  </si>
  <si>
    <t xml:space="preserve">陳麗玲</t>
  </si>
  <si>
    <t xml:space="preserve">葉仲謀</t>
  </si>
  <si>
    <t xml:space="preserve">楊家駿</t>
  </si>
  <si>
    <t xml:space="preserve">汪仁慶 </t>
  </si>
  <si>
    <t xml:space="preserve">龍啟華</t>
  </si>
  <si>
    <t xml:space="preserve">黃金澤</t>
  </si>
  <si>
    <t xml:space="preserve">蘇永成</t>
  </si>
  <si>
    <t xml:space="preserve">蔡瑞瑛</t>
  </si>
  <si>
    <t xml:space="preserve">常敏之</t>
  </si>
  <si>
    <t xml:space="preserve">劉宛宜</t>
  </si>
  <si>
    <t xml:space="preserve">陳德賢</t>
  </si>
  <si>
    <t xml:space="preserve">張鍚珍</t>
  </si>
  <si>
    <t xml:space="preserve">林亮音</t>
  </si>
  <si>
    <t xml:space="preserve">張　彧</t>
  </si>
  <si>
    <t xml:space="preserve">吳田玉</t>
  </si>
  <si>
    <t xml:space="preserve">陳玉心</t>
  </si>
  <si>
    <t xml:space="preserve">翁朝宏</t>
  </si>
  <si>
    <t xml:space="preserve">卞鐘石</t>
  </si>
  <si>
    <t xml:space="preserve">劉堃祥</t>
  </si>
  <si>
    <t xml:space="preserve">趙芳榮</t>
  </si>
  <si>
    <t xml:space="preserve">葉致中</t>
  </si>
  <si>
    <t xml:space="preserve">邱昭文</t>
  </si>
  <si>
    <t xml:space="preserve">殷正華</t>
  </si>
  <si>
    <t xml:space="preserve">林志威 </t>
  </si>
  <si>
    <t xml:space="preserve">王絲幸</t>
  </si>
  <si>
    <t xml:space="preserve">林揚信</t>
  </si>
  <si>
    <t xml:space="preserve">黃智麒</t>
  </si>
  <si>
    <t xml:space="preserve">王　芳</t>
  </si>
  <si>
    <t xml:space="preserve">梁瑞蘭</t>
  </si>
  <si>
    <t xml:space="preserve">王如炫</t>
  </si>
  <si>
    <t xml:space="preserve">吳玉華</t>
  </si>
  <si>
    <t xml:space="preserve">王梅玲</t>
  </si>
  <si>
    <t xml:space="preserve">侯維恕</t>
  </si>
  <si>
    <t xml:space="preserve">楊蔚俍</t>
  </si>
  <si>
    <t xml:space="preserve">黃　琮</t>
  </si>
  <si>
    <t xml:space="preserve">周玫瑩</t>
  </si>
  <si>
    <t xml:space="preserve">石之瑜</t>
  </si>
  <si>
    <t xml:space="preserve">原心佩</t>
  </si>
  <si>
    <t xml:space="preserve">王美花</t>
  </si>
  <si>
    <t xml:space="preserve">陳嫦芬</t>
  </si>
  <si>
    <t xml:space="preserve">陳　鈺 </t>
  </si>
  <si>
    <t xml:space="preserve">陳瑞珉</t>
  </si>
  <si>
    <t xml:space="preserve">王力行</t>
  </si>
  <si>
    <t xml:space="preserve">韓盈盈</t>
  </si>
  <si>
    <t xml:space="preserve">刁明華</t>
  </si>
  <si>
    <t xml:space="preserve">劉昭青</t>
  </si>
  <si>
    <t xml:space="preserve">顧繼慈</t>
  </si>
  <si>
    <t xml:space="preserve">陳敏慧 </t>
  </si>
  <si>
    <t xml:space="preserve">徐畢卿</t>
  </si>
  <si>
    <t xml:space="preserve">梁璦華</t>
  </si>
  <si>
    <r>
      <rPr>
        <sz val="12"/>
        <rFont val="Noto Sans"/>
        <family val="2"/>
      </rPr>
      <t xml:space="preserve">古杰</t>
    </r>
    <r>
      <rPr>
        <sz val="12"/>
        <rFont val="Times New Roman"/>
        <family val="1"/>
      </rPr>
      <t xml:space="preserve">(</t>
    </r>
    <r>
      <rPr>
        <sz val="12"/>
        <rFont val="Noto Sans"/>
        <family val="2"/>
      </rPr>
      <t xml:space="preserve">胡古杰</t>
    </r>
    <r>
      <rPr>
        <sz val="12"/>
        <rFont val="Times New Roman"/>
        <family val="1"/>
      </rPr>
      <t xml:space="preserve">)</t>
    </r>
  </si>
  <si>
    <t xml:space="preserve">饒仲華</t>
  </si>
  <si>
    <t xml:space="preserve">于夢麟</t>
  </si>
  <si>
    <t xml:space="preserve">吳紀聖</t>
  </si>
  <si>
    <t xml:space="preserve">黃維信</t>
  </si>
  <si>
    <t xml:space="preserve">周德虔</t>
  </si>
  <si>
    <t xml:space="preserve">洪肇勲</t>
  </si>
  <si>
    <t xml:space="preserve">阮素芬</t>
  </si>
  <si>
    <t xml:space="preserve">黃漢祥</t>
  </si>
  <si>
    <t xml:space="preserve">吳幼玲</t>
  </si>
  <si>
    <t xml:space="preserve">陳昭瑛</t>
  </si>
  <si>
    <t xml:space="preserve">鄧海蒂</t>
  </si>
  <si>
    <t xml:space="preserve">陳怡霖</t>
  </si>
  <si>
    <t xml:space="preserve">倪國華</t>
  </si>
  <si>
    <t xml:space="preserve">吳玉山</t>
  </si>
  <si>
    <t xml:space="preserve">宋家瑜</t>
  </si>
  <si>
    <t xml:space="preserve">顧立雄</t>
  </si>
  <si>
    <t xml:space="preserve">趙美璇</t>
  </si>
  <si>
    <t xml:space="preserve">陳金鈴</t>
  </si>
  <si>
    <t xml:space="preserve">余文英</t>
  </si>
  <si>
    <t xml:space="preserve">鄭美玲</t>
  </si>
  <si>
    <t xml:space="preserve">吳哲生</t>
  </si>
  <si>
    <t xml:space="preserve">陳擇銘</t>
  </si>
  <si>
    <t xml:space="preserve">楊汝皓</t>
  </si>
  <si>
    <t xml:space="preserve">莊震光</t>
  </si>
  <si>
    <t xml:space="preserve">林健正</t>
  </si>
  <si>
    <t xml:space="preserve">林裕民</t>
  </si>
  <si>
    <t xml:space="preserve">葉秀娟</t>
  </si>
  <si>
    <t xml:space="preserve">林輝政</t>
  </si>
  <si>
    <t xml:space="preserve">林麗文</t>
  </si>
  <si>
    <t xml:space="preserve">董初寧</t>
  </si>
  <si>
    <t xml:space="preserve">劉義昉</t>
  </si>
  <si>
    <t xml:space="preserve">鍾慧魂</t>
  </si>
  <si>
    <t xml:space="preserve">王秋鴻</t>
  </si>
  <si>
    <t xml:space="preserve">陳學聖</t>
  </si>
  <si>
    <t xml:space="preserve">歐興祥</t>
  </si>
  <si>
    <t xml:space="preserve">林合發</t>
  </si>
  <si>
    <t xml:space="preserve">王慧芝</t>
  </si>
  <si>
    <t xml:space="preserve">林美聆</t>
  </si>
  <si>
    <t xml:space="preserve">張淑國</t>
  </si>
  <si>
    <t xml:space="preserve">賴飛羆</t>
  </si>
  <si>
    <t xml:space="preserve">張玲玲</t>
  </si>
  <si>
    <t xml:space="preserve">李芳仁</t>
  </si>
  <si>
    <t xml:space="preserve">朱天心</t>
  </si>
  <si>
    <t xml:space="preserve">林若雩</t>
  </si>
  <si>
    <t xml:space="preserve">曹延傑</t>
  </si>
  <si>
    <t xml:space="preserve">嚴世敏</t>
  </si>
  <si>
    <t xml:space="preserve">陳天養</t>
  </si>
  <si>
    <t xml:space="preserve">蕭守道</t>
  </si>
  <si>
    <t xml:space="preserve">郭毓聞</t>
  </si>
  <si>
    <t xml:space="preserve">藍開揚</t>
  </si>
  <si>
    <t xml:space="preserve">王興華</t>
  </si>
  <si>
    <t xml:space="preserve">方怡人</t>
  </si>
  <si>
    <t xml:space="preserve">王華玉</t>
  </si>
  <si>
    <t xml:space="preserve">林玥秀</t>
  </si>
  <si>
    <t xml:space="preserve">王道方</t>
  </si>
  <si>
    <t xml:space="preserve">許美智</t>
  </si>
  <si>
    <t xml:space="preserve">蘇　斐</t>
  </si>
  <si>
    <t xml:space="preserve">盛純蓀</t>
  </si>
  <si>
    <t xml:space="preserve">梁曙輝</t>
  </si>
  <si>
    <t xml:space="preserve">王崇人</t>
  </si>
  <si>
    <t xml:space="preserve">王維仁</t>
  </si>
  <si>
    <t xml:space="preserve">陳俊宏</t>
  </si>
  <si>
    <t xml:space="preserve">祝綺蓮</t>
  </si>
  <si>
    <t xml:space="preserve">葉光輝</t>
  </si>
  <si>
    <t xml:space="preserve">林俊全</t>
  </si>
  <si>
    <t xml:space="preserve">李文兆</t>
  </si>
  <si>
    <t xml:space="preserve">李翠蘭</t>
  </si>
  <si>
    <t xml:space="preserve">孫效孔</t>
  </si>
  <si>
    <t xml:space="preserve">簡良璘</t>
  </si>
  <si>
    <t xml:space="preserve">陳和貴</t>
  </si>
  <si>
    <t xml:space="preserve">陳鳳玉</t>
  </si>
  <si>
    <t xml:space="preserve">張錦雲</t>
  </si>
  <si>
    <r>
      <rPr>
        <sz val="12"/>
        <rFont val="Noto Sans"/>
        <family val="2"/>
      </rPr>
      <t xml:space="preserve">邢子芸</t>
    </r>
    <r>
      <rPr>
        <sz val="12"/>
        <rFont val="Times New Roman"/>
        <family val="1"/>
      </rPr>
      <t xml:space="preserve">(</t>
    </r>
    <r>
      <rPr>
        <sz val="12"/>
        <rFont val="Noto Sans"/>
        <family val="2"/>
      </rPr>
      <t xml:space="preserve">邢學賢</t>
    </r>
    <r>
      <rPr>
        <sz val="12"/>
        <rFont val="Times New Roman"/>
        <family val="1"/>
      </rPr>
      <t xml:space="preserve">)</t>
    </r>
  </si>
  <si>
    <t xml:space="preserve">王愷民</t>
  </si>
  <si>
    <t xml:space="preserve">蘇斐璋</t>
  </si>
  <si>
    <t xml:space="preserve">吳國治</t>
  </si>
  <si>
    <t xml:space="preserve">高純琇</t>
  </si>
  <si>
    <t xml:space="preserve">楊止善</t>
  </si>
  <si>
    <t xml:space="preserve">黃名麗</t>
  </si>
  <si>
    <t xml:space="preserve">游志芸</t>
  </si>
  <si>
    <t xml:space="preserve">柴惠敏</t>
  </si>
  <si>
    <t xml:space="preserve">吳肖琪</t>
  </si>
  <si>
    <t xml:space="preserve">倪惠姝</t>
  </si>
  <si>
    <t xml:space="preserve">曹子晴</t>
  </si>
  <si>
    <t xml:space="preserve">項春申</t>
  </si>
  <si>
    <t xml:space="preserve">陶輝詩</t>
  </si>
  <si>
    <t xml:space="preserve">呂學信</t>
  </si>
  <si>
    <t xml:space="preserve">王柏堂</t>
  </si>
  <si>
    <t xml:space="preserve">朱海鵬</t>
  </si>
  <si>
    <t xml:space="preserve">林如明</t>
  </si>
  <si>
    <t xml:space="preserve">陳博勳</t>
  </si>
  <si>
    <t xml:space="preserve">魯仲嫈</t>
  </si>
  <si>
    <t xml:space="preserve">曾敬超</t>
  </si>
  <si>
    <t xml:space="preserve">陳銘正</t>
  </si>
  <si>
    <t xml:space="preserve">陳政位</t>
  </si>
  <si>
    <t xml:space="preserve">黃思明</t>
  </si>
  <si>
    <t xml:space="preserve">蘇蕙莉</t>
  </si>
  <si>
    <t xml:space="preserve">張宜德</t>
  </si>
  <si>
    <t xml:space="preserve">潘淑梅</t>
  </si>
  <si>
    <t xml:space="preserve">高金村</t>
  </si>
  <si>
    <t xml:space="preserve">沈寶玉</t>
  </si>
  <si>
    <t xml:space="preserve">楊惠琦</t>
  </si>
  <si>
    <t xml:space="preserve">陳幸霞</t>
  </si>
  <si>
    <t xml:space="preserve">魏筱珍</t>
  </si>
  <si>
    <t xml:space="preserve">林婉儀</t>
  </si>
  <si>
    <t xml:space="preserve">賴盈滿</t>
  </si>
  <si>
    <t xml:space="preserve">宋錦秀</t>
  </si>
  <si>
    <t xml:space="preserve">童敏惠</t>
  </si>
  <si>
    <t xml:space="preserve">王信華</t>
  </si>
  <si>
    <t xml:space="preserve">高文芳</t>
  </si>
  <si>
    <t xml:space="preserve">陳愛玲 </t>
  </si>
  <si>
    <t xml:space="preserve">鍾孫霖</t>
  </si>
  <si>
    <t xml:space="preserve">于宏燦</t>
  </si>
  <si>
    <t xml:space="preserve">程雅燕</t>
  </si>
  <si>
    <t xml:space="preserve">張志良</t>
  </si>
  <si>
    <t xml:space="preserve">江淑純</t>
  </si>
  <si>
    <t xml:space="preserve">胡定邦</t>
  </si>
  <si>
    <t xml:space="preserve">周玉英</t>
  </si>
  <si>
    <t xml:space="preserve">黃德建</t>
  </si>
  <si>
    <t xml:space="preserve">許克偉</t>
  </si>
  <si>
    <t xml:space="preserve">杜麗芳</t>
  </si>
  <si>
    <t xml:space="preserve">唐慧中</t>
  </si>
  <si>
    <t xml:space="preserve">蕭慶華</t>
  </si>
  <si>
    <t xml:space="preserve">賴銘豪</t>
  </si>
  <si>
    <t xml:space="preserve">魏國慈</t>
  </si>
  <si>
    <t xml:space="preserve">陳為堅</t>
  </si>
  <si>
    <t xml:space="preserve">譚萬康</t>
  </si>
  <si>
    <t xml:space="preserve">邱丕霞</t>
  </si>
  <si>
    <t xml:space="preserve">陳淑悧</t>
  </si>
  <si>
    <t xml:space="preserve">薛博仁</t>
  </si>
  <si>
    <t xml:space="preserve">孫一鴻</t>
  </si>
  <si>
    <t xml:space="preserve">王立杰</t>
  </si>
  <si>
    <t xml:space="preserve">林龍鋒</t>
  </si>
  <si>
    <t xml:space="preserve">王成淵</t>
  </si>
  <si>
    <t xml:space="preserve">梅　興</t>
  </si>
  <si>
    <t xml:space="preserve">薛文蔚</t>
  </si>
  <si>
    <t xml:space="preserve">楊慧玉</t>
  </si>
  <si>
    <t xml:space="preserve">吳瑞賢</t>
  </si>
  <si>
    <t xml:space="preserve">林志正</t>
  </si>
  <si>
    <t xml:space="preserve">鄺允文</t>
  </si>
  <si>
    <t xml:space="preserve">鄧光雯</t>
  </si>
  <si>
    <t xml:space="preserve">林美峰</t>
  </si>
  <si>
    <t xml:space="preserve">許敏華</t>
  </si>
  <si>
    <t xml:space="preserve">汪荷清</t>
  </si>
  <si>
    <t xml:space="preserve">顏建賢</t>
  </si>
  <si>
    <r>
      <rPr>
        <sz val="12"/>
        <rFont val="Noto Sans"/>
        <family val="2"/>
      </rPr>
      <t xml:space="preserve">紀賢秦</t>
    </r>
    <r>
      <rPr>
        <sz val="12"/>
        <rFont val="Times New Roman"/>
        <family val="1"/>
      </rPr>
      <t xml:space="preserve">(</t>
    </r>
    <r>
      <rPr>
        <sz val="12"/>
        <rFont val="Noto Sans"/>
        <family val="2"/>
      </rPr>
      <t xml:space="preserve">紀秋香</t>
    </r>
    <r>
      <rPr>
        <sz val="12"/>
        <rFont val="Times New Roman"/>
        <family val="1"/>
      </rPr>
      <t xml:space="preserve">)</t>
    </r>
  </si>
  <si>
    <t xml:space="preserve">李秀玉</t>
  </si>
  <si>
    <t xml:space="preserve">吳滿玲</t>
  </si>
  <si>
    <t xml:space="preserve">朱美瑜</t>
  </si>
  <si>
    <t xml:space="preserve">葉樹姍</t>
  </si>
  <si>
    <t xml:space="preserve">陳銓鎂</t>
  </si>
  <si>
    <t xml:space="preserve">王　強</t>
  </si>
  <si>
    <t xml:space="preserve">江景澄</t>
  </si>
  <si>
    <t xml:space="preserve">蔡志賢</t>
  </si>
  <si>
    <t xml:space="preserve">汪治平</t>
  </si>
  <si>
    <t xml:space="preserve">陳文山</t>
  </si>
  <si>
    <t xml:space="preserve">吳小雲</t>
  </si>
  <si>
    <t xml:space="preserve">李　杰</t>
  </si>
  <si>
    <t xml:space="preserve">陳瑞梅</t>
  </si>
  <si>
    <t xml:space="preserve">王業立 </t>
  </si>
  <si>
    <t xml:space="preserve">李湘珍</t>
  </si>
  <si>
    <t xml:space="preserve">吳弘成</t>
  </si>
  <si>
    <t xml:space="preserve">謝煒馨</t>
  </si>
  <si>
    <t xml:space="preserve">曾令芳</t>
  </si>
  <si>
    <t xml:space="preserve">何美玲</t>
  </si>
  <si>
    <t xml:space="preserve">楊杏露</t>
  </si>
  <si>
    <t xml:space="preserve">張倩漪</t>
  </si>
  <si>
    <t xml:space="preserve">朱文苓</t>
  </si>
  <si>
    <t xml:space="preserve">潘琳琳</t>
  </si>
  <si>
    <t xml:space="preserve">曾仲弘</t>
  </si>
  <si>
    <t xml:space="preserve">吳南陽</t>
  </si>
  <si>
    <t xml:space="preserve">李文豪</t>
  </si>
  <si>
    <t xml:space="preserve">柯積忠</t>
  </si>
  <si>
    <t xml:space="preserve">陳琪芳</t>
  </si>
  <si>
    <t xml:space="preserve">胡瑞柔</t>
  </si>
  <si>
    <t xml:space="preserve">洪偉屏</t>
  </si>
  <si>
    <t xml:space="preserve">方　煒</t>
  </si>
  <si>
    <t xml:space="preserve">林世珍</t>
  </si>
  <si>
    <t xml:space="preserve">關秉宗</t>
  </si>
  <si>
    <t xml:space="preserve">張怡平</t>
  </si>
  <si>
    <t xml:space="preserve">蔡英季</t>
  </si>
  <si>
    <t xml:space="preserve">劉璧玲</t>
  </si>
  <si>
    <t xml:space="preserve">高閩生</t>
  </si>
  <si>
    <t xml:space="preserve">羅燕儂</t>
  </si>
  <si>
    <t xml:space="preserve">徐文杰</t>
  </si>
  <si>
    <t xml:space="preserve">賴進貴</t>
  </si>
  <si>
    <t xml:space="preserve">蔡詩萍</t>
  </si>
  <si>
    <t xml:space="preserve">鄭素芬</t>
  </si>
  <si>
    <t xml:space="preserve">熊傳慧</t>
  </si>
  <si>
    <t xml:space="preserve">陳雅端</t>
  </si>
  <si>
    <t xml:space="preserve">李    炯</t>
  </si>
  <si>
    <t xml:space="preserve">蔡銘昌</t>
  </si>
  <si>
    <t xml:space="preserve">白培霖 </t>
  </si>
  <si>
    <t xml:space="preserve">陳守煒</t>
  </si>
  <si>
    <t xml:space="preserve">曹紹徽</t>
  </si>
  <si>
    <t xml:space="preserve">林達德</t>
  </si>
  <si>
    <t xml:space="preserve">柯明珠</t>
  </si>
  <si>
    <t xml:space="preserve">黃崇文</t>
  </si>
  <si>
    <t xml:space="preserve">嚴新富</t>
  </si>
  <si>
    <t xml:space="preserve">成家瑜</t>
  </si>
  <si>
    <t xml:space="preserve">周學政</t>
  </si>
  <si>
    <t xml:space="preserve">洪茂蔚</t>
  </si>
  <si>
    <t xml:space="preserve">蔡瑞明</t>
  </si>
  <si>
    <t xml:space="preserve">李世光</t>
  </si>
  <si>
    <t xml:space="preserve">林士傑</t>
  </si>
  <si>
    <t xml:space="preserve">陳永耀</t>
  </si>
  <si>
    <t xml:space="preserve">宋家驥</t>
  </si>
  <si>
    <t xml:space="preserve">黃洋平</t>
  </si>
  <si>
    <t xml:space="preserve">周淑美</t>
  </si>
  <si>
    <t xml:space="preserve">郭紀凱</t>
  </si>
  <si>
    <t xml:space="preserve">傅立成</t>
  </si>
  <si>
    <t xml:space="preserve">許文翰</t>
  </si>
  <si>
    <t xml:space="preserve">楊世康</t>
  </si>
  <si>
    <t xml:space="preserve">馬文瑞</t>
  </si>
  <si>
    <t xml:space="preserve">謝和綱</t>
  </si>
  <si>
    <t xml:space="preserve">張麗絲</t>
  </si>
  <si>
    <t xml:space="preserve">黃順愛</t>
  </si>
  <si>
    <t xml:space="preserve">鄺卓傑</t>
  </si>
  <si>
    <t xml:space="preserve">羅國樑</t>
  </si>
  <si>
    <t xml:space="preserve">陳志恒</t>
  </si>
  <si>
    <t xml:space="preserve">簡文淑</t>
  </si>
  <si>
    <t xml:space="preserve">陳麗秋</t>
  </si>
  <si>
    <t xml:space="preserve">陳家倫</t>
  </si>
  <si>
    <t xml:space="preserve">林青玲</t>
  </si>
  <si>
    <t xml:space="preserve">忻憶蓉</t>
  </si>
  <si>
    <t xml:space="preserve">張源俊</t>
  </si>
  <si>
    <t xml:space="preserve">陳堯輝</t>
  </si>
  <si>
    <t xml:space="preserve">高繼祖</t>
  </si>
  <si>
    <t xml:space="preserve">李通藝</t>
  </si>
  <si>
    <t xml:space="preserve">彭巧珍</t>
  </si>
  <si>
    <t xml:space="preserve">李妙蓉</t>
  </si>
  <si>
    <t xml:space="preserve">詹如明 </t>
  </si>
  <si>
    <t xml:space="preserve">齊士崢</t>
  </si>
  <si>
    <t xml:space="preserve">陳重功</t>
  </si>
  <si>
    <t xml:space="preserve">陸雅平</t>
  </si>
  <si>
    <t xml:space="preserve">楊文琪</t>
  </si>
  <si>
    <t xml:space="preserve">林坤賢</t>
  </si>
  <si>
    <t xml:space="preserve">吳宏城</t>
  </si>
  <si>
    <t xml:space="preserve">張果軍</t>
  </si>
  <si>
    <t xml:space="preserve">胡星陽</t>
  </si>
  <si>
    <t xml:space="preserve">楊碧晶</t>
  </si>
  <si>
    <t xml:space="preserve">楊琦婷</t>
  </si>
  <si>
    <t xml:space="preserve">張淑容</t>
  </si>
  <si>
    <t xml:space="preserve">王崇義</t>
  </si>
  <si>
    <t xml:space="preserve">蔡雅真</t>
  </si>
  <si>
    <t xml:space="preserve">張文懿</t>
  </si>
  <si>
    <t xml:space="preserve">于博芮</t>
  </si>
  <si>
    <t xml:space="preserve">韓純雅</t>
  </si>
  <si>
    <t xml:space="preserve">蔡美文</t>
  </si>
  <si>
    <t xml:space="preserve">陳美蓉</t>
  </si>
  <si>
    <t xml:space="preserve">楊主文</t>
  </si>
  <si>
    <t xml:space="preserve">陳明新</t>
  </si>
  <si>
    <t xml:space="preserve">黃彥男</t>
  </si>
  <si>
    <t xml:space="preserve">黃源昌</t>
  </si>
  <si>
    <t xml:space="preserve">辛敬業</t>
  </si>
  <si>
    <t xml:space="preserve">許永真</t>
  </si>
  <si>
    <t xml:space="preserve">胡孟君</t>
  </si>
  <si>
    <t xml:space="preserve">程司倩</t>
  </si>
  <si>
    <t xml:space="preserve">林修正</t>
  </si>
  <si>
    <t xml:space="preserve">賴麗秀</t>
  </si>
  <si>
    <t xml:space="preserve">詹進發</t>
  </si>
  <si>
    <t xml:space="preserve">徐濟泰</t>
  </si>
  <si>
    <t xml:space="preserve">許素華</t>
  </si>
  <si>
    <t xml:space="preserve">謝尤敏</t>
  </si>
  <si>
    <t xml:space="preserve">李繼忠</t>
  </si>
  <si>
    <t xml:space="preserve">楊素禎</t>
  </si>
  <si>
    <t xml:space="preserve">林秋芳</t>
  </si>
  <si>
    <t xml:space="preserve">辜振豐</t>
  </si>
  <si>
    <t xml:space="preserve">廖菊蘭</t>
  </si>
  <si>
    <t xml:space="preserve">傅雲欽</t>
  </si>
  <si>
    <t xml:space="preserve">陳　幼</t>
  </si>
  <si>
    <t xml:space="preserve">R695304</t>
  </si>
  <si>
    <t xml:space="preserve">范豐民</t>
  </si>
  <si>
    <t xml:space="preserve">曾淑芬</t>
  </si>
  <si>
    <t xml:space="preserve">葉慧娟</t>
  </si>
  <si>
    <t xml:space="preserve">簡卡芬</t>
  </si>
  <si>
    <t xml:space="preserve">劉有恒</t>
  </si>
  <si>
    <t xml:space="preserve">黃智慧</t>
  </si>
  <si>
    <r>
      <rPr>
        <sz val="12"/>
        <rFont val="Noto Sans"/>
        <family val="2"/>
      </rPr>
      <t xml:space="preserve">蔡佳蓉</t>
    </r>
    <r>
      <rPr>
        <sz val="12"/>
        <rFont val="Times New Roman"/>
        <family val="1"/>
      </rPr>
      <t xml:space="preserve">(</t>
    </r>
    <r>
      <rPr>
        <sz val="12"/>
        <rFont val="Noto Sans"/>
        <family val="2"/>
      </rPr>
      <t xml:space="preserve">蔡雅文</t>
    </r>
    <r>
      <rPr>
        <sz val="12"/>
        <rFont val="Times New Roman"/>
        <family val="1"/>
      </rPr>
      <t xml:space="preserve">)</t>
    </r>
  </si>
  <si>
    <t xml:space="preserve">傅進興</t>
  </si>
  <si>
    <t xml:space="preserve">陳義裕</t>
  </si>
  <si>
    <t xml:space="preserve">馮容容</t>
  </si>
  <si>
    <t xml:space="preserve">張家瑜</t>
  </si>
  <si>
    <t xml:space="preserve">陶建英</t>
  </si>
  <si>
    <t xml:space="preserve">翁儷禎</t>
  </si>
  <si>
    <t xml:space="preserve">王麗雅</t>
  </si>
  <si>
    <t xml:space="preserve">黃書紳</t>
  </si>
  <si>
    <t xml:space="preserve">王嘉寧</t>
  </si>
  <si>
    <t xml:space="preserve">洪玉如</t>
  </si>
  <si>
    <t xml:space="preserve">趙雅元</t>
  </si>
  <si>
    <t xml:space="preserve">林秀美</t>
  </si>
  <si>
    <t xml:space="preserve">汪　棣</t>
  </si>
  <si>
    <t xml:space="preserve">林當茂</t>
  </si>
  <si>
    <t xml:space="preserve">姚慧雯</t>
  </si>
  <si>
    <t xml:space="preserve">王莉芳</t>
  </si>
  <si>
    <t xml:space="preserve">葉心美</t>
  </si>
  <si>
    <t xml:space="preserve">孫紀瀛</t>
  </si>
  <si>
    <t xml:space="preserve">林素如</t>
  </si>
  <si>
    <t xml:space="preserve">胡忠怡</t>
  </si>
  <si>
    <t xml:space="preserve">呂淑貞</t>
  </si>
  <si>
    <t xml:space="preserve">李亦秦 </t>
  </si>
  <si>
    <t xml:space="preserve">屠名正</t>
  </si>
  <si>
    <t xml:space="preserve">王　凡</t>
  </si>
  <si>
    <t xml:space="preserve">孫國隆</t>
  </si>
  <si>
    <t xml:space="preserve">陳春榮</t>
  </si>
  <si>
    <t xml:space="preserve">何嘉蘭</t>
  </si>
  <si>
    <t xml:space="preserve">雷鵬魁</t>
  </si>
  <si>
    <t xml:space="preserve">佘瑞琳</t>
  </si>
  <si>
    <t xml:space="preserve">林文源</t>
  </si>
  <si>
    <t xml:space="preserve">張慧貞</t>
  </si>
  <si>
    <t xml:space="preserve">何佳幸</t>
  </si>
  <si>
    <t xml:space="preserve">張蘊明</t>
  </si>
  <si>
    <t xml:space="preserve">莊金城</t>
  </si>
  <si>
    <t xml:space="preserve">黃鈺生</t>
  </si>
  <si>
    <t xml:space="preserve">唐盛康</t>
  </si>
  <si>
    <t xml:space="preserve">黃士蔚</t>
  </si>
  <si>
    <t xml:space="preserve">曾小瑩</t>
  </si>
  <si>
    <t xml:space="preserve">陳瑪玲</t>
  </si>
  <si>
    <t xml:space="preserve">謝叔蓉</t>
  </si>
  <si>
    <t xml:space="preserve">李　梅</t>
  </si>
  <si>
    <t xml:space="preserve">李寄嵎</t>
  </si>
  <si>
    <t xml:space="preserve">黃安邦</t>
  </si>
  <si>
    <t xml:space="preserve">李文雄</t>
  </si>
  <si>
    <t xml:space="preserve">俞明德</t>
  </si>
  <si>
    <t xml:space="preserve">鍾慧靜</t>
  </si>
  <si>
    <t xml:space="preserve">王善言</t>
  </si>
  <si>
    <t xml:space="preserve">宋正玲</t>
  </si>
  <si>
    <t xml:space="preserve">靳蔚文</t>
  </si>
  <si>
    <t xml:space="preserve">黎小萍</t>
  </si>
  <si>
    <t xml:space="preserve">黃瑞仁</t>
  </si>
  <si>
    <t xml:space="preserve">林滿玉</t>
  </si>
  <si>
    <t xml:space="preserve">劉　玉</t>
  </si>
  <si>
    <t xml:space="preserve">藍正朋</t>
  </si>
  <si>
    <t xml:space="preserve">安寶信</t>
  </si>
  <si>
    <t xml:space="preserve">劉懷勝</t>
  </si>
  <si>
    <t xml:space="preserve">陳慧玲</t>
  </si>
  <si>
    <t xml:space="preserve">黃嘉永</t>
  </si>
  <si>
    <t xml:space="preserve">林智意</t>
  </si>
  <si>
    <t xml:space="preserve">賴子珍</t>
  </si>
  <si>
    <t xml:space="preserve">陳雅美</t>
  </si>
  <si>
    <t xml:space="preserve">李炫進</t>
  </si>
  <si>
    <t xml:space="preserve">邱麗惠</t>
  </si>
  <si>
    <t xml:space="preserve">童元昭</t>
  </si>
  <si>
    <t xml:space="preserve">范光陽</t>
  </si>
  <si>
    <r>
      <rPr>
        <sz val="12"/>
        <rFont val="Noto Sans"/>
        <family val="2"/>
      </rPr>
      <t xml:space="preserve">林鼎信</t>
    </r>
    <r>
      <rPr>
        <sz val="12"/>
        <rFont val="Times New Roman"/>
        <family val="1"/>
      </rPr>
      <t xml:space="preserve">(</t>
    </r>
    <r>
      <rPr>
        <sz val="12"/>
        <rFont val="Noto Sans"/>
        <family val="2"/>
      </rPr>
      <t xml:space="preserve">林頂信</t>
    </r>
    <r>
      <rPr>
        <sz val="12"/>
        <rFont val="Times New Roman"/>
        <family val="1"/>
      </rPr>
      <t xml:space="preserve">)</t>
    </r>
  </si>
  <si>
    <t xml:space="preserve">姚德慈</t>
  </si>
  <si>
    <t xml:space="preserve">張清韻</t>
  </si>
  <si>
    <t xml:space="preserve">楊芳賢</t>
  </si>
  <si>
    <t xml:space="preserve">李春足</t>
  </si>
  <si>
    <t xml:space="preserve">何信仁</t>
  </si>
  <si>
    <t xml:space="preserve">林照男</t>
  </si>
  <si>
    <t xml:space="preserve">吳及時</t>
  </si>
  <si>
    <t xml:space="preserve">宋順蓮</t>
  </si>
  <si>
    <t xml:space="preserve">方偉宏</t>
  </si>
  <si>
    <t xml:space="preserve">趙凌強</t>
  </si>
  <si>
    <t xml:space="preserve">溫　力</t>
  </si>
  <si>
    <t xml:space="preserve">俞夷華</t>
  </si>
  <si>
    <t xml:space="preserve">鄭石通</t>
  </si>
  <si>
    <t xml:space="preserve">邱順慶</t>
  </si>
  <si>
    <r>
      <rPr>
        <sz val="12"/>
        <rFont val="Noto Sans"/>
        <family val="2"/>
      </rPr>
      <t xml:space="preserve">郭淮和</t>
    </r>
    <r>
      <rPr>
        <sz val="12"/>
        <rFont val="Times New Roman"/>
        <family val="1"/>
      </rPr>
      <t xml:space="preserve">(</t>
    </r>
    <r>
      <rPr>
        <sz val="12"/>
        <rFont val="Noto Sans"/>
        <family val="2"/>
      </rPr>
      <t xml:space="preserve">郭如敏</t>
    </r>
    <r>
      <rPr>
        <sz val="12"/>
        <rFont val="Times New Roman"/>
        <family val="1"/>
      </rPr>
      <t xml:space="preserve">)</t>
    </r>
  </si>
  <si>
    <t xml:space="preserve">曾俊杰</t>
  </si>
  <si>
    <t xml:space="preserve">楊柳明</t>
  </si>
  <si>
    <t xml:space="preserve">蔣維清</t>
  </si>
  <si>
    <t xml:space="preserve">陳志宏</t>
  </si>
  <si>
    <t xml:space="preserve">孫雅麗</t>
  </si>
  <si>
    <t xml:space="preserve">鍾慧敏</t>
  </si>
  <si>
    <t xml:space="preserve">蔣重光</t>
  </si>
  <si>
    <t xml:space="preserve">吳君強</t>
  </si>
  <si>
    <t xml:space="preserve">蕭潤非</t>
  </si>
  <si>
    <t xml:space="preserve">賴騰輝</t>
  </si>
  <si>
    <t xml:space="preserve">盛良平</t>
  </si>
  <si>
    <t xml:space="preserve">林俊成</t>
  </si>
  <si>
    <t xml:space="preserve">楊文奕</t>
  </si>
  <si>
    <t xml:space="preserve">人類</t>
  </si>
  <si>
    <t xml:space="preserve">陳政群</t>
  </si>
  <si>
    <t xml:space="preserve">江文瑜</t>
  </si>
  <si>
    <t xml:space="preserve">林靜伶</t>
  </si>
  <si>
    <t xml:space="preserve">謝世民</t>
  </si>
  <si>
    <t xml:space="preserve">胡家瑜</t>
  </si>
  <si>
    <t xml:space="preserve">章嘉玉</t>
  </si>
  <si>
    <t xml:space="preserve">蔡宜洵</t>
  </si>
  <si>
    <t xml:space="preserve">張震中</t>
  </si>
  <si>
    <t xml:space="preserve">林敬哲</t>
  </si>
  <si>
    <t xml:space="preserve">宋聖榮</t>
  </si>
  <si>
    <t xml:space="preserve">劉光政</t>
  </si>
  <si>
    <t xml:space="preserve">蔡宜芳</t>
  </si>
  <si>
    <t xml:space="preserve">邱高生</t>
  </si>
  <si>
    <t xml:space="preserve">王素芸</t>
  </si>
  <si>
    <t xml:space="preserve">廖宇慶</t>
  </si>
  <si>
    <t xml:space="preserve">吳旭山</t>
  </si>
  <si>
    <t xml:space="preserve">吳恒忠</t>
  </si>
  <si>
    <t xml:space="preserve">邱景睿</t>
  </si>
  <si>
    <t xml:space="preserve">莊勝榮</t>
  </si>
  <si>
    <t xml:space="preserve">藍雅惠</t>
  </si>
  <si>
    <t xml:space="preserve">王之亮</t>
  </si>
  <si>
    <t xml:space="preserve">高美惠</t>
  </si>
  <si>
    <t xml:space="preserve">張仲岳</t>
  </si>
  <si>
    <t xml:space="preserve">陳貞美</t>
  </si>
  <si>
    <t xml:space="preserve">楊志新</t>
  </si>
  <si>
    <t xml:space="preserve">林良信</t>
  </si>
  <si>
    <t xml:space="preserve">蔡雅惠</t>
  </si>
  <si>
    <t xml:space="preserve">黃珮玲</t>
  </si>
  <si>
    <t xml:space="preserve">陶秘華</t>
  </si>
  <si>
    <t xml:space="preserve">楊金修</t>
  </si>
  <si>
    <t xml:space="preserve">葉元麗</t>
  </si>
  <si>
    <t xml:space="preserve">林鎮洋</t>
  </si>
  <si>
    <t xml:space="preserve">曾一士</t>
  </si>
  <si>
    <t xml:space="preserve">林清富</t>
  </si>
  <si>
    <t xml:space="preserve">鄭國忠</t>
  </si>
  <si>
    <t xml:space="preserve">俞君俠</t>
  </si>
  <si>
    <t xml:space="preserve">傅楸善</t>
  </si>
  <si>
    <r>
      <rPr>
        <sz val="12"/>
        <rFont val="Noto Sans"/>
        <family val="2"/>
      </rPr>
      <t xml:space="preserve">張釉芳</t>
    </r>
    <r>
      <rPr>
        <sz val="12"/>
        <rFont val="Times New Roman"/>
        <family val="1"/>
      </rPr>
      <t xml:space="preserve">(</t>
    </r>
    <r>
      <rPr>
        <sz val="12"/>
        <rFont val="Noto Sans"/>
        <family val="2"/>
      </rPr>
      <t xml:space="preserve">張佑芳</t>
    </r>
    <r>
      <rPr>
        <sz val="12"/>
        <rFont val="Times New Roman"/>
        <family val="1"/>
      </rPr>
      <t xml:space="preserve">)</t>
    </r>
  </si>
  <si>
    <t xml:space="preserve">劉福洲</t>
  </si>
  <si>
    <t xml:space="preserve">衣冠君</t>
  </si>
  <si>
    <t xml:space="preserve">賴喜美</t>
  </si>
  <si>
    <t xml:space="preserve">吳蕙芬</t>
  </si>
  <si>
    <t xml:space="preserve">王立志</t>
  </si>
  <si>
    <t xml:space="preserve">張維正</t>
  </si>
  <si>
    <t xml:space="preserve">辛炳隆</t>
  </si>
  <si>
    <t xml:space="preserve">滕蕙蘭</t>
  </si>
  <si>
    <t xml:space="preserve">李宏韡</t>
  </si>
  <si>
    <t xml:space="preserve">董時叡</t>
  </si>
  <si>
    <t xml:space="preserve">戴秀芬</t>
  </si>
  <si>
    <t xml:space="preserve">吳中慧</t>
  </si>
  <si>
    <t xml:space="preserve">何美美</t>
  </si>
  <si>
    <t xml:space="preserve">廖淑惠</t>
  </si>
  <si>
    <t xml:space="preserve">林淑惠</t>
  </si>
  <si>
    <t xml:space="preserve">R70407104</t>
  </si>
  <si>
    <t xml:space="preserve">楊台恩</t>
  </si>
  <si>
    <t xml:space="preserve">呂春盛</t>
  </si>
  <si>
    <t xml:space="preserve">游淙祺</t>
  </si>
  <si>
    <t xml:space="preserve">熊鵬翥</t>
  </si>
  <si>
    <t xml:space="preserve">張素娟</t>
  </si>
  <si>
    <t xml:space="preserve">郝仲芸</t>
  </si>
  <si>
    <t xml:space="preserve">高甫仁</t>
  </si>
  <si>
    <t xml:space="preserve">羅禮強</t>
  </si>
  <si>
    <t xml:space="preserve">夏漢昭</t>
  </si>
  <si>
    <t xml:space="preserve">楊國禎</t>
  </si>
  <si>
    <t xml:space="preserve">陳善欽</t>
  </si>
  <si>
    <t xml:space="preserve">賴政國</t>
  </si>
  <si>
    <t xml:space="preserve">江宜樺</t>
  </si>
  <si>
    <t xml:space="preserve">黃泰峰</t>
  </si>
  <si>
    <t xml:space="preserve">王惠光</t>
  </si>
  <si>
    <t xml:space="preserve">江松鶴</t>
  </si>
  <si>
    <t xml:space="preserve">宋麗玉</t>
  </si>
  <si>
    <t xml:space="preserve">賀昊文</t>
  </si>
  <si>
    <t xml:space="preserve">方小萍</t>
  </si>
  <si>
    <t xml:space="preserve">陳正雯</t>
  </si>
  <si>
    <t xml:space="preserve">洪坤榮</t>
  </si>
  <si>
    <t xml:space="preserve">薛漪平</t>
  </si>
  <si>
    <t xml:space="preserve">林珊翡</t>
  </si>
  <si>
    <t xml:space="preserve">郭瑞祥</t>
  </si>
  <si>
    <t xml:space="preserve">賀華谷</t>
  </si>
  <si>
    <t xml:space="preserve">趙啟超</t>
  </si>
  <si>
    <t xml:space="preserve">呂宗昕</t>
  </si>
  <si>
    <t xml:space="preserve">王昭男</t>
  </si>
  <si>
    <t xml:space="preserve">林照煊</t>
  </si>
  <si>
    <t xml:space="preserve">廖文鐸</t>
  </si>
  <si>
    <t xml:space="preserve">鄧瑞雲</t>
  </si>
  <si>
    <t xml:space="preserve">洪友崙</t>
  </si>
  <si>
    <t xml:space="preserve">吳錦壽</t>
  </si>
  <si>
    <t xml:space="preserve">鄭謙仁</t>
  </si>
  <si>
    <t xml:space="preserve">林靜宜</t>
  </si>
  <si>
    <t xml:space="preserve">楊晉龍</t>
  </si>
  <si>
    <t xml:space="preserve">黃慧鳳</t>
  </si>
  <si>
    <t xml:space="preserve">張澤宏</t>
  </si>
  <si>
    <t xml:space="preserve">韓志翔</t>
  </si>
  <si>
    <t xml:space="preserve">王志銘</t>
  </si>
  <si>
    <t xml:space="preserve">馬西屏</t>
  </si>
  <si>
    <t xml:space="preserve">黃一樵</t>
  </si>
  <si>
    <t xml:space="preserve">吳顯東</t>
  </si>
  <si>
    <t xml:space="preserve">蘇建國</t>
  </si>
  <si>
    <t xml:space="preserve">黎錦超</t>
  </si>
  <si>
    <t xml:space="preserve">陳淑宇</t>
  </si>
  <si>
    <t xml:space="preserve">武克珩</t>
  </si>
  <si>
    <t xml:space="preserve">李淑芳</t>
  </si>
  <si>
    <t xml:space="preserve">林天財</t>
  </si>
  <si>
    <t xml:space="preserve">陳銅山</t>
  </si>
  <si>
    <t xml:space="preserve">侯淑芬</t>
  </si>
  <si>
    <t xml:space="preserve">紀亞嬋</t>
  </si>
  <si>
    <t xml:space="preserve">鄭守夏</t>
  </si>
  <si>
    <t xml:space="preserve">徐　平</t>
  </si>
  <si>
    <t xml:space="preserve">林清安</t>
  </si>
  <si>
    <t xml:space="preserve">李世平</t>
  </si>
  <si>
    <t xml:space="preserve">王大銘</t>
  </si>
  <si>
    <t xml:space="preserve">陳建宏</t>
  </si>
  <si>
    <t xml:space="preserve">程安邦</t>
  </si>
  <si>
    <t xml:space="preserve">張伯俊</t>
  </si>
  <si>
    <t xml:space="preserve">李明芬</t>
  </si>
  <si>
    <t xml:space="preserve">葉力森</t>
  </si>
  <si>
    <t xml:space="preserve">王俊雄</t>
  </si>
  <si>
    <t xml:space="preserve">陳昭熹</t>
  </si>
  <si>
    <t xml:space="preserve">平　雲</t>
  </si>
  <si>
    <t xml:space="preserve">劉孟佳</t>
  </si>
  <si>
    <t xml:space="preserve">林藎如</t>
  </si>
  <si>
    <t xml:space="preserve">陳碧娥</t>
  </si>
  <si>
    <t xml:space="preserve">余淑芬</t>
  </si>
  <si>
    <t xml:space="preserve">張月滿</t>
  </si>
  <si>
    <t xml:space="preserve">曾嬿芬</t>
  </si>
  <si>
    <t xml:space="preserve">時崇德</t>
  </si>
  <si>
    <t xml:space="preserve">謝文賓</t>
  </si>
  <si>
    <t xml:space="preserve">林永松</t>
  </si>
  <si>
    <t xml:space="preserve">謝學真</t>
  </si>
  <si>
    <t xml:space="preserve">莊東穎</t>
  </si>
  <si>
    <t xml:space="preserve">毛寄瀛</t>
  </si>
  <si>
    <t xml:space="preserve">王麗秋</t>
  </si>
  <si>
    <t xml:space="preserve">鄭行芳</t>
  </si>
  <si>
    <t xml:space="preserve">眭澔平</t>
  </si>
  <si>
    <t xml:space="preserve">屠乃瑋</t>
  </si>
  <si>
    <t xml:space="preserve">陳碩強</t>
  </si>
  <si>
    <t xml:space="preserve">陳嘉賢</t>
  </si>
  <si>
    <t xml:space="preserve">李祖昌</t>
  </si>
  <si>
    <t xml:space="preserve">陳俊夫</t>
  </si>
  <si>
    <t xml:space="preserve">陳麗市</t>
  </si>
  <si>
    <t xml:space="preserve">劉民興</t>
  </si>
  <si>
    <t xml:space="preserve">吳卓男</t>
  </si>
  <si>
    <t xml:space="preserve">陳怡全</t>
  </si>
  <si>
    <t xml:space="preserve">譚少駒</t>
  </si>
  <si>
    <t xml:space="preserve">侯慶順</t>
  </si>
  <si>
    <t xml:space="preserve">余嘉猷</t>
  </si>
  <si>
    <t xml:space="preserve">吳詠慧</t>
  </si>
  <si>
    <t xml:space="preserve">闕志達</t>
  </si>
  <si>
    <t xml:space="preserve">燕君文</t>
  </si>
  <si>
    <t xml:space="preserve">胡湘麒</t>
  </si>
  <si>
    <t xml:space="preserve">蔡宗銘</t>
  </si>
  <si>
    <t xml:space="preserve">黃志強</t>
  </si>
  <si>
    <t xml:space="preserve">謝宜英</t>
  </si>
  <si>
    <t xml:space="preserve">林秀玲</t>
  </si>
  <si>
    <t xml:space="preserve">張中復</t>
  </si>
  <si>
    <t xml:space="preserve">吳瑞雄</t>
  </si>
  <si>
    <t xml:space="preserve">趙永如</t>
  </si>
  <si>
    <t xml:space="preserve">李百珣</t>
  </si>
  <si>
    <t xml:space="preserve">黃樑基</t>
  </si>
  <si>
    <t xml:space="preserve">高怡宣</t>
  </si>
  <si>
    <t xml:space="preserve">黃小文</t>
  </si>
  <si>
    <t xml:space="preserve">戴毓婷</t>
  </si>
  <si>
    <t xml:space="preserve">袁孝維</t>
  </si>
  <si>
    <t xml:space="preserve">靳宗洛</t>
  </si>
  <si>
    <t xml:space="preserve">楊清芬</t>
  </si>
  <si>
    <t xml:space="preserve">周素卿</t>
  </si>
  <si>
    <t xml:space="preserve">林秀雯</t>
  </si>
  <si>
    <t xml:space="preserve">徐斯勤</t>
  </si>
  <si>
    <t xml:space="preserve">林文馨</t>
  </si>
  <si>
    <t xml:space="preserve">張世興</t>
  </si>
  <si>
    <t xml:space="preserve">顏朝彬</t>
  </si>
  <si>
    <t xml:space="preserve">吳來信</t>
  </si>
  <si>
    <t xml:space="preserve">李明騏</t>
  </si>
  <si>
    <t xml:space="preserve">胡安嘉</t>
  </si>
  <si>
    <t xml:space="preserve">洪祥文</t>
  </si>
  <si>
    <t xml:space="preserve">王廷俊</t>
  </si>
  <si>
    <t xml:space="preserve">梁金銅</t>
  </si>
  <si>
    <t xml:space="preserve">許崇娟</t>
  </si>
  <si>
    <t xml:space="preserve">李秀慧</t>
  </si>
  <si>
    <t xml:space="preserve">戴惠芳</t>
  </si>
  <si>
    <t xml:space="preserve">吳俊潔</t>
  </si>
  <si>
    <t xml:space="preserve">王淑芬</t>
  </si>
  <si>
    <t xml:space="preserve">羅　萍</t>
  </si>
  <si>
    <t xml:space="preserve">張基源</t>
  </si>
  <si>
    <t xml:space="preserve">林文印</t>
  </si>
  <si>
    <t xml:space="preserve">薛雰雰</t>
  </si>
  <si>
    <t xml:space="preserve">龔書將</t>
  </si>
  <si>
    <t xml:space="preserve">王相禮</t>
  </si>
  <si>
    <t xml:space="preserve">呂育道</t>
  </si>
  <si>
    <t xml:space="preserve">劉　寧</t>
  </si>
  <si>
    <t xml:space="preserve">陳榮松</t>
  </si>
  <si>
    <t xml:space="preserve">高維新</t>
  </si>
  <si>
    <t xml:space="preserve">陳賢德</t>
  </si>
  <si>
    <t xml:space="preserve">黃榮南</t>
  </si>
  <si>
    <t xml:space="preserve">林虔隆</t>
  </si>
  <si>
    <t xml:space="preserve">毛嘉洪</t>
  </si>
  <si>
    <t xml:space="preserve">蔡金龍</t>
  </si>
  <si>
    <t xml:space="preserve">張育森</t>
  </si>
  <si>
    <t xml:space="preserve">吳鴻林</t>
  </si>
  <si>
    <t xml:space="preserve">蔡瑤玲</t>
  </si>
  <si>
    <t xml:space="preserve">許金娟</t>
  </si>
  <si>
    <t xml:space="preserve">張妙妃</t>
  </si>
  <si>
    <t xml:space="preserve">洪淑苓</t>
  </si>
  <si>
    <r>
      <rPr>
        <sz val="12"/>
        <rFont val="Noto Sans"/>
        <family val="2"/>
      </rPr>
      <t xml:space="preserve">卓文芳</t>
    </r>
    <r>
      <rPr>
        <sz val="12"/>
        <rFont val="Times New Roman"/>
        <family val="1"/>
      </rPr>
      <t xml:space="preserve">(</t>
    </r>
    <r>
      <rPr>
        <sz val="12"/>
        <rFont val="Noto Sans"/>
        <family val="2"/>
      </rPr>
      <t xml:space="preserve">卓文芬</t>
    </r>
    <r>
      <rPr>
        <sz val="12"/>
        <rFont val="Times New Roman"/>
        <family val="1"/>
      </rPr>
      <t xml:space="preserve">)</t>
    </r>
  </si>
  <si>
    <t xml:space="preserve">蘇子敬</t>
  </si>
  <si>
    <t xml:space="preserve">王名儒</t>
  </si>
  <si>
    <t xml:space="preserve">石峰鵠</t>
  </si>
  <si>
    <t xml:space="preserve">曹先紹</t>
  </si>
  <si>
    <t xml:space="preserve">林博雄</t>
  </si>
  <si>
    <t xml:space="preserve">胡韻珊</t>
  </si>
  <si>
    <t xml:space="preserve">陳怡芬</t>
  </si>
  <si>
    <t xml:space="preserve">葉秋英</t>
  </si>
  <si>
    <t xml:space="preserve">胡宜倩</t>
  </si>
  <si>
    <t xml:space="preserve">郭天順</t>
  </si>
  <si>
    <t xml:space="preserve">李靜儀</t>
  </si>
  <si>
    <t xml:space="preserve">呂玉玲</t>
  </si>
  <si>
    <t xml:space="preserve">嚴崇仁</t>
  </si>
  <si>
    <t xml:space="preserve">吳維修</t>
  </si>
  <si>
    <t xml:space="preserve">高慧娟</t>
  </si>
  <si>
    <t xml:space="preserve">張惠英</t>
  </si>
  <si>
    <t xml:space="preserve">黃心瑩</t>
  </si>
  <si>
    <t xml:space="preserve">蔡淑芳</t>
  </si>
  <si>
    <t xml:space="preserve">陳鈞興</t>
  </si>
  <si>
    <t xml:space="preserve">楊宗斌</t>
  </si>
  <si>
    <t xml:space="preserve">何文雄</t>
  </si>
  <si>
    <t xml:space="preserve">鄭廖平</t>
  </si>
  <si>
    <r>
      <rPr>
        <sz val="12"/>
        <rFont val="Noto Sans"/>
        <family val="2"/>
      </rPr>
      <t xml:space="preserve">林建宏</t>
    </r>
    <r>
      <rPr>
        <sz val="12"/>
        <rFont val="Times New Roman"/>
        <family val="1"/>
      </rPr>
      <t xml:space="preserve">(</t>
    </r>
    <r>
      <rPr>
        <sz val="12"/>
        <rFont val="Noto Sans"/>
        <family val="2"/>
      </rPr>
      <t xml:space="preserve">林居仁</t>
    </r>
    <r>
      <rPr>
        <sz val="12"/>
        <rFont val="Times New Roman"/>
        <family val="1"/>
      </rPr>
      <t xml:space="preserve">)</t>
    </r>
  </si>
  <si>
    <t xml:space="preserve">毛芝蘭</t>
  </si>
  <si>
    <t xml:space="preserve">蕭立國</t>
  </si>
  <si>
    <t xml:space="preserve">邱素真</t>
  </si>
  <si>
    <t xml:space="preserve">蔡雄恩</t>
  </si>
  <si>
    <t xml:space="preserve">吳麗娟</t>
  </si>
  <si>
    <t xml:space="preserve">林瑞貴</t>
  </si>
  <si>
    <t xml:space="preserve">吳杏如</t>
  </si>
  <si>
    <t xml:space="preserve">陳立業</t>
  </si>
  <si>
    <t xml:space="preserve">李光真</t>
  </si>
  <si>
    <t xml:space="preserve">吳瑞媛</t>
  </si>
  <si>
    <t xml:space="preserve">姚文萱</t>
  </si>
  <si>
    <t xml:space="preserve">張淑貞</t>
  </si>
  <si>
    <t xml:space="preserve">呂紹鴻</t>
  </si>
  <si>
    <t xml:space="preserve">林本炫</t>
  </si>
  <si>
    <t xml:space="preserve">謝淑貞</t>
  </si>
  <si>
    <t xml:space="preserve">謝正聲</t>
  </si>
  <si>
    <t xml:space="preserve">蒲永孝</t>
  </si>
  <si>
    <t xml:space="preserve">廖淑貞</t>
  </si>
  <si>
    <t xml:space="preserve">張瑞昆</t>
  </si>
  <si>
    <t xml:space="preserve">朱耀光</t>
  </si>
  <si>
    <t xml:space="preserve">曾治乾</t>
  </si>
  <si>
    <t xml:space="preserve">胡立民</t>
  </si>
  <si>
    <t xml:space="preserve">楊台鴻</t>
  </si>
  <si>
    <t xml:space="preserve">金國隆</t>
  </si>
  <si>
    <t xml:space="preserve">王依安</t>
  </si>
  <si>
    <t xml:space="preserve">張世寧</t>
  </si>
  <si>
    <t xml:space="preserve">王愛玉</t>
  </si>
  <si>
    <t xml:space="preserve">雷志賢</t>
  </si>
  <si>
    <t xml:space="preserve">林彥佑</t>
  </si>
  <si>
    <t xml:space="preserve">王志文</t>
  </si>
  <si>
    <t xml:space="preserve">王永慈</t>
  </si>
  <si>
    <t xml:space="preserve">陳進財</t>
  </si>
  <si>
    <t xml:space="preserve">高嘉宏</t>
  </si>
  <si>
    <t xml:space="preserve">連文杰</t>
  </si>
  <si>
    <t xml:space="preserve">林文優</t>
  </si>
  <si>
    <t xml:space="preserve">吳米崧 </t>
  </si>
  <si>
    <t xml:space="preserve">紀越錦</t>
  </si>
  <si>
    <t xml:space="preserve">汪慧珠</t>
  </si>
  <si>
    <t xml:space="preserve">陳秀芬</t>
  </si>
  <si>
    <t xml:space="preserve">俞海琴</t>
  </si>
  <si>
    <t xml:space="preserve">李宗勳</t>
  </si>
  <si>
    <t xml:space="preserve">楊棋材</t>
  </si>
  <si>
    <t xml:space="preserve">李篤中</t>
  </si>
  <si>
    <t xml:space="preserve">黃國哲</t>
  </si>
  <si>
    <t xml:space="preserve">張博淵</t>
  </si>
  <si>
    <t xml:space="preserve">蔡尚偉</t>
  </si>
  <si>
    <t xml:space="preserve">洪儒生</t>
  </si>
  <si>
    <t xml:space="preserve">王一中</t>
  </si>
  <si>
    <t xml:space="preserve">劉偉智</t>
  </si>
  <si>
    <t xml:space="preserve">林明燦</t>
  </si>
  <si>
    <t xml:space="preserve">余忠仁</t>
  </si>
  <si>
    <t xml:space="preserve">劉文俊</t>
  </si>
  <si>
    <t xml:space="preserve">陳建煒</t>
  </si>
  <si>
    <t xml:space="preserve">曾文毅</t>
  </si>
  <si>
    <t xml:space="preserve">凌鴻儀</t>
  </si>
  <si>
    <t xml:space="preserve">楊乃冬</t>
  </si>
  <si>
    <t xml:space="preserve">張慧玲</t>
  </si>
  <si>
    <t xml:space="preserve">蔡天來</t>
  </si>
  <si>
    <t xml:space="preserve">韓旭東</t>
  </si>
  <si>
    <t xml:space="preserve">謝寶煖</t>
  </si>
  <si>
    <t xml:space="preserve">顏慧兒</t>
  </si>
  <si>
    <t xml:space="preserve">張寶棣</t>
  </si>
  <si>
    <t xml:space="preserve">左家靜</t>
  </si>
  <si>
    <t xml:space="preserve">胡植慶</t>
  </si>
  <si>
    <t xml:space="preserve">洪明秀</t>
  </si>
  <si>
    <t xml:space="preserve">李鳳珠</t>
  </si>
  <si>
    <t xml:space="preserve">黃婉華</t>
  </si>
  <si>
    <t xml:space="preserve">詹仕堅</t>
  </si>
  <si>
    <t xml:space="preserve">陳得松</t>
  </si>
  <si>
    <t xml:space="preserve">吳孝明</t>
  </si>
  <si>
    <t xml:space="preserve">鄭貞茂</t>
  </si>
  <si>
    <t xml:space="preserve">許進德</t>
  </si>
  <si>
    <t xml:space="preserve">康文彥</t>
  </si>
  <si>
    <t xml:space="preserve">李玉玲</t>
  </si>
  <si>
    <t xml:space="preserve">徐嘉利</t>
  </si>
  <si>
    <t xml:space="preserve">楊忠耕</t>
  </si>
  <si>
    <t xml:space="preserve">邱玉華</t>
  </si>
  <si>
    <t xml:space="preserve">林秀貞</t>
  </si>
  <si>
    <t xml:space="preserve">陳石池</t>
  </si>
  <si>
    <t xml:space="preserve">盧曉華</t>
  </si>
  <si>
    <t xml:space="preserve">賈芃玲</t>
  </si>
  <si>
    <t xml:space="preserve">楊雅倩</t>
  </si>
  <si>
    <t xml:space="preserve">廖清彬</t>
  </si>
  <si>
    <t xml:space="preserve">邱弘毅</t>
  </si>
  <si>
    <t xml:space="preserve">周頌安</t>
  </si>
  <si>
    <t xml:space="preserve">張雲開</t>
  </si>
  <si>
    <t xml:space="preserve">陳正君</t>
  </si>
  <si>
    <t xml:space="preserve">陳文章</t>
  </si>
  <si>
    <t xml:space="preserve">高式堯</t>
  </si>
  <si>
    <t xml:space="preserve">劉邦鋒</t>
  </si>
  <si>
    <t xml:space="preserve">謝邦昌</t>
  </si>
  <si>
    <t xml:space="preserve">譚智宏</t>
  </si>
  <si>
    <t xml:space="preserve">楊智旭</t>
  </si>
  <si>
    <t xml:space="preserve">陳進庭</t>
  </si>
  <si>
    <t xml:space="preserve">柯俊成</t>
  </si>
  <si>
    <t xml:space="preserve">蔡明哲</t>
  </si>
  <si>
    <t xml:space="preserve">王惠玲</t>
  </si>
  <si>
    <t xml:space="preserve">林銘悉</t>
  </si>
  <si>
    <t xml:space="preserve">趙定宇</t>
  </si>
  <si>
    <t xml:space="preserve">曾弘彬</t>
  </si>
  <si>
    <t xml:space="preserve">黃謙益</t>
  </si>
  <si>
    <t xml:space="preserve">姜魯琬</t>
  </si>
  <si>
    <t xml:space="preserve">何　申</t>
  </si>
  <si>
    <t xml:space="preserve">喬貴玉</t>
  </si>
  <si>
    <t xml:space="preserve">朱立鈴</t>
  </si>
  <si>
    <t xml:space="preserve">談慕明</t>
  </si>
  <si>
    <t xml:space="preserve">劉文清</t>
  </si>
  <si>
    <t xml:space="preserve">李欣穎</t>
  </si>
  <si>
    <t xml:space="preserve">莊慧君</t>
  </si>
  <si>
    <t xml:space="preserve">杜保瑞</t>
  </si>
  <si>
    <t xml:space="preserve">高韻華</t>
  </si>
  <si>
    <t xml:space="preserve">尤曉文</t>
  </si>
  <si>
    <t xml:space="preserve">金必耀</t>
  </si>
  <si>
    <r>
      <rPr>
        <sz val="12"/>
        <rFont val="Noto Sans"/>
        <family val="2"/>
      </rPr>
      <t xml:space="preserve">翁家鈞</t>
    </r>
    <r>
      <rPr>
        <sz val="12"/>
        <rFont val="Times New Roman"/>
        <family val="1"/>
      </rPr>
      <t xml:space="preserve">(</t>
    </r>
    <r>
      <rPr>
        <sz val="12"/>
        <rFont val="Noto Sans"/>
        <family val="2"/>
      </rPr>
      <t xml:space="preserve">翁式毅</t>
    </r>
    <r>
      <rPr>
        <sz val="12"/>
        <rFont val="Times New Roman"/>
        <family val="1"/>
      </rPr>
      <t xml:space="preserve">)</t>
    </r>
  </si>
  <si>
    <t xml:space="preserve">潘榮俊</t>
  </si>
  <si>
    <t xml:space="preserve">陳協和</t>
  </si>
  <si>
    <t xml:space="preserve">王瑜琳</t>
  </si>
  <si>
    <t xml:space="preserve">洪淑芬</t>
  </si>
  <si>
    <t xml:space="preserve">詹順貴</t>
  </si>
  <si>
    <t xml:space="preserve">陳初青</t>
  </si>
  <si>
    <t xml:space="preserve">吳連富</t>
  </si>
  <si>
    <t xml:space="preserve">蕭勝賢</t>
  </si>
  <si>
    <t xml:space="preserve">陳政慧</t>
  </si>
  <si>
    <t xml:space="preserve">盧信昌</t>
  </si>
  <si>
    <t xml:space="preserve">王蓉君</t>
  </si>
  <si>
    <t xml:space="preserve">陳煥文</t>
  </si>
  <si>
    <t xml:space="preserve">胡文郁</t>
  </si>
  <si>
    <t xml:space="preserve">孫珣懿</t>
  </si>
  <si>
    <t xml:space="preserve">潘璦琬</t>
  </si>
  <si>
    <t xml:space="preserve">許華鈞</t>
  </si>
  <si>
    <t xml:space="preserve">袁文龍</t>
  </si>
  <si>
    <t xml:space="preserve">徐廣泰</t>
  </si>
  <si>
    <t xml:space="preserve">林宗德</t>
  </si>
  <si>
    <t xml:space="preserve">楊棧雲</t>
  </si>
  <si>
    <t xml:space="preserve">謝定宏</t>
  </si>
  <si>
    <t xml:space="preserve">雷立芬</t>
  </si>
  <si>
    <t xml:space="preserve">蘇春霖</t>
  </si>
  <si>
    <t xml:space="preserve">彭文正</t>
  </si>
  <si>
    <t xml:space="preserve">李慧敏</t>
  </si>
  <si>
    <t xml:space="preserve">黃文泉</t>
  </si>
  <si>
    <t xml:space="preserve">蘇國賢</t>
  </si>
  <si>
    <t xml:space="preserve">陳淑珍</t>
  </si>
  <si>
    <t xml:space="preserve">葉素玲</t>
  </si>
  <si>
    <t xml:space="preserve">文馨瑩</t>
  </si>
  <si>
    <t xml:space="preserve">黎亮吟</t>
  </si>
  <si>
    <t xml:space="preserve">蔡致中</t>
  </si>
  <si>
    <t xml:space="preserve">鄭文堂</t>
  </si>
  <si>
    <t xml:space="preserve">葉文宏</t>
  </si>
  <si>
    <t xml:space="preserve">王崇德</t>
  </si>
  <si>
    <t xml:space="preserve">蔡天維</t>
  </si>
  <si>
    <t xml:space="preserve">葉天祥</t>
  </si>
  <si>
    <t xml:space="preserve">楊瑞彬</t>
  </si>
  <si>
    <t xml:space="preserve">林政憲</t>
  </si>
  <si>
    <t xml:space="preserve">孫德瑄</t>
  </si>
  <si>
    <t xml:space="preserve">吳鯤魯</t>
  </si>
  <si>
    <t xml:space="preserve">黃志中</t>
  </si>
  <si>
    <t xml:space="preserve">裴之立</t>
  </si>
  <si>
    <t xml:space="preserve">曹俊平</t>
  </si>
  <si>
    <t xml:space="preserve">蔡登法</t>
  </si>
  <si>
    <t xml:space="preserve">陳正順</t>
  </si>
  <si>
    <t xml:space="preserve">游李興</t>
  </si>
  <si>
    <t xml:space="preserve">工管</t>
  </si>
  <si>
    <t xml:space="preserve">會計</t>
  </si>
  <si>
    <t xml:space="preserve">財金</t>
  </si>
  <si>
    <t xml:space="preserve">國貿</t>
  </si>
  <si>
    <t xml:space="preserve">吳義民</t>
  </si>
  <si>
    <t xml:space="preserve">謝淑卿</t>
  </si>
  <si>
    <t xml:space="preserve">沈宗憲</t>
  </si>
  <si>
    <t xml:space="preserve">朱堅娟</t>
  </si>
  <si>
    <t xml:space="preserve">李子寧</t>
  </si>
  <si>
    <t xml:space="preserve">葉德仁</t>
  </si>
  <si>
    <t xml:space="preserve">連鈞修</t>
  </si>
  <si>
    <t xml:space="preserve">李湘楠</t>
  </si>
  <si>
    <t xml:space="preserve">梁博煌</t>
  </si>
  <si>
    <t xml:space="preserve">余炳盛</t>
  </si>
  <si>
    <r>
      <rPr>
        <sz val="12"/>
        <rFont val="Noto Sans"/>
        <family val="2"/>
      </rPr>
      <t xml:space="preserve">姜繼理</t>
    </r>
    <r>
      <rPr>
        <sz val="12"/>
        <rFont val="Times New Roman"/>
        <family val="1"/>
      </rPr>
      <t xml:space="preserve">(</t>
    </r>
    <r>
      <rPr>
        <sz val="12"/>
        <rFont val="Noto Sans"/>
        <family val="2"/>
      </rPr>
      <t xml:space="preserve">姜禮華</t>
    </r>
    <r>
      <rPr>
        <sz val="12"/>
        <rFont val="Times New Roman"/>
        <family val="1"/>
      </rPr>
      <t xml:space="preserve">)</t>
    </r>
  </si>
  <si>
    <t xml:space="preserve">戴章揮</t>
  </si>
  <si>
    <t xml:space="preserve">李哲昌</t>
  </si>
  <si>
    <t xml:space="preserve">蔡炯民</t>
  </si>
  <si>
    <t xml:space="preserve">吳俊傑</t>
  </si>
  <si>
    <t xml:space="preserve">黃逸華</t>
  </si>
  <si>
    <t xml:space="preserve">金慶柏</t>
  </si>
  <si>
    <t xml:space="preserve">賴玉梅</t>
  </si>
  <si>
    <t xml:space="preserve">李育仁</t>
  </si>
  <si>
    <t xml:space="preserve">陳杏枝</t>
  </si>
  <si>
    <t xml:space="preserve">宋友慧</t>
  </si>
  <si>
    <t xml:space="preserve">黃國師</t>
  </si>
  <si>
    <r>
      <rPr>
        <sz val="12"/>
        <rFont val="Noto Sans"/>
        <family val="2"/>
      </rPr>
      <t xml:space="preserve">翁易明</t>
    </r>
    <r>
      <rPr>
        <sz val="12"/>
        <rFont val="Times New Roman"/>
        <family val="1"/>
      </rPr>
      <t xml:space="preserve">(</t>
    </r>
    <r>
      <rPr>
        <sz val="12"/>
        <rFont val="Noto Sans"/>
        <family val="2"/>
      </rPr>
      <t xml:space="preserve">翁耀華</t>
    </r>
    <r>
      <rPr>
        <sz val="12"/>
        <rFont val="Times New Roman"/>
        <family val="1"/>
      </rPr>
      <t xml:space="preserve">)</t>
    </r>
  </si>
  <si>
    <t xml:space="preserve">李啟正</t>
  </si>
  <si>
    <t xml:space="preserve">黃振國</t>
  </si>
  <si>
    <t xml:space="preserve">魏建國</t>
  </si>
  <si>
    <t xml:space="preserve">林冠郎</t>
  </si>
  <si>
    <t xml:space="preserve">洪小寧</t>
  </si>
  <si>
    <t xml:space="preserve">章世佳</t>
  </si>
  <si>
    <t xml:space="preserve">陳志鳴</t>
  </si>
  <si>
    <t xml:space="preserve">鍾國彪</t>
  </si>
  <si>
    <t xml:space="preserve">林達道</t>
  </si>
  <si>
    <t xml:space="preserve">陳清南</t>
  </si>
  <si>
    <t xml:space="preserve">劉玄達</t>
  </si>
  <si>
    <t xml:space="preserve">劉連賓</t>
  </si>
  <si>
    <t xml:space="preserve">張明台</t>
  </si>
  <si>
    <t xml:space="preserve">郭大維</t>
  </si>
  <si>
    <t xml:space="preserve">侯藹玲</t>
  </si>
  <si>
    <t xml:space="preserve">柳文成</t>
  </si>
  <si>
    <t xml:space="preserve">李蔡彥</t>
  </si>
  <si>
    <t xml:space="preserve">林學正</t>
  </si>
  <si>
    <t xml:space="preserve">蔡晶穎</t>
  </si>
  <si>
    <t xml:space="preserve">邱祈榮</t>
  </si>
  <si>
    <t xml:space="preserve">魏恒巍</t>
  </si>
  <si>
    <t xml:space="preserve">余文鈞</t>
  </si>
  <si>
    <t xml:space="preserve">李紅曦</t>
  </si>
  <si>
    <t xml:space="preserve">陳新政</t>
  </si>
  <si>
    <t xml:space="preserve">簡泰滄</t>
  </si>
  <si>
    <t xml:space="preserve">李利德</t>
  </si>
  <si>
    <t xml:space="preserve">程君顒</t>
  </si>
  <si>
    <t xml:space="preserve">劉明益</t>
  </si>
  <si>
    <r>
      <rPr>
        <sz val="12"/>
        <rFont val="Noto Sans"/>
        <family val="2"/>
      </rPr>
      <t xml:space="preserve">莊詠玲</t>
    </r>
    <r>
      <rPr>
        <sz val="12"/>
        <rFont val="Times New Roman"/>
        <family val="1"/>
      </rPr>
      <t xml:space="preserve">(</t>
    </r>
    <r>
      <rPr>
        <sz val="12"/>
        <rFont val="Noto Sans"/>
        <family val="2"/>
      </rPr>
      <t xml:space="preserve">莊梅玲</t>
    </r>
    <r>
      <rPr>
        <sz val="12"/>
        <rFont val="Times New Roman"/>
        <family val="1"/>
      </rPr>
      <t xml:space="preserve">)</t>
    </r>
  </si>
  <si>
    <t xml:space="preserve">周兆良</t>
  </si>
  <si>
    <t xml:space="preserve">楊培珊</t>
  </si>
  <si>
    <t xml:space="preserve">曾郁雯</t>
  </si>
  <si>
    <t xml:space="preserve">李菁萍</t>
  </si>
  <si>
    <t xml:space="preserve">劉青英</t>
  </si>
  <si>
    <t xml:space="preserve">許靜如</t>
  </si>
  <si>
    <t xml:space="preserve">陳昭岑</t>
  </si>
  <si>
    <r>
      <rPr>
        <sz val="12"/>
        <rFont val="Noto Sans"/>
        <family val="2"/>
      </rPr>
      <t xml:space="preserve">張東君</t>
    </r>
    <r>
      <rPr>
        <sz val="12"/>
        <rFont val="Times New Roman"/>
        <family val="1"/>
      </rPr>
      <t xml:space="preserve">(</t>
    </r>
    <r>
      <rPr>
        <sz val="12"/>
        <rFont val="Noto Sans"/>
        <family val="2"/>
      </rPr>
      <t xml:space="preserve">張瓊文</t>
    </r>
    <r>
      <rPr>
        <sz val="12"/>
        <rFont val="Times New Roman"/>
        <family val="1"/>
      </rPr>
      <t xml:space="preserve">)</t>
    </r>
  </si>
  <si>
    <t xml:space="preserve">韓淑文</t>
  </si>
  <si>
    <t xml:space="preserve">陳俐伶</t>
  </si>
  <si>
    <t xml:space="preserve">李挺生</t>
  </si>
  <si>
    <t xml:space="preserve">寇健文</t>
  </si>
  <si>
    <t xml:space="preserve">葉婉如</t>
  </si>
  <si>
    <t xml:space="preserve">楊文淵</t>
  </si>
  <si>
    <t xml:space="preserve">張庭禎</t>
  </si>
  <si>
    <t xml:space="preserve">陳　英</t>
  </si>
  <si>
    <t xml:space="preserve">詹方冠</t>
  </si>
  <si>
    <t xml:space="preserve">鄭立雄</t>
  </si>
  <si>
    <t xml:space="preserve">高季櫻</t>
  </si>
  <si>
    <t xml:space="preserve">蔡宜靜</t>
  </si>
  <si>
    <t xml:space="preserve">周迺寬</t>
  </si>
  <si>
    <t xml:space="preserve">張俊博</t>
  </si>
  <si>
    <t xml:space="preserve">賴淳宜</t>
  </si>
  <si>
    <t xml:space="preserve">賴信志</t>
  </si>
  <si>
    <t xml:space="preserve">葉蘭蓀</t>
  </si>
  <si>
    <t xml:space="preserve">蘇春蘭</t>
  </si>
  <si>
    <t xml:space="preserve">郭立華</t>
  </si>
  <si>
    <t xml:space="preserve">鍾碧玉</t>
  </si>
  <si>
    <t xml:space="preserve">吳明昌</t>
  </si>
  <si>
    <t xml:space="preserve">吳松泉</t>
  </si>
  <si>
    <t xml:space="preserve">鄭忠榮</t>
  </si>
  <si>
    <t xml:space="preserve">林欽德</t>
  </si>
  <si>
    <t xml:space="preserve">徐豪良</t>
  </si>
  <si>
    <t xml:space="preserve">林致信</t>
  </si>
  <si>
    <t xml:space="preserve">黃有金</t>
  </si>
  <si>
    <t xml:space="preserve">陳翠翠</t>
  </si>
  <si>
    <t xml:space="preserve">陸篤卿</t>
  </si>
  <si>
    <t xml:space="preserve">曾如敏</t>
  </si>
  <si>
    <t xml:space="preserve">黃瓊琇</t>
  </si>
  <si>
    <t xml:space="preserve">鄭志忠</t>
  </si>
  <si>
    <t xml:space="preserve">薛世怡</t>
  </si>
  <si>
    <t xml:space="preserve">王涵江</t>
  </si>
  <si>
    <t xml:space="preserve">林長泉</t>
  </si>
  <si>
    <t xml:space="preserve">莊雅珍</t>
  </si>
  <si>
    <t xml:space="preserve">高美英</t>
  </si>
  <si>
    <t xml:space="preserve">莊慧玫</t>
  </si>
  <si>
    <t xml:space="preserve">賴揚仁</t>
  </si>
  <si>
    <t xml:space="preserve">李國豐</t>
  </si>
  <si>
    <t xml:space="preserve">顏　玉</t>
  </si>
  <si>
    <t xml:space="preserve">蔡甫昌</t>
  </si>
  <si>
    <t xml:space="preserve">王勇堯</t>
  </si>
  <si>
    <t xml:space="preserve">王子娟</t>
  </si>
  <si>
    <t xml:space="preserve">黃子芬</t>
  </si>
  <si>
    <t xml:space="preserve">江建勳</t>
  </si>
  <si>
    <t xml:space="preserve">王治華</t>
  </si>
  <si>
    <t xml:space="preserve">石智青</t>
  </si>
  <si>
    <t xml:space="preserve">鍾芝麗</t>
  </si>
  <si>
    <t xml:space="preserve">陳進德</t>
  </si>
  <si>
    <t xml:space="preserve">姚力仁</t>
  </si>
  <si>
    <t xml:space="preserve">洪淑麗</t>
  </si>
  <si>
    <t xml:space="preserve">李志明</t>
  </si>
  <si>
    <t xml:space="preserve">王景樟</t>
  </si>
  <si>
    <t xml:space="preserve">黃榮瑞</t>
  </si>
  <si>
    <t xml:space="preserve">葉芸桑</t>
  </si>
  <si>
    <t xml:space="preserve">黃啟祥</t>
  </si>
  <si>
    <t xml:space="preserve">黃璨珣</t>
  </si>
  <si>
    <t xml:space="preserve">彭隆瀚</t>
  </si>
  <si>
    <t xml:space="preserve">洪金俊</t>
  </si>
  <si>
    <t xml:space="preserve">朱　真</t>
  </si>
  <si>
    <r>
      <rPr>
        <sz val="12"/>
        <rFont val="Noto Sans"/>
        <family val="2"/>
      </rPr>
      <t xml:space="preserve">林鉌翔</t>
    </r>
    <r>
      <rPr>
        <sz val="12"/>
        <rFont val="Times New Roman"/>
        <family val="1"/>
      </rPr>
      <t xml:space="preserve">(</t>
    </r>
    <r>
      <rPr>
        <sz val="12"/>
        <rFont val="Noto Sans"/>
        <family val="2"/>
      </rPr>
      <t xml:space="preserve">林欽宗</t>
    </r>
    <r>
      <rPr>
        <sz val="12"/>
        <rFont val="Times New Roman"/>
        <family val="1"/>
      </rPr>
      <t xml:space="preserve">)</t>
    </r>
  </si>
  <si>
    <t xml:space="preserve">張釗嘉</t>
  </si>
  <si>
    <t xml:space="preserve">陳聰明</t>
  </si>
  <si>
    <t xml:space="preserve">陳翠玲</t>
  </si>
  <si>
    <t xml:space="preserve">陳信志</t>
  </si>
  <si>
    <t xml:space="preserve">邱順建</t>
  </si>
  <si>
    <t xml:space="preserve">陳貴珠</t>
  </si>
  <si>
    <t xml:space="preserve">張壯熙</t>
  </si>
  <si>
    <t xml:space="preserve">尹立伯</t>
  </si>
  <si>
    <t xml:space="preserve">龐文真</t>
  </si>
  <si>
    <t xml:space="preserve">陳世莉</t>
  </si>
  <si>
    <t xml:space="preserve">周善策</t>
  </si>
  <si>
    <t xml:space="preserve">侯維之</t>
  </si>
  <si>
    <t xml:space="preserve">邱正生</t>
  </si>
  <si>
    <t xml:space="preserve">廖美蘭</t>
  </si>
  <si>
    <t xml:space="preserve">林惠雯</t>
  </si>
  <si>
    <t xml:space="preserve">吳宏達</t>
  </si>
  <si>
    <t xml:space="preserve">潘建源</t>
  </si>
  <si>
    <t xml:space="preserve">吳振豪</t>
  </si>
  <si>
    <t xml:space="preserve">李心予</t>
  </si>
  <si>
    <t xml:space="preserve">顏宏真</t>
  </si>
  <si>
    <t xml:space="preserve">鄭逸如</t>
  </si>
  <si>
    <t xml:space="preserve">黃兆民</t>
  </si>
  <si>
    <t xml:space="preserve">李玉偵</t>
  </si>
  <si>
    <t xml:space="preserve">邱俊銘</t>
  </si>
  <si>
    <t xml:space="preserve">黃珪原</t>
  </si>
  <si>
    <t xml:space="preserve">趙梅君</t>
  </si>
  <si>
    <t xml:space="preserve">文　聞</t>
  </si>
  <si>
    <t xml:space="preserve">何棋生</t>
  </si>
  <si>
    <t xml:space="preserve">洪永聰</t>
  </si>
  <si>
    <t xml:space="preserve">陳淑姿</t>
  </si>
  <si>
    <t xml:space="preserve">洪淑貞</t>
  </si>
  <si>
    <t xml:space="preserve">陳怡文</t>
  </si>
  <si>
    <t xml:space="preserve">黃國晉</t>
  </si>
  <si>
    <t xml:space="preserve">高振文</t>
  </si>
  <si>
    <t xml:space="preserve">陳韻之</t>
  </si>
  <si>
    <t xml:space="preserve">張慈惠</t>
  </si>
  <si>
    <t xml:space="preserve">甯孝真</t>
  </si>
  <si>
    <t xml:space="preserve">林澤聖</t>
  </si>
  <si>
    <t xml:space="preserve">葉欣誠</t>
  </si>
  <si>
    <t xml:space="preserve">張宇恩</t>
  </si>
  <si>
    <t xml:space="preserve">李百祺</t>
  </si>
  <si>
    <t xml:space="preserve">周珊珊</t>
  </si>
  <si>
    <t xml:space="preserve">鐘裕亮</t>
  </si>
  <si>
    <t xml:space="preserve">朱泰安</t>
  </si>
  <si>
    <t xml:space="preserve">陳美惠</t>
  </si>
  <si>
    <t xml:space="preserve">辛　希</t>
  </si>
  <si>
    <t xml:space="preserve">薛文珍</t>
  </si>
  <si>
    <t xml:space="preserve">顏瑞泓</t>
  </si>
  <si>
    <t xml:space="preserve">林佩蓁</t>
  </si>
  <si>
    <t xml:space="preserve">黃茂容</t>
  </si>
  <si>
    <t xml:space="preserve">陳明汝</t>
  </si>
  <si>
    <t xml:space="preserve">蕭惟仁</t>
  </si>
  <si>
    <t xml:space="preserve">楊宏瑛</t>
  </si>
  <si>
    <t xml:space="preserve">江世明</t>
  </si>
  <si>
    <t xml:space="preserve">李青松</t>
  </si>
  <si>
    <t xml:space="preserve">R74304002</t>
  </si>
  <si>
    <t xml:space="preserve">曾秀敏</t>
  </si>
  <si>
    <t xml:space="preserve">衣若芬</t>
  </si>
  <si>
    <t xml:space="preserve">林麗霞</t>
  </si>
  <si>
    <t xml:space="preserve">吳芳芳</t>
  </si>
  <si>
    <t xml:space="preserve">洪新志</t>
  </si>
  <si>
    <t xml:space="preserve">鍾列桃</t>
  </si>
  <si>
    <t xml:space="preserve">呂欣怡</t>
  </si>
  <si>
    <t xml:space="preserve">趙宇明</t>
  </si>
  <si>
    <t xml:space="preserve">劉世南</t>
  </si>
  <si>
    <t xml:space="preserve">徐生彥</t>
  </si>
  <si>
    <t xml:space="preserve">劉楨杰</t>
  </si>
  <si>
    <t xml:space="preserve">羅愛玲</t>
  </si>
  <si>
    <t xml:space="preserve">蘇碩斌</t>
  </si>
  <si>
    <t xml:space="preserve">李天翔</t>
  </si>
  <si>
    <t xml:space="preserve">林哲民</t>
  </si>
  <si>
    <t xml:space="preserve">饒慧芬</t>
  </si>
  <si>
    <t xml:space="preserve">林慧芬</t>
  </si>
  <si>
    <t xml:space="preserve">彭康瑜</t>
  </si>
  <si>
    <t xml:space="preserve">楊天祥</t>
  </si>
  <si>
    <t xml:space="preserve">吳安宇</t>
  </si>
  <si>
    <t xml:space="preserve">王智元</t>
  </si>
  <si>
    <t xml:space="preserve">林宜敬</t>
  </si>
  <si>
    <t xml:space="preserve">蔡妙雪</t>
  </si>
  <si>
    <t xml:space="preserve">張家華</t>
  </si>
  <si>
    <t xml:space="preserve">黃建榮</t>
  </si>
  <si>
    <t xml:space="preserve">黃坤瑛</t>
  </si>
  <si>
    <t xml:space="preserve">吳冠宏</t>
  </si>
  <si>
    <t xml:space="preserve">王鴻泰</t>
  </si>
  <si>
    <t xml:space="preserve">李克琪</t>
  </si>
  <si>
    <t xml:space="preserve">陳韋呈</t>
  </si>
  <si>
    <t xml:space="preserve">沈永正</t>
  </si>
  <si>
    <t xml:space="preserve">郭文彬</t>
  </si>
  <si>
    <t xml:space="preserve">柳漢宗</t>
  </si>
  <si>
    <t xml:space="preserve">林志峰</t>
  </si>
  <si>
    <t xml:space="preserve">忻宏安</t>
  </si>
  <si>
    <t xml:space="preserve">蔡耀銘</t>
  </si>
  <si>
    <t xml:space="preserve">陳昭瑩</t>
  </si>
  <si>
    <t xml:space="preserve">邱佑宗</t>
  </si>
  <si>
    <t xml:space="preserve">董金偉</t>
  </si>
  <si>
    <t xml:space="preserve">陳啟生</t>
  </si>
  <si>
    <t xml:space="preserve">洪文昌</t>
  </si>
  <si>
    <t xml:space="preserve">童意文</t>
  </si>
  <si>
    <t xml:space="preserve">紀純真</t>
  </si>
  <si>
    <t xml:space="preserve">朱敬瑜</t>
  </si>
  <si>
    <t xml:space="preserve">朱玉霓</t>
  </si>
  <si>
    <t xml:space="preserve">楊玲華</t>
  </si>
  <si>
    <t xml:space="preserve">林子賢</t>
  </si>
  <si>
    <t xml:space="preserve">游淑芬</t>
  </si>
  <si>
    <t xml:space="preserve">葉蓁蓉</t>
  </si>
  <si>
    <t xml:space="preserve">江達智</t>
  </si>
  <si>
    <t xml:space="preserve">周秀娟</t>
  </si>
  <si>
    <t xml:space="preserve">李慧芬</t>
  </si>
  <si>
    <t xml:space="preserve">張安明</t>
  </si>
  <si>
    <t xml:space="preserve">鄭昌錞</t>
  </si>
  <si>
    <t xml:space="preserve">黃永孟</t>
  </si>
  <si>
    <t xml:space="preserve">楊吉水</t>
  </si>
  <si>
    <t xml:space="preserve">鄭光倫</t>
  </si>
  <si>
    <t xml:space="preserve">劉莘相</t>
  </si>
  <si>
    <t xml:space="preserve">曾錙翎</t>
  </si>
  <si>
    <t xml:space="preserve">邱俊賢</t>
  </si>
  <si>
    <t xml:space="preserve">黃大任</t>
  </si>
  <si>
    <t xml:space="preserve">龍世俊</t>
  </si>
  <si>
    <t xml:space="preserve">周志偉</t>
  </si>
  <si>
    <t xml:space="preserve">陳旭初</t>
  </si>
  <si>
    <t xml:space="preserve">邵瓊慧</t>
  </si>
  <si>
    <t xml:space="preserve">張澤平</t>
  </si>
  <si>
    <t xml:space="preserve">郭玲如</t>
  </si>
  <si>
    <t xml:space="preserve">胡馨玲</t>
  </si>
  <si>
    <t xml:space="preserve">盧芳怡</t>
  </si>
  <si>
    <t xml:space="preserve">黃鈺婷</t>
  </si>
  <si>
    <t xml:space="preserve">呂玉華</t>
  </si>
  <si>
    <t xml:space="preserve">王正邦</t>
  </si>
  <si>
    <t xml:space="preserve">李春燕</t>
  </si>
  <si>
    <t xml:space="preserve">唐瓔庭</t>
  </si>
  <si>
    <t xml:space="preserve">林媼彩</t>
  </si>
  <si>
    <t xml:space="preserve">蔡佩玲</t>
  </si>
  <si>
    <t xml:space="preserve">謝清麟</t>
  </si>
  <si>
    <t xml:space="preserve">蔡詩偉</t>
  </si>
  <si>
    <t xml:space="preserve">周東陽</t>
  </si>
  <si>
    <t xml:space="preserve">陳富子</t>
  </si>
  <si>
    <t xml:space="preserve">陳國輝</t>
  </si>
  <si>
    <t xml:space="preserve">游逸駿</t>
  </si>
  <si>
    <t xml:space="preserve">黃勝泰</t>
  </si>
  <si>
    <t xml:space="preserve">林秀慧</t>
  </si>
  <si>
    <t xml:space="preserve">盧美光</t>
  </si>
  <si>
    <t xml:space="preserve">張倉榮</t>
  </si>
  <si>
    <t xml:space="preserve">李祉修</t>
  </si>
  <si>
    <t xml:space="preserve">羅逸文</t>
  </si>
  <si>
    <t xml:space="preserve">劉淑萱</t>
  </si>
  <si>
    <t xml:space="preserve">張旭東</t>
  </si>
  <si>
    <t xml:space="preserve">丁詩同</t>
  </si>
  <si>
    <t xml:space="preserve">林雅玲</t>
  </si>
  <si>
    <t xml:space="preserve">楊雯如</t>
  </si>
  <si>
    <t xml:space="preserve">劉金鳴</t>
  </si>
  <si>
    <t xml:space="preserve">王俊豪</t>
  </si>
  <si>
    <t xml:space="preserve">溫璟文</t>
  </si>
  <si>
    <t xml:space="preserve">曾慧俐</t>
  </si>
  <si>
    <t xml:space="preserve">劉光裕</t>
  </si>
  <si>
    <t xml:space="preserve">秦玉坤</t>
  </si>
  <si>
    <t xml:space="preserve">林梅嵐</t>
  </si>
  <si>
    <t xml:space="preserve">謝仁真</t>
  </si>
  <si>
    <t xml:space="preserve">周宇廷</t>
  </si>
  <si>
    <t xml:space="preserve">曾國成</t>
  </si>
  <si>
    <t xml:space="preserve">許翠玲</t>
  </si>
  <si>
    <t xml:space="preserve">李安鼎</t>
  </si>
  <si>
    <t xml:space="preserve">陳永芳</t>
  </si>
  <si>
    <t xml:space="preserve">楊明廣</t>
  </si>
  <si>
    <t xml:space="preserve">陳志柔</t>
  </si>
  <si>
    <t xml:space="preserve">劉啟群</t>
  </si>
  <si>
    <t xml:space="preserve">黃國峰</t>
  </si>
  <si>
    <t xml:space="preserve">林岳民</t>
  </si>
  <si>
    <t xml:space="preserve">張璘彬</t>
  </si>
  <si>
    <t xml:space="preserve">洪錦堂</t>
  </si>
  <si>
    <t xml:space="preserve">姚大鈞</t>
  </si>
  <si>
    <t xml:space="preserve">陳凱瀛</t>
  </si>
  <si>
    <t xml:space="preserve">林怡君</t>
  </si>
  <si>
    <t xml:space="preserve">謝龍生</t>
  </si>
  <si>
    <t xml:space="preserve">吳孟芳</t>
  </si>
  <si>
    <t xml:space="preserve">鄒年烘</t>
  </si>
  <si>
    <t xml:space="preserve">何黎明</t>
  </si>
  <si>
    <t xml:space="preserve">陳文德</t>
  </si>
  <si>
    <t xml:space="preserve">許瑞玲</t>
  </si>
  <si>
    <t xml:space="preserve">董梅齡</t>
  </si>
  <si>
    <t xml:space="preserve">陳純玲</t>
  </si>
  <si>
    <t xml:space="preserve">洪苓娟</t>
  </si>
  <si>
    <t xml:space="preserve">任晶晶</t>
  </si>
  <si>
    <t xml:space="preserve">洪向民</t>
  </si>
  <si>
    <t xml:space="preserve">張裕杰</t>
  </si>
  <si>
    <t xml:space="preserve">鄭建瑋</t>
  </si>
  <si>
    <t xml:space="preserve">吳孟柔</t>
  </si>
  <si>
    <t xml:space="preserve">張國煌</t>
  </si>
  <si>
    <t xml:space="preserve">林國明</t>
  </si>
  <si>
    <t xml:space="preserve">謝玉梅</t>
  </si>
  <si>
    <t xml:space="preserve">謝堯天</t>
  </si>
  <si>
    <t xml:space="preserve">賴逸卿</t>
  </si>
  <si>
    <r>
      <rPr>
        <sz val="12"/>
        <rFont val="Noto Sans"/>
        <family val="2"/>
      </rPr>
      <t xml:space="preserve">阮芃蓁</t>
    </r>
    <r>
      <rPr>
        <sz val="12"/>
        <rFont val="Times New Roman"/>
        <family val="1"/>
      </rPr>
      <t xml:space="preserve">(</t>
    </r>
    <r>
      <rPr>
        <sz val="12"/>
        <rFont val="Noto Sans"/>
        <family val="2"/>
      </rPr>
      <t xml:space="preserve">阮淑芳</t>
    </r>
    <r>
      <rPr>
        <sz val="12"/>
        <rFont val="Times New Roman"/>
        <family val="1"/>
      </rPr>
      <t xml:space="preserve">)</t>
    </r>
  </si>
  <si>
    <t xml:space="preserve">陳毓文</t>
  </si>
  <si>
    <t xml:space="preserve">方震華</t>
  </si>
  <si>
    <t xml:space="preserve">黃修敏</t>
  </si>
  <si>
    <t xml:space="preserve">姜九文</t>
  </si>
  <si>
    <t xml:space="preserve">張瑞菁</t>
  </si>
  <si>
    <t xml:space="preserve">吳豐順</t>
  </si>
  <si>
    <t xml:space="preserve">邱中興</t>
  </si>
  <si>
    <t xml:space="preserve">陳信吉</t>
  </si>
  <si>
    <t xml:space="preserve">劉文川</t>
  </si>
  <si>
    <t xml:space="preserve">張錦宜</t>
  </si>
  <si>
    <t xml:space="preserve">謝玉玲</t>
  </si>
  <si>
    <t xml:space="preserve">陳建中</t>
  </si>
  <si>
    <t xml:space="preserve">李信志</t>
  </si>
  <si>
    <t xml:space="preserve">曹其瑋</t>
  </si>
  <si>
    <t xml:space="preserve">倪映驊</t>
  </si>
  <si>
    <t xml:space="preserve">邵文峰</t>
  </si>
  <si>
    <t xml:space="preserve">王維偉</t>
  </si>
  <si>
    <t xml:space="preserve">陳麗雯</t>
  </si>
  <si>
    <t xml:space="preserve">唐秀萍</t>
  </si>
  <si>
    <t xml:space="preserve">張榮達</t>
  </si>
  <si>
    <t xml:space="preserve">莊婷媜</t>
  </si>
  <si>
    <t xml:space="preserve">賴惠麗</t>
  </si>
  <si>
    <t xml:space="preserve">廖香茹</t>
  </si>
  <si>
    <t xml:space="preserve">劉永隆</t>
  </si>
  <si>
    <t xml:space="preserve">戴世傑</t>
  </si>
  <si>
    <t xml:space="preserve">邱宏正</t>
  </si>
  <si>
    <t xml:space="preserve">曾紀瑩</t>
  </si>
  <si>
    <t xml:space="preserve">高志清</t>
  </si>
  <si>
    <t xml:space="preserve">范亮菁</t>
  </si>
  <si>
    <t xml:space="preserve">陳祈玲</t>
  </si>
  <si>
    <t xml:space="preserve">林綾音</t>
  </si>
  <si>
    <t xml:space="preserve">陳正民</t>
  </si>
  <si>
    <t xml:space="preserve">林宗男</t>
  </si>
  <si>
    <t xml:space="preserve">蔡偉博</t>
  </si>
  <si>
    <t xml:space="preserve">呂生金</t>
  </si>
  <si>
    <t xml:space="preserve">薛智文</t>
  </si>
  <si>
    <t xml:space="preserve">黃秀鳳</t>
  </si>
  <si>
    <t xml:space="preserve">官彥均</t>
  </si>
  <si>
    <t xml:space="preserve">呂昆忠</t>
  </si>
  <si>
    <t xml:space="preserve">鄭智交</t>
  </si>
  <si>
    <t xml:space="preserve">沈偉強</t>
  </si>
  <si>
    <t xml:space="preserve">陳儀家</t>
  </si>
  <si>
    <t xml:space="preserve">林河名</t>
  </si>
  <si>
    <t xml:space="preserve">林敏惠</t>
  </si>
  <si>
    <t xml:space="preserve">廖家佑</t>
  </si>
  <si>
    <t xml:space="preserve">蔡坤龍</t>
  </si>
  <si>
    <t xml:space="preserve">李學芸</t>
  </si>
  <si>
    <t xml:space="preserve">黃純真</t>
  </si>
  <si>
    <r>
      <rPr>
        <sz val="12"/>
        <rFont val="Noto Sans"/>
        <family val="2"/>
      </rPr>
      <t xml:space="preserve">楊采蓁</t>
    </r>
    <r>
      <rPr>
        <sz val="12"/>
        <rFont val="Times New Roman"/>
        <family val="1"/>
      </rPr>
      <t xml:space="preserve">(</t>
    </r>
    <r>
      <rPr>
        <sz val="12"/>
        <rFont val="Noto Sans"/>
        <family val="2"/>
      </rPr>
      <t xml:space="preserve">楊馥鎂</t>
    </r>
    <r>
      <rPr>
        <sz val="12"/>
        <rFont val="Times New Roman"/>
        <family val="1"/>
      </rPr>
      <t xml:space="preserve">)</t>
    </r>
  </si>
  <si>
    <t xml:space="preserve">曹永鳴</t>
  </si>
  <si>
    <t xml:space="preserve">劉乃彰</t>
  </si>
  <si>
    <t xml:space="preserve">R76701022</t>
  </si>
  <si>
    <t xml:space="preserve">葉怡美</t>
  </si>
  <si>
    <t xml:space="preserve">陸聲山</t>
  </si>
  <si>
    <t xml:space="preserve">羅中良</t>
  </si>
  <si>
    <t xml:space="preserve">沈秉文</t>
  </si>
  <si>
    <t xml:space="preserve">張仲瑤</t>
  </si>
  <si>
    <t xml:space="preserve">劉志忠</t>
  </si>
  <si>
    <t xml:space="preserve">林倖如</t>
  </si>
  <si>
    <t xml:space="preserve">陳鴻文</t>
  </si>
  <si>
    <t xml:space="preserve">鄭文欽</t>
  </si>
  <si>
    <t xml:space="preserve">黃海容</t>
  </si>
  <si>
    <t xml:space="preserve">孔繁璐</t>
  </si>
  <si>
    <t xml:space="preserve">王姻麟</t>
  </si>
  <si>
    <t xml:space="preserve">林艷君</t>
  </si>
  <si>
    <t xml:space="preserve">王維蒂</t>
  </si>
  <si>
    <t xml:space="preserve">林居正</t>
  </si>
  <si>
    <t xml:space="preserve">蔡亦強</t>
  </si>
  <si>
    <t xml:space="preserve">李維楨</t>
  </si>
  <si>
    <t xml:space="preserve">張菁芳</t>
  </si>
  <si>
    <t xml:space="preserve">丁照棣</t>
  </si>
  <si>
    <t xml:space="preserve">柯淳涵</t>
  </si>
  <si>
    <t xml:space="preserve">許永祥</t>
  </si>
  <si>
    <t xml:space="preserve">陳文隆</t>
  </si>
  <si>
    <t xml:space="preserve">周國政</t>
  </si>
  <si>
    <t xml:space="preserve">劉玉文</t>
  </si>
  <si>
    <t xml:space="preserve">邱健恩</t>
  </si>
  <si>
    <r>
      <rPr>
        <sz val="12"/>
        <rFont val="Noto Sans"/>
        <family val="2"/>
      </rPr>
      <t xml:space="preserve">陳盈蓉</t>
    </r>
    <r>
      <rPr>
        <sz val="12"/>
        <rFont val="Times New Roman"/>
        <family val="1"/>
      </rPr>
      <t xml:space="preserve">(</t>
    </r>
    <r>
      <rPr>
        <sz val="12"/>
        <rFont val="Noto Sans"/>
        <family val="2"/>
      </rPr>
      <t xml:space="preserve">陳麗紅</t>
    </r>
    <r>
      <rPr>
        <sz val="12"/>
        <rFont val="Times New Roman"/>
        <family val="1"/>
      </rPr>
      <t xml:space="preserve">)</t>
    </r>
  </si>
  <si>
    <t xml:space="preserve">周林光</t>
  </si>
  <si>
    <t xml:space="preserve">胡幼莉</t>
  </si>
  <si>
    <t xml:space="preserve">劉慕孝</t>
  </si>
  <si>
    <t xml:space="preserve">周泉福</t>
  </si>
  <si>
    <t xml:space="preserve">陳耀宗</t>
  </si>
  <si>
    <t xml:space="preserve">黃美慧</t>
  </si>
  <si>
    <t xml:space="preserve">林芳吟</t>
  </si>
  <si>
    <t xml:space="preserve">吳孟玲</t>
  </si>
  <si>
    <t xml:space="preserve">陳靜月</t>
  </si>
  <si>
    <t xml:space="preserve">趙新天</t>
  </si>
  <si>
    <t xml:space="preserve">范　雲</t>
  </si>
  <si>
    <t xml:space="preserve">陳琚安</t>
  </si>
  <si>
    <t xml:space="preserve">吳介文</t>
  </si>
  <si>
    <t xml:space="preserve">張裕仁</t>
  </si>
  <si>
    <t xml:space="preserve">蘇翊愷</t>
  </si>
  <si>
    <t xml:space="preserve">羅仲智</t>
  </si>
  <si>
    <t xml:space="preserve">邱冠斌</t>
  </si>
  <si>
    <t xml:space="preserve">許慧如</t>
  </si>
  <si>
    <t xml:space="preserve">林　瓏</t>
  </si>
  <si>
    <t xml:space="preserve">黃煌興</t>
  </si>
  <si>
    <t xml:space="preserve">沈瓊桃</t>
  </si>
  <si>
    <t xml:space="preserve">柯玉芬</t>
  </si>
  <si>
    <t xml:space="preserve">廖奕雯</t>
  </si>
  <si>
    <t xml:space="preserve">林家榮</t>
  </si>
  <si>
    <t xml:space="preserve">鄭聲平</t>
  </si>
  <si>
    <t xml:space="preserve">吳永佳</t>
  </si>
  <si>
    <t xml:space="preserve">林慧雯</t>
  </si>
  <si>
    <t xml:space="preserve">李令儀</t>
  </si>
  <si>
    <t xml:space="preserve">游迺文</t>
  </si>
  <si>
    <t xml:space="preserve">林佳霓</t>
  </si>
  <si>
    <t xml:space="preserve">邱季芬</t>
  </si>
  <si>
    <t xml:space="preserve">林佩蓉</t>
  </si>
  <si>
    <t xml:space="preserve">李志偉</t>
  </si>
  <si>
    <t xml:space="preserve">蔡宜玲</t>
  </si>
  <si>
    <t xml:space="preserve">林容竹</t>
  </si>
  <si>
    <t xml:space="preserve">劉君豪</t>
  </si>
  <si>
    <t xml:space="preserve">張孟媛</t>
  </si>
  <si>
    <t xml:space="preserve">葉淑琦</t>
  </si>
  <si>
    <t xml:space="preserve">楊茹憶</t>
  </si>
  <si>
    <t xml:space="preserve">王聰威</t>
  </si>
  <si>
    <t xml:space="preserve">陳欣華</t>
  </si>
  <si>
    <t xml:space="preserve">李家丞</t>
  </si>
  <si>
    <t xml:space="preserve">陳顯隆</t>
  </si>
  <si>
    <t xml:space="preserve">黃士軍</t>
  </si>
  <si>
    <t xml:space="preserve">蔡芳季</t>
  </si>
  <si>
    <t xml:space="preserve">宋賢儀</t>
  </si>
  <si>
    <t xml:space="preserve">吳芸真</t>
  </si>
  <si>
    <t xml:space="preserve">張世佩</t>
  </si>
  <si>
    <t xml:space="preserve">陳君竹</t>
  </si>
  <si>
    <t xml:space="preserve">魏安國</t>
  </si>
  <si>
    <t xml:space="preserve">陳巧淩</t>
  </si>
  <si>
    <t xml:space="preserve">呂仁華</t>
  </si>
  <si>
    <t xml:space="preserve">陳木梓</t>
  </si>
  <si>
    <t xml:space="preserve">張嘉玲</t>
  </si>
  <si>
    <t xml:space="preserve">詹秋茂</t>
  </si>
  <si>
    <t xml:space="preserve">曹育瑞</t>
  </si>
  <si>
    <t xml:space="preserve">葉秀蓉</t>
  </si>
  <si>
    <t xml:space="preserve">吳琬如</t>
  </si>
  <si>
    <t xml:space="preserve">葉元之</t>
  </si>
  <si>
    <t xml:space="preserve">薛心怡</t>
  </si>
  <si>
    <t xml:space="preserve">許家銓</t>
  </si>
  <si>
    <t xml:space="preserve">溫芳宜</t>
  </si>
  <si>
    <t xml:space="preserve">章鳳美</t>
  </si>
  <si>
    <t xml:space="preserve">張峰賓</t>
  </si>
  <si>
    <t xml:space="preserve">邱冠秦</t>
  </si>
  <si>
    <t xml:space="preserve">洪育芝</t>
  </si>
  <si>
    <t xml:space="preserve">呂曜志</t>
  </si>
  <si>
    <t xml:space="preserve">高國魁</t>
  </si>
  <si>
    <t xml:space="preserve">鄭合修</t>
  </si>
  <si>
    <t xml:space="preserve">陳若平</t>
  </si>
  <si>
    <t xml:space="preserve">蘇剛毅</t>
  </si>
  <si>
    <t xml:space="preserve">蔡明璁</t>
  </si>
  <si>
    <t xml:space="preserve">陳建源</t>
  </si>
  <si>
    <t xml:space="preserve">黃巧婷</t>
  </si>
  <si>
    <t xml:space="preserve">魏君容</t>
  </si>
  <si>
    <t xml:space="preserve">林宜霈</t>
  </si>
  <si>
    <t xml:space="preserve">林嘉財</t>
  </si>
  <si>
    <t xml:space="preserve">陳盈坤</t>
  </si>
  <si>
    <t xml:space="preserve">謝英哲</t>
  </si>
  <si>
    <t xml:space="preserve">陳湘蕾</t>
  </si>
  <si>
    <t xml:space="preserve">張心怡</t>
  </si>
  <si>
    <t xml:space="preserve">黃奕強</t>
  </si>
  <si>
    <t xml:space="preserve">馮鳳儀</t>
  </si>
  <si>
    <t xml:space="preserve">章竣升</t>
  </si>
  <si>
    <t xml:space="preserve">盧又銘</t>
  </si>
  <si>
    <t xml:space="preserve">呂典運</t>
  </si>
  <si>
    <t xml:space="preserve">李欣燁</t>
  </si>
  <si>
    <t xml:space="preserve">王冠翔</t>
  </si>
  <si>
    <t xml:space="preserve">詹明儒</t>
  </si>
  <si>
    <t xml:space="preserve">詹育瑜</t>
  </si>
  <si>
    <t xml:space="preserve">賴建宏</t>
  </si>
  <si>
    <t xml:space="preserve">紀奕成</t>
  </si>
  <si>
    <t xml:space="preserve">謝毅安</t>
  </si>
  <si>
    <t xml:space="preserve">鄭伊倫</t>
  </si>
  <si>
    <t xml:space="preserve">周定遠</t>
  </si>
  <si>
    <t xml:space="preserve">邱聿哲</t>
  </si>
  <si>
    <t xml:space="preserve">黃權麒</t>
  </si>
  <si>
    <t xml:space="preserve">劉秉隴</t>
  </si>
  <si>
    <t xml:space="preserve">鄭芸青</t>
  </si>
  <si>
    <t xml:space="preserve">張雅婷</t>
  </si>
  <si>
    <t xml:space="preserve">台大歷年大型重聚活動</t>
  </si>
  <si>
    <r>
      <rPr>
        <b val="true"/>
        <sz val="18"/>
        <rFont val="Times New Roman"/>
        <family val="1"/>
      </rPr>
      <t xml:space="preserve">30</t>
    </r>
    <r>
      <rPr>
        <b val="true"/>
        <sz val="18"/>
        <rFont val="Noto Sans"/>
        <family val="2"/>
      </rPr>
      <t xml:space="preserve">重聚</t>
    </r>
  </si>
  <si>
    <r>
      <rPr>
        <b val="true"/>
        <sz val="18"/>
        <rFont val="Times New Roman"/>
        <family val="1"/>
      </rPr>
      <t xml:space="preserve">40</t>
    </r>
    <r>
      <rPr>
        <b val="true"/>
        <sz val="18"/>
        <rFont val="Noto Sans"/>
        <family val="2"/>
      </rPr>
      <t xml:space="preserve">重聚</t>
    </r>
  </si>
  <si>
    <r>
      <rPr>
        <b val="true"/>
        <sz val="18"/>
        <rFont val="Times New Roman"/>
        <family val="1"/>
      </rPr>
      <t xml:space="preserve">50</t>
    </r>
    <r>
      <rPr>
        <b val="true"/>
        <sz val="18"/>
        <rFont val="Noto Sans"/>
        <family val="2"/>
      </rPr>
      <t xml:space="preserve">重聚</t>
    </r>
  </si>
  <si>
    <r>
      <rPr>
        <b val="true"/>
        <sz val="18"/>
        <rFont val="Times New Roman"/>
        <family val="1"/>
      </rPr>
      <t xml:space="preserve">60</t>
    </r>
    <r>
      <rPr>
        <b val="true"/>
        <sz val="18"/>
        <rFont val="Noto Sans"/>
        <family val="2"/>
      </rPr>
      <t xml:space="preserve">重聚</t>
    </r>
  </si>
  <si>
    <t xml:space="preserve">值年</t>
  </si>
  <si>
    <t xml:space="preserve">地點</t>
  </si>
  <si>
    <t xml:space="preserve">日期</t>
  </si>
  <si>
    <t xml:space="preserve">李嗣涔校長</t>
  </si>
  <si>
    <t xml:space="preserve">*</t>
  </si>
  <si>
    <t xml:space="preserve">舊體</t>
  </si>
  <si>
    <t xml:space="preserve">新體</t>
  </si>
  <si>
    <t xml:space="preserve">世貿</t>
  </si>
  <si>
    <t xml:space="preserve">楊泮池校長</t>
  </si>
  <si>
    <t xml:space="preserve">郭大維代校長</t>
  </si>
  <si>
    <t xml:space="preserve">管中閔校長</t>
  </si>
  <si>
    <t xml:space="preserve">B75</t>
  </si>
  <si>
    <t xml:space="preserve">B55</t>
  </si>
  <si>
    <r>
      <rPr>
        <sz val="12"/>
        <rFont val="新細明體"/>
        <family val="1"/>
        <charset val="136"/>
      </rPr>
      <t xml:space="preserve">*</t>
    </r>
    <r>
      <rPr>
        <sz val="12"/>
        <rFont val="Noto Sans"/>
        <family val="2"/>
      </rPr>
      <t xml:space="preserve">台大醫院國際會議中心</t>
    </r>
  </si>
  <si>
    <r>
      <rPr>
        <sz val="12"/>
        <rFont val="Noto Sans"/>
        <family val="2"/>
      </rPr>
      <t xml:space="preserve">新校長繼任在</t>
    </r>
    <r>
      <rPr>
        <sz val="12"/>
        <rFont val="新細明體"/>
        <family val="1"/>
        <charset val="136"/>
      </rPr>
      <t xml:space="preserve">6</t>
    </r>
    <r>
      <rPr>
        <sz val="12"/>
        <rFont val="Noto Sans"/>
        <family val="2"/>
      </rPr>
      <t xml:space="preserve">月</t>
    </r>
  </si>
</sst>
</file>

<file path=xl/styles.xml><?xml version="1.0" encoding="utf-8"?>
<styleSheet xmlns="http://schemas.openxmlformats.org/spreadsheetml/2006/main">
  <numFmts count="12">
    <numFmt numFmtId="164" formatCode="General"/>
    <numFmt numFmtId="165" formatCode="&quot;NT$&quot;#,##0_);&quot;(NT$&quot;#,##0\)"/>
    <numFmt numFmtId="166" formatCode="#,##0"/>
    <numFmt numFmtId="167" formatCode="[$-409]m/d/yyyy"/>
    <numFmt numFmtId="168" formatCode="#,##0_ "/>
    <numFmt numFmtId="169" formatCode="[$-409]#,##0_);[RED]\(#,##0\)"/>
    <numFmt numFmtId="170" formatCode="mm/dd/yy;@"/>
    <numFmt numFmtId="171" formatCode="0;0;;@"/>
    <numFmt numFmtId="172" formatCode="#,##0_);[RED]\(#,##0\)"/>
    <numFmt numFmtId="173" formatCode="@"/>
    <numFmt numFmtId="174" formatCode="0"/>
    <numFmt numFmtId="175" formatCode="mm\月dd\日"/>
  </numFmts>
  <fonts count="5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hadow val="true"/>
      <sz val="14"/>
      <name val="標楷體"/>
      <family val="4"/>
      <charset val="136"/>
    </font>
    <font>
      <b val="true"/>
      <shadow val="true"/>
      <sz val="14"/>
      <name val="Noto Sans"/>
      <family val="2"/>
    </font>
    <font>
      <b val="true"/>
      <shadow val="true"/>
      <u val="single"/>
      <sz val="14"/>
      <name val="Noto Sans"/>
      <family val="2"/>
    </font>
    <font>
      <b val="true"/>
      <shadow val="true"/>
      <u val="single"/>
      <sz val="14"/>
      <name val="標楷體"/>
      <family val="4"/>
      <charset val="136"/>
    </font>
    <font>
      <shadow val="true"/>
      <sz val="14"/>
      <name val="標楷體"/>
      <family val="4"/>
      <charset val="136"/>
    </font>
    <font>
      <sz val="12"/>
      <color rgb="FF0000FF"/>
      <name val="Noto Sans"/>
      <family val="2"/>
    </font>
    <font>
      <sz val="12"/>
      <name val="Noto Sans"/>
      <family val="2"/>
    </font>
    <font>
      <sz val="12"/>
      <name val="Times New Roman"/>
      <family val="1"/>
    </font>
    <font>
      <sz val="12"/>
      <color rgb="FFFF0000"/>
      <name val="Noto Sans"/>
      <family val="2"/>
    </font>
    <font>
      <sz val="12"/>
      <color rgb="FF0000FF"/>
      <name val="Times New Roman"/>
      <family val="1"/>
    </font>
    <font>
      <sz val="12"/>
      <color rgb="FF0000FF"/>
      <name val="新細明體"/>
      <family val="1"/>
      <charset val="136"/>
    </font>
    <font>
      <sz val="12"/>
      <name val="Tahoma"/>
      <family val="2"/>
    </font>
    <font>
      <u val="single"/>
      <sz val="12"/>
      <color rgb="FF0000FF"/>
      <name val="Times New Roman"/>
      <family val="1"/>
    </font>
    <font>
      <u val="single"/>
      <sz val="9"/>
      <color rgb="FF0000FF"/>
      <name val="新細明體"/>
      <family val="1"/>
      <charset val="136"/>
    </font>
    <font>
      <sz val="12"/>
      <color rgb="FFFF0000"/>
      <name val="Times New Roman"/>
      <family val="1"/>
    </font>
    <font>
      <u val="single"/>
      <sz val="12"/>
      <color rgb="FF0000FF"/>
      <name val="新細明體"/>
      <family val="1"/>
      <charset val="136"/>
    </font>
    <font>
      <sz val="12"/>
      <color rgb="FF3366FF"/>
      <name val="Times New Roman"/>
      <family val="1"/>
    </font>
    <font>
      <sz val="12"/>
      <name val="細明體"/>
      <family val="3"/>
      <charset val="136"/>
    </font>
    <font>
      <b val="true"/>
      <sz val="12"/>
      <name val="Times New Roman"/>
      <family val="1"/>
    </font>
    <font>
      <b val="true"/>
      <sz val="12"/>
      <color rgb="FFFF0000"/>
      <name val="Times New Roman"/>
      <family val="1"/>
    </font>
    <font>
      <b val="true"/>
      <sz val="12"/>
      <color rgb="FFFF0000"/>
      <name val="Noto Sans"/>
      <family val="2"/>
    </font>
    <font>
      <sz val="12"/>
      <color rgb="FFCC99FF"/>
      <name val="Noto Sans"/>
      <family val="2"/>
    </font>
    <font>
      <sz val="12"/>
      <color rgb="FFCC99FF"/>
      <name val="Times New Roman"/>
      <family val="1"/>
    </font>
    <font>
      <sz val="12"/>
      <color rgb="FFCC99FF"/>
      <name val="細明體"/>
      <family val="3"/>
      <charset val="136"/>
    </font>
    <font>
      <b val="true"/>
      <sz val="12"/>
      <color rgb="FF0000FF"/>
      <name val="Times New Roman"/>
      <family val="1"/>
    </font>
    <font>
      <b val="true"/>
      <sz val="12"/>
      <color rgb="FFFF00FF"/>
      <name val="Times New Roman"/>
      <family val="1"/>
    </font>
    <font>
      <sz val="12"/>
      <color rgb="FFFF00FF"/>
      <name val="Noto Sans"/>
      <family val="2"/>
    </font>
    <font>
      <b val="true"/>
      <sz val="12"/>
      <color rgb="FF008080"/>
      <name val="Times New Roman"/>
      <family val="1"/>
    </font>
    <font>
      <sz val="12"/>
      <color rgb="FF008080"/>
      <name val="Noto Sans"/>
      <family val="2"/>
    </font>
    <font>
      <sz val="12"/>
      <color rgb="FF008080"/>
      <name val="細明體"/>
      <family val="3"/>
      <charset val="136"/>
    </font>
    <font>
      <sz val="12"/>
      <color rgb="FF008080"/>
      <name val="Times New Roman"/>
      <family val="1"/>
    </font>
    <font>
      <b val="true"/>
      <sz val="12"/>
      <color rgb="FF800080"/>
      <name val="Times New Roman"/>
      <family val="1"/>
    </font>
    <font>
      <sz val="12"/>
      <color rgb="FF800080"/>
      <name val="Noto Sans"/>
      <family val="2"/>
    </font>
    <font>
      <b val="true"/>
      <sz val="12"/>
      <color rgb="FFFF9900"/>
      <name val="Times New Roman"/>
      <family val="1"/>
    </font>
    <font>
      <sz val="12"/>
      <color rgb="FFFF9900"/>
      <name val="Noto Sans"/>
      <family val="2"/>
    </font>
    <font>
      <sz val="12"/>
      <color rgb="FFFF9900"/>
      <name val="Times New Roman"/>
      <family val="1"/>
    </font>
    <font>
      <sz val="12"/>
      <color rgb="FFFF00FF"/>
      <name val="Times New Roman"/>
      <family val="1"/>
    </font>
    <font>
      <sz val="12"/>
      <color rgb="FF800080"/>
      <name val="Times New Roman"/>
      <family val="1"/>
    </font>
    <font>
      <sz val="12"/>
      <color rgb="FF000000"/>
      <name val="Noto Sans"/>
      <family val="2"/>
    </font>
    <font>
      <sz val="12"/>
      <color rgb="FF333333"/>
      <name val="Times New Roman"/>
      <family val="1"/>
    </font>
    <font>
      <sz val="12"/>
      <color rgb="FF333333"/>
      <name val="Noto Sans"/>
      <family val="2"/>
    </font>
    <font>
      <sz val="12"/>
      <color rgb="FFFFFFFF"/>
      <name val="Times New Roman"/>
      <family val="1"/>
    </font>
    <font>
      <sz val="12"/>
      <color rgb="FFCC99FF"/>
      <name val="新細明體"/>
      <family val="1"/>
      <charset val="136"/>
    </font>
    <font>
      <sz val="12"/>
      <color rgb="FF000000"/>
      <name val="Times New Roman"/>
      <family val="1"/>
    </font>
    <font>
      <sz val="12"/>
      <color rgb="FF808080"/>
      <name val="Times New Roman"/>
      <family val="1"/>
    </font>
    <font>
      <sz val="12"/>
      <color rgb="FF808080"/>
      <name val="Noto Sans"/>
      <family val="2"/>
    </font>
    <font>
      <sz val="9"/>
      <name val="Times New Roman"/>
      <family val="1"/>
    </font>
    <font>
      <b val="true"/>
      <sz val="24"/>
      <name val="Noto Sans"/>
      <family val="2"/>
    </font>
    <font>
      <b val="true"/>
      <sz val="18"/>
      <name val="Times New Roman"/>
      <family val="1"/>
    </font>
    <font>
      <b val="true"/>
      <sz val="18"/>
      <name val="Noto Sans"/>
      <family val="2"/>
    </font>
    <font>
      <b val="true"/>
      <sz val="10"/>
      <color rgb="FF0000FF"/>
      <name val="Noto Sans"/>
      <family val="2"/>
    </font>
    <font>
      <sz val="10"/>
      <name val="Times New Roman"/>
      <family val="1"/>
    </font>
    <font>
      <sz val="12"/>
      <name val="標楷體"/>
      <family val="4"/>
      <charset val="136"/>
    </font>
    <font>
      <sz val="12"/>
      <color rgb="FFC0C0C0"/>
      <name val="Times New Roman"/>
      <family val="1"/>
    </font>
  </fonts>
  <fills count="11">
    <fill>
      <patternFill patternType="none"/>
    </fill>
    <fill>
      <patternFill patternType="gray125"/>
    </fill>
    <fill>
      <patternFill patternType="solid">
        <fgColor rgb="FFDFDFDF"/>
        <bgColor rgb="FFEFEFEF"/>
      </patternFill>
    </fill>
    <fill>
      <patternFill patternType="solid">
        <fgColor rgb="FFFFFF00"/>
        <bgColor rgb="FFFFFF00"/>
      </patternFill>
    </fill>
    <fill>
      <patternFill patternType="solid">
        <fgColor rgb="FFCCFFFF"/>
        <bgColor rgb="FFCCFFFF"/>
      </patternFill>
    </fill>
    <fill>
      <patternFill patternType="solid">
        <fgColor rgb="FFFFCC99"/>
        <bgColor rgb="FFDFDFDF"/>
      </patternFill>
    </fill>
    <fill>
      <patternFill patternType="solid">
        <fgColor rgb="FFEFEFEF"/>
        <bgColor rgb="FFFFFFFF"/>
      </patternFill>
    </fill>
    <fill>
      <patternFill patternType="solid">
        <fgColor rgb="FFFFFF99"/>
        <bgColor rgb="FFEFEFEF"/>
      </patternFill>
    </fill>
    <fill>
      <patternFill patternType="solid">
        <fgColor rgb="FFC0C0C0"/>
        <bgColor rgb="FFDFDFDF"/>
      </patternFill>
    </fill>
    <fill>
      <patternFill patternType="solid">
        <fgColor rgb="FFCCFFCC"/>
        <bgColor rgb="FFCCFFFF"/>
      </patternFill>
    </fill>
    <fill>
      <patternFill patternType="solid">
        <fgColor rgb="FFFF9900"/>
        <bgColor rgb="FFFFCC0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distributed"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28" fillId="7" borderId="0" xfId="0" applyFont="true" applyBorder="true" applyAlignment="true" applyProtection="false">
      <alignment horizontal="left" vertical="bottom" textRotation="0" wrapText="false" indent="0" shrinkToFit="false"/>
      <protection locked="true" hidden="false"/>
    </xf>
    <xf numFmtId="171" fontId="12" fillId="7" borderId="0" xfId="0" applyFont="true" applyBorder="true" applyAlignment="true" applyProtection="false">
      <alignment horizontal="general" vertical="bottom" textRotation="0" wrapText="false" indent="0" shrinkToFit="false"/>
      <protection locked="true" hidden="false"/>
    </xf>
    <xf numFmtId="171" fontId="27" fillId="7"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1" fontId="22" fillId="7" borderId="0" xfId="0" applyFont="true" applyBorder="true" applyAlignment="true" applyProtection="false">
      <alignment horizontal="left" vertical="bottom" textRotation="0" wrapText="false" indent="0" shrinkToFit="false"/>
      <protection locked="true" hidden="false"/>
    </xf>
    <xf numFmtId="172" fontId="12" fillId="7" borderId="0" xfId="0" applyFont="true" applyBorder="true" applyAlignment="false" applyProtection="false">
      <alignment horizontal="general" vertical="bottom" textRotation="0" wrapText="false" indent="0" shrinkToFit="false"/>
      <protection locked="true" hidden="false"/>
    </xf>
    <xf numFmtId="171" fontId="12" fillId="7" borderId="0" xfId="0" applyFont="true" applyBorder="true" applyAlignment="true" applyProtection="false">
      <alignment horizontal="lef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71" fontId="12" fillId="7" borderId="0" xfId="0" applyFont="true" applyBorder="false" applyAlignment="false" applyProtection="false">
      <alignment horizontal="general" vertical="bottom" textRotation="0" wrapText="false" indent="0" shrinkToFit="false"/>
      <protection locked="true" hidden="false"/>
    </xf>
    <xf numFmtId="171" fontId="12" fillId="7"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left"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24" fillId="0" borderId="2"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true" applyProtection="false">
      <alignment horizontal="left" vertical="bottom" textRotation="0" wrapText="false" indent="0" shrinkToFit="false"/>
      <protection locked="true" hidden="false"/>
    </xf>
    <xf numFmtId="171" fontId="29" fillId="0" borderId="2"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left" vertical="bottom" textRotation="0" wrapText="false" indent="0" shrinkToFit="false"/>
      <protection locked="true" hidden="false"/>
    </xf>
    <xf numFmtId="171" fontId="30" fillId="0" borderId="2" xfId="0" applyFont="true" applyBorder="true" applyAlignment="true" applyProtection="false">
      <alignment horizontal="center" vertical="bottom" textRotation="0" wrapText="false" indent="0" shrinkToFit="false"/>
      <protection locked="true" hidden="false"/>
    </xf>
    <xf numFmtId="171" fontId="31" fillId="0" borderId="3" xfId="0" applyFont="true" applyBorder="true" applyAlignment="true" applyProtection="false">
      <alignment horizontal="left" vertical="bottom" textRotation="0" wrapText="false" indent="0" shrinkToFit="false"/>
      <protection locked="true" hidden="false"/>
    </xf>
    <xf numFmtId="173" fontId="30" fillId="0" borderId="2" xfId="0" applyFont="true" applyBorder="true" applyAlignment="true" applyProtection="false">
      <alignment horizontal="center" vertical="bottom" textRotation="0" wrapText="false" indent="0" shrinkToFit="false"/>
      <protection locked="true" hidden="false"/>
    </xf>
    <xf numFmtId="171" fontId="32" fillId="0" borderId="2" xfId="0" applyFont="true" applyBorder="true" applyAlignment="true" applyProtection="false">
      <alignment horizontal="center" vertical="bottom" textRotation="0" wrapText="false" indent="0" shrinkToFit="false"/>
      <protection locked="true" hidden="false"/>
    </xf>
    <xf numFmtId="171" fontId="33" fillId="0" borderId="3" xfId="0" applyFont="true" applyBorder="true" applyAlignment="true" applyProtection="false">
      <alignment horizontal="left" vertical="bottom" textRotation="0" wrapText="false" indent="0" shrinkToFit="false"/>
      <protection locked="true" hidden="false"/>
    </xf>
    <xf numFmtId="171" fontId="36" fillId="0" borderId="2" xfId="0" applyFont="true" applyBorder="true" applyAlignment="true" applyProtection="false">
      <alignment horizontal="center" vertical="bottom" textRotation="0" wrapText="false" indent="0" shrinkToFit="false"/>
      <protection locked="true" hidden="false"/>
    </xf>
    <xf numFmtId="171" fontId="37" fillId="0" borderId="3" xfId="0" applyFont="true" applyBorder="true" applyAlignment="true" applyProtection="false">
      <alignment horizontal="left" vertical="bottom" textRotation="0" wrapText="false" indent="0" shrinkToFit="false"/>
      <protection locked="true" hidden="false"/>
    </xf>
    <xf numFmtId="171" fontId="38" fillId="0" borderId="2" xfId="0" applyFont="true" applyBorder="true" applyAlignment="true" applyProtection="false">
      <alignment horizontal="center" vertical="bottom" textRotation="0" wrapText="false" indent="0" shrinkToFit="false"/>
      <protection locked="true" hidden="false"/>
    </xf>
    <xf numFmtId="171" fontId="39" fillId="0" borderId="3" xfId="0" applyFont="true" applyBorder="true" applyAlignment="true" applyProtection="false">
      <alignment horizontal="left" vertical="bottom" textRotation="0" wrapText="false" indent="0" shrinkToFit="false"/>
      <protection locked="true" hidden="false"/>
    </xf>
    <xf numFmtId="171" fontId="37" fillId="0" borderId="2" xfId="0" applyFont="true" applyBorder="true" applyAlignment="true" applyProtection="false">
      <alignment horizontal="center" vertical="bottom" textRotation="0" wrapText="false" indent="0" shrinkToFit="false"/>
      <protection locked="true" hidden="false"/>
    </xf>
    <xf numFmtId="171" fontId="41" fillId="0" borderId="4"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71" fontId="12" fillId="6" borderId="4"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9" fillId="0" borderId="4"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71" fontId="19" fillId="6" borderId="4" xfId="0" applyFont="true" applyBorder="true" applyAlignment="true" applyProtection="false">
      <alignment horizontal="center" vertical="bottom" textRotation="0" wrapText="false" indent="0" shrinkToFit="false"/>
      <protection locked="true" hidden="false"/>
    </xf>
    <xf numFmtId="171" fontId="41" fillId="6"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41"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71" fontId="42" fillId="0" borderId="0" xfId="0" applyFont="true" applyBorder="true" applyAlignment="true" applyProtection="false">
      <alignment horizontal="left"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12" fillId="5" borderId="4" xfId="0" applyFont="true" applyBorder="true" applyAlignment="true" applyProtection="false">
      <alignment horizontal="right" vertical="bottom" textRotation="0" wrapText="false" indent="0" shrinkToFit="false"/>
      <protection locked="true" hidden="false"/>
    </xf>
    <xf numFmtId="171" fontId="12" fillId="5" borderId="0" xfId="0" applyFont="true" applyBorder="true" applyAlignment="true" applyProtection="false">
      <alignment horizontal="general" vertical="bottom" textRotation="0" wrapText="false" indent="0" shrinkToFit="false"/>
      <protection locked="true" hidden="false"/>
    </xf>
    <xf numFmtId="171" fontId="12" fillId="5" borderId="0" xfId="0" applyFont="true" applyBorder="false" applyAlignment="false" applyProtection="false">
      <alignment horizontal="general" vertical="bottom" textRotation="0" wrapText="false" indent="0" shrinkToFit="false"/>
      <protection locked="true" hidden="false"/>
    </xf>
    <xf numFmtId="171" fontId="12" fillId="5"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71" fontId="11" fillId="5" borderId="0" xfId="0" applyFont="true" applyBorder="true" applyAlignment="true" applyProtection="false">
      <alignment horizontal="general" vertical="bottom" textRotation="0" wrapText="false" indent="0" shrinkToFit="false"/>
      <protection locked="true" hidden="false"/>
    </xf>
    <xf numFmtId="171" fontId="11"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2" fillId="8" borderId="4" xfId="0" applyFont="true" applyBorder="true" applyAlignment="true" applyProtection="false">
      <alignment horizontal="right" vertical="bottom" textRotation="0" wrapText="false" indent="0" shrinkToFit="false"/>
      <protection locked="true" hidden="false"/>
    </xf>
    <xf numFmtId="171" fontId="11" fillId="8" borderId="0" xfId="0" applyFont="true" applyBorder="true" applyAlignment="true" applyProtection="false">
      <alignment horizontal="left" vertical="bottom" textRotation="0" wrapText="false" indent="0" shrinkToFit="false"/>
      <protection locked="true" hidden="false"/>
    </xf>
    <xf numFmtId="171" fontId="12" fillId="0" borderId="4"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3" fillId="5"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71"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tru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71" fontId="44" fillId="0" borderId="4"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49" fillId="0" borderId="4" xfId="0" applyFont="true" applyBorder="true" applyAlignment="true" applyProtection="false">
      <alignment horizontal="righ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1" fontId="24" fillId="5" borderId="4" xfId="0" applyFont="true" applyBorder="true" applyAlignment="true" applyProtection="false">
      <alignment horizontal="center" vertical="bottom" textRotation="0" wrapText="false" indent="0" shrinkToFit="false"/>
      <protection locked="true" hidden="false"/>
    </xf>
    <xf numFmtId="171" fontId="13" fillId="5"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51"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3" fillId="7" borderId="7" xfId="0" applyFont="true" applyBorder="true" applyAlignment="true" applyProtection="false">
      <alignment horizontal="center" vertical="center" textRotation="0" wrapText="false" indent="0" shrinkToFit="false"/>
      <protection locked="true" hidden="false"/>
    </xf>
    <xf numFmtId="164" fontId="53" fillId="9" borderId="7"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4" borderId="7"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true" indent="0" shrinkToFit="false"/>
      <protection locked="true" hidden="false"/>
    </xf>
    <xf numFmtId="164" fontId="55" fillId="9" borderId="8" xfId="0" applyFont="true" applyBorder="true" applyAlignment="true" applyProtection="false">
      <alignment horizontal="center" vertical="center" textRotation="0" wrapText="true" indent="0" shrinkToFit="false"/>
      <protection locked="true" hidden="false"/>
    </xf>
    <xf numFmtId="164" fontId="55" fillId="5" borderId="8"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right" vertical="bottom"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75" fontId="12" fillId="7" borderId="9" xfId="0" applyFont="true" applyBorder="true" applyAlignment="true" applyProtection="false">
      <alignment horizontal="center" vertical="center" textRotation="0" wrapText="true" indent="0" shrinkToFit="false"/>
      <protection locked="true" hidden="false"/>
    </xf>
    <xf numFmtId="168" fontId="12" fillId="7" borderId="9"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5"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75"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right" vertical="bottom"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75" fontId="12" fillId="7" borderId="8" xfId="0" applyFont="true" applyBorder="true" applyAlignment="true" applyProtection="false">
      <alignment horizontal="center" vertical="center" textRotation="0" wrapText="true" indent="0" shrinkToFit="false"/>
      <protection locked="true" hidden="false"/>
    </xf>
    <xf numFmtId="168" fontId="12" fillId="7" borderId="8"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5"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75"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right" vertical="bottom"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75" fontId="12" fillId="7" borderId="11" xfId="0" applyFont="true" applyBorder="true" applyAlignment="true" applyProtection="false">
      <alignment horizontal="center" vertical="center" textRotation="0" wrapText="true" indent="0" shrinkToFit="false"/>
      <protection locked="true" hidden="false"/>
    </xf>
    <xf numFmtId="168" fontId="12" fillId="7" borderId="12" xfId="0" applyFont="true" applyBorder="true" applyAlignment="true" applyProtection="false">
      <alignment horizontal="right" vertical="bottom" textRotation="0" wrapText="true" indent="0" shrinkToFit="false"/>
      <protection locked="true" hidden="false"/>
    </xf>
    <xf numFmtId="164" fontId="12" fillId="9" borderId="12" xfId="0" applyFont="true" applyBorder="true" applyAlignment="true" applyProtection="false">
      <alignment horizontal="right" vertical="bottom" textRotation="0" wrapText="true" indent="0" shrinkToFit="false"/>
      <protection locked="true" hidden="false"/>
    </xf>
    <xf numFmtId="164" fontId="12" fillId="9" borderId="11" xfId="0" applyFont="true" applyBorder="true" applyAlignment="true" applyProtection="false">
      <alignment horizontal="right" vertical="bottom" textRotation="0" wrapText="true" indent="0" shrinkToFit="false"/>
      <protection locked="true" hidden="false"/>
    </xf>
    <xf numFmtId="164" fontId="11" fillId="9" borderId="13" xfId="0" applyFont="true" applyBorder="true" applyAlignment="true" applyProtection="false">
      <alignment horizontal="center" vertical="center" textRotation="0" wrapText="true" indent="0" shrinkToFit="false"/>
      <protection locked="true" hidden="false"/>
    </xf>
    <xf numFmtId="175" fontId="12" fillId="9" borderId="12" xfId="0" applyFont="true" applyBorder="true" applyAlignment="true" applyProtection="false">
      <alignment horizontal="center" vertical="center" textRotation="0" wrapText="true" indent="0" shrinkToFit="false"/>
      <protection locked="true" hidden="false"/>
    </xf>
    <xf numFmtId="168" fontId="12" fillId="9" borderId="11" xfId="0" applyFont="true" applyBorder="true" applyAlignment="true" applyProtection="false">
      <alignment horizontal="right" vertical="bottom" textRotation="0" wrapText="true" indent="0" shrinkToFit="false"/>
      <protection locked="true" hidden="false"/>
    </xf>
    <xf numFmtId="168" fontId="12" fillId="7" borderId="1" xfId="0" applyFont="true" applyBorder="true" applyAlignment="true" applyProtection="false">
      <alignment horizontal="right" vertical="bottom" textRotation="0" wrapText="true" indent="0" shrinkToFit="false"/>
      <protection locked="true" hidden="false"/>
    </xf>
    <xf numFmtId="164" fontId="12" fillId="9" borderId="6" xfId="0" applyFont="true" applyBorder="true" applyAlignment="true" applyProtection="false">
      <alignment horizontal="right" vertical="bottom" textRotation="0" wrapText="true" indent="0" shrinkToFit="false"/>
      <protection locked="true" hidden="false"/>
    </xf>
    <xf numFmtId="164" fontId="12" fillId="9" borderId="10" xfId="0" applyFont="true" applyBorder="true" applyAlignment="true" applyProtection="false">
      <alignment horizontal="right" vertical="bottom" textRotation="0" wrapText="true" indent="0" shrinkToFit="false"/>
      <protection locked="true" hidden="false"/>
    </xf>
    <xf numFmtId="164" fontId="57" fillId="9" borderId="8" xfId="0" applyFont="true" applyBorder="true" applyAlignment="true" applyProtection="false">
      <alignment horizontal="center" vertical="center" textRotation="0" wrapText="true" indent="0" shrinkToFit="false"/>
      <protection locked="true" hidden="false"/>
    </xf>
    <xf numFmtId="175" fontId="12" fillId="9" borderId="1" xfId="0" applyFont="true" applyBorder="true" applyAlignment="true" applyProtection="false">
      <alignment horizontal="center" vertical="center" textRotation="0" wrapText="true" indent="0" shrinkToFit="false"/>
      <protection locked="true" hidden="false"/>
    </xf>
    <xf numFmtId="168" fontId="12" fillId="9" borderId="10" xfId="0" applyFont="true" applyBorder="true" applyAlignment="true" applyProtection="false">
      <alignment horizontal="right" vertical="bottom" textRotation="0" wrapText="true" indent="0" shrinkToFit="false"/>
      <protection locked="true" hidden="false"/>
    </xf>
    <xf numFmtId="164" fontId="58" fillId="0" borderId="8" xfId="0" applyFont="true" applyBorder="true" applyAlignment="true" applyProtection="false">
      <alignment horizontal="right" vertical="bottom" textRotation="0" wrapText="true" indent="0" shrinkToFit="false"/>
      <protection locked="true" hidden="false"/>
    </xf>
    <xf numFmtId="164" fontId="12" fillId="9" borderId="8" xfId="0" applyFont="true" applyBorder="true" applyAlignment="true" applyProtection="false">
      <alignment horizontal="right" vertical="bottom"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75" fontId="12" fillId="9" borderId="8" xfId="0" applyFont="true" applyBorder="true" applyAlignment="true" applyProtection="false">
      <alignment horizontal="center" vertical="center" textRotation="0" wrapText="true" indent="0" shrinkToFit="false"/>
      <protection locked="true" hidden="false"/>
    </xf>
    <xf numFmtId="168" fontId="12" fillId="9" borderId="8" xfId="0" applyFont="true" applyBorder="true" applyAlignment="true" applyProtection="false">
      <alignment horizontal="right" vertical="bottom"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right" vertical="bottom"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75" fontId="12" fillId="9" borderId="9" xfId="0" applyFont="true" applyBorder="true" applyAlignment="true" applyProtection="false">
      <alignment horizontal="center" vertical="center" textRotation="0" wrapText="true" indent="0" shrinkToFit="false"/>
      <protection locked="true" hidden="false"/>
    </xf>
    <xf numFmtId="168" fontId="12" fillId="9" borderId="13" xfId="0" applyFont="true" applyBorder="true" applyAlignment="true" applyProtection="false">
      <alignment horizontal="right" vertical="bottom" textRotation="0" wrapText="true" indent="0" shrinkToFit="false"/>
      <protection locked="true" hidden="false"/>
    </xf>
    <xf numFmtId="164" fontId="12" fillId="5" borderId="9" xfId="0" applyFont="true" applyBorder="true" applyAlignment="true" applyProtection="false">
      <alignment horizontal="right"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75" fontId="12" fillId="5" borderId="9" xfId="0" applyFont="true" applyBorder="true" applyAlignment="true" applyProtection="false">
      <alignment horizontal="center" vertical="center" textRotation="0" wrapText="true" indent="0" shrinkToFit="false"/>
      <protection locked="true" hidden="false"/>
    </xf>
    <xf numFmtId="168" fontId="12" fillId="5" borderId="9" xfId="0" applyFont="true" applyBorder="true" applyAlignment="true" applyProtection="false">
      <alignment horizontal="right" vertical="bottom" textRotation="0" wrapText="true" indent="0" shrinkToFit="false"/>
      <protection locked="true" hidden="false"/>
    </xf>
    <xf numFmtId="164" fontId="12" fillId="5" borderId="13" xfId="0" applyFont="true" applyBorder="true" applyAlignment="true" applyProtection="false">
      <alignment horizontal="right" vertical="bottom" textRotation="0" wrapText="true" indent="0" shrinkToFit="false"/>
      <protection locked="true" hidden="false"/>
    </xf>
    <xf numFmtId="164" fontId="12" fillId="5" borderId="11" xfId="0" applyFont="true" applyBorder="true" applyAlignment="true" applyProtection="false">
      <alignment horizontal="right" vertical="bottom"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75" fontId="12" fillId="5" borderId="11" xfId="0" applyFont="true" applyBorder="true" applyAlignment="true" applyProtection="false">
      <alignment horizontal="center" vertical="center" textRotation="0" wrapText="true" indent="0" shrinkToFit="false"/>
      <protection locked="true" hidden="false"/>
    </xf>
    <xf numFmtId="168" fontId="12" fillId="5" borderId="11" xfId="0" applyFont="true" applyBorder="true" applyAlignment="true" applyProtection="false">
      <alignment horizontal="right" vertical="bottom" textRotation="0" wrapText="true" indent="0" shrinkToFit="false"/>
      <protection locked="true" hidden="false"/>
    </xf>
    <xf numFmtId="164" fontId="12" fillId="4" borderId="11" xfId="0" applyFont="true" applyBorder="true" applyAlignment="true" applyProtection="false">
      <alignment horizontal="right" vertical="bottom"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75" fontId="12" fillId="4" borderId="11" xfId="0" applyFont="true" applyBorder="true" applyAlignment="true" applyProtection="false">
      <alignment horizontal="center" vertical="center" textRotation="0" wrapText="true" indent="0" shrinkToFit="false"/>
      <protection locked="true" hidden="false"/>
    </xf>
    <xf numFmtId="168" fontId="12" fillId="4" borderId="11" xfId="0" applyFont="true" applyBorder="true" applyAlignment="true" applyProtection="false">
      <alignment horizontal="right" vertical="bottom" textRotation="0" wrapText="true" indent="0" shrinkToFit="false"/>
      <protection locked="true" hidden="false"/>
    </xf>
    <xf numFmtId="164" fontId="12" fillId="5" borderId="8" xfId="0" applyFont="true" applyBorder="true" applyAlignment="true" applyProtection="false">
      <alignment horizontal="right" vertical="bottom" textRotation="0" wrapText="true" indent="0" shrinkToFit="false"/>
      <protection locked="true" hidden="false"/>
    </xf>
    <xf numFmtId="164" fontId="57" fillId="5" borderId="8" xfId="0" applyFont="true" applyBorder="true" applyAlignment="true" applyProtection="false">
      <alignment horizontal="center" vertical="center" textRotation="0" wrapText="true" indent="0" shrinkToFit="false"/>
      <protection locked="true" hidden="false"/>
    </xf>
    <xf numFmtId="175" fontId="12" fillId="5" borderId="8" xfId="0" applyFont="true" applyBorder="true" applyAlignment="true" applyProtection="false">
      <alignment horizontal="center" vertical="center" textRotation="0" wrapText="true" indent="0" shrinkToFit="false"/>
      <protection locked="true" hidden="false"/>
    </xf>
    <xf numFmtId="168" fontId="12" fillId="5" borderId="8"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75" fontId="12" fillId="4" borderId="8" xfId="0" applyFont="true" applyBorder="true" applyAlignment="true" applyProtection="false">
      <alignment horizontal="center" vertical="center" textRotation="0" wrapText="true" indent="0" shrinkToFit="false"/>
      <protection locked="true" hidden="false"/>
    </xf>
    <xf numFmtId="168" fontId="12" fillId="4" borderId="8" xfId="0" applyFont="true" applyBorder="true" applyAlignment="true" applyProtection="false">
      <alignment horizontal="right" vertical="bottom"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right" vertical="bottom" textRotation="0" wrapText="false" indent="0" shrinkToFit="false"/>
      <protection locked="true" hidden="false"/>
    </xf>
    <xf numFmtId="164" fontId="57" fillId="4" borderId="8" xfId="0" applyFont="true" applyBorder="true" applyAlignment="true" applyProtection="false">
      <alignment horizontal="center" vertical="center" textRotation="0" wrapText="true" indent="0" shrinkToFit="false"/>
      <protection locked="true" hidden="false"/>
    </xf>
    <xf numFmtId="173" fontId="12" fillId="4" borderId="8" xfId="0" applyFont="true" applyBorder="true" applyAlignment="true" applyProtection="false">
      <alignment horizontal="center" vertical="center" textRotation="0" wrapText="true" indent="0" shrinkToFit="false"/>
      <protection locked="true" hidden="false"/>
    </xf>
    <xf numFmtId="168" fontId="12" fillId="4" borderId="8" xfId="0" applyFont="true" applyBorder="true" applyAlignment="true" applyProtection="false">
      <alignment horizontal="general" vertical="center" textRotation="0" wrapText="true" indent="0" shrinkToFit="false"/>
      <protection locked="true" hidden="false"/>
    </xf>
    <xf numFmtId="175" fontId="12" fillId="1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1"/>
    <cellStyle name="*unknown*" xfId="20" builtinId="8"/>
  </cellStyles>
  <dxfs count="30">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CC"/>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CC"/>
        </patternFill>
      </fill>
    </dxf>
    <dxf>
      <font>
        <name val="新細明體"/>
        <charset val="136"/>
        <family val="1"/>
        <sz val="12"/>
      </font>
      <fill>
        <patternFill>
          <bgColor rgb="FFC0C0C0"/>
        </patternFill>
      </fill>
    </dxf>
    <dxf>
      <font>
        <name val="新細明體"/>
        <charset val="136"/>
        <family val="1"/>
        <sz val="12"/>
      </font>
      <fill>
        <patternFill>
          <bgColor rgb="FFCCFFCC"/>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CC"/>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4thgrader.net/vault/files/Liaison-NTU.xls" TargetMode="External"/><Relationship Id="rId2" Type="http://schemas.openxmlformats.org/officeDocument/2006/relationships/hyperlink" Target="http://blog.sina.com.tw/grade4/article.php?pbgid=15096&amp;entryid=587348" TargetMode="External"/><Relationship Id="rId3" Type="http://schemas.openxmlformats.org/officeDocument/2006/relationships/hyperlink" Target="http://www.4thgrader.net/vault/files/Directory%20-NTUEE.xls" TargetMode="External"/><Relationship Id="rId4" Type="http://schemas.openxmlformats.org/officeDocument/2006/relationships/hyperlink" Target="http://www.4thgrader.net/vault/files/Directory%20-NTUBA.xls" TargetMode="External"/><Relationship Id="rId5" Type="http://schemas.openxmlformats.org/officeDocument/2006/relationships/hyperlink" Target="http://www.4thgrader.net/vault/files/56NTU.xls" TargetMode="External"/><Relationship Id="rId6" Type="http://schemas.openxmlformats.org/officeDocument/2006/relationships/hyperlink" Target="http://blog.sina.com.tw/grade4/article.php?pbgid=15096&amp;entryid=638540" TargetMode="External"/><Relationship Id="rId7" Type="http://schemas.openxmlformats.org/officeDocument/2006/relationships/hyperlink" Target="http://www.4thgrader.net/vault/files/65NTU.xls" TargetMode="External"/><Relationship Id="rId8" Type="http://schemas.openxmlformats.org/officeDocument/2006/relationships/hyperlink" Target="http://www.4thgrader.net/vault/files/66NTU.xls" TargetMode="External"/><Relationship Id="rId9" Type="http://schemas.openxmlformats.org/officeDocument/2006/relationships/hyperlink" Target="http://www.4thgrader.net/vault/files/67NTU.xls" TargetMode="External"/><Relationship Id="rId10" Type="http://schemas.openxmlformats.org/officeDocument/2006/relationships/hyperlink" Target="http://www.4thgrader.net/vault/files/71NTU.xls" TargetMode="External"/><Relationship Id="rId11" Type="http://schemas.openxmlformats.org/officeDocument/2006/relationships/hyperlink" Target="http://www.4thgrader.net/vault/files/72NTU.xls" TargetMode="External"/><Relationship Id="rId12" Type="http://schemas.openxmlformats.org/officeDocument/2006/relationships/hyperlink" Target="http://www.4thgrader.net/vault/files/73NTU.xls" TargetMode="External"/><Relationship Id="rId13" Type="http://schemas.openxmlformats.org/officeDocument/2006/relationships/hyperlink" Target="http://www.4thgrader.net/vault/files/74NTU.xls" TargetMode="External"/><Relationship Id="rId14" Type="http://schemas.openxmlformats.org/officeDocument/2006/relationships/hyperlink" Target="http://www.4thgrader.net/vault/files/75NTU.xls" TargetMode="External"/><Relationship Id="rId15" Type="http://schemas.openxmlformats.org/officeDocument/2006/relationships/hyperlink" Target="http://www.4thgrader.net/vault/files/76NTU.xls" TargetMode="External"/><Relationship Id="rId16" Type="http://schemas.openxmlformats.org/officeDocument/2006/relationships/hyperlink" Target="http://1976.ntureunion.tw/" TargetMode="External"/><Relationship Id="rId17" Type="http://schemas.openxmlformats.org/officeDocument/2006/relationships/hyperlink" Target="http://www.4thgrader.net/vault/files/77NTU.xls" TargetMode="External"/><Relationship Id="rId18" Type="http://schemas.openxmlformats.org/officeDocument/2006/relationships/hyperlink" Target="http://1977.ntureunion.tw/" TargetMode="External"/><Relationship Id="rId19" Type="http://schemas.openxmlformats.org/officeDocument/2006/relationships/hyperlink" Target="http://www.4thgrader.net/vault/files/78NTU.xls" TargetMode="External"/><Relationship Id="rId20" Type="http://schemas.openxmlformats.org/officeDocument/2006/relationships/hyperlink" Target="http://1978.ntureunion.tw/" TargetMode="External"/><Relationship Id="rId21" Type="http://schemas.openxmlformats.org/officeDocument/2006/relationships/hyperlink" Target="http://www.4thgrader.net/vault/files/79NTU.xls" TargetMode="External"/><Relationship Id="rId22" Type="http://schemas.openxmlformats.org/officeDocument/2006/relationships/hyperlink" Target="http://1979.ntureunion.tw/" TargetMode="External"/><Relationship Id="rId23" Type="http://schemas.openxmlformats.org/officeDocument/2006/relationships/hyperlink" Target="http://www.4thgrader.net/vault/files/80NTU.xls" TargetMode="External"/><Relationship Id="rId24" Type="http://schemas.openxmlformats.org/officeDocument/2006/relationships/hyperlink" Target="http://www.4thgrader.net/vault/files/82NTU.xls" TargetMode="External"/><Relationship Id="rId25" Type="http://schemas.openxmlformats.org/officeDocument/2006/relationships/hyperlink" Target="http://www.4thgrader.net/vault/files/83NTU.xls" TargetMode="External"/><Relationship Id="rId26" Type="http://schemas.openxmlformats.org/officeDocument/2006/relationships/hyperlink" Target="http://www.4thgrader.net/vault/files/84NTU.xls" TargetMode="External"/><Relationship Id="rId27" Type="http://schemas.openxmlformats.org/officeDocument/2006/relationships/hyperlink" Target="http://www.4thgrader.net/vault/files/85NTU.xls" TargetMode="External"/><Relationship Id="rId28" Type="http://schemas.openxmlformats.org/officeDocument/2006/relationships/hyperlink" Target="http://www.4thgrader.net/vault/files/86NTU.xls" TargetMode="External"/><Relationship Id="rId29" Type="http://schemas.openxmlformats.org/officeDocument/2006/relationships/hyperlink" Target="http://www.4thgrader.net/vault/files/87NTU.xls" TargetMode="External"/><Relationship Id="rId30" Type="http://schemas.openxmlformats.org/officeDocument/2006/relationships/hyperlink" Target="http://blog.sina.com.tw/grade4/article.php?entryid=649781" TargetMode="External"/><Relationship Id="rId31" Type="http://schemas.openxmlformats.org/officeDocument/2006/relationships/hyperlink" Target="http://www.4thgrader.net/vault/files/88NTU.xls" TargetMode="External"/><Relationship Id="rId32" Type="http://schemas.openxmlformats.org/officeDocument/2006/relationships/hyperlink" Target="http://www.4thgrader.net/vault/files/89NTU.xls" TargetMode="External"/><Relationship Id="rId33" Type="http://schemas.openxmlformats.org/officeDocument/2006/relationships/hyperlink" Target="http://www.4thgrader.net/vault/files/90NTU.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blog.sina.com.tw/grade4/article.php?pbgid=15096&amp;entryid=577917" TargetMode="External"/><Relationship Id="rId2" Type="http://schemas.openxmlformats.org/officeDocument/2006/relationships/hyperlink" Target="http://blog.sina.com.tw/grade4/article.php?pbgid=15096&amp;entryid=587822" TargetMode="External"/><Relationship Id="rId3" Type="http://schemas.openxmlformats.org/officeDocument/2006/relationships/hyperlink" Target="http://blog.sina.com.tw/grade4/article.php?pbgid=15096&amp;entryid=589530" TargetMode="External"/><Relationship Id="rId4" Type="http://schemas.openxmlformats.org/officeDocument/2006/relationships/hyperlink" Target="http://www.ntu1980.tw/modules/tadgallery/" TargetMode="External"/><Relationship Id="rId5" Type="http://schemas.openxmlformats.org/officeDocument/2006/relationships/hyperlink" Target="http://www.4thgrader.net/vault/files/70NTU.xls" TargetMode="External"/><Relationship Id="rId6" Type="http://schemas.openxmlformats.org/officeDocument/2006/relationships/hyperlink" Target="http://www.4thgrader.net/vault/files/71NTU.xls" TargetMode="External"/><Relationship Id="rId7" Type="http://schemas.openxmlformats.org/officeDocument/2006/relationships/hyperlink" Target="http://www.4thgrader.net/vault/files/72NTU.xls" TargetMode="External"/><Relationship Id="rId8" Type="http://schemas.openxmlformats.org/officeDocument/2006/relationships/hyperlink" Target="http://www.4thgrader.net/vault/files/73NTU.xls" TargetMode="External"/><Relationship Id="rId9" Type="http://schemas.openxmlformats.org/officeDocument/2006/relationships/hyperlink" Target="http://www.4thgrader.net/vault/files/74NTU.xls" TargetMode="External"/><Relationship Id="rId10" Type="http://schemas.openxmlformats.org/officeDocument/2006/relationships/hyperlink" Target="http://www.4thgrader.net/vault/files/75NTU.xls" TargetMode="External"/><Relationship Id="rId11" Type="http://schemas.openxmlformats.org/officeDocument/2006/relationships/hyperlink" Target="http://www.4thgrader.net/vault/files/76NTU.xls" TargetMode="External"/><Relationship Id="rId12" Type="http://schemas.openxmlformats.org/officeDocument/2006/relationships/hyperlink" Target="http://www.4thgrader.net/vault/files/77NTU.xls" TargetMode="External"/><Relationship Id="rId13" Type="http://schemas.openxmlformats.org/officeDocument/2006/relationships/hyperlink" Target="http://www.4thgrader.net/vault/files/78NTU.xls" TargetMode="External"/><Relationship Id="rId14" Type="http://schemas.openxmlformats.org/officeDocument/2006/relationships/hyperlink" Target="http://www.4thgrader.net/vault/files/79NTU.xls" TargetMode="External"/><Relationship Id="rId15" Type="http://schemas.openxmlformats.org/officeDocument/2006/relationships/hyperlink" Target="http://www.4thgrader.net/vault/files/80NTU.xls" TargetMode="External"/><Relationship Id="rId16" Type="http://schemas.openxmlformats.org/officeDocument/2006/relationships/hyperlink" Target="http://www.4thgrader.net/vault/files/81NTU.xls" TargetMode="External"/><Relationship Id="rId17" Type="http://schemas.openxmlformats.org/officeDocument/2006/relationships/hyperlink" Target="http://www.4thgrader.net/vault/files/82NTU.xls" TargetMode="External"/><Relationship Id="rId18" Type="http://schemas.openxmlformats.org/officeDocument/2006/relationships/hyperlink" Target="http://www.4thgrader.net/vault/files/83NTU.xls" TargetMode="External"/><Relationship Id="rId19" Type="http://schemas.openxmlformats.org/officeDocument/2006/relationships/hyperlink" Target="http://www.4thgrader.net/vault/files/02Grade4Index.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
    </sheetView>
  </sheetViews>
  <sheetFormatPr defaultColWidth="8.99609375" defaultRowHeight="17" zeroHeight="false" outlineLevelRow="0" outlineLevelCol="0"/>
  <cols>
    <col collapsed="false" customWidth="true" hidden="false" outlineLevel="0" max="1" min="1" style="1" width="77.45"/>
    <col collapsed="false" customWidth="false" hidden="false" outlineLevel="0" max="2" min="2" style="1" width="8.99"/>
    <col collapsed="false" customWidth="true" hidden="false" outlineLevel="0" max="3" min="3" style="1" width="22.26"/>
    <col collapsed="false" customWidth="false" hidden="false" outlineLevel="0" max="257" min="4" style="1" width="8.99"/>
  </cols>
  <sheetData>
    <row r="1" customFormat="false" ht="19.5" hidden="false" customHeight="false" outlineLevel="0" collapsed="false">
      <c r="A1" s="2" t="s">
        <v>0</v>
      </c>
      <c r="C1" s="2" t="s">
        <v>1</v>
      </c>
    </row>
    <row r="2" s="1" customFormat="true" ht="19.5" hidden="false" customHeight="false" outlineLevel="0" collapsed="false">
      <c r="A2" s="3" t="s">
        <v>2</v>
      </c>
      <c r="C2" s="4" t="n">
        <v>2530118</v>
      </c>
    </row>
    <row r="3" customFormat="false" ht="19.5" hidden="false" customHeight="false" outlineLevel="0" collapsed="false">
      <c r="A3" s="2" t="s">
        <v>3</v>
      </c>
      <c r="C3" s="5" t="n">
        <v>1388000</v>
      </c>
    </row>
    <row r="4" customFormat="false" ht="19.5" hidden="false" customHeight="false" outlineLevel="0" collapsed="false">
      <c r="A4" s="2" t="s">
        <v>4</v>
      </c>
      <c r="C4" s="2" t="s">
        <v>5</v>
      </c>
    </row>
    <row r="5" customFormat="false" ht="19.5" hidden="false" customHeight="false" outlineLevel="0" collapsed="false">
      <c r="A5" s="2" t="s">
        <v>6</v>
      </c>
      <c r="C5" s="2" t="n">
        <v>118</v>
      </c>
    </row>
    <row r="6" customFormat="false" ht="19.5" hidden="false" customHeight="false" outlineLevel="0" collapsed="false">
      <c r="A6" s="2" t="s">
        <v>7</v>
      </c>
      <c r="C6" s="5" t="n">
        <v>1140000</v>
      </c>
    </row>
    <row r="7" customFormat="false" ht="19.5" hidden="false" customHeight="false" outlineLevel="0" collapsed="false">
      <c r="A7" s="2" t="s">
        <v>8</v>
      </c>
      <c r="C7" s="5" t="n">
        <v>2000</v>
      </c>
    </row>
    <row r="8" s="1" customFormat="true" ht="19.5" hidden="false" customHeight="false" outlineLevel="0" collapsed="false">
      <c r="A8" s="3" t="s">
        <v>9</v>
      </c>
      <c r="C8" s="6" t="n">
        <v>2349436</v>
      </c>
    </row>
    <row r="9" customFormat="false" ht="19.5" hidden="false" customHeight="false" outlineLevel="0" collapsed="false">
      <c r="A9" s="2" t="s">
        <v>10</v>
      </c>
      <c r="C9" s="5" t="n">
        <v>800000</v>
      </c>
    </row>
    <row r="10" customFormat="false" ht="19.5" hidden="false" customHeight="false" outlineLevel="0" collapsed="false">
      <c r="A10" s="2" t="s">
        <v>11</v>
      </c>
      <c r="C10" s="5" t="n">
        <v>130000</v>
      </c>
    </row>
    <row r="11" customFormat="false" ht="19.5" hidden="false" customHeight="false" outlineLevel="0" collapsed="false">
      <c r="A11" s="2" t="s">
        <v>12</v>
      </c>
      <c r="C11" s="5" t="n">
        <v>600000</v>
      </c>
    </row>
    <row r="12" customFormat="false" ht="19.5" hidden="false" customHeight="false" outlineLevel="0" collapsed="false">
      <c r="A12" s="2" t="s">
        <v>13</v>
      </c>
      <c r="C12" s="5" t="n">
        <v>300000</v>
      </c>
    </row>
    <row r="13" customFormat="false" ht="19.5" hidden="false" customHeight="false" outlineLevel="0" collapsed="false">
      <c r="A13" s="2" t="s">
        <v>14</v>
      </c>
      <c r="C13" s="5" t="n">
        <v>300000</v>
      </c>
    </row>
    <row r="14" customFormat="false" ht="19.5" hidden="false" customHeight="false" outlineLevel="0" collapsed="false">
      <c r="A14" s="2" t="s">
        <v>15</v>
      </c>
      <c r="C14" s="2" t="s">
        <v>16</v>
      </c>
    </row>
    <row r="15" customFormat="false" ht="19.5" hidden="false" customHeight="false" outlineLevel="0" collapsed="false">
      <c r="A15" s="2" t="s">
        <v>17</v>
      </c>
      <c r="C15" s="5" t="n">
        <v>11436</v>
      </c>
    </row>
    <row r="16" customFormat="false" ht="19.5" hidden="false" customHeight="false" outlineLevel="0" collapsed="false">
      <c r="A16" s="2" t="s">
        <v>18</v>
      </c>
      <c r="C16" s="2" t="n">
        <v>8</v>
      </c>
    </row>
    <row r="17" customFormat="false" ht="19.5" hidden="false" customHeight="false" outlineLevel="0" collapsed="false">
      <c r="A17" s="2" t="s">
        <v>19</v>
      </c>
      <c r="C17" s="5" t="n">
        <v>200000</v>
      </c>
    </row>
    <row r="18" s="1" customFormat="true" ht="19.5" hidden="false" customHeight="false" outlineLevel="0" collapsed="false">
      <c r="A18" s="3" t="s">
        <v>20</v>
      </c>
      <c r="C18" s="4" t="n">
        <v>180682</v>
      </c>
    </row>
    <row r="19" customFormat="false" ht="19.5" hidden="false" customHeight="false" outlineLevel="0" collapsed="false">
      <c r="A19" s="7" t="s">
        <v>21</v>
      </c>
      <c r="C19" s="5" t="n">
        <v>2000</v>
      </c>
    </row>
    <row r="20" customFormat="false" ht="19.5" hidden="false" customHeight="false" outlineLevel="0" collapsed="false">
      <c r="A20" s="7" t="s">
        <v>22</v>
      </c>
      <c r="C20" s="2"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K13" activeCellId="0" sqref="K13"/>
    </sheetView>
  </sheetViews>
  <sheetFormatPr defaultColWidth="8.8984375" defaultRowHeight="17" zeroHeight="false" outlineLevelRow="0" outlineLevelCol="0"/>
  <cols>
    <col collapsed="false" customWidth="true" hidden="false" outlineLevel="0" max="1" min="1" style="8" width="16.08"/>
    <col collapsed="false" customWidth="true" hidden="false" outlineLevel="0" max="2" min="2" style="0" width="14.99"/>
    <col collapsed="false" customWidth="true" hidden="false" outlineLevel="0" max="3" min="3" style="0" width="11.45"/>
    <col collapsed="false" customWidth="true" hidden="false" outlineLevel="0" max="4" min="4" style="0" width="23.45"/>
    <col collapsed="false" customWidth="true" hidden="false" outlineLevel="0" max="5" min="5" style="0" width="18.99"/>
    <col collapsed="false" customWidth="true" hidden="false" outlineLevel="0" max="6" min="6" style="0" width="14.26"/>
    <col collapsed="false" customWidth="true" hidden="false" outlineLevel="0" max="7" min="7" style="0" width="11.99"/>
  </cols>
  <sheetData>
    <row r="1" customFormat="false" ht="17" hidden="false" customHeight="false" outlineLevel="0" collapsed="false">
      <c r="A1" s="9" t="s">
        <v>24</v>
      </c>
      <c r="B1" s="10" t="s">
        <v>25</v>
      </c>
      <c r="C1" s="10" t="s">
        <v>26</v>
      </c>
      <c r="D1" s="10" t="s">
        <v>27</v>
      </c>
      <c r="E1" s="10" t="s">
        <v>28</v>
      </c>
      <c r="F1" s="10" t="s">
        <v>29</v>
      </c>
    </row>
    <row r="2" customFormat="false" ht="17" hidden="false" customHeight="false" outlineLevel="0" collapsed="false">
      <c r="A2" s="11" t="s">
        <v>30</v>
      </c>
      <c r="B2" s="12" t="n">
        <v>1992</v>
      </c>
      <c r="C2" s="12"/>
      <c r="D2" s="1"/>
      <c r="E2" s="10" t="s">
        <v>31</v>
      </c>
      <c r="F2" s="13" t="n">
        <v>1972</v>
      </c>
      <c r="G2" s="14" t="s">
        <v>32</v>
      </c>
    </row>
    <row r="3" customFormat="false" ht="17" hidden="false" customHeight="false" outlineLevel="0" collapsed="false">
      <c r="A3" s="11" t="s">
        <v>33</v>
      </c>
      <c r="B3" s="12" t="n">
        <v>2002</v>
      </c>
      <c r="C3" s="12"/>
      <c r="D3" s="1"/>
      <c r="E3" s="10" t="s">
        <v>31</v>
      </c>
      <c r="F3" s="13" t="n">
        <v>1972</v>
      </c>
      <c r="G3" s="14" t="s">
        <v>34</v>
      </c>
    </row>
    <row r="4" customFormat="false" ht="17" hidden="false" customHeight="false" outlineLevel="0" collapsed="false">
      <c r="A4" s="11" t="s">
        <v>33</v>
      </c>
      <c r="B4" s="12" t="s">
        <v>35</v>
      </c>
      <c r="C4" s="12" t="s">
        <v>36</v>
      </c>
      <c r="D4" s="10" t="s">
        <v>37</v>
      </c>
      <c r="E4" s="10" t="s">
        <v>38</v>
      </c>
      <c r="F4" s="13" t="n">
        <v>1977</v>
      </c>
      <c r="G4" s="10" t="s">
        <v>32</v>
      </c>
    </row>
    <row r="5" customFormat="false" ht="17" hidden="false" customHeight="false" outlineLevel="0" collapsed="false">
      <c r="A5" s="11" t="s">
        <v>33</v>
      </c>
      <c r="B5" s="12" t="s">
        <v>39</v>
      </c>
      <c r="C5" s="12" t="s">
        <v>40</v>
      </c>
      <c r="D5" s="10" t="s">
        <v>41</v>
      </c>
      <c r="E5" s="10" t="s">
        <v>42</v>
      </c>
      <c r="F5" s="13" t="n">
        <v>1978</v>
      </c>
      <c r="G5" s="10" t="s">
        <v>32</v>
      </c>
    </row>
    <row r="6" customFormat="false" ht="17" hidden="false" customHeight="false" outlineLevel="0" collapsed="false">
      <c r="A6" s="11" t="s">
        <v>33</v>
      </c>
      <c r="B6" s="12" t="s">
        <v>43</v>
      </c>
      <c r="C6" s="12" t="s">
        <v>44</v>
      </c>
      <c r="D6" s="10" t="s">
        <v>45</v>
      </c>
      <c r="E6" s="15"/>
      <c r="F6" s="13" t="n">
        <v>1979</v>
      </c>
      <c r="G6" s="10" t="s">
        <v>32</v>
      </c>
    </row>
    <row r="7" customFormat="false" ht="17" hidden="false" customHeight="false" outlineLevel="0" collapsed="false">
      <c r="A7" s="11" t="s">
        <v>33</v>
      </c>
      <c r="B7" s="12" t="s">
        <v>46</v>
      </c>
      <c r="C7" s="12" t="s">
        <v>44</v>
      </c>
      <c r="D7" s="10" t="s">
        <v>45</v>
      </c>
      <c r="E7" s="10" t="s">
        <v>47</v>
      </c>
      <c r="F7" s="13" t="n">
        <v>1980</v>
      </c>
      <c r="G7" s="10" t="s">
        <v>32</v>
      </c>
    </row>
    <row r="8" customFormat="false" ht="17" hidden="false" customHeight="false" outlineLevel="0" collapsed="false">
      <c r="A8" s="11" t="s">
        <v>33</v>
      </c>
      <c r="B8" s="12" t="s">
        <v>48</v>
      </c>
      <c r="C8" s="12" t="s">
        <v>44</v>
      </c>
      <c r="D8" s="10" t="s">
        <v>45</v>
      </c>
      <c r="E8" s="10" t="s">
        <v>49</v>
      </c>
      <c r="F8" s="13" t="n">
        <v>1981</v>
      </c>
      <c r="G8" s="10" t="s">
        <v>32</v>
      </c>
    </row>
    <row r="9" customFormat="false" ht="17" hidden="false" customHeight="false" outlineLevel="0" collapsed="false">
      <c r="A9" s="11" t="s">
        <v>50</v>
      </c>
      <c r="B9" s="12" t="s">
        <v>51</v>
      </c>
      <c r="C9" s="12" t="s">
        <v>52</v>
      </c>
      <c r="D9" s="10" t="s">
        <v>45</v>
      </c>
      <c r="E9" s="10" t="s">
        <v>53</v>
      </c>
      <c r="F9" s="13" t="n">
        <v>1971</v>
      </c>
      <c r="G9" s="10" t="s">
        <v>32</v>
      </c>
    </row>
    <row r="10" customFormat="false" ht="17" hidden="false" customHeight="false" outlineLevel="0" collapsed="false">
      <c r="A10" s="11" t="s">
        <v>54</v>
      </c>
      <c r="B10" s="12" t="s">
        <v>51</v>
      </c>
      <c r="C10" s="12" t="s">
        <v>52</v>
      </c>
      <c r="D10" s="10" t="s">
        <v>45</v>
      </c>
      <c r="E10" s="10" t="s">
        <v>55</v>
      </c>
      <c r="F10" s="13" t="n">
        <v>1976</v>
      </c>
      <c r="G10" s="10" t="s">
        <v>32</v>
      </c>
    </row>
    <row r="11" customFormat="false" ht="17" hidden="false" customHeight="false" outlineLevel="0" collapsed="false">
      <c r="A11" s="11" t="s">
        <v>33</v>
      </c>
      <c r="B11" s="12" t="s">
        <v>56</v>
      </c>
      <c r="C11" s="12" t="s">
        <v>57</v>
      </c>
      <c r="D11" s="10" t="s">
        <v>45</v>
      </c>
      <c r="E11" s="10" t="s">
        <v>58</v>
      </c>
      <c r="F11" s="13" t="n">
        <v>1982</v>
      </c>
      <c r="G11" s="10" t="s">
        <v>32</v>
      </c>
    </row>
    <row r="12" customFormat="false" ht="17" hidden="false" customHeight="false" outlineLevel="0" collapsed="false">
      <c r="A12" s="11" t="s">
        <v>50</v>
      </c>
      <c r="B12" s="12" t="s">
        <v>59</v>
      </c>
      <c r="C12" s="12" t="s">
        <v>60</v>
      </c>
      <c r="D12" s="10" t="s">
        <v>61</v>
      </c>
      <c r="E12" s="10" t="s">
        <v>31</v>
      </c>
      <c r="F12" s="13" t="n">
        <v>1972</v>
      </c>
      <c r="G12" s="14" t="s">
        <v>62</v>
      </c>
    </row>
    <row r="13" customFormat="false" ht="17" hidden="false" customHeight="false" outlineLevel="0" collapsed="false">
      <c r="A13" s="11" t="s">
        <v>33</v>
      </c>
      <c r="B13" s="12" t="s">
        <v>63</v>
      </c>
      <c r="C13" s="12" t="s">
        <v>64</v>
      </c>
      <c r="D13" s="10" t="s">
        <v>45</v>
      </c>
      <c r="E13" s="10" t="s">
        <v>65</v>
      </c>
      <c r="F13" s="13" t="n">
        <v>1983</v>
      </c>
      <c r="G13" s="10" t="s">
        <v>32</v>
      </c>
    </row>
    <row r="14" customFormat="false" ht="17" hidden="false" customHeight="false" outlineLevel="0" collapsed="false">
      <c r="A14" s="11" t="s">
        <v>50</v>
      </c>
      <c r="B14" s="12" t="s">
        <v>66</v>
      </c>
      <c r="C14" s="12" t="s">
        <v>64</v>
      </c>
      <c r="D14" s="10" t="s">
        <v>45</v>
      </c>
      <c r="E14" s="10" t="s">
        <v>67</v>
      </c>
      <c r="F14" s="13" t="n">
        <v>1973</v>
      </c>
      <c r="G14" s="10" t="s">
        <v>32</v>
      </c>
    </row>
    <row r="15" customFormat="false" ht="17" hidden="false" customHeight="false" outlineLevel="0" collapsed="false">
      <c r="A15" s="11" t="s">
        <v>33</v>
      </c>
      <c r="B15" s="12" t="s">
        <v>68</v>
      </c>
      <c r="C15" s="12" t="s">
        <v>64</v>
      </c>
      <c r="D15" s="10" t="s">
        <v>45</v>
      </c>
      <c r="E15" s="10" t="s">
        <v>69</v>
      </c>
      <c r="F15" s="13" t="n">
        <v>1984</v>
      </c>
      <c r="G15" s="10" t="s">
        <v>32</v>
      </c>
    </row>
    <row r="16" customFormat="false" ht="17" hidden="false" customHeight="false" outlineLevel="0" collapsed="false">
      <c r="A16" s="11" t="s">
        <v>50</v>
      </c>
      <c r="B16" s="12" t="s">
        <v>70</v>
      </c>
      <c r="C16" s="12" t="s">
        <v>60</v>
      </c>
      <c r="D16" s="10" t="s">
        <v>61</v>
      </c>
      <c r="E16" s="10" t="s">
        <v>71</v>
      </c>
      <c r="F16" s="13" t="n">
        <v>1974</v>
      </c>
      <c r="G16" s="10" t="s">
        <v>32</v>
      </c>
    </row>
    <row r="17" customFormat="false" ht="17" hidden="false" customHeight="false" outlineLevel="0" collapsed="false">
      <c r="A17" s="11" t="s">
        <v>72</v>
      </c>
      <c r="B17" s="12" t="s">
        <v>73</v>
      </c>
      <c r="C17" s="12" t="s">
        <v>74</v>
      </c>
      <c r="D17" s="10" t="s">
        <v>41</v>
      </c>
      <c r="E17" s="10" t="s">
        <v>75</v>
      </c>
      <c r="F17" s="13" t="n">
        <v>1965</v>
      </c>
      <c r="G17" s="10" t="s">
        <v>32</v>
      </c>
    </row>
    <row r="18" customFormat="false" ht="17" hidden="false" customHeight="false" outlineLevel="0" collapsed="false">
      <c r="A18" s="11" t="s">
        <v>33</v>
      </c>
      <c r="B18" s="12" t="s">
        <v>76</v>
      </c>
      <c r="C18" s="12" t="s">
        <v>64</v>
      </c>
      <c r="D18" s="10" t="s">
        <v>45</v>
      </c>
      <c r="E18" s="10" t="s">
        <v>77</v>
      </c>
      <c r="F18" s="13" t="n">
        <v>1985</v>
      </c>
      <c r="G18" s="10" t="s">
        <v>32</v>
      </c>
    </row>
    <row r="19" customFormat="false" ht="17" hidden="false" customHeight="false" outlineLevel="0" collapsed="false">
      <c r="A19" s="11" t="s">
        <v>50</v>
      </c>
      <c r="B19" s="12" t="s">
        <v>78</v>
      </c>
      <c r="C19" s="12" t="s">
        <v>64</v>
      </c>
      <c r="D19" s="10" t="s">
        <v>45</v>
      </c>
      <c r="E19" s="10" t="s">
        <v>79</v>
      </c>
      <c r="F19" s="13" t="n">
        <v>1975</v>
      </c>
      <c r="G19" s="10" t="s">
        <v>32</v>
      </c>
    </row>
    <row r="20" customFormat="false" ht="17" hidden="false" customHeight="false" outlineLevel="0" collapsed="false">
      <c r="A20" s="11" t="s">
        <v>72</v>
      </c>
      <c r="B20" s="12" t="s">
        <v>80</v>
      </c>
      <c r="C20" s="12" t="s">
        <v>81</v>
      </c>
      <c r="D20" s="10" t="s">
        <v>45</v>
      </c>
      <c r="E20" s="10" t="s">
        <v>82</v>
      </c>
      <c r="F20" s="13" t="n">
        <v>1966</v>
      </c>
      <c r="G20" s="10" t="s">
        <v>32</v>
      </c>
    </row>
    <row r="21" customFormat="false" ht="17" hidden="false" customHeight="false" outlineLevel="0" collapsed="false">
      <c r="A21" s="11" t="s">
        <v>33</v>
      </c>
      <c r="B21" s="12" t="s">
        <v>83</v>
      </c>
      <c r="C21" s="12"/>
      <c r="D21" s="10" t="s">
        <v>45</v>
      </c>
      <c r="E21" s="10" t="s">
        <v>84</v>
      </c>
      <c r="F21" s="13" t="n">
        <v>1986</v>
      </c>
      <c r="G21" s="10" t="s">
        <v>32</v>
      </c>
    </row>
    <row r="22" customFormat="false" ht="17" hidden="false" customHeight="false" outlineLevel="0" collapsed="false">
      <c r="A22" s="11" t="s">
        <v>50</v>
      </c>
      <c r="B22" s="16" t="s">
        <v>85</v>
      </c>
      <c r="C22" s="17"/>
      <c r="D22" s="18" t="s">
        <v>45</v>
      </c>
      <c r="E22" s="10" t="s">
        <v>55</v>
      </c>
      <c r="F22" s="13" t="n">
        <v>1976</v>
      </c>
      <c r="G22" s="10" t="s">
        <v>34</v>
      </c>
    </row>
    <row r="23" customFormat="false" ht="17" hidden="false" customHeight="false" outlineLevel="0" collapsed="false">
      <c r="A23" s="11" t="s">
        <v>33</v>
      </c>
      <c r="B23" s="16" t="s">
        <v>86</v>
      </c>
      <c r="C23" s="16"/>
      <c r="D23" s="18" t="s">
        <v>45</v>
      </c>
      <c r="E23" s="10" t="s">
        <v>87</v>
      </c>
      <c r="F23" s="13" t="n">
        <v>1987</v>
      </c>
    </row>
    <row r="24" customFormat="false" ht="17" hidden="false" customHeight="false" outlineLevel="0" collapsed="false">
      <c r="A24" s="11" t="s">
        <v>33</v>
      </c>
      <c r="B24" s="16" t="s">
        <v>88</v>
      </c>
      <c r="C24" s="16"/>
      <c r="D24" s="18" t="s">
        <v>45</v>
      </c>
      <c r="E24" s="10" t="s">
        <v>89</v>
      </c>
      <c r="F24" s="13" t="n">
        <v>1988</v>
      </c>
    </row>
    <row r="25" customFormat="false" ht="17" hidden="false" customHeight="false" outlineLevel="0" collapsed="false">
      <c r="A25" s="11" t="s">
        <v>33</v>
      </c>
      <c r="B25" s="16" t="s">
        <v>90</v>
      </c>
      <c r="C25" s="16"/>
      <c r="D25" s="18" t="s">
        <v>45</v>
      </c>
      <c r="E25" s="10" t="s">
        <v>91</v>
      </c>
      <c r="F25" s="13" t="n">
        <v>1989</v>
      </c>
    </row>
    <row r="26" customFormat="false" ht="17" hidden="false" customHeight="false" outlineLevel="0" collapsed="false">
      <c r="A26" s="11" t="s">
        <v>33</v>
      </c>
      <c r="B26" s="16" t="s">
        <v>92</v>
      </c>
      <c r="C26" s="16"/>
      <c r="D26" s="18" t="s">
        <v>45</v>
      </c>
      <c r="E26" s="10" t="s">
        <v>93</v>
      </c>
      <c r="F26" s="13" t="n">
        <v>1990</v>
      </c>
    </row>
    <row r="27" customFormat="false" ht="17" hidden="false" customHeight="false" outlineLevel="0" collapsed="false">
      <c r="A27" s="11" t="s">
        <v>33</v>
      </c>
      <c r="B27" s="16" t="s">
        <v>94</v>
      </c>
      <c r="C27" s="16"/>
      <c r="D27" s="18" t="s">
        <v>45</v>
      </c>
      <c r="E27" s="10" t="s">
        <v>95</v>
      </c>
      <c r="F27" s="13" t="n">
        <v>1991</v>
      </c>
    </row>
    <row r="28" customFormat="false" ht="17" hidden="false" customHeight="false" outlineLevel="0" collapsed="false">
      <c r="A28" s="11" t="s">
        <v>50</v>
      </c>
      <c r="B28" s="16" t="s">
        <v>96</v>
      </c>
      <c r="C28" s="18"/>
      <c r="D28" s="18" t="s">
        <v>45</v>
      </c>
      <c r="E28" s="10" t="s">
        <v>38</v>
      </c>
      <c r="F28" s="13" t="n">
        <v>1977</v>
      </c>
      <c r="G28" s="10" t="s">
        <v>34</v>
      </c>
    </row>
    <row r="29" customFormat="false" ht="17" hidden="false" customHeight="false" outlineLevel="0" collapsed="false">
      <c r="A29" s="11" t="s">
        <v>50</v>
      </c>
      <c r="B29" s="16" t="s">
        <v>97</v>
      </c>
      <c r="C29" s="18"/>
      <c r="D29" s="18" t="s">
        <v>45</v>
      </c>
      <c r="E29" s="10" t="s">
        <v>42</v>
      </c>
      <c r="F29" s="13" t="n">
        <v>1978</v>
      </c>
      <c r="G29" s="10" t="s">
        <v>34</v>
      </c>
    </row>
    <row r="30" customFormat="false" ht="17" hidden="false" customHeight="false" outlineLevel="0" collapsed="false">
      <c r="A30" s="11" t="s">
        <v>50</v>
      </c>
      <c r="B30" s="16" t="s">
        <v>98</v>
      </c>
      <c r="C30" s="18"/>
      <c r="D30" s="18" t="s">
        <v>45</v>
      </c>
      <c r="E30" s="10" t="s">
        <v>99</v>
      </c>
      <c r="F30" s="13" t="n">
        <v>1979</v>
      </c>
      <c r="G30" s="10" t="s">
        <v>34</v>
      </c>
    </row>
    <row r="31" customFormat="false" ht="17" hidden="false" customHeight="false" outlineLevel="0" collapsed="false">
      <c r="A31" s="11" t="s">
        <v>50</v>
      </c>
      <c r="B31" s="16" t="s">
        <v>100</v>
      </c>
      <c r="C31" s="18"/>
      <c r="D31" s="18"/>
      <c r="E31" s="10" t="s">
        <v>47</v>
      </c>
      <c r="F31" s="13" t="n">
        <v>1980</v>
      </c>
      <c r="G31" s="10" t="s">
        <v>34</v>
      </c>
    </row>
    <row r="32" customFormat="false" ht="17" hidden="false" customHeight="false" outlineLevel="0" collapsed="false">
      <c r="A32" s="11" t="s">
        <v>50</v>
      </c>
      <c r="B32" s="16" t="s">
        <v>101</v>
      </c>
      <c r="C32" s="18"/>
      <c r="D32" s="18"/>
      <c r="E32" s="10" t="s">
        <v>49</v>
      </c>
      <c r="F32" s="13" t="n">
        <v>1981</v>
      </c>
      <c r="G32" s="10" t="s">
        <v>34</v>
      </c>
    </row>
    <row r="33" customFormat="false" ht="17" hidden="false" customHeight="false" outlineLevel="0" collapsed="false">
      <c r="A33" s="11" t="s">
        <v>72</v>
      </c>
      <c r="B33" s="16" t="s">
        <v>102</v>
      </c>
      <c r="C33" s="16" t="s">
        <v>81</v>
      </c>
      <c r="D33" s="18" t="s">
        <v>45</v>
      </c>
      <c r="E33" s="10" t="s">
        <v>103</v>
      </c>
      <c r="F33" s="13" t="n">
        <v>1967</v>
      </c>
    </row>
    <row r="34" customFormat="false" ht="17" hidden="false" customHeight="false" outlineLevel="0" collapsed="false">
      <c r="A34" s="11" t="s">
        <v>72</v>
      </c>
      <c r="B34" s="16" t="s">
        <v>104</v>
      </c>
      <c r="C34" s="16" t="s">
        <v>81</v>
      </c>
      <c r="D34" s="18" t="s">
        <v>45</v>
      </c>
      <c r="E34" s="10" t="s">
        <v>105</v>
      </c>
      <c r="F34" s="13" t="n">
        <v>1968</v>
      </c>
    </row>
    <row r="35" customFormat="false" ht="17" hidden="false" customHeight="false" outlineLevel="0" collapsed="false">
      <c r="A35" s="11" t="s">
        <v>72</v>
      </c>
      <c r="B35" s="16" t="s">
        <v>106</v>
      </c>
      <c r="C35" s="16" t="s">
        <v>81</v>
      </c>
      <c r="D35" s="18" t="s">
        <v>45</v>
      </c>
      <c r="E35" s="10" t="s">
        <v>107</v>
      </c>
      <c r="F35" s="13" t="n">
        <v>1969</v>
      </c>
    </row>
    <row r="36" customFormat="false" ht="17" hidden="false" customHeight="false" outlineLevel="0" collapsed="false">
      <c r="A36" s="11" t="s">
        <v>72</v>
      </c>
      <c r="B36" s="16" t="s">
        <v>108</v>
      </c>
      <c r="C36" s="16" t="s">
        <v>81</v>
      </c>
      <c r="D36" s="18" t="s">
        <v>45</v>
      </c>
      <c r="E36" s="10" t="s">
        <v>109</v>
      </c>
      <c r="F36" s="13" t="n">
        <v>1970</v>
      </c>
    </row>
    <row r="37" customFormat="false" ht="17" hidden="false" customHeight="false" outlineLevel="0" collapsed="false">
      <c r="A37" s="11" t="s">
        <v>72</v>
      </c>
      <c r="B37" s="16" t="s">
        <v>110</v>
      </c>
      <c r="C37" s="18"/>
      <c r="D37" s="18"/>
      <c r="E37" s="10" t="s">
        <v>53</v>
      </c>
      <c r="F37" s="13" t="n">
        <v>1971</v>
      </c>
      <c r="G37" s="10" t="s">
        <v>34</v>
      </c>
    </row>
    <row r="38" customFormat="false" ht="17" hidden="false" customHeight="false" outlineLevel="0" collapsed="false">
      <c r="A38" s="11" t="s">
        <v>111</v>
      </c>
      <c r="B38" s="16" t="n">
        <v>2016</v>
      </c>
      <c r="C38" s="16" t="s">
        <v>81</v>
      </c>
      <c r="D38" s="18" t="s">
        <v>45</v>
      </c>
      <c r="E38" s="10" t="s">
        <v>112</v>
      </c>
      <c r="F38" s="13" t="n">
        <v>1961</v>
      </c>
      <c r="G38" s="10" t="s">
        <v>32</v>
      </c>
    </row>
    <row r="39" customFormat="false" ht="17" hidden="false" customHeight="false" outlineLevel="0" collapsed="false">
      <c r="A39" s="11" t="s">
        <v>111</v>
      </c>
      <c r="B39" s="16" t="n">
        <v>2017</v>
      </c>
      <c r="C39" s="16" t="s">
        <v>81</v>
      </c>
      <c r="D39" s="18" t="s">
        <v>45</v>
      </c>
      <c r="E39" s="10" t="s">
        <v>113</v>
      </c>
      <c r="F39" s="13" t="n">
        <v>1962</v>
      </c>
      <c r="G39" s="10" t="s">
        <v>32</v>
      </c>
    </row>
    <row r="40" customFormat="false" ht="17" hidden="false" customHeight="false" outlineLevel="0" collapsed="false">
      <c r="A40" s="11" t="s">
        <v>111</v>
      </c>
      <c r="B40" s="16" t="n">
        <v>2018</v>
      </c>
      <c r="C40" s="16" t="s">
        <v>81</v>
      </c>
      <c r="D40" s="18" t="s">
        <v>45</v>
      </c>
      <c r="E40" s="10" t="s">
        <v>114</v>
      </c>
      <c r="F40" s="13" t="n">
        <v>1963</v>
      </c>
      <c r="G40" s="10" t="s">
        <v>32</v>
      </c>
    </row>
    <row r="41" customFormat="false" ht="17" hidden="false" customHeight="false" outlineLevel="0" collapsed="false">
      <c r="A41" s="11" t="s">
        <v>111</v>
      </c>
      <c r="B41" s="16" t="n">
        <v>2019</v>
      </c>
      <c r="C41" s="16" t="s">
        <v>81</v>
      </c>
      <c r="D41" s="18" t="s">
        <v>45</v>
      </c>
      <c r="E41" s="10" t="s">
        <v>115</v>
      </c>
      <c r="F41" s="13" t="n">
        <v>1964</v>
      </c>
      <c r="G41" s="10" t="s">
        <v>32</v>
      </c>
    </row>
    <row r="42" customFormat="false" ht="17" hidden="false" customHeight="false" outlineLevel="0" collapsed="false">
      <c r="A42" s="19"/>
    </row>
    <row r="43" customFormat="false" ht="17" hidden="false" customHeight="false" outlineLevel="0" collapsed="false">
      <c r="A43" s="19"/>
    </row>
    <row r="44" customFormat="false" ht="17" hidden="false" customHeight="false" outlineLevel="0" collapsed="false">
      <c r="A44" s="19"/>
    </row>
    <row r="45" customFormat="false" ht="17" hidden="false" customHeight="false" outlineLevel="0" collapsed="false">
      <c r="A45" s="19"/>
    </row>
    <row r="46" customFormat="false" ht="17" hidden="false" customHeight="false" outlineLevel="0" collapsed="false">
      <c r="A46" s="19"/>
    </row>
    <row r="47" customFormat="false" ht="17" hidden="false" customHeight="false" outlineLevel="0" collapsed="false">
      <c r="A47" s="19"/>
    </row>
    <row r="48" customFormat="false" ht="17" hidden="false" customHeight="false" outlineLevel="0" collapsed="false">
      <c r="A48" s="19"/>
    </row>
    <row r="49" customFormat="false" ht="17" hidden="false" customHeight="false" outlineLevel="0" collapsed="false">
      <c r="A49" s="19"/>
    </row>
    <row r="50" customFormat="false" ht="17" hidden="false" customHeight="false" outlineLevel="0" collapsed="false">
      <c r="A50" s="19"/>
    </row>
    <row r="51" customFormat="false" ht="17" hidden="false" customHeight="false" outlineLevel="0" collapsed="false">
      <c r="A51" s="19"/>
    </row>
    <row r="52" customFormat="false" ht="17" hidden="false" customHeight="false" outlineLevel="0" collapsed="false">
      <c r="A52" s="19"/>
    </row>
    <row r="53" customFormat="false" ht="17" hidden="false" customHeight="false" outlineLevel="0" collapsed="false">
      <c r="A53" s="19"/>
    </row>
    <row r="54" customFormat="false" ht="17" hidden="false" customHeight="false" outlineLevel="0" collapsed="false">
      <c r="A54" s="19"/>
    </row>
    <row r="55" customFormat="false" ht="17" hidden="false" customHeight="false" outlineLevel="0" collapsed="false">
      <c r="A55" s="19"/>
    </row>
    <row r="56" customFormat="false" ht="17" hidden="false" customHeight="false" outlineLevel="0" collapsed="false">
      <c r="A56" s="19"/>
    </row>
    <row r="57" customFormat="false" ht="17" hidden="false" customHeight="false" outlineLevel="0" collapsed="false">
      <c r="A57" s="19"/>
    </row>
    <row r="58" customFormat="false" ht="17" hidden="false" customHeight="false" outlineLevel="0" collapsed="false">
      <c r="A58" s="19"/>
    </row>
    <row r="59" customFormat="false" ht="17" hidden="false" customHeight="false" outlineLevel="0" collapsed="false">
      <c r="A59" s="19"/>
    </row>
    <row r="60" customFormat="false" ht="17" hidden="false" customHeight="false" outlineLevel="0" collapsed="false">
      <c r="A60" s="19"/>
    </row>
    <row r="61" customFormat="false" ht="17" hidden="false" customHeight="false" outlineLevel="0" collapsed="false">
      <c r="A61" s="19"/>
    </row>
    <row r="62" customFormat="false" ht="17" hidden="false" customHeight="false" outlineLevel="0" collapsed="false">
      <c r="A62" s="19"/>
    </row>
    <row r="63" customFormat="false" ht="17" hidden="false" customHeight="false" outlineLevel="0" collapsed="false">
      <c r="A63" s="19"/>
    </row>
    <row r="64" customFormat="false" ht="17" hidden="false" customHeight="false" outlineLevel="0" collapsed="false">
      <c r="A64" s="19"/>
    </row>
    <row r="65" customFormat="false" ht="17" hidden="false" customHeight="false" outlineLevel="0" collapsed="false">
      <c r="A65" s="19"/>
    </row>
    <row r="66" customFormat="false" ht="17" hidden="false" customHeight="false" outlineLevel="0" collapsed="false">
      <c r="A66" s="19"/>
    </row>
    <row r="67" customFormat="false" ht="17" hidden="false" customHeight="false" outlineLevel="0" collapsed="false">
      <c r="A67" s="19"/>
    </row>
    <row r="68" customFormat="false" ht="17" hidden="false" customHeight="false" outlineLevel="0" collapsed="false">
      <c r="A68" s="19"/>
    </row>
    <row r="69" customFormat="false" ht="17" hidden="false" customHeight="false" outlineLevel="0" collapsed="false">
      <c r="A69" s="19"/>
    </row>
    <row r="70" customFormat="false" ht="17" hidden="false" customHeight="false" outlineLevel="0" collapsed="false">
      <c r="A70" s="19"/>
    </row>
    <row r="71" customFormat="false" ht="17" hidden="false" customHeight="false" outlineLevel="0" collapsed="false">
      <c r="A71" s="19"/>
    </row>
    <row r="72" customFormat="false" ht="17" hidden="false" customHeight="false" outlineLevel="0" collapsed="false">
      <c r="A72" s="19"/>
    </row>
    <row r="73" customFormat="false" ht="17" hidden="false" customHeight="false" outlineLevel="0" collapsed="false">
      <c r="A73" s="19"/>
    </row>
    <row r="74" customFormat="false" ht="17" hidden="false" customHeight="false" outlineLevel="0" collapsed="false">
      <c r="A74" s="19"/>
    </row>
    <row r="75" customFormat="false" ht="17" hidden="false" customHeight="false" outlineLevel="0" collapsed="false">
      <c r="A75" s="19"/>
    </row>
    <row r="76" customFormat="false" ht="17" hidden="false" customHeight="false" outlineLevel="0" collapsed="false">
      <c r="A76" s="19"/>
    </row>
    <row r="77" customFormat="false" ht="17" hidden="false" customHeight="false" outlineLevel="0" collapsed="false">
      <c r="A77" s="19"/>
    </row>
    <row r="78" customFormat="false" ht="17" hidden="false" customHeight="false" outlineLevel="0" collapsed="false">
      <c r="A78" s="19"/>
    </row>
    <row r="79" customFormat="false" ht="17" hidden="false" customHeight="false" outlineLevel="0" collapsed="false">
      <c r="A79" s="19"/>
    </row>
    <row r="80" customFormat="false" ht="17" hidden="false" customHeight="false" outlineLevel="0" collapsed="false">
      <c r="A80" s="19"/>
    </row>
    <row r="81" customFormat="false" ht="17" hidden="false" customHeight="false" outlineLevel="0" collapsed="false">
      <c r="A81" s="19"/>
    </row>
    <row r="82" customFormat="false" ht="17" hidden="false" customHeight="false" outlineLevel="0" collapsed="false">
      <c r="A82" s="19"/>
    </row>
    <row r="83" customFormat="false" ht="17" hidden="false" customHeight="false" outlineLevel="0" collapsed="false">
      <c r="A83" s="19"/>
    </row>
    <row r="84" customFormat="false" ht="17" hidden="false" customHeight="false" outlineLevel="0" collapsed="false">
      <c r="A84" s="19"/>
    </row>
    <row r="85" customFormat="false" ht="17" hidden="false" customHeight="false" outlineLevel="0" collapsed="false">
      <c r="A85" s="19"/>
    </row>
    <row r="86" customFormat="false" ht="17" hidden="false" customHeight="false" outlineLevel="0" collapsed="false">
      <c r="A86" s="19"/>
    </row>
    <row r="87" customFormat="false" ht="17" hidden="false" customHeight="false" outlineLevel="0" collapsed="false">
      <c r="A87" s="19"/>
    </row>
    <row r="88" customFormat="false" ht="17" hidden="false" customHeight="false" outlineLevel="0" collapsed="false">
      <c r="A88" s="19"/>
    </row>
    <row r="89" customFormat="false" ht="17" hidden="false" customHeight="false" outlineLevel="0" collapsed="false">
      <c r="A89" s="19"/>
    </row>
    <row r="90" customFormat="false" ht="17" hidden="false" customHeight="false" outlineLevel="0" collapsed="false">
      <c r="A90" s="19"/>
    </row>
    <row r="91" customFormat="false" ht="17" hidden="false" customHeight="false" outlineLevel="0" collapsed="false">
      <c r="A91" s="19"/>
    </row>
    <row r="92" customFormat="false" ht="17" hidden="false" customHeight="false" outlineLevel="0" collapsed="false">
      <c r="A92" s="19"/>
    </row>
    <row r="93" customFormat="false" ht="17" hidden="false" customHeight="false" outlineLevel="0" collapsed="false">
      <c r="A93" s="19"/>
    </row>
    <row r="94" customFormat="false" ht="17" hidden="false" customHeight="false" outlineLevel="0" collapsed="false">
      <c r="A94" s="19"/>
    </row>
    <row r="95" customFormat="false" ht="17" hidden="false" customHeight="false" outlineLevel="0" collapsed="false">
      <c r="A95" s="19"/>
    </row>
    <row r="96" customFormat="false" ht="17" hidden="false" customHeight="false" outlineLevel="0" collapsed="false">
      <c r="A96" s="19"/>
    </row>
    <row r="97" customFormat="false" ht="17" hidden="false" customHeight="false" outlineLevel="0" collapsed="false">
      <c r="A97" s="19"/>
    </row>
    <row r="98" customFormat="false" ht="17" hidden="false" customHeight="false" outlineLevel="0" collapsed="false">
      <c r="A98" s="19"/>
    </row>
    <row r="99" customFormat="false" ht="17" hidden="false" customHeight="false" outlineLevel="0" collapsed="false">
      <c r="A99" s="19"/>
    </row>
    <row r="100" customFormat="false" ht="17" hidden="false" customHeight="false" outlineLevel="0" collapsed="false">
      <c r="A100" s="19"/>
    </row>
    <row r="101" customFormat="false" ht="17" hidden="false" customHeight="false" outlineLevel="0" collapsed="false">
      <c r="A101" s="19"/>
    </row>
    <row r="102" customFormat="false" ht="17" hidden="false" customHeight="false" outlineLevel="0" collapsed="false">
      <c r="A102" s="19"/>
    </row>
    <row r="103" customFormat="false" ht="17" hidden="false" customHeight="false" outlineLevel="0" collapsed="false">
      <c r="A103" s="19"/>
    </row>
    <row r="104" customFormat="false" ht="17" hidden="false" customHeight="false" outlineLevel="0" collapsed="false">
      <c r="A104" s="19"/>
    </row>
    <row r="105" customFormat="false" ht="17" hidden="false" customHeight="false" outlineLevel="0" collapsed="false">
      <c r="A105" s="19"/>
    </row>
    <row r="106" customFormat="false" ht="17" hidden="false" customHeight="false" outlineLevel="0" collapsed="false">
      <c r="A106" s="19"/>
    </row>
    <row r="107" customFormat="false" ht="17" hidden="false" customHeight="false" outlineLevel="0" collapsed="false">
      <c r="A107" s="19"/>
    </row>
    <row r="108" customFormat="false" ht="17" hidden="false" customHeight="false" outlineLevel="0" collapsed="false">
      <c r="A108" s="19"/>
    </row>
    <row r="109" customFormat="false" ht="17" hidden="false" customHeight="false" outlineLevel="0" collapsed="false">
      <c r="A109" s="19"/>
    </row>
    <row r="110" customFormat="false" ht="17" hidden="false" customHeight="false" outlineLevel="0" collapsed="false">
      <c r="A110" s="19"/>
    </row>
    <row r="111" customFormat="false" ht="17" hidden="false" customHeight="false" outlineLevel="0" collapsed="false">
      <c r="A111" s="19"/>
    </row>
    <row r="112" customFormat="false" ht="17" hidden="false" customHeight="false" outlineLevel="0" collapsed="false">
      <c r="A112" s="19"/>
    </row>
    <row r="113" customFormat="false" ht="17" hidden="false" customHeight="false" outlineLevel="0" collapsed="false">
      <c r="A113" s="19"/>
    </row>
    <row r="114" customFormat="false" ht="17" hidden="false" customHeight="false" outlineLevel="0" collapsed="false">
      <c r="A114" s="19"/>
    </row>
    <row r="115" customFormat="false" ht="17" hidden="false" customHeight="false" outlineLevel="0" collapsed="false">
      <c r="A115" s="19"/>
    </row>
    <row r="116" customFormat="false" ht="17" hidden="false" customHeight="false" outlineLevel="0" collapsed="false">
      <c r="A116" s="19"/>
    </row>
    <row r="117" customFormat="false" ht="17" hidden="false" customHeight="false" outlineLevel="0" collapsed="false">
      <c r="A117" s="19"/>
    </row>
    <row r="118" customFormat="false" ht="17" hidden="false" customHeight="false" outlineLevel="0" collapsed="false">
      <c r="A118" s="19"/>
    </row>
    <row r="119" customFormat="false" ht="17" hidden="false" customHeight="false" outlineLevel="0" collapsed="false">
      <c r="A119" s="19"/>
    </row>
    <row r="120" customFormat="false" ht="17" hidden="false" customHeight="false" outlineLevel="0" collapsed="false">
      <c r="A120" s="19"/>
    </row>
    <row r="121" customFormat="false" ht="17" hidden="false" customHeight="false" outlineLevel="0" collapsed="false">
      <c r="A121" s="19"/>
    </row>
    <row r="122" customFormat="false" ht="17" hidden="false" customHeight="false" outlineLevel="0" collapsed="false">
      <c r="A122" s="19"/>
    </row>
    <row r="123" customFormat="false" ht="17" hidden="false" customHeight="false" outlineLevel="0" collapsed="false">
      <c r="A123" s="19"/>
    </row>
    <row r="124" customFormat="false" ht="17" hidden="false" customHeight="false" outlineLevel="0" collapsed="false">
      <c r="A124" s="19"/>
    </row>
    <row r="125" customFormat="false" ht="17" hidden="false" customHeight="false" outlineLevel="0" collapsed="false">
      <c r="A125" s="19"/>
    </row>
    <row r="126" customFormat="false" ht="17" hidden="false" customHeight="false" outlineLevel="0" collapsed="false">
      <c r="A126" s="19"/>
    </row>
    <row r="127" customFormat="false" ht="17" hidden="false" customHeight="false" outlineLevel="0" collapsed="false">
      <c r="A127" s="19"/>
    </row>
    <row r="128" customFormat="false" ht="17" hidden="false" customHeight="false" outlineLevel="0" collapsed="false">
      <c r="A128" s="19"/>
    </row>
    <row r="129" customFormat="false" ht="17" hidden="false" customHeight="false" outlineLevel="0" collapsed="false">
      <c r="A129" s="19"/>
    </row>
    <row r="130" customFormat="false" ht="17" hidden="false" customHeight="false" outlineLevel="0" collapsed="false">
      <c r="A130" s="19"/>
    </row>
    <row r="131" customFormat="false" ht="17" hidden="false" customHeight="false" outlineLevel="0" collapsed="false">
      <c r="A131" s="19"/>
    </row>
    <row r="132" customFormat="false" ht="17" hidden="false" customHeight="false" outlineLevel="0" collapsed="false">
      <c r="A132" s="19"/>
    </row>
    <row r="133" customFormat="false" ht="17" hidden="false" customHeight="false" outlineLevel="0" collapsed="false">
      <c r="A133" s="19"/>
    </row>
    <row r="134" customFormat="false" ht="17" hidden="false" customHeight="false" outlineLevel="0" collapsed="false">
      <c r="A134" s="19"/>
    </row>
    <row r="135" customFormat="false" ht="17" hidden="false" customHeight="false" outlineLevel="0" collapsed="false">
      <c r="A135" s="19"/>
    </row>
    <row r="136" customFormat="false" ht="17" hidden="false" customHeight="false" outlineLevel="0" collapsed="false">
      <c r="A136" s="19"/>
    </row>
    <row r="137" customFormat="false" ht="17" hidden="false" customHeight="false" outlineLevel="0" collapsed="false">
      <c r="A137" s="19"/>
    </row>
    <row r="138" customFormat="false" ht="17" hidden="false" customHeight="false" outlineLevel="0" collapsed="false">
      <c r="A138" s="19"/>
    </row>
    <row r="139" customFormat="false" ht="17" hidden="false" customHeight="false" outlineLevel="0" collapsed="false">
      <c r="A139" s="19"/>
    </row>
    <row r="140" customFormat="false" ht="17" hidden="false" customHeight="false" outlineLevel="0" collapsed="false">
      <c r="A140" s="19"/>
    </row>
    <row r="141" customFormat="false" ht="17" hidden="false" customHeight="false" outlineLevel="0" collapsed="false">
      <c r="A141" s="19"/>
    </row>
    <row r="142" customFormat="false" ht="17" hidden="false" customHeight="false" outlineLevel="0" collapsed="false">
      <c r="A142" s="19"/>
    </row>
    <row r="143" customFormat="false" ht="17" hidden="false" customHeight="false" outlineLevel="0" collapsed="false">
      <c r="A143" s="19"/>
    </row>
    <row r="144" customFormat="false" ht="17" hidden="false" customHeight="false" outlineLevel="0" collapsed="false">
      <c r="A144" s="19"/>
    </row>
    <row r="145" customFormat="false" ht="17" hidden="false" customHeight="false" outlineLevel="0" collapsed="false">
      <c r="A145" s="19"/>
    </row>
    <row r="146" customFormat="false" ht="17" hidden="false" customHeight="false" outlineLevel="0" collapsed="false">
      <c r="A146" s="19"/>
    </row>
    <row r="147" customFormat="false" ht="17" hidden="false" customHeight="false" outlineLevel="0" collapsed="false">
      <c r="A147" s="19"/>
    </row>
    <row r="148" customFormat="false" ht="17" hidden="false" customHeight="false" outlineLevel="0" collapsed="false">
      <c r="A148" s="19"/>
    </row>
    <row r="149" customFormat="false" ht="17" hidden="false" customHeight="false" outlineLevel="0" collapsed="false">
      <c r="A149" s="19"/>
    </row>
    <row r="150" customFormat="false" ht="17" hidden="false" customHeight="false" outlineLevel="0" collapsed="false">
      <c r="A150" s="19"/>
    </row>
    <row r="151" customFormat="false" ht="17" hidden="false" customHeight="false" outlineLevel="0" collapsed="false">
      <c r="A151" s="19"/>
    </row>
    <row r="152" customFormat="false" ht="17" hidden="false" customHeight="false" outlineLevel="0" collapsed="false">
      <c r="A152" s="19"/>
    </row>
    <row r="153" customFormat="false" ht="17" hidden="false" customHeight="false" outlineLevel="0" collapsed="false">
      <c r="A153" s="19"/>
    </row>
    <row r="154" customFormat="false" ht="17" hidden="false" customHeight="false" outlineLevel="0" collapsed="false">
      <c r="A154" s="19"/>
    </row>
    <row r="155" customFormat="false" ht="17" hidden="false" customHeight="false" outlineLevel="0" collapsed="false">
      <c r="A155" s="19"/>
    </row>
    <row r="156" customFormat="false" ht="17" hidden="false" customHeight="false" outlineLevel="0" collapsed="false">
      <c r="A156" s="19"/>
    </row>
    <row r="157" customFormat="false" ht="17" hidden="false" customHeight="false" outlineLevel="0" collapsed="false">
      <c r="A157" s="19"/>
    </row>
    <row r="158" customFormat="false" ht="17" hidden="false" customHeight="false" outlineLevel="0" collapsed="false">
      <c r="A158" s="19"/>
    </row>
    <row r="159" customFormat="false" ht="17" hidden="false" customHeight="false" outlineLevel="0" collapsed="false">
      <c r="A159" s="19"/>
    </row>
    <row r="160" customFormat="false" ht="17" hidden="false" customHeight="false" outlineLevel="0" collapsed="false">
      <c r="A160" s="19"/>
    </row>
    <row r="161" customFormat="false" ht="17" hidden="false" customHeight="false" outlineLevel="0" collapsed="false">
      <c r="A161" s="19"/>
    </row>
    <row r="162" customFormat="false" ht="17" hidden="false" customHeight="false" outlineLevel="0" collapsed="false">
      <c r="A162" s="19"/>
    </row>
    <row r="163" customFormat="false" ht="17" hidden="false" customHeight="false" outlineLevel="0" collapsed="false">
      <c r="A163" s="19"/>
    </row>
    <row r="164" customFormat="false" ht="17" hidden="false" customHeight="false" outlineLevel="0" collapsed="false">
      <c r="A164" s="19"/>
    </row>
    <row r="165" customFormat="false" ht="17" hidden="false" customHeight="false" outlineLevel="0" collapsed="false">
      <c r="A165" s="19"/>
    </row>
    <row r="166" customFormat="false" ht="17" hidden="false" customHeight="false" outlineLevel="0" collapsed="false">
      <c r="A166" s="19"/>
    </row>
    <row r="167" customFormat="false" ht="17" hidden="false" customHeight="false" outlineLevel="0" collapsed="false">
      <c r="A167" s="19"/>
    </row>
    <row r="168" customFormat="false" ht="17" hidden="false" customHeight="false" outlineLevel="0" collapsed="false">
      <c r="A168" s="19"/>
    </row>
    <row r="169" customFormat="false" ht="17" hidden="false" customHeight="false" outlineLevel="0" collapsed="false">
      <c r="A169" s="19"/>
    </row>
    <row r="170" customFormat="false" ht="17" hidden="false" customHeight="false" outlineLevel="0" collapsed="false">
      <c r="A170" s="19"/>
    </row>
    <row r="171" customFormat="false" ht="17" hidden="false" customHeight="false" outlineLevel="0" collapsed="false">
      <c r="A171" s="19"/>
    </row>
    <row r="172" customFormat="false" ht="17" hidden="false" customHeight="false" outlineLevel="0" collapsed="false">
      <c r="A172" s="19"/>
    </row>
    <row r="173" customFormat="false" ht="17" hidden="false" customHeight="false" outlineLevel="0" collapsed="false">
      <c r="A173" s="19"/>
    </row>
    <row r="174" customFormat="false" ht="17" hidden="false" customHeight="false" outlineLevel="0" collapsed="false">
      <c r="A174" s="19"/>
    </row>
    <row r="175" customFormat="false" ht="17" hidden="false" customHeight="false" outlineLevel="0" collapsed="false">
      <c r="A175" s="19"/>
    </row>
    <row r="176" customFormat="false" ht="17" hidden="false" customHeight="false" outlineLevel="0" collapsed="false">
      <c r="A176" s="19"/>
    </row>
    <row r="177" customFormat="false" ht="17" hidden="false" customHeight="false" outlineLevel="0" collapsed="false">
      <c r="A177" s="19"/>
    </row>
    <row r="178" customFormat="false" ht="17" hidden="false" customHeight="false" outlineLevel="0" collapsed="false">
      <c r="A178" s="19"/>
    </row>
    <row r="179" customFormat="false" ht="17" hidden="false" customHeight="false" outlineLevel="0" collapsed="false">
      <c r="A179" s="19"/>
    </row>
    <row r="180" customFormat="false" ht="17" hidden="false" customHeight="false" outlineLevel="0" collapsed="false">
      <c r="A180" s="19"/>
    </row>
    <row r="181" customFormat="false" ht="17" hidden="false" customHeight="false" outlineLevel="0" collapsed="false">
      <c r="A181" s="19"/>
    </row>
    <row r="182" customFormat="false" ht="17" hidden="false" customHeight="false" outlineLevel="0" collapsed="false">
      <c r="A182" s="19"/>
    </row>
    <row r="183" customFormat="false" ht="17" hidden="false" customHeight="false" outlineLevel="0" collapsed="false">
      <c r="A183" s="19"/>
    </row>
    <row r="184" customFormat="false" ht="17" hidden="false" customHeight="false" outlineLevel="0" collapsed="false">
      <c r="A184" s="19"/>
    </row>
    <row r="185" customFormat="false" ht="17" hidden="false" customHeight="false" outlineLevel="0" collapsed="false">
      <c r="A185" s="19"/>
    </row>
    <row r="186" customFormat="false" ht="17" hidden="false" customHeight="false" outlineLevel="0" collapsed="false">
      <c r="A186" s="19"/>
    </row>
    <row r="187" customFormat="false" ht="17" hidden="false" customHeight="false" outlineLevel="0" collapsed="false">
      <c r="A187" s="19"/>
    </row>
    <row r="188" customFormat="false" ht="17" hidden="false" customHeight="false" outlineLevel="0" collapsed="false">
      <c r="A188" s="19"/>
    </row>
    <row r="189" customFormat="false" ht="17" hidden="false" customHeight="false" outlineLevel="0" collapsed="false">
      <c r="A189" s="19"/>
    </row>
    <row r="190" customFormat="false" ht="17" hidden="false" customHeight="false" outlineLevel="0" collapsed="false">
      <c r="A190" s="19"/>
    </row>
    <row r="191" customFormat="false" ht="17" hidden="false" customHeight="false" outlineLevel="0" collapsed="false">
      <c r="A191" s="19"/>
    </row>
    <row r="192" customFormat="false" ht="17" hidden="false" customHeight="false" outlineLevel="0" collapsed="false">
      <c r="A192" s="19"/>
    </row>
    <row r="193" customFormat="false" ht="17" hidden="false" customHeight="false" outlineLevel="0" collapsed="false">
      <c r="A193" s="19"/>
    </row>
    <row r="194" customFormat="false" ht="17" hidden="false" customHeight="false" outlineLevel="0" collapsed="false">
      <c r="A194" s="19"/>
    </row>
    <row r="195" customFormat="false" ht="17" hidden="false" customHeight="false" outlineLevel="0" collapsed="false">
      <c r="A195" s="19"/>
    </row>
    <row r="196" customFormat="false" ht="17" hidden="false" customHeight="false" outlineLevel="0" collapsed="false">
      <c r="A196" s="19"/>
    </row>
    <row r="197" customFormat="false" ht="17" hidden="false" customHeight="false" outlineLevel="0" collapsed="false">
      <c r="A197" s="19"/>
    </row>
    <row r="198" customFormat="false" ht="17" hidden="false" customHeight="false" outlineLevel="0" collapsed="false">
      <c r="A198" s="19"/>
    </row>
    <row r="199" customFormat="false" ht="17" hidden="false" customHeight="false" outlineLevel="0" collapsed="false">
      <c r="A199" s="19"/>
    </row>
    <row r="200" customFormat="false" ht="17" hidden="false" customHeight="false" outlineLevel="0" collapsed="false">
      <c r="A200" s="19"/>
    </row>
    <row r="201" customFormat="false" ht="17" hidden="false" customHeight="false" outlineLevel="0" collapsed="false">
      <c r="A201" s="19"/>
    </row>
    <row r="202" customFormat="false" ht="17" hidden="false" customHeight="false" outlineLevel="0" collapsed="false">
      <c r="A202" s="19"/>
    </row>
    <row r="203" customFormat="false" ht="17" hidden="false" customHeight="false" outlineLevel="0" collapsed="false">
      <c r="A203" s="19"/>
    </row>
    <row r="204" customFormat="false" ht="17" hidden="false" customHeight="false" outlineLevel="0" collapsed="false">
      <c r="A204" s="19"/>
    </row>
    <row r="205" customFormat="false" ht="17" hidden="false" customHeight="false" outlineLevel="0" collapsed="false">
      <c r="A205" s="19"/>
    </row>
    <row r="206" customFormat="false" ht="17" hidden="false" customHeight="false" outlineLevel="0" collapsed="false">
      <c r="A206" s="19"/>
    </row>
    <row r="207" customFormat="false" ht="17" hidden="false" customHeight="false" outlineLevel="0" collapsed="false">
      <c r="A207" s="19"/>
    </row>
    <row r="208" customFormat="false" ht="17" hidden="false" customHeight="false" outlineLevel="0" collapsed="false">
      <c r="A208" s="19"/>
    </row>
    <row r="209" customFormat="false" ht="17" hidden="false" customHeight="false" outlineLevel="0" collapsed="false">
      <c r="A209" s="19"/>
    </row>
    <row r="210" customFormat="false" ht="17" hidden="false" customHeight="false" outlineLevel="0" collapsed="false">
      <c r="A210" s="19"/>
    </row>
    <row r="211" customFormat="false" ht="17" hidden="false" customHeight="false" outlineLevel="0" collapsed="false">
      <c r="A211" s="19"/>
    </row>
    <row r="212" customFormat="false" ht="17" hidden="false" customHeight="false" outlineLevel="0" collapsed="false">
      <c r="A212" s="19"/>
    </row>
    <row r="213" customFormat="false" ht="17" hidden="false" customHeight="false" outlineLevel="0" collapsed="false">
      <c r="A213" s="19"/>
    </row>
    <row r="214" customFormat="false" ht="17" hidden="false" customHeight="false" outlineLevel="0" collapsed="false">
      <c r="A214" s="19"/>
    </row>
    <row r="215" customFormat="false" ht="17" hidden="false" customHeight="false" outlineLevel="0" collapsed="false">
      <c r="A215" s="19"/>
    </row>
    <row r="216" customFormat="false" ht="17" hidden="false" customHeight="false" outlineLevel="0" collapsed="false">
      <c r="A216" s="19"/>
    </row>
    <row r="217" customFormat="false" ht="17" hidden="false" customHeight="false" outlineLevel="0" collapsed="false">
      <c r="A217" s="19"/>
    </row>
    <row r="218" customFormat="false" ht="17" hidden="false" customHeight="false" outlineLevel="0" collapsed="false">
      <c r="A218" s="19"/>
    </row>
    <row r="219" customFormat="false" ht="17" hidden="false" customHeight="false" outlineLevel="0" collapsed="false">
      <c r="A219" s="19"/>
    </row>
    <row r="220" customFormat="false" ht="17" hidden="false" customHeight="false" outlineLevel="0" collapsed="false">
      <c r="A220" s="19"/>
    </row>
    <row r="221" customFormat="false" ht="17" hidden="false" customHeight="false" outlineLevel="0" collapsed="false">
      <c r="A221" s="19"/>
    </row>
    <row r="222" customFormat="false" ht="17" hidden="false" customHeight="false" outlineLevel="0" collapsed="false">
      <c r="A222" s="19"/>
    </row>
    <row r="223" customFormat="false" ht="17" hidden="false" customHeight="false" outlineLevel="0" collapsed="false">
      <c r="A223" s="19"/>
    </row>
    <row r="224" customFormat="false" ht="17" hidden="false" customHeight="false" outlineLevel="0" collapsed="false">
      <c r="A224" s="19"/>
    </row>
    <row r="225" customFormat="false" ht="17" hidden="false" customHeight="false" outlineLevel="0" collapsed="false">
      <c r="A225" s="19"/>
    </row>
    <row r="226" customFormat="false" ht="17" hidden="false" customHeight="false" outlineLevel="0" collapsed="false">
      <c r="A226" s="19"/>
    </row>
    <row r="227" customFormat="false" ht="17" hidden="false" customHeight="false" outlineLevel="0" collapsed="false">
      <c r="A227" s="19"/>
    </row>
    <row r="228" customFormat="false" ht="17" hidden="false" customHeight="false" outlineLevel="0" collapsed="false">
      <c r="A228" s="19"/>
    </row>
    <row r="229" customFormat="false" ht="17" hidden="false" customHeight="false" outlineLevel="0" collapsed="false">
      <c r="A229" s="19"/>
    </row>
    <row r="230" customFormat="false" ht="17" hidden="false" customHeight="false" outlineLevel="0" collapsed="false">
      <c r="A230" s="19"/>
    </row>
    <row r="231" customFormat="false" ht="17" hidden="false" customHeight="false" outlineLevel="0" collapsed="false">
      <c r="A231" s="19"/>
    </row>
    <row r="232" customFormat="false" ht="17" hidden="false" customHeight="false" outlineLevel="0" collapsed="false">
      <c r="A232" s="19"/>
    </row>
    <row r="233" customFormat="false" ht="17" hidden="false" customHeight="false" outlineLevel="0" collapsed="false">
      <c r="A233" s="19"/>
    </row>
    <row r="234" customFormat="false" ht="17" hidden="false" customHeight="false" outlineLevel="0" collapsed="false">
      <c r="A234" s="19"/>
    </row>
    <row r="235" customFormat="false" ht="17" hidden="false" customHeight="false" outlineLevel="0" collapsed="false">
      <c r="A235" s="19"/>
    </row>
    <row r="236" customFormat="false" ht="17" hidden="false" customHeight="false" outlineLevel="0" collapsed="false">
      <c r="A236" s="19"/>
    </row>
    <row r="237" customFormat="false" ht="17" hidden="false" customHeight="false" outlineLevel="0" collapsed="false">
      <c r="A237" s="19"/>
    </row>
    <row r="238" customFormat="false" ht="17" hidden="false" customHeight="false" outlineLevel="0" collapsed="false">
      <c r="A238" s="19"/>
    </row>
    <row r="239" customFormat="false" ht="17" hidden="false" customHeight="false" outlineLevel="0" collapsed="false">
      <c r="A239" s="19"/>
    </row>
    <row r="240" customFormat="false" ht="17" hidden="false" customHeight="false" outlineLevel="0" collapsed="false">
      <c r="A240" s="19"/>
    </row>
    <row r="241" customFormat="false" ht="17" hidden="false" customHeight="false" outlineLevel="0" collapsed="false">
      <c r="A241" s="19"/>
    </row>
    <row r="242" customFormat="false" ht="17" hidden="false" customHeight="false" outlineLevel="0" collapsed="false">
      <c r="A242" s="19"/>
    </row>
    <row r="243" customFormat="false" ht="17" hidden="false" customHeight="false" outlineLevel="0" collapsed="false">
      <c r="A243" s="19"/>
    </row>
    <row r="244" customFormat="false" ht="17" hidden="false" customHeight="false" outlineLevel="0" collapsed="false">
      <c r="A244" s="19"/>
    </row>
    <row r="245" customFormat="false" ht="17" hidden="false" customHeight="false" outlineLevel="0" collapsed="false">
      <c r="A245" s="19"/>
    </row>
    <row r="246" customFormat="false" ht="17" hidden="false" customHeight="false" outlineLevel="0" collapsed="false">
      <c r="A246" s="19"/>
    </row>
    <row r="247" customFormat="false" ht="17" hidden="false" customHeight="false" outlineLevel="0" collapsed="false">
      <c r="A247" s="19"/>
    </row>
    <row r="248" customFormat="false" ht="17" hidden="false" customHeight="false" outlineLevel="0" collapsed="false">
      <c r="A248" s="19"/>
    </row>
    <row r="249" customFormat="false" ht="17" hidden="false" customHeight="false" outlineLevel="0" collapsed="false">
      <c r="A249" s="19"/>
    </row>
    <row r="250" customFormat="false" ht="17" hidden="false" customHeight="false" outlineLevel="0" collapsed="false">
      <c r="A250" s="19"/>
    </row>
    <row r="251" customFormat="false" ht="17" hidden="false" customHeight="false" outlineLevel="0" collapsed="false">
      <c r="A251" s="19"/>
    </row>
    <row r="252" customFormat="false" ht="17" hidden="false" customHeight="false" outlineLevel="0" collapsed="false">
      <c r="A252" s="19"/>
    </row>
    <row r="253" customFormat="false" ht="17" hidden="false" customHeight="false" outlineLevel="0" collapsed="false">
      <c r="A253" s="19"/>
    </row>
    <row r="254" customFormat="false" ht="17" hidden="false" customHeight="false" outlineLevel="0" collapsed="false">
      <c r="A254" s="19"/>
    </row>
    <row r="255" customFormat="false" ht="17" hidden="false" customHeight="false" outlineLevel="0" collapsed="false">
      <c r="A255" s="19"/>
    </row>
    <row r="256" customFormat="false" ht="17" hidden="false" customHeight="false" outlineLevel="0" collapsed="false">
      <c r="A256" s="19"/>
    </row>
    <row r="257" customFormat="false" ht="17" hidden="false" customHeight="false" outlineLevel="0" collapsed="false">
      <c r="A257" s="19"/>
    </row>
    <row r="258" customFormat="false" ht="17" hidden="false" customHeight="false" outlineLevel="0" collapsed="false">
      <c r="A258" s="19"/>
    </row>
    <row r="259" customFormat="false" ht="17" hidden="false" customHeight="false" outlineLevel="0" collapsed="false">
      <c r="A259" s="19"/>
    </row>
    <row r="260" customFormat="false" ht="17" hidden="false" customHeight="false" outlineLevel="0" collapsed="false">
      <c r="A260" s="19"/>
    </row>
    <row r="261" customFormat="false" ht="17" hidden="false" customHeight="false" outlineLevel="0" collapsed="false">
      <c r="A261" s="19"/>
    </row>
    <row r="262" customFormat="false" ht="17" hidden="false" customHeight="false" outlineLevel="0" collapsed="false">
      <c r="A262" s="19"/>
    </row>
    <row r="263" customFormat="false" ht="17" hidden="false" customHeight="false" outlineLevel="0" collapsed="false">
      <c r="A263" s="19"/>
    </row>
    <row r="264" customFormat="false" ht="17" hidden="false" customHeight="false" outlineLevel="0" collapsed="false">
      <c r="A264" s="19"/>
    </row>
    <row r="265" customFormat="false" ht="17" hidden="false" customHeight="false" outlineLevel="0" collapsed="false">
      <c r="A265" s="19"/>
    </row>
    <row r="266" customFormat="false" ht="17" hidden="false" customHeight="false" outlineLevel="0" collapsed="false">
      <c r="A266" s="19"/>
    </row>
    <row r="267" customFormat="false" ht="17" hidden="false" customHeight="false" outlineLevel="0" collapsed="false">
      <c r="A267" s="19"/>
    </row>
    <row r="268" customFormat="false" ht="17" hidden="false" customHeight="false" outlineLevel="0" collapsed="false">
      <c r="A268" s="19"/>
    </row>
    <row r="269" customFormat="false" ht="17" hidden="false" customHeight="false" outlineLevel="0" collapsed="false">
      <c r="A269"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G83" activeCellId="0" sqref="G83"/>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59.72"/>
    <col collapsed="false" customWidth="true" hidden="false" outlineLevel="0" max="3" min="3" style="1" width="10.44"/>
    <col collapsed="false" customWidth="false" hidden="false" outlineLevel="0" max="257" min="4" style="1" width="8.99"/>
  </cols>
  <sheetData>
    <row r="1" s="1" customFormat="true" ht="17" hidden="false" customHeight="false" outlineLevel="0" collapsed="false">
      <c r="A1" s="1" t="n">
        <v>1</v>
      </c>
      <c r="B1" s="10" t="s">
        <v>116</v>
      </c>
    </row>
    <row r="2" s="1" customFormat="true" ht="17" hidden="false" customHeight="false" outlineLevel="0" collapsed="false">
      <c r="A2" s="1" t="n">
        <v>2</v>
      </c>
      <c r="B2" s="10" t="s">
        <v>117</v>
      </c>
    </row>
    <row r="3" s="1" customFormat="true" ht="17" hidden="false" customHeight="false" outlineLevel="0" collapsed="false">
      <c r="A3" s="1" t="n">
        <v>3</v>
      </c>
      <c r="B3" s="1" t="s">
        <v>118</v>
      </c>
    </row>
    <row r="4" s="1" customFormat="true" ht="17" hidden="false" customHeight="false" outlineLevel="0" collapsed="false">
      <c r="A4" s="1" t="n">
        <v>4</v>
      </c>
      <c r="B4" s="10" t="s">
        <v>119</v>
      </c>
    </row>
    <row r="5" s="1" customFormat="true" ht="17" hidden="false" customHeight="false" outlineLevel="0" collapsed="false">
      <c r="A5" s="1" t="n">
        <v>5</v>
      </c>
      <c r="B5" s="10" t="s">
        <v>120</v>
      </c>
    </row>
    <row r="6" s="1" customFormat="true" ht="17" hidden="false" customHeight="false" outlineLevel="0" collapsed="false">
      <c r="A6" s="1" t="n">
        <v>6</v>
      </c>
      <c r="B6" s="10" t="s">
        <v>121</v>
      </c>
    </row>
    <row r="7" s="1" customFormat="true" ht="17" hidden="false" customHeight="false" outlineLevel="0" collapsed="false">
      <c r="A7" s="1" t="n">
        <v>7</v>
      </c>
      <c r="B7" s="10" t="s">
        <v>122</v>
      </c>
    </row>
    <row r="8" s="1" customFormat="true" ht="17" hidden="false" customHeight="false" outlineLevel="0" collapsed="false">
      <c r="A8" s="1" t="n">
        <v>8</v>
      </c>
      <c r="B8" s="10" t="s">
        <v>123</v>
      </c>
    </row>
    <row r="9" s="1" customFormat="true" ht="17" hidden="false" customHeight="false" outlineLevel="0" collapsed="false">
      <c r="A9" s="1" t="n">
        <v>9</v>
      </c>
      <c r="B9" s="10" t="s">
        <v>124</v>
      </c>
    </row>
    <row r="10" s="1" customFormat="true" ht="17" hidden="false" customHeight="false" outlineLevel="0" collapsed="false">
      <c r="A10" s="1" t="n">
        <v>10</v>
      </c>
      <c r="B10" s="10" t="s">
        <v>125</v>
      </c>
    </row>
    <row r="11" s="1" customFormat="true" ht="17" hidden="false" customHeight="false" outlineLevel="0" collapsed="false">
      <c r="A11" s="1" t="n">
        <v>11</v>
      </c>
      <c r="B11" s="10" t="s">
        <v>126</v>
      </c>
    </row>
    <row r="12" s="1" customFormat="true" ht="17" hidden="false" customHeight="false" outlineLevel="0" collapsed="false">
      <c r="A12" s="1" t="n">
        <v>12</v>
      </c>
      <c r="B12" s="10" t="s">
        <v>127</v>
      </c>
    </row>
    <row r="13" s="1" customFormat="true" ht="17" hidden="false" customHeight="false" outlineLevel="0" collapsed="false">
      <c r="A13" s="1" t="n">
        <v>13</v>
      </c>
      <c r="B13" s="10" t="s">
        <v>128</v>
      </c>
    </row>
    <row r="14" s="1" customFormat="true" ht="17" hidden="false" customHeight="false" outlineLevel="0" collapsed="false">
      <c r="A14" s="1" t="n">
        <v>14</v>
      </c>
      <c r="B14" s="10" t="s">
        <v>129</v>
      </c>
    </row>
    <row r="15" s="1" customFormat="true" ht="17" hidden="false" customHeight="false" outlineLevel="0" collapsed="false">
      <c r="A15" s="1" t="n">
        <v>15</v>
      </c>
      <c r="B15" s="10" t="s">
        <v>130</v>
      </c>
    </row>
    <row r="16" s="1" customFormat="true" ht="17" hidden="false" customHeight="false" outlineLevel="0" collapsed="false">
      <c r="A16" s="1" t="n">
        <v>16</v>
      </c>
      <c r="B16" s="10" t="s">
        <v>131</v>
      </c>
    </row>
    <row r="17" s="1" customFormat="true" ht="17" hidden="false" customHeight="false" outlineLevel="0" collapsed="false">
      <c r="A17" s="1" t="n">
        <v>17</v>
      </c>
      <c r="B17" s="10" t="s">
        <v>132</v>
      </c>
    </row>
    <row r="18" s="1" customFormat="true" ht="17" hidden="false" customHeight="false" outlineLevel="0" collapsed="false">
      <c r="A18" s="1" t="n">
        <v>18</v>
      </c>
      <c r="B18" s="10" t="s">
        <v>133</v>
      </c>
    </row>
    <row r="19" s="1" customFormat="true" ht="17" hidden="false" customHeight="false" outlineLevel="0" collapsed="false">
      <c r="A19" s="1" t="n">
        <v>19</v>
      </c>
      <c r="B19" s="10" t="s">
        <v>134</v>
      </c>
    </row>
    <row r="20" s="1" customFormat="true" ht="17" hidden="false" customHeight="false" outlineLevel="0" collapsed="false">
      <c r="A20" s="1" t="n">
        <v>20</v>
      </c>
      <c r="B20" s="10" t="s">
        <v>135</v>
      </c>
    </row>
    <row r="21" s="1" customFormat="true" ht="17" hidden="false" customHeight="false" outlineLevel="0" collapsed="false">
      <c r="A21" s="1" t="n">
        <v>21</v>
      </c>
      <c r="B21" s="10" t="s">
        <v>136</v>
      </c>
    </row>
    <row r="22" s="1" customFormat="true" ht="17" hidden="false" customHeight="false" outlineLevel="0" collapsed="false">
      <c r="A22" s="1" t="n">
        <v>22</v>
      </c>
      <c r="B22" s="10" t="s">
        <v>137</v>
      </c>
    </row>
    <row r="23" s="1" customFormat="true" ht="17" hidden="false" customHeight="false" outlineLevel="0" collapsed="false">
      <c r="A23" s="1" t="n">
        <v>23</v>
      </c>
      <c r="B23" s="10" t="s">
        <v>138</v>
      </c>
    </row>
    <row r="24" s="1" customFormat="true" ht="17" hidden="false" customHeight="false" outlineLevel="0" collapsed="false">
      <c r="A24" s="1" t="n">
        <v>24</v>
      </c>
      <c r="B24" s="10" t="s">
        <v>139</v>
      </c>
    </row>
    <row r="25" s="1" customFormat="true" ht="17" hidden="false" customHeight="false" outlineLevel="0" collapsed="false">
      <c r="A25" s="1" t="n">
        <v>25</v>
      </c>
      <c r="B25" s="10" t="s">
        <v>140</v>
      </c>
    </row>
    <row r="26" s="1" customFormat="true" ht="17" hidden="false" customHeight="false" outlineLevel="0" collapsed="false">
      <c r="A26" s="1" t="n">
        <v>26</v>
      </c>
      <c r="B26" s="10" t="s">
        <v>141</v>
      </c>
    </row>
    <row r="27" s="1" customFormat="true" ht="17" hidden="false" customHeight="false" outlineLevel="0" collapsed="false">
      <c r="A27" s="1" t="n">
        <v>27</v>
      </c>
      <c r="B27" s="10" t="s">
        <v>142</v>
      </c>
    </row>
    <row r="28" s="1" customFormat="true" ht="17" hidden="false" customHeight="false" outlineLevel="0" collapsed="false">
      <c r="A28" s="1" t="n">
        <v>28</v>
      </c>
      <c r="B28" s="10" t="s">
        <v>143</v>
      </c>
    </row>
    <row r="29" s="1" customFormat="true" ht="17" hidden="false" customHeight="false" outlineLevel="0" collapsed="false">
      <c r="A29" s="1" t="n">
        <v>29</v>
      </c>
      <c r="B29" s="10" t="s">
        <v>144</v>
      </c>
    </row>
    <row r="30" s="1" customFormat="true" ht="17" hidden="false" customHeight="false" outlineLevel="0" collapsed="false">
      <c r="A30" s="1" t="n">
        <v>30</v>
      </c>
      <c r="B30" s="10" t="s">
        <v>145</v>
      </c>
    </row>
    <row r="31" s="1" customFormat="true" ht="17" hidden="false" customHeight="false" outlineLevel="0" collapsed="false">
      <c r="A31" s="1" t="n">
        <v>31</v>
      </c>
      <c r="B31" s="10" t="s">
        <v>146</v>
      </c>
    </row>
    <row r="32" s="1" customFormat="true" ht="17" hidden="false" customHeight="false" outlineLevel="0" collapsed="false">
      <c r="A32" s="1" t="n">
        <v>32</v>
      </c>
      <c r="B32" s="10" t="s">
        <v>147</v>
      </c>
    </row>
    <row r="33" s="1" customFormat="true" ht="17" hidden="false" customHeight="false" outlineLevel="0" collapsed="false">
      <c r="A33" s="1" t="n">
        <v>33</v>
      </c>
      <c r="B33" s="10" t="s">
        <v>148</v>
      </c>
    </row>
    <row r="34" s="1" customFormat="true" ht="17" hidden="false" customHeight="false" outlineLevel="0" collapsed="false">
      <c r="A34" s="1" t="n">
        <v>34</v>
      </c>
      <c r="B34" s="10" t="s">
        <v>149</v>
      </c>
    </row>
    <row r="35" s="1" customFormat="true" ht="17" hidden="false" customHeight="false" outlineLevel="0" collapsed="false">
      <c r="A35" s="1" t="n">
        <v>35</v>
      </c>
      <c r="B35" s="10" t="s">
        <v>150</v>
      </c>
    </row>
    <row r="36" s="1" customFormat="true" ht="17" hidden="false" customHeight="false" outlineLevel="0" collapsed="false">
      <c r="A36" s="1" t="n">
        <v>36</v>
      </c>
      <c r="B36" s="10" t="s">
        <v>151</v>
      </c>
    </row>
    <row r="37" s="1" customFormat="true" ht="17" hidden="false" customHeight="false" outlineLevel="0" collapsed="false">
      <c r="A37" s="1" t="n">
        <v>37</v>
      </c>
      <c r="B37" s="10" t="s">
        <v>152</v>
      </c>
    </row>
    <row r="38" s="1" customFormat="true" ht="17" hidden="false" customHeight="false" outlineLevel="0" collapsed="false">
      <c r="A38" s="1" t="n">
        <v>38</v>
      </c>
      <c r="B38" s="10" t="s">
        <v>153</v>
      </c>
    </row>
    <row r="39" s="1" customFormat="true" ht="17" hidden="false" customHeight="false" outlineLevel="0" collapsed="false">
      <c r="A39" s="1" t="n">
        <v>39</v>
      </c>
      <c r="B39" s="10" t="s">
        <v>154</v>
      </c>
    </row>
    <row r="40" s="1" customFormat="true" ht="17" hidden="false" customHeight="false" outlineLevel="0" collapsed="false">
      <c r="A40" s="1" t="n">
        <v>40</v>
      </c>
      <c r="B40" s="10" t="s">
        <v>155</v>
      </c>
    </row>
    <row r="41" s="1" customFormat="true" ht="17" hidden="false" customHeight="false" outlineLevel="0" collapsed="false">
      <c r="A41" s="1" t="n">
        <v>41</v>
      </c>
      <c r="B41" s="10" t="s">
        <v>156</v>
      </c>
    </row>
    <row r="42" s="1" customFormat="true" ht="17" hidden="false" customHeight="false" outlineLevel="0" collapsed="false">
      <c r="A42" s="1" t="n">
        <v>42</v>
      </c>
      <c r="B42" s="10" t="s">
        <v>157</v>
      </c>
    </row>
    <row r="43" s="1" customFormat="true" ht="17" hidden="false" customHeight="false" outlineLevel="0" collapsed="false">
      <c r="A43" s="1" t="n">
        <v>43</v>
      </c>
      <c r="B43" s="10" t="s">
        <v>158</v>
      </c>
    </row>
    <row r="44" s="1" customFormat="true" ht="17" hidden="false" customHeight="false" outlineLevel="0" collapsed="false">
      <c r="A44" s="1" t="n">
        <v>44</v>
      </c>
      <c r="B44" s="10" t="s">
        <v>159</v>
      </c>
    </row>
    <row r="45" s="1" customFormat="true" ht="17" hidden="false" customHeight="false" outlineLevel="0" collapsed="false">
      <c r="A45" s="1" t="n">
        <v>45</v>
      </c>
      <c r="B45" s="10" t="s">
        <v>160</v>
      </c>
    </row>
    <row r="46" s="1" customFormat="true" ht="17" hidden="false" customHeight="false" outlineLevel="0" collapsed="false">
      <c r="A46" s="1" t="n">
        <v>46</v>
      </c>
      <c r="B46" s="10" t="s">
        <v>161</v>
      </c>
    </row>
    <row r="47" s="1" customFormat="true" ht="17" hidden="false" customHeight="false" outlineLevel="0" collapsed="false">
      <c r="A47" s="1" t="n">
        <v>47</v>
      </c>
      <c r="B47" s="10" t="s">
        <v>162</v>
      </c>
    </row>
    <row r="48" s="1" customFormat="true" ht="17" hidden="false" customHeight="false" outlineLevel="0" collapsed="false">
      <c r="A48" s="1" t="n">
        <v>48</v>
      </c>
      <c r="B48" s="10" t="s">
        <v>163</v>
      </c>
    </row>
    <row r="49" s="1" customFormat="true" ht="17" hidden="false" customHeight="false" outlineLevel="0" collapsed="false">
      <c r="A49" s="1" t="n">
        <v>49</v>
      </c>
      <c r="B49" s="10" t="s">
        <v>164</v>
      </c>
    </row>
    <row r="50" s="1" customFormat="true" ht="17" hidden="false" customHeight="false" outlineLevel="0" collapsed="false">
      <c r="A50" s="1" t="n">
        <v>50</v>
      </c>
      <c r="B50" s="10" t="s">
        <v>165</v>
      </c>
    </row>
    <row r="51" s="1" customFormat="true" ht="17" hidden="false" customHeight="false" outlineLevel="0" collapsed="false">
      <c r="A51" s="1" t="n">
        <v>51</v>
      </c>
      <c r="B51" s="10" t="s">
        <v>166</v>
      </c>
    </row>
    <row r="52" s="1" customFormat="true" ht="17" hidden="false" customHeight="false" outlineLevel="0" collapsed="false">
      <c r="A52" s="1" t="n">
        <v>52</v>
      </c>
      <c r="B52" s="10" t="s">
        <v>167</v>
      </c>
    </row>
    <row r="53" s="1" customFormat="true" ht="17" hidden="false" customHeight="false" outlineLevel="0" collapsed="false">
      <c r="A53" s="1" t="n">
        <v>53</v>
      </c>
      <c r="B53" s="10" t="s">
        <v>168</v>
      </c>
    </row>
    <row r="54" s="1" customFormat="true" ht="17" hidden="false" customHeight="false" outlineLevel="0" collapsed="false">
      <c r="A54" s="1" t="n">
        <v>54</v>
      </c>
      <c r="B54" s="10" t="s">
        <v>169</v>
      </c>
    </row>
    <row r="55" s="1" customFormat="true" ht="17" hidden="false" customHeight="false" outlineLevel="0" collapsed="false">
      <c r="A55" s="1" t="n">
        <v>55</v>
      </c>
      <c r="B55" s="10" t="s">
        <v>170</v>
      </c>
    </row>
    <row r="56" s="1" customFormat="true" ht="17" hidden="false" customHeight="false" outlineLevel="0" collapsed="false">
      <c r="A56" s="1" t="n">
        <v>56</v>
      </c>
      <c r="B56" s="10" t="s">
        <v>171</v>
      </c>
    </row>
    <row r="57" s="1" customFormat="true" ht="17" hidden="false" customHeight="false" outlineLevel="0" collapsed="false">
      <c r="A57" s="1" t="n">
        <v>57</v>
      </c>
      <c r="B57" s="10" t="s">
        <v>172</v>
      </c>
    </row>
    <row r="58" s="1" customFormat="true" ht="17" hidden="false" customHeight="false" outlineLevel="0" collapsed="false">
      <c r="A58" s="1" t="n">
        <v>58</v>
      </c>
      <c r="B58" s="10" t="s">
        <v>173</v>
      </c>
    </row>
    <row r="59" s="1" customFormat="true" ht="17" hidden="false" customHeight="false" outlineLevel="0" collapsed="false">
      <c r="A59" s="1" t="n">
        <v>59</v>
      </c>
      <c r="B59" s="10" t="s">
        <v>174</v>
      </c>
    </row>
    <row r="60" s="1" customFormat="true" ht="17" hidden="false" customHeight="false" outlineLevel="0" collapsed="false">
      <c r="A60" s="1" t="n">
        <v>60</v>
      </c>
      <c r="B60" s="10" t="s">
        <v>175</v>
      </c>
    </row>
    <row r="62" customFormat="false" ht="17" hidden="false" customHeight="false" outlineLevel="0" collapsed="false">
      <c r="B62" s="10" t="s">
        <v>176</v>
      </c>
    </row>
    <row r="63" customFormat="false" ht="17" hidden="false" customHeight="false" outlineLevel="0" collapsed="false">
      <c r="B63" s="20" t="s">
        <v>177</v>
      </c>
    </row>
    <row r="64" customFormat="false" ht="17" hidden="false" customHeight="false" outlineLevel="0" collapsed="false">
      <c r="B64" s="20" t="s">
        <v>178</v>
      </c>
    </row>
    <row r="65" customFormat="false" ht="17" hidden="false" customHeight="false" outlineLevel="0" collapsed="false">
      <c r="B65" s="20" t="s">
        <v>179</v>
      </c>
    </row>
    <row r="66" customFormat="false" ht="17" hidden="false" customHeight="false" outlineLevel="0" collapsed="false">
      <c r="B66" s="20" t="s">
        <v>180</v>
      </c>
    </row>
    <row r="67" customFormat="false" ht="17" hidden="false" customHeight="false" outlineLevel="0" collapsed="false">
      <c r="B67" s="20" t="s">
        <v>181</v>
      </c>
    </row>
    <row r="68" customFormat="false" ht="17" hidden="false" customHeight="false" outlineLevel="0" collapsed="false">
      <c r="B68" s="20" t="s">
        <v>182</v>
      </c>
    </row>
    <row r="69" customFormat="false" ht="17" hidden="false" customHeight="false" outlineLevel="0" collapsed="false">
      <c r="B69" s="20" t="s">
        <v>183</v>
      </c>
    </row>
    <row r="70" customFormat="false" ht="17" hidden="false" customHeight="false" outlineLevel="0" collapsed="false">
      <c r="B70" s="20" t="s">
        <v>184</v>
      </c>
    </row>
    <row r="71" customFormat="false" ht="17" hidden="false" customHeight="false" outlineLevel="0" collapsed="false">
      <c r="B71" s="20" t="s">
        <v>185</v>
      </c>
    </row>
    <row r="72" customFormat="false" ht="17" hidden="false" customHeight="false" outlineLevel="0" collapsed="false">
      <c r="B72" s="20" t="s">
        <v>186</v>
      </c>
    </row>
    <row r="73" customFormat="false" ht="17" hidden="false" customHeight="false" outlineLevel="0" collapsed="false">
      <c r="B73" s="20" t="s">
        <v>187</v>
      </c>
    </row>
    <row r="74" customFormat="false" ht="17" hidden="false" customHeight="false" outlineLevel="0" collapsed="false">
      <c r="B74" s="20" t="s">
        <v>188</v>
      </c>
    </row>
    <row r="75" customFormat="false" ht="17" hidden="false" customHeight="false" outlineLevel="0" collapsed="false">
      <c r="B75" s="20" t="s">
        <v>189</v>
      </c>
    </row>
    <row r="76" customFormat="false" ht="17" hidden="false" customHeight="false" outlineLevel="0" collapsed="false">
      <c r="B76" s="20" t="s">
        <v>190</v>
      </c>
    </row>
    <row r="77" customFormat="false" ht="17" hidden="false" customHeight="false" outlineLevel="0" collapsed="false">
      <c r="B77" s="20" t="s">
        <v>191</v>
      </c>
    </row>
    <row r="78" customFormat="false" ht="17" hidden="false" customHeight="false" outlineLevel="0" collapsed="false">
      <c r="B78" s="20" t="s">
        <v>192</v>
      </c>
    </row>
    <row r="79" customFormat="false" ht="17" hidden="false" customHeight="false" outlineLevel="0" collapsed="false">
      <c r="B79" s="20" t="s">
        <v>193</v>
      </c>
    </row>
    <row r="80" customFormat="false" ht="17" hidden="false" customHeight="false" outlineLevel="0" collapsed="false">
      <c r="B80" s="20" t="s">
        <v>194</v>
      </c>
    </row>
    <row r="81" customFormat="false" ht="17" hidden="false" customHeight="false" outlineLevel="0" collapsed="false">
      <c r="B81" s="20" t="s">
        <v>195</v>
      </c>
    </row>
    <row r="82" customFormat="false" ht="17" hidden="false" customHeight="false" outlineLevel="0" collapsed="false">
      <c r="B82" s="20" t="s">
        <v>196</v>
      </c>
    </row>
    <row r="83" customFormat="false" ht="17" hidden="false" customHeight="false" outlineLevel="0" collapsed="false">
      <c r="B83" s="20" t="s">
        <v>197</v>
      </c>
    </row>
    <row r="84" customFormat="false" ht="17" hidden="false" customHeight="false" outlineLevel="0" collapsed="false">
      <c r="B84" s="20" t="s">
        <v>198</v>
      </c>
    </row>
    <row r="85" customFormat="false" ht="17" hidden="false" customHeight="false" outlineLevel="0" collapsed="false">
      <c r="B85" s="20" t="s">
        <v>199</v>
      </c>
    </row>
    <row r="86" customFormat="false" ht="17" hidden="false" customHeight="false" outlineLevel="0" collapsed="false">
      <c r="B86" s="20" t="s">
        <v>200</v>
      </c>
    </row>
    <row r="87" customFormat="false" ht="17" hidden="false" customHeight="false" outlineLevel="0" collapsed="false">
      <c r="B87" s="20" t="s">
        <v>201</v>
      </c>
    </row>
    <row r="91" customFormat="false" ht="17" hidden="false" customHeight="false" outlineLevel="0" collapsed="false">
      <c r="B91" s="10" t="s">
        <v>202</v>
      </c>
    </row>
    <row r="93" customFormat="false" ht="17" hidden="false" customHeight="false" outlineLevel="0" collapsed="false">
      <c r="B93" s="10" t="s">
        <v>203</v>
      </c>
    </row>
    <row r="94" customFormat="false" ht="17" hidden="false" customHeight="false" outlineLevel="0" collapsed="false">
      <c r="B94" s="10" t="s">
        <v>204</v>
      </c>
    </row>
    <row r="96" customFormat="false" ht="17" hidden="false" customHeight="false" outlineLevel="0" collapsed="false">
      <c r="B96" s="1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9609375" defaultRowHeight="15.5" zeroHeight="false" outlineLevelRow="0" outlineLevelCol="0"/>
  <cols>
    <col collapsed="false" customWidth="true" hidden="false" outlineLevel="0" max="1" min="1" style="12" width="5.36"/>
    <col collapsed="false" customWidth="true" hidden="false" outlineLevel="0" max="2" min="2" style="12" width="53.63"/>
    <col collapsed="false" customWidth="true" hidden="false" outlineLevel="0" max="3" min="3" style="12" width="2.81"/>
    <col collapsed="false" customWidth="true" hidden="false" outlineLevel="0" max="4" min="4" style="12" width="68.36"/>
    <col collapsed="false" customWidth="true" hidden="false" outlineLevel="0" max="5" min="5" style="12" width="2.9"/>
    <col collapsed="false" customWidth="true" hidden="false" outlineLevel="0" max="6" min="6" style="12" width="22.63"/>
    <col collapsed="false" customWidth="true" hidden="false" outlineLevel="0" max="7" min="7" style="12" width="42.45"/>
    <col collapsed="false" customWidth="false" hidden="false" outlineLevel="0" max="257" min="8" style="12" width="8.99"/>
  </cols>
  <sheetData>
    <row r="1" customFormat="false" ht="17" hidden="false" customHeight="false" outlineLevel="0" collapsed="false">
      <c r="A1" s="21" t="s">
        <v>206</v>
      </c>
      <c r="B1" s="21" t="s">
        <v>207</v>
      </c>
      <c r="C1" s="21"/>
      <c r="D1" s="21" t="s">
        <v>208</v>
      </c>
      <c r="F1" s="21" t="s">
        <v>209</v>
      </c>
      <c r="G1" s="21" t="s">
        <v>210</v>
      </c>
    </row>
    <row r="2" customFormat="false" ht="17" hidden="false" customHeight="false" outlineLevel="0" collapsed="false">
      <c r="A2" s="21"/>
      <c r="B2" s="22" t="s">
        <v>211</v>
      </c>
      <c r="C2" s="23" t="s">
        <v>212</v>
      </c>
      <c r="D2" s="24" t="s">
        <v>213</v>
      </c>
      <c r="F2" s="21"/>
    </row>
    <row r="3" customFormat="false" ht="15.5" hidden="false" customHeight="false" outlineLevel="0" collapsed="false">
      <c r="A3" s="21"/>
      <c r="B3" s="22" t="s">
        <v>214</v>
      </c>
      <c r="C3" s="21"/>
      <c r="D3" s="25" t="s">
        <v>215</v>
      </c>
      <c r="F3" s="21"/>
    </row>
    <row r="4" customFormat="false" ht="17" hidden="false" customHeight="false" outlineLevel="0" collapsed="false">
      <c r="A4" s="21"/>
      <c r="B4" s="22" t="s">
        <v>216</v>
      </c>
      <c r="C4" s="23" t="s">
        <v>212</v>
      </c>
      <c r="D4" s="19" t="s">
        <v>217</v>
      </c>
      <c r="F4" s="21"/>
    </row>
    <row r="5" customFormat="false" ht="17" hidden="false" customHeight="false" outlineLevel="0" collapsed="false">
      <c r="A5" s="21"/>
      <c r="B5" s="22" t="s">
        <v>218</v>
      </c>
      <c r="C5" s="23" t="s">
        <v>212</v>
      </c>
      <c r="D5" s="19" t="s">
        <v>219</v>
      </c>
      <c r="F5" s="21"/>
    </row>
    <row r="6" customFormat="false" ht="15.5" hidden="false" customHeight="false" outlineLevel="0" collapsed="false">
      <c r="A6" s="21"/>
      <c r="B6" s="22"/>
      <c r="C6" s="23"/>
      <c r="D6" s="24"/>
      <c r="F6" s="21"/>
    </row>
    <row r="7" customFormat="false" ht="15.5" hidden="false" customHeight="false" outlineLevel="0" collapsed="false">
      <c r="A7" s="21" t="n">
        <v>1956</v>
      </c>
      <c r="B7" s="22" t="s">
        <v>220</v>
      </c>
      <c r="C7" s="21"/>
      <c r="D7" s="22" t="s">
        <v>221</v>
      </c>
      <c r="F7" s="21"/>
    </row>
    <row r="8" customFormat="false" ht="15.5" hidden="false" customHeight="false" outlineLevel="0" collapsed="false">
      <c r="A8" s="21" t="n">
        <v>1962</v>
      </c>
      <c r="B8" s="22" t="s">
        <v>222</v>
      </c>
      <c r="C8" s="21"/>
      <c r="D8" s="22" t="s">
        <v>223</v>
      </c>
      <c r="F8" s="21"/>
    </row>
    <row r="9" customFormat="false" ht="15.5" hidden="false" customHeight="false" outlineLevel="0" collapsed="false">
      <c r="A9" s="21" t="n">
        <v>1963</v>
      </c>
      <c r="B9" s="22" t="s">
        <v>224</v>
      </c>
      <c r="C9" s="21"/>
      <c r="D9" s="26" t="s">
        <v>225</v>
      </c>
      <c r="F9" s="21"/>
    </row>
    <row r="10" customFormat="false" ht="15.5" hidden="false" customHeight="false" outlineLevel="0" collapsed="false">
      <c r="A10" s="21" t="n">
        <v>1964</v>
      </c>
      <c r="B10" s="22" t="s">
        <v>226</v>
      </c>
      <c r="C10" s="21"/>
      <c r="D10" s="26" t="s">
        <v>227</v>
      </c>
      <c r="F10" s="21"/>
    </row>
    <row r="11" customFormat="false" ht="15.5" hidden="false" customHeight="false" outlineLevel="0" collapsed="false">
      <c r="A11" s="21" t="n">
        <v>1965</v>
      </c>
      <c r="B11" s="22" t="s">
        <v>228</v>
      </c>
      <c r="C11" s="21"/>
      <c r="D11" s="26" t="s">
        <v>229</v>
      </c>
      <c r="F11" s="21"/>
    </row>
    <row r="12" customFormat="false" ht="15.5" hidden="false" customHeight="false" outlineLevel="0" collapsed="false">
      <c r="A12" s="21" t="n">
        <v>1966</v>
      </c>
      <c r="B12" s="22" t="s">
        <v>230</v>
      </c>
      <c r="C12" s="21"/>
      <c r="D12" s="26" t="s">
        <v>231</v>
      </c>
      <c r="F12" s="21"/>
    </row>
    <row r="13" customFormat="false" ht="15.5" hidden="false" customHeight="false" outlineLevel="0" collapsed="false">
      <c r="A13" s="21" t="n">
        <v>1967</v>
      </c>
      <c r="B13" s="22" t="s">
        <v>232</v>
      </c>
      <c r="C13" s="21"/>
      <c r="D13" s="26" t="s">
        <v>233</v>
      </c>
      <c r="F13" s="21"/>
      <c r="I13" s="22"/>
    </row>
    <row r="14" customFormat="false" ht="15.5" hidden="false" customHeight="false" outlineLevel="0" collapsed="false">
      <c r="A14" s="21" t="n">
        <v>1968</v>
      </c>
      <c r="B14" s="22" t="s">
        <v>234</v>
      </c>
      <c r="C14" s="21"/>
      <c r="D14" s="26" t="s">
        <v>235</v>
      </c>
      <c r="F14" s="21"/>
    </row>
    <row r="15" customFormat="false" ht="15.5" hidden="false" customHeight="false" outlineLevel="0" collapsed="false">
      <c r="A15" s="21" t="n">
        <v>1969</v>
      </c>
      <c r="B15" s="22" t="s">
        <v>236</v>
      </c>
      <c r="C15" s="21"/>
      <c r="D15" s="26" t="s">
        <v>237</v>
      </c>
      <c r="F15" s="21"/>
    </row>
    <row r="16" customFormat="false" ht="15.5" hidden="false" customHeight="false" outlineLevel="0" collapsed="false">
      <c r="A16" s="12" t="n">
        <v>1970</v>
      </c>
      <c r="B16" s="22" t="s">
        <v>238</v>
      </c>
      <c r="D16" s="22" t="s">
        <v>239</v>
      </c>
    </row>
    <row r="17" customFormat="false" ht="15.5" hidden="false" customHeight="false" outlineLevel="0" collapsed="false">
      <c r="A17" s="12" t="n">
        <v>1971</v>
      </c>
      <c r="B17" s="22" t="s">
        <v>240</v>
      </c>
      <c r="D17" s="22" t="s">
        <v>241</v>
      </c>
    </row>
    <row r="18" customFormat="false" ht="15.5" hidden="false" customHeight="false" outlineLevel="0" collapsed="false">
      <c r="A18" s="12" t="n">
        <v>1972</v>
      </c>
      <c r="B18" s="22" t="s">
        <v>242</v>
      </c>
      <c r="D18" s="22" t="s">
        <v>243</v>
      </c>
    </row>
    <row r="19" customFormat="false" ht="15.5" hidden="false" customHeight="false" outlineLevel="0" collapsed="false">
      <c r="A19" s="12" t="n">
        <v>1973</v>
      </c>
      <c r="B19" s="22" t="s">
        <v>244</v>
      </c>
      <c r="D19" s="22" t="s">
        <v>245</v>
      </c>
    </row>
    <row r="20" customFormat="false" ht="15.5" hidden="false" customHeight="false" outlineLevel="0" collapsed="false">
      <c r="A20" s="12" t="n">
        <v>1974</v>
      </c>
      <c r="B20" s="22" t="s">
        <v>246</v>
      </c>
      <c r="C20" s="22"/>
      <c r="D20" s="22" t="s">
        <v>247</v>
      </c>
    </row>
    <row r="21" customFormat="false" ht="15.5" hidden="false" customHeight="false" outlineLevel="0" collapsed="false">
      <c r="A21" s="12" t="n">
        <v>1975</v>
      </c>
      <c r="B21" s="22" t="s">
        <v>248</v>
      </c>
      <c r="C21" s="22"/>
      <c r="D21" s="22" t="s">
        <v>249</v>
      </c>
    </row>
    <row r="22" customFormat="false" ht="17" hidden="false" customHeight="false" outlineLevel="0" collapsed="false">
      <c r="A22" s="12" t="n">
        <v>1976</v>
      </c>
      <c r="B22" s="22" t="s">
        <v>250</v>
      </c>
      <c r="C22" s="22"/>
      <c r="D22" s="22" t="s">
        <v>251</v>
      </c>
      <c r="F22" s="27" t="s">
        <v>252</v>
      </c>
    </row>
    <row r="23" customFormat="false" ht="17" hidden="false" customHeight="false" outlineLevel="0" collapsed="false">
      <c r="A23" s="12" t="n">
        <v>1977</v>
      </c>
      <c r="B23" s="22" t="s">
        <v>253</v>
      </c>
      <c r="C23" s="22"/>
      <c r="D23" s="22" t="s">
        <v>254</v>
      </c>
      <c r="F23" s="27" t="s">
        <v>255</v>
      </c>
    </row>
    <row r="24" customFormat="false" ht="17" hidden="false" customHeight="false" outlineLevel="0" collapsed="false">
      <c r="A24" s="12" t="n">
        <v>1978</v>
      </c>
      <c r="B24" s="22" t="s">
        <v>256</v>
      </c>
      <c r="C24" s="22"/>
      <c r="D24" s="22" t="s">
        <v>257</v>
      </c>
      <c r="F24" s="27" t="s">
        <v>258</v>
      </c>
    </row>
    <row r="25" customFormat="false" ht="17" hidden="false" customHeight="false" outlineLevel="0" collapsed="false">
      <c r="A25" s="12" t="n">
        <v>1979</v>
      </c>
      <c r="B25" s="22" t="s">
        <v>259</v>
      </c>
      <c r="C25" s="22"/>
      <c r="D25" s="22" t="s">
        <v>260</v>
      </c>
      <c r="F25" s="27" t="s">
        <v>261</v>
      </c>
    </row>
    <row r="26" customFormat="false" ht="15.5" hidden="false" customHeight="false" outlineLevel="0" collapsed="false">
      <c r="A26" s="12" t="n">
        <v>1980</v>
      </c>
      <c r="B26" s="22" t="s">
        <v>262</v>
      </c>
      <c r="C26" s="22"/>
      <c r="D26" s="22" t="s">
        <v>263</v>
      </c>
      <c r="F26" s="22" t="s">
        <v>264</v>
      </c>
    </row>
    <row r="27" customFormat="false" ht="15.5" hidden="false" customHeight="false" outlineLevel="0" collapsed="false">
      <c r="A27" s="12" t="n">
        <v>1981</v>
      </c>
      <c r="B27" s="22" t="s">
        <v>265</v>
      </c>
      <c r="D27" s="22" t="s">
        <v>266</v>
      </c>
    </row>
    <row r="28" customFormat="false" ht="15.5" hidden="false" customHeight="false" outlineLevel="0" collapsed="false">
      <c r="A28" s="12" t="n">
        <v>1982</v>
      </c>
      <c r="B28" s="22" t="s">
        <v>267</v>
      </c>
      <c r="D28" s="22" t="s">
        <v>243</v>
      </c>
    </row>
    <row r="29" customFormat="false" ht="15.5" hidden="false" customHeight="false" outlineLevel="0" collapsed="false">
      <c r="A29" s="12" t="n">
        <v>1983</v>
      </c>
      <c r="B29" s="22" t="s">
        <v>268</v>
      </c>
      <c r="D29" s="26" t="s">
        <v>269</v>
      </c>
    </row>
    <row r="30" customFormat="false" ht="15.5" hidden="false" customHeight="false" outlineLevel="0" collapsed="false">
      <c r="A30" s="12" t="n">
        <v>1984</v>
      </c>
      <c r="B30" s="22" t="s">
        <v>270</v>
      </c>
      <c r="D30" s="26" t="s">
        <v>271</v>
      </c>
    </row>
    <row r="31" customFormat="false" ht="15.5" hidden="false" customHeight="false" outlineLevel="0" collapsed="false">
      <c r="A31" s="12" t="n">
        <v>1985</v>
      </c>
      <c r="B31" s="22" t="s">
        <v>272</v>
      </c>
      <c r="D31" s="26" t="s">
        <v>273</v>
      </c>
    </row>
    <row r="32" customFormat="false" ht="15.5" hidden="false" customHeight="false" outlineLevel="0" collapsed="false">
      <c r="A32" s="12" t="n">
        <v>1986</v>
      </c>
      <c r="B32" s="22" t="s">
        <v>274</v>
      </c>
      <c r="D32" s="26" t="s">
        <v>275</v>
      </c>
      <c r="G32" s="12" t="s">
        <v>276</v>
      </c>
    </row>
    <row r="33" customFormat="false" ht="15.5" hidden="false" customHeight="false" outlineLevel="0" collapsed="false">
      <c r="A33" s="12" t="n">
        <v>1987</v>
      </c>
      <c r="B33" s="26" t="s">
        <v>277</v>
      </c>
      <c r="D33" s="26" t="s">
        <v>278</v>
      </c>
    </row>
    <row r="34" customFormat="false" ht="15.5" hidden="false" customHeight="false" outlineLevel="0" collapsed="false">
      <c r="A34" s="12" t="n">
        <v>1988</v>
      </c>
      <c r="B34" s="26" t="s">
        <v>279</v>
      </c>
      <c r="D34" s="26" t="s">
        <v>280</v>
      </c>
    </row>
    <row r="35" customFormat="false" ht="15.5" hidden="false" customHeight="false" outlineLevel="0" collapsed="false">
      <c r="A35" s="12" t="n">
        <v>1989</v>
      </c>
      <c r="B35" s="26" t="s">
        <v>281</v>
      </c>
      <c r="D35" s="26" t="s">
        <v>282</v>
      </c>
    </row>
    <row r="36" customFormat="false" ht="15.5" hidden="false" customHeight="false" outlineLevel="0" collapsed="false">
      <c r="A36" s="12" t="n">
        <v>1990</v>
      </c>
      <c r="B36" s="26" t="s">
        <v>283</v>
      </c>
      <c r="D36" s="26" t="s">
        <v>284</v>
      </c>
    </row>
    <row r="38" customFormat="false" ht="17" hidden="false" customHeight="false" outlineLevel="0" collapsed="false">
      <c r="B38" s="10" t="s">
        <v>285</v>
      </c>
      <c r="C38" s="10"/>
      <c r="D38" s="22" t="s">
        <v>286</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c r="IW38" s="10"/>
    </row>
    <row r="39" customFormat="false" ht="17" hidden="false" customHeight="false" outlineLevel="0" collapsed="false">
      <c r="A39" s="10"/>
      <c r="B39" s="10" t="s">
        <v>287</v>
      </c>
      <c r="C39" s="10"/>
      <c r="D39" s="22" t="s">
        <v>288</v>
      </c>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c r="IW39" s="10"/>
    </row>
    <row r="40" customFormat="false" ht="17" hidden="false" customHeight="false" outlineLevel="0" collapsed="false">
      <c r="A40" s="10"/>
      <c r="B40" s="10" t="s">
        <v>289</v>
      </c>
      <c r="C40" s="10"/>
      <c r="D40" s="22" t="s">
        <v>290</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c r="IW40" s="10"/>
    </row>
    <row r="41" customFormat="false" ht="17" hidden="false" customHeight="false" outlineLevel="0" collapsed="false">
      <c r="A41" s="10"/>
      <c r="B41" s="10" t="s">
        <v>291</v>
      </c>
      <c r="C41" s="10"/>
      <c r="D41" s="22" t="s">
        <v>292</v>
      </c>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c r="IW41" s="10"/>
    </row>
    <row r="42" customFormat="false" ht="15.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c r="IW42" s="10"/>
    </row>
    <row r="43" customFormat="false" ht="17" hidden="false" customHeight="false" outlineLevel="0" collapsed="false">
      <c r="A43" s="10"/>
      <c r="B43" s="10" t="s">
        <v>293</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row>
    <row r="44" customFormat="false" ht="15.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c r="IW44" s="10"/>
    </row>
    <row r="45" customFormat="false" ht="15.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row>
    <row r="46" customFormat="false" ht="15.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c r="IW46" s="10"/>
    </row>
    <row r="47" customFormat="false" ht="17" hidden="false" customHeight="false" outlineLevel="0" collapsed="false">
      <c r="A47" s="10"/>
      <c r="B47" s="10" t="s">
        <v>294</v>
      </c>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c r="IW47" s="10"/>
    </row>
    <row r="48" customFormat="false" ht="17" hidden="false" customHeight="false" outlineLevel="0" collapsed="false">
      <c r="A48" s="10"/>
      <c r="B48" s="10" t="s">
        <v>295</v>
      </c>
      <c r="C48" s="10"/>
      <c r="D48" s="22" t="s">
        <v>296</v>
      </c>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c r="IW48" s="10"/>
    </row>
    <row r="49" customFormat="false" ht="17" hidden="false" customHeight="false" outlineLevel="0" collapsed="false">
      <c r="A49" s="10"/>
      <c r="B49" s="10" t="s">
        <v>297</v>
      </c>
      <c r="C49" s="10"/>
      <c r="D49" s="22" t="s">
        <v>298</v>
      </c>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c r="IW49" s="10"/>
    </row>
    <row r="50" customFormat="false" ht="15.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c r="IW50" s="10"/>
    </row>
    <row r="51" customFormat="false" ht="17" hidden="false" customHeight="false" outlineLevel="0" collapsed="false">
      <c r="A51" s="10" t="s">
        <v>299</v>
      </c>
      <c r="B51" s="12" t="s">
        <v>300</v>
      </c>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row>
    <row r="52" customFormat="false" ht="15.5" hidden="false" customHeight="false" outlineLevel="0" collapsed="false">
      <c r="A52" s="10"/>
      <c r="B52" s="12" t="s">
        <v>301</v>
      </c>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c r="IW52" s="10"/>
    </row>
    <row r="53" customFormat="false" ht="15.5" hidden="false" customHeight="false" outlineLevel="0" collapsed="false">
      <c r="A53" s="10"/>
      <c r="B53" s="12" t="s">
        <v>302</v>
      </c>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c r="IW53" s="10"/>
    </row>
    <row r="54" customFormat="false" ht="15.5" hidden="false" customHeight="false" outlineLevel="0" collapsed="false">
      <c r="A54" s="10"/>
      <c r="B54" s="12" t="s">
        <v>303</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c r="IW54" s="10"/>
    </row>
    <row r="55" customFormat="false" ht="15.5" hidden="false" customHeight="false" outlineLevel="0" collapsed="false">
      <c r="A55" s="10"/>
      <c r="B55" s="12" t="s">
        <v>304</v>
      </c>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c r="IW55" s="10"/>
    </row>
    <row r="56" customFormat="false" ht="15.5" hidden="false" customHeight="false" outlineLevel="0" collapsed="false">
      <c r="A56" s="10"/>
      <c r="B56" s="12" t="s">
        <v>305</v>
      </c>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c r="IW56" s="10"/>
    </row>
    <row r="57" customFormat="false" ht="15.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c r="IW57" s="10"/>
    </row>
    <row r="58" customFormat="false" ht="15.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c r="IW58" s="10"/>
    </row>
    <row r="59" customFormat="false" ht="15.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c r="IW59" s="10"/>
    </row>
    <row r="60" customFormat="false" ht="15.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c r="IW60" s="10"/>
    </row>
    <row r="61" customFormat="false" ht="15.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c r="IW61" s="10"/>
    </row>
    <row r="62" customFormat="false" ht="15.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c r="IW62" s="10"/>
    </row>
    <row r="63" customFormat="false" ht="15.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c r="IW63" s="10"/>
    </row>
    <row r="64" customFormat="false" ht="15.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5.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5.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5.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5.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5.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5.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5.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5.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5.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5.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5.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5.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5.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5.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5.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5.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5.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5.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5.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5.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5.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5.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5.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5.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5.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5.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5.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5.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5.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5.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5.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5.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5.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5.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5.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5.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5.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5.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5.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5.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5.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5.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5.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5.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5.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5.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5.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5.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5.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5.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5.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5.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5.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5.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5.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5.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5.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5.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5.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5.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5.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5.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5.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5.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5.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5.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5.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5.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5.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5.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5.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5.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5.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5.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5.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5.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5.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5.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5.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5.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5.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5.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5.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5.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5.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5.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5.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5.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5.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5.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5.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5.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5.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5.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5.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5.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5.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5.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5.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5.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5.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5.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5.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5.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5.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5.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5.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5.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5.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5.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5.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5.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5.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5.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5.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5.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5.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5.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5.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5.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5.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5.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5.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5.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5.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5.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5.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5.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5.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5.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5.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5.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5.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5.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5.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5.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5.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5.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5.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5.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5.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5.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5.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5.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5.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5.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5.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5.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5.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5.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5.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5.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5.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5.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5.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5.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5.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5.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5.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5.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5.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5.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5.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5.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5.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5.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5.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5.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5.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5.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5.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5.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5.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5.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5.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5.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5.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5.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5.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5.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5.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5.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5.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5.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5.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5.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5.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5.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5.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5.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5.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5.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5.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5.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5.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5.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5.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5.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5.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5.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5.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5.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5.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5.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5.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5.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5.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5.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5.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5.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5.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5.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5.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5.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5.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5.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5.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5.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5.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5.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5.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5.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5.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5.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5.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5.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5.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5.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5.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5.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5.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5.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5.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5.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5.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5.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5.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5.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5.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5.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5.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5.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5.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5.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5.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5.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5.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5.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5.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5.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5.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5.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5.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5.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5.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5.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5.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5.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5.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5.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5.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5.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5.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5.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5.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5.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5.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5.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5.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5.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5.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5.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5.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5.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5.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5.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5.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5.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5.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5.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5.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5.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5.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5.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5.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5.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5.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5.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5.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5.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5.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5.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5.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5.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5.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5.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5.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5.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5.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5.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5.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5.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5.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5.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5.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5.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5.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5.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5.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5.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5.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5.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5.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5.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5.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5.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5.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5.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5.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5.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5.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5.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5.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5.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5.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5.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5.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5.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5.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5.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5.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5.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5.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5.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5.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5.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5.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5.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5.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5.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5.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5.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5.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5.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5.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5.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5.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5.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5.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5.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5.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5.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5.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5.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5.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5.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5.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5.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5.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5.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5.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5.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5.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5.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5.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5.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5.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5.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5.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5.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5.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5.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5.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5.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5.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5.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5.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5.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5.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5.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5.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5.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5.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5.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5.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5.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5.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5.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5.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5.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5.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5.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5.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5.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5.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5.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5.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5.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5.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5.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5.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5.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5.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5.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5.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5.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5.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5.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5.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5.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5.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5.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5.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5.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5.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5.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5.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5.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5.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5.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5.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5.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5.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5.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5.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5.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5.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5.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5.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5.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5.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5.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5.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5.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5.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5.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5.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5.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5.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5.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5.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5.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5.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5.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5.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5.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5.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5.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5.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5.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5.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5.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5.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5.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5.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5.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5.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5.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5.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5.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5.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5.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5.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5.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5.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5.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5.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5.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5.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5.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5.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5.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5.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5.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5.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5.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5.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5.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5.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5.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5.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5.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5.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5.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5.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5.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5.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5.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5.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5.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5.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5.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5.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5.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5.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5.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5.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5.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5.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5.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5.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5.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5.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5.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5.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5.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5.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5.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5.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5.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5.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5.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5.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5.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5.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5.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5.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5.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5.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5.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5.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5.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5.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5.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5.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5.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5.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5.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5.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5.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5.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5.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5.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5.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5.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5.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5.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5.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5.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5.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5.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5.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5.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5.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5.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5.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5.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5.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5.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5.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5.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5.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5.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5.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5.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5.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5.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5.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5.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5.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5.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5.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5.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5.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5.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5.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5.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5.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5.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5.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5.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5.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5.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5.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5.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5.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5.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5.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5.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5.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5.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5.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5.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5.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5.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5.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5.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5.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5.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5.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5.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5.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5.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5.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5.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5.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5.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5.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5.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5.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5.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5.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5.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5.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5.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5.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5.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5.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5.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5.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5.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5.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5.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5.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5.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5.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5.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5.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5.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5.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5.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5.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5.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5.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5.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5.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5.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5.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5.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5.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5.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5.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5.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5.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5.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5.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5.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5.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5.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5.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5.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5.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5.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5.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5.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5.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5.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5.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5.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5.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5.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5.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5.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5.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5.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5.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5.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5.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5.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5.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5.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5.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5.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5.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5.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5.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5.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5.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5.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5.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5.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5.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5.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5.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5.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5.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5.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5.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5.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5.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5.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5.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5.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5.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5.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5.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5.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5.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5.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5.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5.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5.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5.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5.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5.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5.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5.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5.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5.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5.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5.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5.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5.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5.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5.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5.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5.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5.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5.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5.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5.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5.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5.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5.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5.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5.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5.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5.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5.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5.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5.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5.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5.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5.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5.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5.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5.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5.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5.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5.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5.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5.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5.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5.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5.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5.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5.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5.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5.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5.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5.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5.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5.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5.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5.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5.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5.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5.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5.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5.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5.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5.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5.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5.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5.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5.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5.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5.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5.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5.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5.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5.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5.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5.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5.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5.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5.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5.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5.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5.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5.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5.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5.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5.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5.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5.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5.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5.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5.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5.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5.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5.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5.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5.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5.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5.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5.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5.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5.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5.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5.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5.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5.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5.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5.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5.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5.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5.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5.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5.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5.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5.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5.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5.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5.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5.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5.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5.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5.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5.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5.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5.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5.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5.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5.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5.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5.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5.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5.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5.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5.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5.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5.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5.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5.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5.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5.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5.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5.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5.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5.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5.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5.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5.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5.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5.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5.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5.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5.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5.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5.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5.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5.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5.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5.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5.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5.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5.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5.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5.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5.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5.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5.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5.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5.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5.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5.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5.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5.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5.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5.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5.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5.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5.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5.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5.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5.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5.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5.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5.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5.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5.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5.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5.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5.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5.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5.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5.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5.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5.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5.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5.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5.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5.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5.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5.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5.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5.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5.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5.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5.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5.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5.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5.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5.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5.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5.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5.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5.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5.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5.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5.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5.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5.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5.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5.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5.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5.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5.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5.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5.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5.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5.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5.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5.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5.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5.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5.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5.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5.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5.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5.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5.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5.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5.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5.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5.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5.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5.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5.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5.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5.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5.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5.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5.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5.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5.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5.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5.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5.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5.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5.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5.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5.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5.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5.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5.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5.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5.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5.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5.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5.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5.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5.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5.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5.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5.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5.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5.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5.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5.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5.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5.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row r="1028" customFormat="false" ht="15.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c r="IT1028" s="10"/>
      <c r="IU1028" s="10"/>
      <c r="IV1028" s="10"/>
      <c r="IW1028" s="10"/>
    </row>
    <row r="1029" customFormat="false" ht="15.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c r="DI1029" s="10"/>
      <c r="DJ1029" s="10"/>
      <c r="DK1029" s="10"/>
      <c r="DL1029" s="10"/>
      <c r="DM1029" s="10"/>
      <c r="DN1029" s="10"/>
      <c r="DO1029" s="10"/>
      <c r="DP1029" s="10"/>
      <c r="DQ1029" s="10"/>
      <c r="DR1029" s="10"/>
      <c r="DS1029" s="10"/>
      <c r="DT1029" s="10"/>
      <c r="DU1029" s="10"/>
      <c r="DV1029" s="10"/>
      <c r="DW1029" s="10"/>
      <c r="DX1029" s="10"/>
      <c r="DY1029" s="10"/>
      <c r="DZ1029" s="10"/>
      <c r="EA1029" s="10"/>
      <c r="EB1029" s="10"/>
      <c r="EC1029" s="10"/>
      <c r="ED1029" s="10"/>
      <c r="EE1029" s="10"/>
      <c r="EF1029" s="10"/>
      <c r="EG1029" s="10"/>
      <c r="EH1029" s="10"/>
      <c r="EI1029" s="10"/>
      <c r="EJ1029" s="10"/>
      <c r="EK1029" s="10"/>
      <c r="EL1029" s="10"/>
      <c r="EM1029" s="10"/>
      <c r="EN1029" s="10"/>
      <c r="EO1029" s="10"/>
      <c r="EP1029" s="10"/>
      <c r="EQ1029" s="10"/>
      <c r="ER1029" s="10"/>
      <c r="ES1029" s="10"/>
      <c r="ET1029" s="10"/>
      <c r="EU1029" s="10"/>
      <c r="EV1029" s="10"/>
      <c r="EW1029" s="10"/>
      <c r="EX1029" s="10"/>
      <c r="EY1029" s="10"/>
      <c r="EZ1029" s="10"/>
      <c r="FA1029" s="10"/>
      <c r="FB1029" s="10"/>
      <c r="FC1029" s="10"/>
      <c r="FD1029" s="10"/>
      <c r="FE1029" s="10"/>
      <c r="FF1029" s="10"/>
      <c r="FG1029" s="10"/>
      <c r="FH1029" s="10"/>
      <c r="FI1029" s="10"/>
      <c r="FJ1029" s="10"/>
      <c r="FK1029" s="10"/>
      <c r="FL1029" s="10"/>
      <c r="FM1029" s="10"/>
      <c r="FN1029" s="10"/>
      <c r="FO1029" s="10"/>
      <c r="FP1029" s="10"/>
      <c r="FQ1029" s="10"/>
      <c r="FR1029" s="10"/>
      <c r="FS1029" s="10"/>
      <c r="FT1029" s="10"/>
      <c r="FU1029" s="10"/>
      <c r="FV1029" s="10"/>
      <c r="FW1029" s="10"/>
      <c r="FX1029" s="10"/>
      <c r="FY1029" s="10"/>
      <c r="FZ1029" s="10"/>
      <c r="GA1029" s="10"/>
      <c r="GB1029" s="10"/>
      <c r="GC1029" s="10"/>
      <c r="GD1029" s="10"/>
      <c r="GE1029" s="10"/>
      <c r="GF1029" s="10"/>
      <c r="GG1029" s="10"/>
      <c r="GH1029" s="10"/>
      <c r="GI1029" s="10"/>
      <c r="GJ1029" s="10"/>
      <c r="GK1029" s="10"/>
      <c r="GL1029" s="10"/>
      <c r="GM1029" s="10"/>
      <c r="GN1029" s="10"/>
      <c r="GO1029" s="10"/>
      <c r="GP1029" s="10"/>
      <c r="GQ1029" s="10"/>
      <c r="GR1029" s="10"/>
      <c r="GS1029" s="10"/>
      <c r="GT1029" s="10"/>
      <c r="GU1029" s="10"/>
      <c r="GV1029" s="10"/>
      <c r="GW1029" s="10"/>
      <c r="GX1029" s="10"/>
      <c r="GY1029" s="10"/>
      <c r="GZ1029" s="10"/>
      <c r="HA1029" s="10"/>
      <c r="HB1029" s="10"/>
      <c r="HC1029" s="10"/>
      <c r="HD1029" s="10"/>
      <c r="HE1029" s="10"/>
      <c r="HF1029" s="10"/>
      <c r="HG1029" s="10"/>
      <c r="HH1029" s="10"/>
      <c r="HI1029" s="10"/>
      <c r="HJ1029" s="10"/>
      <c r="HK1029" s="10"/>
      <c r="HL1029" s="10"/>
      <c r="HM1029" s="10"/>
      <c r="HN1029" s="10"/>
      <c r="HO1029" s="10"/>
      <c r="HP1029" s="10"/>
      <c r="HQ1029" s="10"/>
      <c r="HR1029" s="10"/>
      <c r="HS1029" s="10"/>
      <c r="HT1029" s="10"/>
      <c r="HU1029" s="10"/>
      <c r="HV1029" s="10"/>
      <c r="HW1029" s="10"/>
      <c r="HX1029" s="10"/>
      <c r="HY1029" s="10"/>
      <c r="HZ1029" s="10"/>
      <c r="IA1029" s="10"/>
      <c r="IB1029" s="10"/>
      <c r="IC1029" s="10"/>
      <c r="ID1029" s="10"/>
      <c r="IE1029" s="10"/>
      <c r="IF1029" s="10"/>
      <c r="IG1029" s="10"/>
      <c r="IH1029" s="10"/>
      <c r="II1029" s="10"/>
      <c r="IJ1029" s="10"/>
      <c r="IK1029" s="10"/>
      <c r="IL1029" s="10"/>
      <c r="IM1029" s="10"/>
      <c r="IN1029" s="10"/>
      <c r="IO1029" s="10"/>
      <c r="IP1029" s="10"/>
      <c r="IQ1029" s="10"/>
      <c r="IR1029" s="10"/>
      <c r="IS1029" s="10"/>
      <c r="IT1029" s="10"/>
      <c r="IU1029" s="10"/>
      <c r="IV1029" s="10"/>
      <c r="IW1029" s="10"/>
    </row>
    <row r="1030" customFormat="false" ht="15.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c r="DI1030" s="10"/>
      <c r="DJ1030" s="10"/>
      <c r="DK1030" s="10"/>
      <c r="DL1030" s="10"/>
      <c r="DM1030" s="10"/>
      <c r="DN1030" s="10"/>
      <c r="DO1030" s="10"/>
      <c r="DP1030" s="10"/>
      <c r="DQ1030" s="10"/>
      <c r="DR1030" s="10"/>
      <c r="DS1030" s="10"/>
      <c r="DT1030" s="10"/>
      <c r="DU1030" s="10"/>
      <c r="DV1030" s="10"/>
      <c r="DW1030" s="10"/>
      <c r="DX1030" s="10"/>
      <c r="DY1030" s="10"/>
      <c r="DZ1030" s="10"/>
      <c r="EA1030" s="10"/>
      <c r="EB1030" s="10"/>
      <c r="EC1030" s="10"/>
      <c r="ED1030" s="10"/>
      <c r="EE1030" s="10"/>
      <c r="EF1030" s="10"/>
      <c r="EG1030" s="10"/>
      <c r="EH1030" s="10"/>
      <c r="EI1030" s="10"/>
      <c r="EJ1030" s="10"/>
      <c r="EK1030" s="10"/>
      <c r="EL1030" s="10"/>
      <c r="EM1030" s="10"/>
      <c r="EN1030" s="10"/>
      <c r="EO1030" s="10"/>
      <c r="EP1030" s="10"/>
      <c r="EQ1030" s="10"/>
      <c r="ER1030" s="10"/>
      <c r="ES1030" s="10"/>
      <c r="ET1030" s="10"/>
      <c r="EU1030" s="10"/>
      <c r="EV1030" s="10"/>
      <c r="EW1030" s="10"/>
      <c r="EX1030" s="10"/>
      <c r="EY1030" s="10"/>
      <c r="EZ1030" s="10"/>
      <c r="FA1030" s="10"/>
      <c r="FB1030" s="10"/>
      <c r="FC1030" s="10"/>
      <c r="FD1030" s="10"/>
      <c r="FE1030" s="10"/>
      <c r="FF1030" s="10"/>
      <c r="FG1030" s="10"/>
      <c r="FH1030" s="10"/>
      <c r="FI1030" s="10"/>
      <c r="FJ1030" s="10"/>
      <c r="FK1030" s="10"/>
      <c r="FL1030" s="10"/>
      <c r="FM1030" s="10"/>
      <c r="FN1030" s="10"/>
      <c r="FO1030" s="10"/>
      <c r="FP1030" s="10"/>
      <c r="FQ1030" s="10"/>
      <c r="FR1030" s="10"/>
      <c r="FS1030" s="10"/>
      <c r="FT1030" s="10"/>
      <c r="FU1030" s="10"/>
      <c r="FV1030" s="10"/>
      <c r="FW1030" s="10"/>
      <c r="FX1030" s="10"/>
      <c r="FY1030" s="10"/>
      <c r="FZ1030" s="10"/>
      <c r="GA1030" s="10"/>
      <c r="GB1030" s="10"/>
      <c r="GC1030" s="10"/>
      <c r="GD1030" s="10"/>
      <c r="GE1030" s="10"/>
      <c r="GF1030" s="10"/>
      <c r="GG1030" s="10"/>
      <c r="GH1030" s="10"/>
      <c r="GI1030" s="10"/>
      <c r="GJ1030" s="10"/>
      <c r="GK1030" s="10"/>
      <c r="GL1030" s="10"/>
      <c r="GM1030" s="10"/>
      <c r="GN1030" s="10"/>
      <c r="GO1030" s="10"/>
      <c r="GP1030" s="10"/>
      <c r="GQ1030" s="10"/>
      <c r="GR1030" s="10"/>
      <c r="GS1030" s="10"/>
      <c r="GT1030" s="10"/>
      <c r="GU1030" s="10"/>
      <c r="GV1030" s="10"/>
      <c r="GW1030" s="10"/>
      <c r="GX1030" s="10"/>
      <c r="GY1030" s="10"/>
      <c r="GZ1030" s="10"/>
      <c r="HA1030" s="10"/>
      <c r="HB1030" s="10"/>
      <c r="HC1030" s="10"/>
      <c r="HD1030" s="10"/>
      <c r="HE1030" s="10"/>
      <c r="HF1030" s="10"/>
      <c r="HG1030" s="10"/>
      <c r="HH1030" s="10"/>
      <c r="HI1030" s="10"/>
      <c r="HJ1030" s="10"/>
      <c r="HK1030" s="10"/>
      <c r="HL1030" s="10"/>
      <c r="HM1030" s="10"/>
      <c r="HN1030" s="10"/>
      <c r="HO1030" s="10"/>
      <c r="HP1030" s="10"/>
      <c r="HQ1030" s="10"/>
      <c r="HR1030" s="10"/>
      <c r="HS1030" s="10"/>
      <c r="HT1030" s="10"/>
      <c r="HU1030" s="10"/>
      <c r="HV1030" s="10"/>
      <c r="HW1030" s="10"/>
      <c r="HX1030" s="10"/>
      <c r="HY1030" s="10"/>
      <c r="HZ1030" s="10"/>
      <c r="IA1030" s="10"/>
      <c r="IB1030" s="10"/>
      <c r="IC1030" s="10"/>
      <c r="ID1030" s="10"/>
      <c r="IE1030" s="10"/>
      <c r="IF1030" s="10"/>
      <c r="IG1030" s="10"/>
      <c r="IH1030" s="10"/>
      <c r="II1030" s="10"/>
      <c r="IJ1030" s="10"/>
      <c r="IK1030" s="10"/>
      <c r="IL1030" s="10"/>
      <c r="IM1030" s="10"/>
      <c r="IN1030" s="10"/>
      <c r="IO1030" s="10"/>
      <c r="IP1030" s="10"/>
      <c r="IQ1030" s="10"/>
      <c r="IR1030" s="10"/>
      <c r="IS1030" s="10"/>
      <c r="IT1030" s="10"/>
      <c r="IU1030" s="10"/>
      <c r="IV1030" s="10"/>
      <c r="IW1030" s="10"/>
    </row>
    <row r="1031" customFormat="false" ht="15.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c r="DI1031" s="10"/>
      <c r="DJ1031" s="10"/>
      <c r="DK1031" s="10"/>
      <c r="DL1031" s="10"/>
      <c r="DM1031" s="10"/>
      <c r="DN1031" s="10"/>
      <c r="DO1031" s="10"/>
      <c r="DP1031" s="10"/>
      <c r="DQ1031" s="10"/>
      <c r="DR1031" s="10"/>
      <c r="DS1031" s="10"/>
      <c r="DT1031" s="10"/>
      <c r="DU1031" s="10"/>
      <c r="DV1031" s="10"/>
      <c r="DW1031" s="10"/>
      <c r="DX1031" s="10"/>
      <c r="DY1031" s="10"/>
      <c r="DZ1031" s="10"/>
      <c r="EA1031" s="10"/>
      <c r="EB1031" s="10"/>
      <c r="EC1031" s="10"/>
      <c r="ED1031" s="10"/>
      <c r="EE1031" s="10"/>
      <c r="EF1031" s="10"/>
      <c r="EG1031" s="10"/>
      <c r="EH1031" s="10"/>
      <c r="EI1031" s="10"/>
      <c r="EJ1031" s="10"/>
      <c r="EK1031" s="10"/>
      <c r="EL1031" s="10"/>
      <c r="EM1031" s="10"/>
      <c r="EN1031" s="10"/>
      <c r="EO1031" s="10"/>
      <c r="EP1031" s="10"/>
      <c r="EQ1031" s="10"/>
      <c r="ER1031" s="10"/>
      <c r="ES1031" s="10"/>
      <c r="ET1031" s="10"/>
      <c r="EU1031" s="10"/>
      <c r="EV1031" s="10"/>
      <c r="EW1031" s="10"/>
      <c r="EX1031" s="10"/>
      <c r="EY1031" s="10"/>
      <c r="EZ1031" s="10"/>
      <c r="FA1031" s="10"/>
      <c r="FB1031" s="10"/>
      <c r="FC1031" s="10"/>
      <c r="FD1031" s="10"/>
      <c r="FE1031" s="10"/>
      <c r="FF1031" s="10"/>
      <c r="FG1031" s="10"/>
      <c r="FH1031" s="10"/>
      <c r="FI1031" s="10"/>
      <c r="FJ1031" s="10"/>
      <c r="FK1031" s="10"/>
      <c r="FL1031" s="10"/>
      <c r="FM1031" s="10"/>
      <c r="FN1031" s="10"/>
      <c r="FO1031" s="10"/>
      <c r="FP1031" s="10"/>
      <c r="FQ1031" s="10"/>
      <c r="FR1031" s="10"/>
      <c r="FS1031" s="10"/>
      <c r="FT1031" s="10"/>
      <c r="FU1031" s="10"/>
      <c r="FV1031" s="10"/>
      <c r="FW1031" s="10"/>
      <c r="FX1031" s="10"/>
      <c r="FY1031" s="10"/>
      <c r="FZ1031" s="10"/>
      <c r="GA1031" s="10"/>
      <c r="GB1031" s="10"/>
      <c r="GC1031" s="10"/>
      <c r="GD1031" s="10"/>
      <c r="GE1031" s="10"/>
      <c r="GF1031" s="10"/>
      <c r="GG1031" s="10"/>
      <c r="GH1031" s="10"/>
      <c r="GI1031" s="10"/>
      <c r="GJ1031" s="10"/>
      <c r="GK1031" s="10"/>
      <c r="GL1031" s="10"/>
      <c r="GM1031" s="10"/>
      <c r="GN1031" s="10"/>
      <c r="GO1031" s="10"/>
      <c r="GP1031" s="10"/>
      <c r="GQ1031" s="10"/>
      <c r="GR1031" s="10"/>
      <c r="GS1031" s="10"/>
      <c r="GT1031" s="10"/>
      <c r="GU1031" s="10"/>
      <c r="GV1031" s="10"/>
      <c r="GW1031" s="10"/>
      <c r="GX1031" s="10"/>
      <c r="GY1031" s="10"/>
      <c r="GZ1031" s="10"/>
      <c r="HA1031" s="10"/>
      <c r="HB1031" s="10"/>
      <c r="HC1031" s="10"/>
      <c r="HD1031" s="10"/>
      <c r="HE1031" s="10"/>
      <c r="HF1031" s="10"/>
      <c r="HG1031" s="10"/>
      <c r="HH1031" s="10"/>
      <c r="HI1031" s="10"/>
      <c r="HJ1031" s="10"/>
      <c r="HK1031" s="10"/>
      <c r="HL1031" s="10"/>
      <c r="HM1031" s="10"/>
      <c r="HN1031" s="10"/>
      <c r="HO1031" s="10"/>
      <c r="HP1031" s="10"/>
      <c r="HQ1031" s="10"/>
      <c r="HR1031" s="10"/>
      <c r="HS1031" s="10"/>
      <c r="HT1031" s="10"/>
      <c r="HU1031" s="10"/>
      <c r="HV1031" s="10"/>
      <c r="HW1031" s="10"/>
      <c r="HX1031" s="10"/>
      <c r="HY1031" s="10"/>
      <c r="HZ1031" s="10"/>
      <c r="IA1031" s="10"/>
      <c r="IB1031" s="10"/>
      <c r="IC1031" s="10"/>
      <c r="ID1031" s="10"/>
      <c r="IE1031" s="10"/>
      <c r="IF1031" s="10"/>
      <c r="IG1031" s="10"/>
      <c r="IH1031" s="10"/>
      <c r="II1031" s="10"/>
      <c r="IJ1031" s="10"/>
      <c r="IK1031" s="10"/>
      <c r="IL1031" s="10"/>
      <c r="IM1031" s="10"/>
      <c r="IN1031" s="10"/>
      <c r="IO1031" s="10"/>
      <c r="IP1031" s="10"/>
      <c r="IQ1031" s="10"/>
      <c r="IR1031" s="10"/>
      <c r="IS1031" s="10"/>
      <c r="IT1031" s="10"/>
      <c r="IU1031" s="10"/>
      <c r="IV1031" s="10"/>
      <c r="IW1031" s="10"/>
    </row>
    <row r="1032" customFormat="false" ht="15.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c r="DI1032" s="10"/>
      <c r="DJ1032" s="10"/>
      <c r="DK1032" s="10"/>
      <c r="DL1032" s="10"/>
      <c r="DM1032" s="10"/>
      <c r="DN1032" s="10"/>
      <c r="DO1032" s="10"/>
      <c r="DP1032" s="10"/>
      <c r="DQ1032" s="10"/>
      <c r="DR1032" s="10"/>
      <c r="DS1032" s="10"/>
      <c r="DT1032" s="10"/>
      <c r="DU1032" s="10"/>
      <c r="DV1032" s="10"/>
      <c r="DW1032" s="10"/>
      <c r="DX1032" s="10"/>
      <c r="DY1032" s="10"/>
      <c r="DZ1032" s="10"/>
      <c r="EA1032" s="10"/>
      <c r="EB1032" s="10"/>
      <c r="EC1032" s="10"/>
      <c r="ED1032" s="10"/>
      <c r="EE1032" s="10"/>
      <c r="EF1032" s="10"/>
      <c r="EG1032" s="10"/>
      <c r="EH1032" s="10"/>
      <c r="EI1032" s="10"/>
      <c r="EJ1032" s="10"/>
      <c r="EK1032" s="10"/>
      <c r="EL1032" s="10"/>
      <c r="EM1032" s="10"/>
      <c r="EN1032" s="10"/>
      <c r="EO1032" s="10"/>
      <c r="EP1032" s="10"/>
      <c r="EQ1032" s="10"/>
      <c r="ER1032" s="10"/>
      <c r="ES1032" s="10"/>
      <c r="ET1032" s="10"/>
      <c r="EU1032" s="10"/>
      <c r="EV1032" s="10"/>
      <c r="EW1032" s="10"/>
      <c r="EX1032" s="10"/>
      <c r="EY1032" s="10"/>
      <c r="EZ1032" s="10"/>
      <c r="FA1032" s="10"/>
      <c r="FB1032" s="10"/>
      <c r="FC1032" s="10"/>
      <c r="FD1032" s="10"/>
      <c r="FE1032" s="10"/>
      <c r="FF1032" s="10"/>
      <c r="FG1032" s="10"/>
      <c r="FH1032" s="10"/>
      <c r="FI1032" s="10"/>
      <c r="FJ1032" s="10"/>
      <c r="FK1032" s="10"/>
      <c r="FL1032" s="10"/>
      <c r="FM1032" s="10"/>
      <c r="FN1032" s="10"/>
      <c r="FO1032" s="10"/>
      <c r="FP1032" s="10"/>
      <c r="FQ1032" s="10"/>
      <c r="FR1032" s="10"/>
      <c r="FS1032" s="10"/>
      <c r="FT1032" s="10"/>
      <c r="FU1032" s="10"/>
      <c r="FV1032" s="10"/>
      <c r="FW1032" s="10"/>
      <c r="FX1032" s="10"/>
      <c r="FY1032" s="10"/>
      <c r="FZ1032" s="10"/>
      <c r="GA1032" s="10"/>
      <c r="GB1032" s="10"/>
      <c r="GC1032" s="10"/>
      <c r="GD1032" s="10"/>
      <c r="GE1032" s="10"/>
      <c r="GF1032" s="10"/>
      <c r="GG1032" s="10"/>
      <c r="GH1032" s="10"/>
      <c r="GI1032" s="10"/>
      <c r="GJ1032" s="10"/>
      <c r="GK1032" s="10"/>
      <c r="GL1032" s="10"/>
      <c r="GM1032" s="10"/>
      <c r="GN1032" s="10"/>
      <c r="GO1032" s="10"/>
      <c r="GP1032" s="10"/>
      <c r="GQ1032" s="10"/>
      <c r="GR1032" s="10"/>
      <c r="GS1032" s="10"/>
      <c r="GT1032" s="10"/>
      <c r="GU1032" s="10"/>
      <c r="GV1032" s="10"/>
      <c r="GW1032" s="10"/>
      <c r="GX1032" s="10"/>
      <c r="GY1032" s="10"/>
      <c r="GZ1032" s="10"/>
      <c r="HA1032" s="10"/>
      <c r="HB1032" s="10"/>
      <c r="HC1032" s="10"/>
      <c r="HD1032" s="10"/>
      <c r="HE1032" s="10"/>
      <c r="HF1032" s="10"/>
      <c r="HG1032" s="10"/>
      <c r="HH1032" s="10"/>
      <c r="HI1032" s="10"/>
      <c r="HJ1032" s="10"/>
      <c r="HK1032" s="10"/>
      <c r="HL1032" s="10"/>
      <c r="HM1032" s="10"/>
      <c r="HN1032" s="10"/>
      <c r="HO1032" s="10"/>
      <c r="HP1032" s="10"/>
      <c r="HQ1032" s="10"/>
      <c r="HR1032" s="10"/>
      <c r="HS1032" s="10"/>
      <c r="HT1032" s="10"/>
      <c r="HU1032" s="10"/>
      <c r="HV1032" s="10"/>
      <c r="HW1032" s="10"/>
      <c r="HX1032" s="10"/>
      <c r="HY1032" s="10"/>
      <c r="HZ1032" s="10"/>
      <c r="IA1032" s="10"/>
      <c r="IB1032" s="10"/>
      <c r="IC1032" s="10"/>
      <c r="ID1032" s="10"/>
      <c r="IE1032" s="10"/>
      <c r="IF1032" s="10"/>
      <c r="IG1032" s="10"/>
      <c r="IH1032" s="10"/>
      <c r="II1032" s="10"/>
      <c r="IJ1032" s="10"/>
      <c r="IK1032" s="10"/>
      <c r="IL1032" s="10"/>
      <c r="IM1032" s="10"/>
      <c r="IN1032" s="10"/>
      <c r="IO1032" s="10"/>
      <c r="IP1032" s="10"/>
      <c r="IQ1032" s="10"/>
      <c r="IR1032" s="10"/>
      <c r="IS1032" s="10"/>
      <c r="IT1032" s="10"/>
      <c r="IU1032" s="10"/>
      <c r="IV1032" s="10"/>
      <c r="IW1032" s="10"/>
    </row>
    <row r="1033" customFormat="false" ht="15.5" hidden="false" customHeight="false" outlineLevel="0" collapsed="false">
      <c r="A1033" s="10"/>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c r="DI1033" s="10"/>
      <c r="DJ1033" s="10"/>
      <c r="DK1033" s="10"/>
      <c r="DL1033" s="10"/>
      <c r="DM1033" s="10"/>
      <c r="DN1033" s="10"/>
      <c r="DO1033" s="10"/>
      <c r="DP1033" s="10"/>
      <c r="DQ1033" s="10"/>
      <c r="DR1033" s="10"/>
      <c r="DS1033" s="10"/>
      <c r="DT1033" s="10"/>
      <c r="DU1033" s="10"/>
      <c r="DV1033" s="10"/>
      <c r="DW1033" s="10"/>
      <c r="DX1033" s="10"/>
      <c r="DY1033" s="10"/>
      <c r="DZ1033" s="10"/>
      <c r="EA1033" s="10"/>
      <c r="EB1033" s="10"/>
      <c r="EC1033" s="10"/>
      <c r="ED1033" s="10"/>
      <c r="EE1033" s="10"/>
      <c r="EF1033" s="10"/>
      <c r="EG1033" s="10"/>
      <c r="EH1033" s="10"/>
      <c r="EI1033" s="10"/>
      <c r="EJ1033" s="10"/>
      <c r="EK1033" s="10"/>
      <c r="EL1033" s="10"/>
      <c r="EM1033" s="10"/>
      <c r="EN1033" s="10"/>
      <c r="EO1033" s="10"/>
      <c r="EP1033" s="10"/>
      <c r="EQ1033" s="10"/>
      <c r="ER1033" s="10"/>
      <c r="ES1033" s="10"/>
      <c r="ET1033" s="10"/>
      <c r="EU1033" s="10"/>
      <c r="EV1033" s="10"/>
      <c r="EW1033" s="10"/>
      <c r="EX1033" s="10"/>
      <c r="EY1033" s="10"/>
      <c r="EZ1033" s="10"/>
      <c r="FA1033" s="10"/>
      <c r="FB1033" s="10"/>
      <c r="FC1033" s="10"/>
      <c r="FD1033" s="10"/>
      <c r="FE1033" s="10"/>
      <c r="FF1033" s="10"/>
      <c r="FG1033" s="10"/>
      <c r="FH1033" s="10"/>
      <c r="FI1033" s="10"/>
      <c r="FJ1033" s="10"/>
      <c r="FK1033" s="10"/>
      <c r="FL1033" s="10"/>
      <c r="FM1033" s="10"/>
      <c r="FN1033" s="10"/>
      <c r="FO1033" s="10"/>
      <c r="FP1033" s="10"/>
      <c r="FQ1033" s="10"/>
      <c r="FR1033" s="10"/>
      <c r="FS1033" s="10"/>
      <c r="FT1033" s="10"/>
      <c r="FU1033" s="10"/>
      <c r="FV1033" s="10"/>
      <c r="FW1033" s="10"/>
      <c r="FX1033" s="10"/>
      <c r="FY1033" s="10"/>
      <c r="FZ1033" s="10"/>
      <c r="GA1033" s="10"/>
      <c r="GB1033" s="10"/>
      <c r="GC1033" s="10"/>
      <c r="GD1033" s="10"/>
      <c r="GE1033" s="10"/>
      <c r="GF1033" s="10"/>
      <c r="GG1033" s="10"/>
      <c r="GH1033" s="10"/>
      <c r="GI1033" s="10"/>
      <c r="GJ1033" s="10"/>
      <c r="GK1033" s="10"/>
      <c r="GL1033" s="10"/>
      <c r="GM1033" s="10"/>
      <c r="GN1033" s="10"/>
      <c r="GO1033" s="10"/>
      <c r="GP1033" s="10"/>
      <c r="GQ1033" s="10"/>
      <c r="GR1033" s="10"/>
      <c r="GS1033" s="10"/>
      <c r="GT1033" s="10"/>
      <c r="GU1033" s="10"/>
      <c r="GV1033" s="10"/>
      <c r="GW1033" s="10"/>
      <c r="GX1033" s="10"/>
      <c r="GY1033" s="10"/>
      <c r="GZ1033" s="10"/>
      <c r="HA1033" s="10"/>
      <c r="HB1033" s="10"/>
      <c r="HC1033" s="10"/>
      <c r="HD1033" s="10"/>
      <c r="HE1033" s="10"/>
      <c r="HF1033" s="10"/>
      <c r="HG1033" s="10"/>
      <c r="HH1033" s="10"/>
      <c r="HI1033" s="10"/>
      <c r="HJ1033" s="10"/>
      <c r="HK1033" s="10"/>
      <c r="HL1033" s="10"/>
      <c r="HM1033" s="10"/>
      <c r="HN1033" s="10"/>
      <c r="HO1033" s="10"/>
      <c r="HP1033" s="10"/>
      <c r="HQ1033" s="10"/>
      <c r="HR1033" s="10"/>
      <c r="HS1033" s="10"/>
      <c r="HT1033" s="10"/>
      <c r="HU1033" s="10"/>
      <c r="HV1033" s="10"/>
      <c r="HW1033" s="10"/>
      <c r="HX1033" s="10"/>
      <c r="HY1033" s="10"/>
      <c r="HZ1033" s="10"/>
      <c r="IA1033" s="10"/>
      <c r="IB1033" s="10"/>
      <c r="IC1033" s="10"/>
      <c r="ID1033" s="10"/>
      <c r="IE1033" s="10"/>
      <c r="IF1033" s="10"/>
      <c r="IG1033" s="10"/>
      <c r="IH1033" s="10"/>
      <c r="II1033" s="10"/>
      <c r="IJ1033" s="10"/>
      <c r="IK1033" s="10"/>
      <c r="IL1033" s="10"/>
      <c r="IM1033" s="10"/>
      <c r="IN1033" s="10"/>
      <c r="IO1033" s="10"/>
      <c r="IP1033" s="10"/>
      <c r="IQ1033" s="10"/>
      <c r="IR1033" s="10"/>
      <c r="IS1033" s="10"/>
      <c r="IT1033" s="10"/>
      <c r="IU1033" s="10"/>
      <c r="IV1033" s="10"/>
      <c r="IW1033" s="10"/>
    </row>
    <row r="1034" customFormat="false" ht="15.5" hidden="false" customHeight="false" outlineLevel="0" collapsed="false">
      <c r="A1034" s="10"/>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c r="CX1034" s="10"/>
      <c r="CY1034" s="10"/>
      <c r="CZ1034" s="10"/>
      <c r="DA1034" s="10"/>
      <c r="DB1034" s="10"/>
      <c r="DC1034" s="10"/>
      <c r="DD1034" s="10"/>
      <c r="DE1034" s="10"/>
      <c r="DF1034" s="10"/>
      <c r="DG1034" s="10"/>
      <c r="DH1034" s="10"/>
      <c r="DI1034" s="10"/>
      <c r="DJ1034" s="10"/>
      <c r="DK1034" s="10"/>
      <c r="DL1034" s="10"/>
      <c r="DM1034" s="10"/>
      <c r="DN1034" s="10"/>
      <c r="DO1034" s="10"/>
      <c r="DP1034" s="10"/>
      <c r="DQ1034" s="10"/>
      <c r="DR1034" s="10"/>
      <c r="DS1034" s="10"/>
      <c r="DT1034" s="10"/>
      <c r="DU1034" s="10"/>
      <c r="DV1034" s="10"/>
      <c r="DW1034" s="10"/>
      <c r="DX1034" s="10"/>
      <c r="DY1034" s="10"/>
      <c r="DZ1034" s="10"/>
      <c r="EA1034" s="10"/>
      <c r="EB1034" s="10"/>
      <c r="EC1034" s="10"/>
      <c r="ED1034" s="10"/>
      <c r="EE1034" s="10"/>
      <c r="EF1034" s="10"/>
      <c r="EG1034" s="10"/>
      <c r="EH1034" s="10"/>
      <c r="EI1034" s="10"/>
      <c r="EJ1034" s="10"/>
      <c r="EK1034" s="10"/>
      <c r="EL1034" s="10"/>
      <c r="EM1034" s="10"/>
      <c r="EN1034" s="10"/>
      <c r="EO1034" s="10"/>
      <c r="EP1034" s="10"/>
      <c r="EQ1034" s="10"/>
      <c r="ER1034" s="10"/>
      <c r="ES1034" s="10"/>
      <c r="ET1034" s="10"/>
      <c r="EU1034" s="10"/>
      <c r="EV1034" s="10"/>
      <c r="EW1034" s="10"/>
      <c r="EX1034" s="10"/>
      <c r="EY1034" s="10"/>
      <c r="EZ1034" s="10"/>
      <c r="FA1034" s="10"/>
      <c r="FB1034" s="10"/>
      <c r="FC1034" s="10"/>
      <c r="FD1034" s="10"/>
      <c r="FE1034" s="10"/>
      <c r="FF1034" s="10"/>
      <c r="FG1034" s="10"/>
      <c r="FH1034" s="10"/>
      <c r="FI1034" s="10"/>
      <c r="FJ1034" s="10"/>
      <c r="FK1034" s="10"/>
      <c r="FL1034" s="10"/>
      <c r="FM1034" s="10"/>
      <c r="FN1034" s="10"/>
      <c r="FO1034" s="10"/>
      <c r="FP1034" s="10"/>
      <c r="FQ1034" s="10"/>
      <c r="FR1034" s="10"/>
      <c r="FS1034" s="10"/>
      <c r="FT1034" s="10"/>
      <c r="FU1034" s="10"/>
      <c r="FV1034" s="10"/>
      <c r="FW1034" s="10"/>
      <c r="FX1034" s="10"/>
      <c r="FY1034" s="10"/>
      <c r="FZ1034" s="10"/>
      <c r="GA1034" s="10"/>
      <c r="GB1034" s="10"/>
      <c r="GC1034" s="10"/>
      <c r="GD1034" s="10"/>
      <c r="GE1034" s="10"/>
      <c r="GF1034" s="10"/>
      <c r="GG1034" s="10"/>
      <c r="GH1034" s="10"/>
      <c r="GI1034" s="10"/>
      <c r="GJ1034" s="10"/>
      <c r="GK1034" s="10"/>
      <c r="GL1034" s="10"/>
      <c r="GM1034" s="10"/>
      <c r="GN1034" s="10"/>
      <c r="GO1034" s="10"/>
      <c r="GP1034" s="10"/>
      <c r="GQ1034" s="10"/>
      <c r="GR1034" s="10"/>
      <c r="GS1034" s="10"/>
      <c r="GT1034" s="10"/>
      <c r="GU1034" s="10"/>
      <c r="GV1034" s="10"/>
      <c r="GW1034" s="10"/>
      <c r="GX1034" s="10"/>
      <c r="GY1034" s="10"/>
      <c r="GZ1034" s="10"/>
      <c r="HA1034" s="10"/>
      <c r="HB1034" s="10"/>
      <c r="HC1034" s="10"/>
      <c r="HD1034" s="10"/>
      <c r="HE1034" s="10"/>
      <c r="HF1034" s="10"/>
      <c r="HG1034" s="10"/>
      <c r="HH1034" s="10"/>
      <c r="HI1034" s="10"/>
      <c r="HJ1034" s="10"/>
      <c r="HK1034" s="10"/>
      <c r="HL1034" s="10"/>
      <c r="HM1034" s="10"/>
      <c r="HN1034" s="10"/>
      <c r="HO1034" s="10"/>
      <c r="HP1034" s="10"/>
      <c r="HQ1034" s="10"/>
      <c r="HR1034" s="10"/>
      <c r="HS1034" s="10"/>
      <c r="HT1034" s="10"/>
      <c r="HU1034" s="10"/>
      <c r="HV1034" s="10"/>
      <c r="HW1034" s="10"/>
      <c r="HX1034" s="10"/>
      <c r="HY1034" s="10"/>
      <c r="HZ1034" s="10"/>
      <c r="IA1034" s="10"/>
      <c r="IB1034" s="10"/>
      <c r="IC1034" s="10"/>
      <c r="ID1034" s="10"/>
      <c r="IE1034" s="10"/>
      <c r="IF1034" s="10"/>
      <c r="IG1034" s="10"/>
      <c r="IH1034" s="10"/>
      <c r="II1034" s="10"/>
      <c r="IJ1034" s="10"/>
      <c r="IK1034" s="10"/>
      <c r="IL1034" s="10"/>
      <c r="IM1034" s="10"/>
      <c r="IN1034" s="10"/>
      <c r="IO1034" s="10"/>
      <c r="IP1034" s="10"/>
      <c r="IQ1034" s="10"/>
      <c r="IR1034" s="10"/>
      <c r="IS1034" s="10"/>
      <c r="IT1034" s="10"/>
      <c r="IU1034" s="10"/>
      <c r="IV1034" s="10"/>
      <c r="IW1034" s="10"/>
    </row>
    <row r="1035" customFormat="false" ht="15.5" hidden="false" customHeight="false" outlineLevel="0" collapsed="false">
      <c r="A1035" s="10"/>
      <c r="B1035" s="10"/>
      <c r="C1035" s="10"/>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c r="DI1035" s="10"/>
      <c r="DJ1035" s="10"/>
      <c r="DK1035" s="10"/>
      <c r="DL1035" s="10"/>
      <c r="DM1035" s="10"/>
      <c r="DN1035" s="10"/>
      <c r="DO1035" s="10"/>
      <c r="DP1035" s="10"/>
      <c r="DQ1035" s="10"/>
      <c r="DR1035" s="10"/>
      <c r="DS1035" s="10"/>
      <c r="DT1035" s="10"/>
      <c r="DU1035" s="10"/>
      <c r="DV1035" s="10"/>
      <c r="DW1035" s="10"/>
      <c r="DX1035" s="10"/>
      <c r="DY1035" s="10"/>
      <c r="DZ1035" s="10"/>
      <c r="EA1035" s="10"/>
      <c r="EB1035" s="10"/>
      <c r="EC1035" s="10"/>
      <c r="ED1035" s="10"/>
      <c r="EE1035" s="10"/>
      <c r="EF1035" s="10"/>
      <c r="EG1035" s="10"/>
      <c r="EH1035" s="10"/>
      <c r="EI1035" s="10"/>
      <c r="EJ1035" s="10"/>
      <c r="EK1035" s="10"/>
      <c r="EL1035" s="10"/>
      <c r="EM1035" s="10"/>
      <c r="EN1035" s="10"/>
      <c r="EO1035" s="10"/>
      <c r="EP1035" s="10"/>
      <c r="EQ1035" s="10"/>
      <c r="ER1035" s="10"/>
      <c r="ES1035" s="10"/>
      <c r="ET1035" s="10"/>
      <c r="EU1035" s="10"/>
      <c r="EV1035" s="10"/>
      <c r="EW1035" s="10"/>
      <c r="EX1035" s="10"/>
      <c r="EY1035" s="10"/>
      <c r="EZ1035" s="10"/>
      <c r="FA1035" s="10"/>
      <c r="FB1035" s="10"/>
      <c r="FC1035" s="10"/>
      <c r="FD1035" s="10"/>
      <c r="FE1035" s="10"/>
      <c r="FF1035" s="10"/>
      <c r="FG1035" s="10"/>
      <c r="FH1035" s="10"/>
      <c r="FI1035" s="10"/>
      <c r="FJ1035" s="10"/>
      <c r="FK1035" s="10"/>
      <c r="FL1035" s="10"/>
      <c r="FM1035" s="10"/>
      <c r="FN1035" s="10"/>
      <c r="FO1035" s="10"/>
      <c r="FP1035" s="10"/>
      <c r="FQ1035" s="10"/>
      <c r="FR1035" s="10"/>
      <c r="FS1035" s="10"/>
      <c r="FT1035" s="10"/>
      <c r="FU1035" s="10"/>
      <c r="FV1035" s="10"/>
      <c r="FW1035" s="10"/>
      <c r="FX1035" s="10"/>
      <c r="FY1035" s="10"/>
      <c r="FZ1035" s="10"/>
      <c r="GA1035" s="10"/>
      <c r="GB1035" s="10"/>
      <c r="GC1035" s="10"/>
      <c r="GD1035" s="10"/>
      <c r="GE1035" s="10"/>
      <c r="GF1035" s="10"/>
      <c r="GG1035" s="10"/>
      <c r="GH1035" s="10"/>
      <c r="GI1035" s="10"/>
      <c r="GJ1035" s="10"/>
      <c r="GK1035" s="10"/>
      <c r="GL1035" s="10"/>
      <c r="GM1035" s="10"/>
      <c r="GN1035" s="10"/>
      <c r="GO1035" s="10"/>
      <c r="GP1035" s="10"/>
      <c r="GQ1035" s="10"/>
      <c r="GR1035" s="10"/>
      <c r="GS1035" s="10"/>
      <c r="GT1035" s="10"/>
      <c r="GU1035" s="10"/>
      <c r="GV1035" s="10"/>
      <c r="GW1035" s="10"/>
      <c r="GX1035" s="10"/>
      <c r="GY1035" s="10"/>
      <c r="GZ1035" s="10"/>
      <c r="HA1035" s="10"/>
      <c r="HB1035" s="10"/>
      <c r="HC1035" s="10"/>
      <c r="HD1035" s="10"/>
      <c r="HE1035" s="10"/>
      <c r="HF1035" s="10"/>
      <c r="HG1035" s="10"/>
      <c r="HH1035" s="10"/>
      <c r="HI1035" s="10"/>
      <c r="HJ1035" s="10"/>
      <c r="HK1035" s="10"/>
      <c r="HL1035" s="10"/>
      <c r="HM1035" s="10"/>
      <c r="HN1035" s="10"/>
      <c r="HO1035" s="10"/>
      <c r="HP1035" s="10"/>
      <c r="HQ1035" s="10"/>
      <c r="HR1035" s="10"/>
      <c r="HS1035" s="10"/>
      <c r="HT1035" s="10"/>
      <c r="HU1035" s="10"/>
      <c r="HV1035" s="10"/>
      <c r="HW1035" s="10"/>
      <c r="HX1035" s="10"/>
      <c r="HY1035" s="10"/>
      <c r="HZ1035" s="10"/>
      <c r="IA1035" s="10"/>
      <c r="IB1035" s="10"/>
      <c r="IC1035" s="10"/>
      <c r="ID1035" s="10"/>
      <c r="IE1035" s="10"/>
      <c r="IF1035" s="10"/>
      <c r="IG1035" s="10"/>
      <c r="IH1035" s="10"/>
      <c r="II1035" s="10"/>
      <c r="IJ1035" s="10"/>
      <c r="IK1035" s="10"/>
      <c r="IL1035" s="10"/>
      <c r="IM1035" s="10"/>
      <c r="IN1035" s="10"/>
      <c r="IO1035" s="10"/>
      <c r="IP1035" s="10"/>
      <c r="IQ1035" s="10"/>
      <c r="IR1035" s="10"/>
      <c r="IS1035" s="10"/>
      <c r="IT1035" s="10"/>
      <c r="IU1035" s="10"/>
      <c r="IV1035" s="10"/>
      <c r="IW1035" s="10"/>
    </row>
    <row r="1036" customFormat="false" ht="15.5" hidden="false" customHeight="false" outlineLevel="0" collapsed="false">
      <c r="A1036" s="10"/>
      <c r="B1036" s="10"/>
      <c r="C1036" s="10"/>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c r="CX1036" s="10"/>
      <c r="CY1036" s="10"/>
      <c r="CZ1036" s="10"/>
      <c r="DA1036" s="10"/>
      <c r="DB1036" s="10"/>
      <c r="DC1036" s="10"/>
      <c r="DD1036" s="10"/>
      <c r="DE1036" s="10"/>
      <c r="DF1036" s="10"/>
      <c r="DG1036" s="10"/>
      <c r="DH1036" s="10"/>
      <c r="DI1036" s="10"/>
      <c r="DJ1036" s="10"/>
      <c r="DK1036" s="10"/>
      <c r="DL1036" s="10"/>
      <c r="DM1036" s="10"/>
      <c r="DN1036" s="10"/>
      <c r="DO1036" s="10"/>
      <c r="DP1036" s="10"/>
      <c r="DQ1036" s="10"/>
      <c r="DR1036" s="10"/>
      <c r="DS1036" s="10"/>
      <c r="DT1036" s="10"/>
      <c r="DU1036" s="10"/>
      <c r="DV1036" s="10"/>
      <c r="DW1036" s="10"/>
      <c r="DX1036" s="10"/>
      <c r="DY1036" s="10"/>
      <c r="DZ1036" s="10"/>
      <c r="EA1036" s="10"/>
      <c r="EB1036" s="10"/>
      <c r="EC1036" s="10"/>
      <c r="ED1036" s="10"/>
      <c r="EE1036" s="10"/>
      <c r="EF1036" s="10"/>
      <c r="EG1036" s="10"/>
      <c r="EH1036" s="10"/>
      <c r="EI1036" s="10"/>
      <c r="EJ1036" s="10"/>
      <c r="EK1036" s="10"/>
      <c r="EL1036" s="10"/>
      <c r="EM1036" s="10"/>
      <c r="EN1036" s="10"/>
      <c r="EO1036" s="10"/>
      <c r="EP1036" s="10"/>
      <c r="EQ1036" s="10"/>
      <c r="ER1036" s="10"/>
      <c r="ES1036" s="10"/>
      <c r="ET1036" s="10"/>
      <c r="EU1036" s="10"/>
      <c r="EV1036" s="10"/>
      <c r="EW1036" s="10"/>
      <c r="EX1036" s="10"/>
      <c r="EY1036" s="10"/>
      <c r="EZ1036" s="10"/>
      <c r="FA1036" s="10"/>
      <c r="FB1036" s="10"/>
      <c r="FC1036" s="10"/>
      <c r="FD1036" s="10"/>
      <c r="FE1036" s="10"/>
      <c r="FF1036" s="10"/>
      <c r="FG1036" s="10"/>
      <c r="FH1036" s="10"/>
      <c r="FI1036" s="10"/>
      <c r="FJ1036" s="10"/>
      <c r="FK1036" s="10"/>
      <c r="FL1036" s="10"/>
      <c r="FM1036" s="10"/>
      <c r="FN1036" s="10"/>
      <c r="FO1036" s="10"/>
      <c r="FP1036" s="10"/>
      <c r="FQ1036" s="10"/>
      <c r="FR1036" s="10"/>
      <c r="FS1036" s="10"/>
      <c r="FT1036" s="10"/>
      <c r="FU1036" s="10"/>
      <c r="FV1036" s="10"/>
      <c r="FW1036" s="10"/>
      <c r="FX1036" s="10"/>
      <c r="FY1036" s="10"/>
      <c r="FZ1036" s="10"/>
      <c r="GA1036" s="10"/>
      <c r="GB1036" s="10"/>
      <c r="GC1036" s="10"/>
      <c r="GD1036" s="10"/>
      <c r="GE1036" s="10"/>
      <c r="GF1036" s="10"/>
      <c r="GG1036" s="10"/>
      <c r="GH1036" s="10"/>
      <c r="GI1036" s="10"/>
      <c r="GJ1036" s="10"/>
      <c r="GK1036" s="10"/>
      <c r="GL1036" s="10"/>
      <c r="GM1036" s="10"/>
      <c r="GN1036" s="10"/>
      <c r="GO1036" s="10"/>
      <c r="GP1036" s="10"/>
      <c r="GQ1036" s="10"/>
      <c r="GR1036" s="10"/>
      <c r="GS1036" s="10"/>
      <c r="GT1036" s="10"/>
      <c r="GU1036" s="10"/>
      <c r="GV1036" s="10"/>
      <c r="GW1036" s="10"/>
      <c r="GX1036" s="10"/>
      <c r="GY1036" s="10"/>
      <c r="GZ1036" s="10"/>
      <c r="HA1036" s="10"/>
      <c r="HB1036" s="10"/>
      <c r="HC1036" s="10"/>
      <c r="HD1036" s="10"/>
      <c r="HE1036" s="10"/>
      <c r="HF1036" s="10"/>
      <c r="HG1036" s="10"/>
      <c r="HH1036" s="10"/>
      <c r="HI1036" s="10"/>
      <c r="HJ1036" s="10"/>
      <c r="HK1036" s="10"/>
      <c r="HL1036" s="10"/>
      <c r="HM1036" s="10"/>
      <c r="HN1036" s="10"/>
      <c r="HO1036" s="10"/>
      <c r="HP1036" s="10"/>
      <c r="HQ1036" s="10"/>
      <c r="HR1036" s="10"/>
      <c r="HS1036" s="10"/>
      <c r="HT1036" s="10"/>
      <c r="HU1036" s="10"/>
      <c r="HV1036" s="10"/>
      <c r="HW1036" s="10"/>
      <c r="HX1036" s="10"/>
      <c r="HY1036" s="10"/>
      <c r="HZ1036" s="10"/>
      <c r="IA1036" s="10"/>
      <c r="IB1036" s="10"/>
      <c r="IC1036" s="10"/>
      <c r="ID1036" s="10"/>
      <c r="IE1036" s="10"/>
      <c r="IF1036" s="10"/>
      <c r="IG1036" s="10"/>
      <c r="IH1036" s="10"/>
      <c r="II1036" s="10"/>
      <c r="IJ1036" s="10"/>
      <c r="IK1036" s="10"/>
      <c r="IL1036" s="10"/>
      <c r="IM1036" s="10"/>
      <c r="IN1036" s="10"/>
      <c r="IO1036" s="10"/>
      <c r="IP1036" s="10"/>
      <c r="IQ1036" s="10"/>
      <c r="IR1036" s="10"/>
      <c r="IS1036" s="10"/>
      <c r="IT1036" s="10"/>
      <c r="IU1036" s="10"/>
      <c r="IV1036" s="10"/>
      <c r="IW1036" s="10"/>
    </row>
    <row r="1037" customFormat="false" ht="15.5" hidden="false" customHeight="false" outlineLevel="0" collapsed="false">
      <c r="A1037" s="10"/>
      <c r="B1037" s="10"/>
      <c r="C1037" s="10"/>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c r="CX1037" s="10"/>
      <c r="CY1037" s="10"/>
      <c r="CZ1037" s="10"/>
      <c r="DA1037" s="10"/>
      <c r="DB1037" s="10"/>
      <c r="DC1037" s="10"/>
      <c r="DD1037" s="10"/>
      <c r="DE1037" s="10"/>
      <c r="DF1037" s="10"/>
      <c r="DG1037" s="10"/>
      <c r="DH1037" s="10"/>
      <c r="DI1037" s="10"/>
      <c r="DJ1037" s="10"/>
      <c r="DK1037" s="10"/>
      <c r="DL1037" s="10"/>
      <c r="DM1037" s="10"/>
      <c r="DN1037" s="10"/>
      <c r="DO1037" s="10"/>
      <c r="DP1037" s="10"/>
      <c r="DQ1037" s="10"/>
      <c r="DR1037" s="10"/>
      <c r="DS1037" s="10"/>
      <c r="DT1037" s="10"/>
      <c r="DU1037" s="10"/>
      <c r="DV1037" s="10"/>
      <c r="DW1037" s="10"/>
      <c r="DX1037" s="10"/>
      <c r="DY1037" s="10"/>
      <c r="DZ1037" s="10"/>
      <c r="EA1037" s="10"/>
      <c r="EB1037" s="10"/>
      <c r="EC1037" s="10"/>
      <c r="ED1037" s="10"/>
      <c r="EE1037" s="10"/>
      <c r="EF1037" s="10"/>
      <c r="EG1037" s="10"/>
      <c r="EH1037" s="10"/>
      <c r="EI1037" s="10"/>
      <c r="EJ1037" s="10"/>
      <c r="EK1037" s="10"/>
      <c r="EL1037" s="10"/>
      <c r="EM1037" s="10"/>
      <c r="EN1037" s="10"/>
      <c r="EO1037" s="10"/>
      <c r="EP1037" s="10"/>
      <c r="EQ1037" s="10"/>
      <c r="ER1037" s="10"/>
      <c r="ES1037" s="10"/>
      <c r="ET1037" s="10"/>
      <c r="EU1037" s="10"/>
      <c r="EV1037" s="10"/>
      <c r="EW1037" s="10"/>
      <c r="EX1037" s="10"/>
      <c r="EY1037" s="10"/>
      <c r="EZ1037" s="10"/>
      <c r="FA1037" s="10"/>
      <c r="FB1037" s="10"/>
      <c r="FC1037" s="10"/>
      <c r="FD1037" s="10"/>
      <c r="FE1037" s="10"/>
      <c r="FF1037" s="10"/>
      <c r="FG1037" s="10"/>
      <c r="FH1037" s="10"/>
      <c r="FI1037" s="10"/>
      <c r="FJ1037" s="10"/>
      <c r="FK1037" s="10"/>
      <c r="FL1037" s="10"/>
      <c r="FM1037" s="10"/>
      <c r="FN1037" s="10"/>
      <c r="FO1037" s="10"/>
      <c r="FP1037" s="10"/>
      <c r="FQ1037" s="10"/>
      <c r="FR1037" s="10"/>
      <c r="FS1037" s="10"/>
      <c r="FT1037" s="10"/>
      <c r="FU1037" s="10"/>
      <c r="FV1037" s="10"/>
      <c r="FW1037" s="10"/>
      <c r="FX1037" s="10"/>
      <c r="FY1037" s="10"/>
      <c r="FZ1037" s="10"/>
      <c r="GA1037" s="10"/>
      <c r="GB1037" s="10"/>
      <c r="GC1037" s="10"/>
      <c r="GD1037" s="10"/>
      <c r="GE1037" s="10"/>
      <c r="GF1037" s="10"/>
      <c r="GG1037" s="10"/>
      <c r="GH1037" s="10"/>
      <c r="GI1037" s="10"/>
      <c r="GJ1037" s="10"/>
      <c r="GK1037" s="10"/>
      <c r="GL1037" s="10"/>
      <c r="GM1037" s="10"/>
      <c r="GN1037" s="10"/>
      <c r="GO1037" s="10"/>
      <c r="GP1037" s="10"/>
      <c r="GQ1037" s="10"/>
      <c r="GR1037" s="10"/>
      <c r="GS1037" s="10"/>
      <c r="GT1037" s="10"/>
      <c r="GU1037" s="10"/>
      <c r="GV1037" s="10"/>
      <c r="GW1037" s="10"/>
      <c r="GX1037" s="10"/>
      <c r="GY1037" s="10"/>
      <c r="GZ1037" s="10"/>
      <c r="HA1037" s="10"/>
      <c r="HB1037" s="10"/>
      <c r="HC1037" s="10"/>
      <c r="HD1037" s="10"/>
      <c r="HE1037" s="10"/>
      <c r="HF1037" s="10"/>
      <c r="HG1037" s="10"/>
      <c r="HH1037" s="10"/>
      <c r="HI1037" s="10"/>
      <c r="HJ1037" s="10"/>
      <c r="HK1037" s="10"/>
      <c r="HL1037" s="10"/>
      <c r="HM1037" s="10"/>
      <c r="HN1037" s="10"/>
      <c r="HO1037" s="10"/>
      <c r="HP1037" s="10"/>
      <c r="HQ1037" s="10"/>
      <c r="HR1037" s="10"/>
      <c r="HS1037" s="10"/>
      <c r="HT1037" s="10"/>
      <c r="HU1037" s="10"/>
      <c r="HV1037" s="10"/>
      <c r="HW1037" s="10"/>
      <c r="HX1037" s="10"/>
      <c r="HY1037" s="10"/>
      <c r="HZ1037" s="10"/>
      <c r="IA1037" s="10"/>
      <c r="IB1037" s="10"/>
      <c r="IC1037" s="10"/>
      <c r="ID1037" s="10"/>
      <c r="IE1037" s="10"/>
      <c r="IF1037" s="10"/>
      <c r="IG1037" s="10"/>
      <c r="IH1037" s="10"/>
      <c r="II1037" s="10"/>
      <c r="IJ1037" s="10"/>
      <c r="IK1037" s="10"/>
      <c r="IL1037" s="10"/>
      <c r="IM1037" s="10"/>
      <c r="IN1037" s="10"/>
      <c r="IO1037" s="10"/>
      <c r="IP1037" s="10"/>
      <c r="IQ1037" s="10"/>
      <c r="IR1037" s="10"/>
      <c r="IS1037" s="10"/>
      <c r="IT1037" s="10"/>
      <c r="IU1037" s="10"/>
      <c r="IV1037" s="10"/>
      <c r="IW1037" s="10"/>
    </row>
    <row r="1038" customFormat="false" ht="15.5" hidden="false" customHeight="false" outlineLevel="0" collapsed="false">
      <c r="A1038" s="10"/>
      <c r="B1038" s="10"/>
      <c r="C1038" s="10"/>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c r="CX1038" s="10"/>
      <c r="CY1038" s="10"/>
      <c r="CZ1038" s="10"/>
      <c r="DA1038" s="10"/>
      <c r="DB1038" s="10"/>
      <c r="DC1038" s="10"/>
      <c r="DD1038" s="10"/>
      <c r="DE1038" s="10"/>
      <c r="DF1038" s="10"/>
      <c r="DG1038" s="10"/>
      <c r="DH1038" s="10"/>
      <c r="DI1038" s="10"/>
      <c r="DJ1038" s="10"/>
      <c r="DK1038" s="10"/>
      <c r="DL1038" s="10"/>
      <c r="DM1038" s="10"/>
      <c r="DN1038" s="10"/>
      <c r="DO1038" s="10"/>
      <c r="DP1038" s="10"/>
      <c r="DQ1038" s="10"/>
      <c r="DR1038" s="10"/>
      <c r="DS1038" s="10"/>
      <c r="DT1038" s="10"/>
      <c r="DU1038" s="10"/>
      <c r="DV1038" s="10"/>
      <c r="DW1038" s="10"/>
      <c r="DX1038" s="10"/>
      <c r="DY1038" s="10"/>
      <c r="DZ1038" s="10"/>
      <c r="EA1038" s="10"/>
      <c r="EB1038" s="10"/>
      <c r="EC1038" s="10"/>
      <c r="ED1038" s="10"/>
      <c r="EE1038" s="10"/>
      <c r="EF1038" s="10"/>
      <c r="EG1038" s="10"/>
      <c r="EH1038" s="10"/>
      <c r="EI1038" s="10"/>
      <c r="EJ1038" s="10"/>
      <c r="EK1038" s="10"/>
      <c r="EL1038" s="10"/>
      <c r="EM1038" s="10"/>
      <c r="EN1038" s="10"/>
      <c r="EO1038" s="10"/>
      <c r="EP1038" s="10"/>
      <c r="EQ1038" s="10"/>
      <c r="ER1038" s="10"/>
      <c r="ES1038" s="10"/>
      <c r="ET1038" s="10"/>
      <c r="EU1038" s="10"/>
      <c r="EV1038" s="10"/>
      <c r="EW1038" s="10"/>
      <c r="EX1038" s="10"/>
      <c r="EY1038" s="10"/>
      <c r="EZ1038" s="10"/>
      <c r="FA1038" s="10"/>
      <c r="FB1038" s="10"/>
      <c r="FC1038" s="10"/>
      <c r="FD1038" s="10"/>
      <c r="FE1038" s="10"/>
      <c r="FF1038" s="10"/>
      <c r="FG1038" s="10"/>
      <c r="FH1038" s="10"/>
      <c r="FI1038" s="10"/>
      <c r="FJ1038" s="10"/>
      <c r="FK1038" s="10"/>
      <c r="FL1038" s="10"/>
      <c r="FM1038" s="10"/>
      <c r="FN1038" s="10"/>
      <c r="FO1038" s="10"/>
      <c r="FP1038" s="10"/>
      <c r="FQ1038" s="10"/>
      <c r="FR1038" s="10"/>
      <c r="FS1038" s="10"/>
      <c r="FT1038" s="10"/>
      <c r="FU1038" s="10"/>
      <c r="FV1038" s="10"/>
      <c r="FW1038" s="10"/>
      <c r="FX1038" s="10"/>
      <c r="FY1038" s="10"/>
      <c r="FZ1038" s="10"/>
      <c r="GA1038" s="10"/>
      <c r="GB1038" s="10"/>
      <c r="GC1038" s="10"/>
      <c r="GD1038" s="10"/>
      <c r="GE1038" s="10"/>
      <c r="GF1038" s="10"/>
      <c r="GG1038" s="10"/>
      <c r="GH1038" s="10"/>
      <c r="GI1038" s="10"/>
      <c r="GJ1038" s="10"/>
      <c r="GK1038" s="10"/>
      <c r="GL1038" s="10"/>
      <c r="GM1038" s="10"/>
      <c r="GN1038" s="10"/>
      <c r="GO1038" s="10"/>
      <c r="GP1038" s="10"/>
      <c r="GQ1038" s="10"/>
      <c r="GR1038" s="10"/>
      <c r="GS1038" s="10"/>
      <c r="GT1038" s="10"/>
      <c r="GU1038" s="10"/>
      <c r="GV1038" s="10"/>
      <c r="GW1038" s="10"/>
      <c r="GX1038" s="10"/>
      <c r="GY1038" s="10"/>
      <c r="GZ1038" s="10"/>
      <c r="HA1038" s="10"/>
      <c r="HB1038" s="10"/>
      <c r="HC1038" s="10"/>
      <c r="HD1038" s="10"/>
      <c r="HE1038" s="10"/>
      <c r="HF1038" s="10"/>
      <c r="HG1038" s="10"/>
      <c r="HH1038" s="10"/>
      <c r="HI1038" s="10"/>
      <c r="HJ1038" s="10"/>
      <c r="HK1038" s="10"/>
      <c r="HL1038" s="10"/>
      <c r="HM1038" s="10"/>
      <c r="HN1038" s="10"/>
      <c r="HO1038" s="10"/>
      <c r="HP1038" s="10"/>
      <c r="HQ1038" s="10"/>
      <c r="HR1038" s="10"/>
      <c r="HS1038" s="10"/>
      <c r="HT1038" s="10"/>
      <c r="HU1038" s="10"/>
      <c r="HV1038" s="10"/>
      <c r="HW1038" s="10"/>
      <c r="HX1038" s="10"/>
      <c r="HY1038" s="10"/>
      <c r="HZ1038" s="10"/>
      <c r="IA1038" s="10"/>
      <c r="IB1038" s="10"/>
      <c r="IC1038" s="10"/>
      <c r="ID1038" s="10"/>
      <c r="IE1038" s="10"/>
      <c r="IF1038" s="10"/>
      <c r="IG1038" s="10"/>
      <c r="IH1038" s="10"/>
      <c r="II1038" s="10"/>
      <c r="IJ1038" s="10"/>
      <c r="IK1038" s="10"/>
      <c r="IL1038" s="10"/>
      <c r="IM1038" s="10"/>
      <c r="IN1038" s="10"/>
      <c r="IO1038" s="10"/>
      <c r="IP1038" s="10"/>
      <c r="IQ1038" s="10"/>
      <c r="IR1038" s="10"/>
      <c r="IS1038" s="10"/>
      <c r="IT1038" s="10"/>
      <c r="IU1038" s="10"/>
      <c r="IV1038" s="10"/>
      <c r="IW1038" s="10"/>
    </row>
    <row r="1039" customFormat="false" ht="15.5" hidden="false" customHeight="false" outlineLevel="0" collapsed="false">
      <c r="A1039" s="10"/>
      <c r="B1039" s="10"/>
      <c r="C1039" s="10"/>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c r="CX1039" s="10"/>
      <c r="CY1039" s="10"/>
      <c r="CZ1039" s="10"/>
      <c r="DA1039" s="10"/>
      <c r="DB1039" s="10"/>
      <c r="DC1039" s="10"/>
      <c r="DD1039" s="10"/>
      <c r="DE1039" s="10"/>
      <c r="DF1039" s="10"/>
      <c r="DG1039" s="10"/>
      <c r="DH1039" s="10"/>
      <c r="DI1039" s="10"/>
      <c r="DJ1039" s="10"/>
      <c r="DK1039" s="10"/>
      <c r="DL1039" s="10"/>
      <c r="DM1039" s="10"/>
      <c r="DN1039" s="10"/>
      <c r="DO1039" s="10"/>
      <c r="DP1039" s="10"/>
      <c r="DQ1039" s="10"/>
      <c r="DR1039" s="10"/>
      <c r="DS1039" s="10"/>
      <c r="DT1039" s="10"/>
      <c r="DU1039" s="10"/>
      <c r="DV1039" s="10"/>
      <c r="DW1039" s="10"/>
      <c r="DX1039" s="10"/>
      <c r="DY1039" s="10"/>
      <c r="DZ1039" s="10"/>
      <c r="EA1039" s="10"/>
      <c r="EB1039" s="10"/>
      <c r="EC1039" s="10"/>
      <c r="ED1039" s="10"/>
      <c r="EE1039" s="10"/>
      <c r="EF1039" s="10"/>
      <c r="EG1039" s="10"/>
      <c r="EH1039" s="10"/>
      <c r="EI1039" s="10"/>
      <c r="EJ1039" s="10"/>
      <c r="EK1039" s="10"/>
      <c r="EL1039" s="10"/>
      <c r="EM1039" s="10"/>
      <c r="EN1039" s="10"/>
      <c r="EO1039" s="10"/>
      <c r="EP1039" s="10"/>
      <c r="EQ1039" s="10"/>
      <c r="ER1039" s="10"/>
      <c r="ES1039" s="10"/>
      <c r="ET1039" s="10"/>
      <c r="EU1039" s="10"/>
      <c r="EV1039" s="10"/>
      <c r="EW1039" s="10"/>
      <c r="EX1039" s="10"/>
      <c r="EY1039" s="10"/>
      <c r="EZ1039" s="10"/>
      <c r="FA1039" s="10"/>
      <c r="FB1039" s="10"/>
      <c r="FC1039" s="10"/>
      <c r="FD1039" s="10"/>
      <c r="FE1039" s="10"/>
      <c r="FF1039" s="10"/>
      <c r="FG1039" s="10"/>
      <c r="FH1039" s="10"/>
      <c r="FI1039" s="10"/>
      <c r="FJ1039" s="10"/>
      <c r="FK1039" s="10"/>
      <c r="FL1039" s="10"/>
      <c r="FM1039" s="10"/>
      <c r="FN1039" s="10"/>
      <c r="FO1039" s="10"/>
      <c r="FP1039" s="10"/>
      <c r="FQ1039" s="10"/>
      <c r="FR1039" s="10"/>
      <c r="FS1039" s="10"/>
      <c r="FT1039" s="10"/>
      <c r="FU1039" s="10"/>
      <c r="FV1039" s="10"/>
      <c r="FW1039" s="10"/>
      <c r="FX1039" s="10"/>
      <c r="FY1039" s="10"/>
      <c r="FZ1039" s="10"/>
      <c r="GA1039" s="10"/>
      <c r="GB1039" s="10"/>
      <c r="GC1039" s="10"/>
      <c r="GD1039" s="10"/>
      <c r="GE1039" s="10"/>
      <c r="GF1039" s="10"/>
      <c r="GG1039" s="10"/>
      <c r="GH1039" s="10"/>
      <c r="GI1039" s="10"/>
      <c r="GJ1039" s="10"/>
      <c r="GK1039" s="10"/>
      <c r="GL1039" s="10"/>
      <c r="GM1039" s="10"/>
      <c r="GN1039" s="10"/>
      <c r="GO1039" s="10"/>
      <c r="GP1039" s="10"/>
      <c r="GQ1039" s="10"/>
      <c r="GR1039" s="10"/>
      <c r="GS1039" s="10"/>
      <c r="GT1039" s="10"/>
      <c r="GU1039" s="10"/>
      <c r="GV1039" s="10"/>
      <c r="GW1039" s="10"/>
      <c r="GX1039" s="10"/>
      <c r="GY1039" s="10"/>
      <c r="GZ1039" s="10"/>
      <c r="HA1039" s="10"/>
      <c r="HB1039" s="10"/>
      <c r="HC1039" s="10"/>
      <c r="HD1039" s="10"/>
      <c r="HE1039" s="10"/>
      <c r="HF1039" s="10"/>
      <c r="HG1039" s="10"/>
      <c r="HH1039" s="10"/>
      <c r="HI1039" s="10"/>
      <c r="HJ1039" s="10"/>
      <c r="HK1039" s="10"/>
      <c r="HL1039" s="10"/>
      <c r="HM1039" s="10"/>
      <c r="HN1039" s="10"/>
      <c r="HO1039" s="10"/>
      <c r="HP1039" s="10"/>
      <c r="HQ1039" s="10"/>
      <c r="HR1039" s="10"/>
      <c r="HS1039" s="10"/>
      <c r="HT1039" s="10"/>
      <c r="HU1039" s="10"/>
      <c r="HV1039" s="10"/>
      <c r="HW1039" s="10"/>
      <c r="HX1039" s="10"/>
      <c r="HY1039" s="10"/>
      <c r="HZ1039" s="10"/>
      <c r="IA1039" s="10"/>
      <c r="IB1039" s="10"/>
      <c r="IC1039" s="10"/>
      <c r="ID1039" s="10"/>
      <c r="IE1039" s="10"/>
      <c r="IF1039" s="10"/>
      <c r="IG1039" s="10"/>
      <c r="IH1039" s="10"/>
      <c r="II1039" s="10"/>
      <c r="IJ1039" s="10"/>
      <c r="IK1039" s="10"/>
      <c r="IL1039" s="10"/>
      <c r="IM1039" s="10"/>
      <c r="IN1039" s="10"/>
      <c r="IO1039" s="10"/>
      <c r="IP1039" s="10"/>
      <c r="IQ1039" s="10"/>
      <c r="IR1039" s="10"/>
      <c r="IS1039" s="10"/>
      <c r="IT1039" s="10"/>
      <c r="IU1039" s="10"/>
      <c r="IV1039" s="10"/>
      <c r="IW1039" s="10"/>
    </row>
    <row r="1040" customFormat="false" ht="15.5" hidden="false" customHeight="false" outlineLevel="0" collapsed="false">
      <c r="A1040" s="10"/>
      <c r="B1040" s="10"/>
      <c r="C1040" s="10"/>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c r="CX1040" s="10"/>
      <c r="CY1040" s="10"/>
      <c r="CZ1040" s="10"/>
      <c r="DA1040" s="10"/>
      <c r="DB1040" s="10"/>
      <c r="DC1040" s="10"/>
      <c r="DD1040" s="10"/>
      <c r="DE1040" s="10"/>
      <c r="DF1040" s="10"/>
      <c r="DG1040" s="10"/>
      <c r="DH1040" s="10"/>
      <c r="DI1040" s="10"/>
      <c r="DJ1040" s="10"/>
      <c r="DK1040" s="10"/>
      <c r="DL1040" s="10"/>
      <c r="DM1040" s="10"/>
      <c r="DN1040" s="10"/>
      <c r="DO1040" s="10"/>
      <c r="DP1040" s="10"/>
      <c r="DQ1040" s="10"/>
      <c r="DR1040" s="10"/>
      <c r="DS1040" s="10"/>
      <c r="DT1040" s="10"/>
      <c r="DU1040" s="10"/>
      <c r="DV1040" s="10"/>
      <c r="DW1040" s="10"/>
      <c r="DX1040" s="10"/>
      <c r="DY1040" s="10"/>
      <c r="DZ1040" s="10"/>
      <c r="EA1040" s="10"/>
      <c r="EB1040" s="10"/>
      <c r="EC1040" s="10"/>
      <c r="ED1040" s="10"/>
      <c r="EE1040" s="10"/>
      <c r="EF1040" s="10"/>
      <c r="EG1040" s="10"/>
      <c r="EH1040" s="10"/>
      <c r="EI1040" s="10"/>
      <c r="EJ1040" s="10"/>
      <c r="EK1040" s="10"/>
      <c r="EL1040" s="10"/>
      <c r="EM1040" s="10"/>
      <c r="EN1040" s="10"/>
      <c r="EO1040" s="10"/>
      <c r="EP1040" s="10"/>
      <c r="EQ1040" s="10"/>
      <c r="ER1040" s="10"/>
      <c r="ES1040" s="10"/>
      <c r="ET1040" s="10"/>
      <c r="EU1040" s="10"/>
      <c r="EV1040" s="10"/>
      <c r="EW1040" s="10"/>
      <c r="EX1040" s="10"/>
      <c r="EY1040" s="10"/>
      <c r="EZ1040" s="10"/>
      <c r="FA1040" s="10"/>
      <c r="FB1040" s="10"/>
      <c r="FC1040" s="10"/>
      <c r="FD1040" s="10"/>
      <c r="FE1040" s="10"/>
      <c r="FF1040" s="10"/>
      <c r="FG1040" s="10"/>
      <c r="FH1040" s="10"/>
      <c r="FI1040" s="10"/>
      <c r="FJ1040" s="10"/>
      <c r="FK1040" s="10"/>
      <c r="FL1040" s="10"/>
      <c r="FM1040" s="10"/>
      <c r="FN1040" s="10"/>
      <c r="FO1040" s="10"/>
      <c r="FP1040" s="10"/>
      <c r="FQ1040" s="10"/>
      <c r="FR1040" s="10"/>
      <c r="FS1040" s="10"/>
      <c r="FT1040" s="10"/>
      <c r="FU1040" s="10"/>
      <c r="FV1040" s="10"/>
      <c r="FW1040" s="10"/>
      <c r="FX1040" s="10"/>
      <c r="FY1040" s="10"/>
      <c r="FZ1040" s="10"/>
      <c r="GA1040" s="10"/>
      <c r="GB1040" s="10"/>
      <c r="GC1040" s="10"/>
      <c r="GD1040" s="10"/>
      <c r="GE1040" s="10"/>
      <c r="GF1040" s="10"/>
      <c r="GG1040" s="10"/>
      <c r="GH1040" s="10"/>
      <c r="GI1040" s="10"/>
      <c r="GJ1040" s="10"/>
      <c r="GK1040" s="10"/>
      <c r="GL1040" s="10"/>
      <c r="GM1040" s="10"/>
      <c r="GN1040" s="10"/>
      <c r="GO1040" s="10"/>
      <c r="GP1040" s="10"/>
      <c r="GQ1040" s="10"/>
      <c r="GR1040" s="10"/>
      <c r="GS1040" s="10"/>
      <c r="GT1040" s="10"/>
      <c r="GU1040" s="10"/>
      <c r="GV1040" s="10"/>
      <c r="GW1040" s="10"/>
      <c r="GX1040" s="10"/>
      <c r="GY1040" s="10"/>
      <c r="GZ1040" s="10"/>
      <c r="HA1040" s="10"/>
      <c r="HB1040" s="10"/>
      <c r="HC1040" s="10"/>
      <c r="HD1040" s="10"/>
      <c r="HE1040" s="10"/>
      <c r="HF1040" s="10"/>
      <c r="HG1040" s="10"/>
      <c r="HH1040" s="10"/>
      <c r="HI1040" s="10"/>
      <c r="HJ1040" s="10"/>
      <c r="HK1040" s="10"/>
      <c r="HL1040" s="10"/>
      <c r="HM1040" s="10"/>
      <c r="HN1040" s="10"/>
      <c r="HO1040" s="10"/>
      <c r="HP1040" s="10"/>
      <c r="HQ1040" s="10"/>
      <c r="HR1040" s="10"/>
      <c r="HS1040" s="10"/>
      <c r="HT1040" s="10"/>
      <c r="HU1040" s="10"/>
      <c r="HV1040" s="10"/>
      <c r="HW1040" s="10"/>
      <c r="HX1040" s="10"/>
      <c r="HY1040" s="10"/>
      <c r="HZ1040" s="10"/>
      <c r="IA1040" s="10"/>
      <c r="IB1040" s="10"/>
      <c r="IC1040" s="10"/>
      <c r="ID1040" s="10"/>
      <c r="IE1040" s="10"/>
      <c r="IF1040" s="10"/>
      <c r="IG1040" s="10"/>
      <c r="IH1040" s="10"/>
      <c r="II1040" s="10"/>
      <c r="IJ1040" s="10"/>
      <c r="IK1040" s="10"/>
      <c r="IL1040" s="10"/>
      <c r="IM1040" s="10"/>
      <c r="IN1040" s="10"/>
      <c r="IO1040" s="10"/>
      <c r="IP1040" s="10"/>
      <c r="IQ1040" s="10"/>
      <c r="IR1040" s="10"/>
      <c r="IS1040" s="10"/>
      <c r="IT1040" s="10"/>
      <c r="IU1040" s="10"/>
      <c r="IV1040" s="10"/>
      <c r="IW1040" s="10"/>
    </row>
    <row r="1041" customFormat="false" ht="15.5" hidden="false" customHeight="false" outlineLevel="0" collapsed="false">
      <c r="A1041" s="10"/>
      <c r="B1041" s="10"/>
      <c r="C1041" s="10"/>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c r="CX1041" s="10"/>
      <c r="CY1041" s="10"/>
      <c r="CZ1041" s="10"/>
      <c r="DA1041" s="10"/>
      <c r="DB1041" s="10"/>
      <c r="DC1041" s="10"/>
      <c r="DD1041" s="10"/>
      <c r="DE1041" s="10"/>
      <c r="DF1041" s="10"/>
      <c r="DG1041" s="10"/>
      <c r="DH1041" s="10"/>
      <c r="DI1041" s="10"/>
      <c r="DJ1041" s="10"/>
      <c r="DK1041" s="10"/>
      <c r="DL1041" s="10"/>
      <c r="DM1041" s="10"/>
      <c r="DN1041" s="10"/>
      <c r="DO1041" s="10"/>
      <c r="DP1041" s="10"/>
      <c r="DQ1041" s="10"/>
      <c r="DR1041" s="10"/>
      <c r="DS1041" s="10"/>
      <c r="DT1041" s="10"/>
      <c r="DU1041" s="10"/>
      <c r="DV1041" s="10"/>
      <c r="DW1041" s="10"/>
      <c r="DX1041" s="10"/>
      <c r="DY1041" s="10"/>
      <c r="DZ1041" s="10"/>
      <c r="EA1041" s="10"/>
      <c r="EB1041" s="10"/>
      <c r="EC1041" s="10"/>
      <c r="ED1041" s="10"/>
      <c r="EE1041" s="10"/>
      <c r="EF1041" s="10"/>
      <c r="EG1041" s="10"/>
      <c r="EH1041" s="10"/>
      <c r="EI1041" s="10"/>
      <c r="EJ1041" s="10"/>
      <c r="EK1041" s="10"/>
      <c r="EL1041" s="10"/>
      <c r="EM1041" s="10"/>
      <c r="EN1041" s="10"/>
      <c r="EO1041" s="10"/>
      <c r="EP1041" s="10"/>
      <c r="EQ1041" s="10"/>
      <c r="ER1041" s="10"/>
      <c r="ES1041" s="10"/>
      <c r="ET1041" s="10"/>
      <c r="EU1041" s="10"/>
      <c r="EV1041" s="10"/>
      <c r="EW1041" s="10"/>
      <c r="EX1041" s="10"/>
      <c r="EY1041" s="10"/>
      <c r="EZ1041" s="10"/>
      <c r="FA1041" s="10"/>
      <c r="FB1041" s="10"/>
      <c r="FC1041" s="10"/>
      <c r="FD1041" s="10"/>
      <c r="FE1041" s="10"/>
      <c r="FF1041" s="10"/>
      <c r="FG1041" s="10"/>
      <c r="FH1041" s="10"/>
      <c r="FI1041" s="10"/>
      <c r="FJ1041" s="10"/>
      <c r="FK1041" s="10"/>
      <c r="FL1041" s="10"/>
      <c r="FM1041" s="10"/>
      <c r="FN1041" s="10"/>
      <c r="FO1041" s="10"/>
      <c r="FP1041" s="10"/>
      <c r="FQ1041" s="10"/>
      <c r="FR1041" s="10"/>
      <c r="FS1041" s="10"/>
      <c r="FT1041" s="10"/>
      <c r="FU1041" s="10"/>
      <c r="FV1041" s="10"/>
      <c r="FW1041" s="10"/>
      <c r="FX1041" s="10"/>
      <c r="FY1041" s="10"/>
      <c r="FZ1041" s="10"/>
      <c r="GA1041" s="10"/>
      <c r="GB1041" s="10"/>
      <c r="GC1041" s="10"/>
      <c r="GD1041" s="10"/>
      <c r="GE1041" s="10"/>
      <c r="GF1041" s="10"/>
      <c r="GG1041" s="10"/>
      <c r="GH1041" s="10"/>
      <c r="GI1041" s="10"/>
      <c r="GJ1041" s="10"/>
      <c r="GK1041" s="10"/>
      <c r="GL1041" s="10"/>
      <c r="GM1041" s="10"/>
      <c r="GN1041" s="10"/>
      <c r="GO1041" s="10"/>
      <c r="GP1041" s="10"/>
      <c r="GQ1041" s="10"/>
      <c r="GR1041" s="10"/>
      <c r="GS1041" s="10"/>
      <c r="GT1041" s="10"/>
      <c r="GU1041" s="10"/>
      <c r="GV1041" s="10"/>
      <c r="GW1041" s="10"/>
      <c r="GX1041" s="10"/>
      <c r="GY1041" s="10"/>
      <c r="GZ1041" s="10"/>
      <c r="HA1041" s="10"/>
      <c r="HB1041" s="10"/>
      <c r="HC1041" s="10"/>
      <c r="HD1041" s="10"/>
      <c r="HE1041" s="10"/>
      <c r="HF1041" s="10"/>
      <c r="HG1041" s="10"/>
      <c r="HH1041" s="10"/>
      <c r="HI1041" s="10"/>
      <c r="HJ1041" s="10"/>
      <c r="HK1041" s="10"/>
      <c r="HL1041" s="10"/>
      <c r="HM1041" s="10"/>
      <c r="HN1041" s="10"/>
      <c r="HO1041" s="10"/>
      <c r="HP1041" s="10"/>
      <c r="HQ1041" s="10"/>
      <c r="HR1041" s="10"/>
      <c r="HS1041" s="10"/>
      <c r="HT1041" s="10"/>
      <c r="HU1041" s="10"/>
      <c r="HV1041" s="10"/>
      <c r="HW1041" s="10"/>
      <c r="HX1041" s="10"/>
      <c r="HY1041" s="10"/>
      <c r="HZ1041" s="10"/>
      <c r="IA1041" s="10"/>
      <c r="IB1041" s="10"/>
      <c r="IC1041" s="10"/>
      <c r="ID1041" s="10"/>
      <c r="IE1041" s="10"/>
      <c r="IF1041" s="10"/>
      <c r="IG1041" s="10"/>
      <c r="IH1041" s="10"/>
      <c r="II1041" s="10"/>
      <c r="IJ1041" s="10"/>
      <c r="IK1041" s="10"/>
      <c r="IL1041" s="10"/>
      <c r="IM1041" s="10"/>
      <c r="IN1041" s="10"/>
      <c r="IO1041" s="10"/>
      <c r="IP1041" s="10"/>
      <c r="IQ1041" s="10"/>
      <c r="IR1041" s="10"/>
      <c r="IS1041" s="10"/>
      <c r="IT1041" s="10"/>
      <c r="IU1041" s="10"/>
      <c r="IV1041" s="10"/>
      <c r="IW1041" s="10"/>
    </row>
    <row r="1042" customFormat="false" ht="15.5" hidden="false" customHeight="false" outlineLevel="0" collapsed="false">
      <c r="A1042" s="10"/>
      <c r="B1042" s="10"/>
      <c r="C1042" s="10"/>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c r="CX1042" s="10"/>
      <c r="CY1042" s="10"/>
      <c r="CZ1042" s="10"/>
      <c r="DA1042" s="10"/>
      <c r="DB1042" s="10"/>
      <c r="DC1042" s="10"/>
      <c r="DD1042" s="10"/>
      <c r="DE1042" s="10"/>
      <c r="DF1042" s="10"/>
      <c r="DG1042" s="10"/>
      <c r="DH1042" s="10"/>
      <c r="DI1042" s="10"/>
      <c r="DJ1042" s="10"/>
      <c r="DK1042" s="10"/>
      <c r="DL1042" s="10"/>
      <c r="DM1042" s="10"/>
      <c r="DN1042" s="10"/>
      <c r="DO1042" s="10"/>
      <c r="DP1042" s="10"/>
      <c r="DQ1042" s="10"/>
      <c r="DR1042" s="10"/>
      <c r="DS1042" s="10"/>
      <c r="DT1042" s="10"/>
      <c r="DU1042" s="10"/>
      <c r="DV1042" s="10"/>
      <c r="DW1042" s="10"/>
      <c r="DX1042" s="10"/>
      <c r="DY1042" s="10"/>
      <c r="DZ1042" s="10"/>
      <c r="EA1042" s="10"/>
      <c r="EB1042" s="10"/>
      <c r="EC1042" s="10"/>
      <c r="ED1042" s="10"/>
      <c r="EE1042" s="10"/>
      <c r="EF1042" s="10"/>
      <c r="EG1042" s="10"/>
      <c r="EH1042" s="10"/>
      <c r="EI1042" s="10"/>
      <c r="EJ1042" s="10"/>
      <c r="EK1042" s="10"/>
      <c r="EL1042" s="10"/>
      <c r="EM1042" s="10"/>
      <c r="EN1042" s="10"/>
      <c r="EO1042" s="10"/>
      <c r="EP1042" s="10"/>
      <c r="EQ1042" s="10"/>
      <c r="ER1042" s="10"/>
      <c r="ES1042" s="10"/>
      <c r="ET1042" s="10"/>
      <c r="EU1042" s="10"/>
      <c r="EV1042" s="10"/>
      <c r="EW1042" s="10"/>
      <c r="EX1042" s="10"/>
      <c r="EY1042" s="10"/>
      <c r="EZ1042" s="10"/>
      <c r="FA1042" s="10"/>
      <c r="FB1042" s="10"/>
      <c r="FC1042" s="10"/>
      <c r="FD1042" s="10"/>
      <c r="FE1042" s="10"/>
      <c r="FF1042" s="10"/>
      <c r="FG1042" s="10"/>
      <c r="FH1042" s="10"/>
      <c r="FI1042" s="10"/>
      <c r="FJ1042" s="10"/>
      <c r="FK1042" s="10"/>
      <c r="FL1042" s="10"/>
      <c r="FM1042" s="10"/>
      <c r="FN1042" s="10"/>
      <c r="FO1042" s="10"/>
      <c r="FP1042" s="10"/>
      <c r="FQ1042" s="10"/>
      <c r="FR1042" s="10"/>
      <c r="FS1042" s="10"/>
      <c r="FT1042" s="10"/>
      <c r="FU1042" s="10"/>
      <c r="FV1042" s="10"/>
      <c r="FW1042" s="10"/>
      <c r="FX1042" s="10"/>
      <c r="FY1042" s="10"/>
      <c r="FZ1042" s="10"/>
      <c r="GA1042" s="10"/>
      <c r="GB1042" s="10"/>
      <c r="GC1042" s="10"/>
      <c r="GD1042" s="10"/>
      <c r="GE1042" s="10"/>
      <c r="GF1042" s="10"/>
      <c r="GG1042" s="10"/>
      <c r="GH1042" s="10"/>
      <c r="GI1042" s="10"/>
      <c r="GJ1042" s="10"/>
      <c r="GK1042" s="10"/>
      <c r="GL1042" s="10"/>
      <c r="GM1042" s="10"/>
      <c r="GN1042" s="10"/>
      <c r="GO1042" s="10"/>
      <c r="GP1042" s="10"/>
      <c r="GQ1042" s="10"/>
      <c r="GR1042" s="10"/>
      <c r="GS1042" s="10"/>
      <c r="GT1042" s="10"/>
      <c r="GU1042" s="10"/>
      <c r="GV1042" s="10"/>
      <c r="GW1042" s="10"/>
      <c r="GX1042" s="10"/>
      <c r="GY1042" s="10"/>
      <c r="GZ1042" s="10"/>
      <c r="HA1042" s="10"/>
      <c r="HB1042" s="10"/>
      <c r="HC1042" s="10"/>
      <c r="HD1042" s="10"/>
      <c r="HE1042" s="10"/>
      <c r="HF1042" s="10"/>
      <c r="HG1042" s="10"/>
      <c r="HH1042" s="10"/>
      <c r="HI1042" s="10"/>
      <c r="HJ1042" s="10"/>
      <c r="HK1042" s="10"/>
      <c r="HL1042" s="10"/>
      <c r="HM1042" s="10"/>
      <c r="HN1042" s="10"/>
      <c r="HO1042" s="10"/>
      <c r="HP1042" s="10"/>
      <c r="HQ1042" s="10"/>
      <c r="HR1042" s="10"/>
      <c r="HS1042" s="10"/>
      <c r="HT1042" s="10"/>
      <c r="HU1042" s="10"/>
      <c r="HV1042" s="10"/>
      <c r="HW1042" s="10"/>
      <c r="HX1042" s="10"/>
      <c r="HY1042" s="10"/>
      <c r="HZ1042" s="10"/>
      <c r="IA1042" s="10"/>
      <c r="IB1042" s="10"/>
      <c r="IC1042" s="10"/>
      <c r="ID1042" s="10"/>
      <c r="IE1042" s="10"/>
      <c r="IF1042" s="10"/>
      <c r="IG1042" s="10"/>
      <c r="IH1042" s="10"/>
      <c r="II1042" s="10"/>
      <c r="IJ1042" s="10"/>
      <c r="IK1042" s="10"/>
      <c r="IL1042" s="10"/>
      <c r="IM1042" s="10"/>
      <c r="IN1042" s="10"/>
      <c r="IO1042" s="10"/>
      <c r="IP1042" s="10"/>
      <c r="IQ1042" s="10"/>
      <c r="IR1042" s="10"/>
      <c r="IS1042" s="10"/>
      <c r="IT1042" s="10"/>
      <c r="IU1042" s="10"/>
      <c r="IV1042" s="10"/>
      <c r="IW1042" s="10"/>
    </row>
    <row r="1043" customFormat="false" ht="15.5" hidden="false" customHeight="false" outlineLevel="0" collapsed="false">
      <c r="A1043" s="10"/>
      <c r="B1043" s="10"/>
      <c r="C1043" s="10"/>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c r="DI1043" s="10"/>
      <c r="DJ1043" s="10"/>
      <c r="DK1043" s="10"/>
      <c r="DL1043" s="10"/>
      <c r="DM1043" s="10"/>
      <c r="DN1043" s="10"/>
      <c r="DO1043" s="10"/>
      <c r="DP1043" s="10"/>
      <c r="DQ1043" s="10"/>
      <c r="DR1043" s="10"/>
      <c r="DS1043" s="10"/>
      <c r="DT1043" s="10"/>
      <c r="DU1043" s="10"/>
      <c r="DV1043" s="10"/>
      <c r="DW1043" s="10"/>
      <c r="DX1043" s="10"/>
      <c r="DY1043" s="10"/>
      <c r="DZ1043" s="10"/>
      <c r="EA1043" s="10"/>
      <c r="EB1043" s="10"/>
      <c r="EC1043" s="10"/>
      <c r="ED1043" s="10"/>
      <c r="EE1043" s="10"/>
      <c r="EF1043" s="10"/>
      <c r="EG1043" s="10"/>
      <c r="EH1043" s="10"/>
      <c r="EI1043" s="10"/>
      <c r="EJ1043" s="10"/>
      <c r="EK1043" s="10"/>
      <c r="EL1043" s="10"/>
      <c r="EM1043" s="10"/>
      <c r="EN1043" s="10"/>
      <c r="EO1043" s="10"/>
      <c r="EP1043" s="10"/>
      <c r="EQ1043" s="10"/>
      <c r="ER1043" s="10"/>
      <c r="ES1043" s="10"/>
      <c r="ET1043" s="10"/>
      <c r="EU1043" s="10"/>
      <c r="EV1043" s="10"/>
      <c r="EW1043" s="10"/>
      <c r="EX1043" s="10"/>
      <c r="EY1043" s="10"/>
      <c r="EZ1043" s="10"/>
      <c r="FA1043" s="10"/>
      <c r="FB1043" s="10"/>
      <c r="FC1043" s="10"/>
      <c r="FD1043" s="10"/>
      <c r="FE1043" s="10"/>
      <c r="FF1043" s="10"/>
      <c r="FG1043" s="10"/>
      <c r="FH1043" s="10"/>
      <c r="FI1043" s="10"/>
      <c r="FJ1043" s="10"/>
      <c r="FK1043" s="10"/>
      <c r="FL1043" s="10"/>
      <c r="FM1043" s="10"/>
      <c r="FN1043" s="10"/>
      <c r="FO1043" s="10"/>
      <c r="FP1043" s="10"/>
      <c r="FQ1043" s="10"/>
      <c r="FR1043" s="10"/>
      <c r="FS1043" s="10"/>
      <c r="FT1043" s="10"/>
      <c r="FU1043" s="10"/>
      <c r="FV1043" s="10"/>
      <c r="FW1043" s="10"/>
      <c r="FX1043" s="10"/>
      <c r="FY1043" s="10"/>
      <c r="FZ1043" s="10"/>
      <c r="GA1043" s="10"/>
      <c r="GB1043" s="10"/>
      <c r="GC1043" s="10"/>
      <c r="GD1043" s="10"/>
      <c r="GE1043" s="10"/>
      <c r="GF1043" s="10"/>
      <c r="GG1043" s="10"/>
      <c r="GH1043" s="10"/>
      <c r="GI1043" s="10"/>
      <c r="GJ1043" s="10"/>
      <c r="GK1043" s="10"/>
      <c r="GL1043" s="10"/>
      <c r="GM1043" s="10"/>
      <c r="GN1043" s="10"/>
      <c r="GO1043" s="10"/>
      <c r="GP1043" s="10"/>
      <c r="GQ1043" s="10"/>
      <c r="GR1043" s="10"/>
      <c r="GS1043" s="10"/>
      <c r="GT1043" s="10"/>
      <c r="GU1043" s="10"/>
      <c r="GV1043" s="10"/>
      <c r="GW1043" s="10"/>
      <c r="GX1043" s="10"/>
      <c r="GY1043" s="10"/>
      <c r="GZ1043" s="10"/>
      <c r="HA1043" s="10"/>
      <c r="HB1043" s="10"/>
      <c r="HC1043" s="10"/>
      <c r="HD1043" s="10"/>
      <c r="HE1043" s="10"/>
      <c r="HF1043" s="10"/>
      <c r="HG1043" s="10"/>
      <c r="HH1043" s="10"/>
      <c r="HI1043" s="10"/>
      <c r="HJ1043" s="10"/>
      <c r="HK1043" s="10"/>
      <c r="HL1043" s="10"/>
      <c r="HM1043" s="10"/>
      <c r="HN1043" s="10"/>
      <c r="HO1043" s="10"/>
      <c r="HP1043" s="10"/>
      <c r="HQ1043" s="10"/>
      <c r="HR1043" s="10"/>
      <c r="HS1043" s="10"/>
      <c r="HT1043" s="10"/>
      <c r="HU1043" s="10"/>
      <c r="HV1043" s="10"/>
      <c r="HW1043" s="10"/>
      <c r="HX1043" s="10"/>
      <c r="HY1043" s="10"/>
      <c r="HZ1043" s="10"/>
      <c r="IA1043" s="10"/>
      <c r="IB1043" s="10"/>
      <c r="IC1043" s="10"/>
      <c r="ID1043" s="10"/>
      <c r="IE1043" s="10"/>
      <c r="IF1043" s="10"/>
      <c r="IG1043" s="10"/>
      <c r="IH1043" s="10"/>
      <c r="II1043" s="10"/>
      <c r="IJ1043" s="10"/>
      <c r="IK1043" s="10"/>
      <c r="IL1043" s="10"/>
      <c r="IM1043" s="10"/>
      <c r="IN1043" s="10"/>
      <c r="IO1043" s="10"/>
      <c r="IP1043" s="10"/>
      <c r="IQ1043" s="10"/>
      <c r="IR1043" s="10"/>
      <c r="IS1043" s="10"/>
      <c r="IT1043" s="10"/>
      <c r="IU1043" s="10"/>
      <c r="IV1043" s="10"/>
      <c r="IW1043" s="10"/>
    </row>
    <row r="1044" customFormat="false" ht="15.5" hidden="false" customHeight="false" outlineLevel="0" collapsed="false">
      <c r="A1044" s="10"/>
      <c r="B1044" s="10"/>
      <c r="C1044" s="10"/>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c r="CX1044" s="10"/>
      <c r="CY1044" s="10"/>
      <c r="CZ1044" s="10"/>
      <c r="DA1044" s="10"/>
      <c r="DB1044" s="10"/>
      <c r="DC1044" s="10"/>
      <c r="DD1044" s="10"/>
      <c r="DE1044" s="10"/>
      <c r="DF1044" s="10"/>
      <c r="DG1044" s="10"/>
      <c r="DH1044" s="10"/>
      <c r="DI1044" s="10"/>
      <c r="DJ1044" s="10"/>
      <c r="DK1044" s="10"/>
      <c r="DL1044" s="10"/>
      <c r="DM1044" s="10"/>
      <c r="DN1044" s="10"/>
      <c r="DO1044" s="10"/>
      <c r="DP1044" s="10"/>
      <c r="DQ1044" s="10"/>
      <c r="DR1044" s="10"/>
      <c r="DS1044" s="10"/>
      <c r="DT1044" s="10"/>
      <c r="DU1044" s="10"/>
      <c r="DV1044" s="10"/>
      <c r="DW1044" s="10"/>
      <c r="DX1044" s="10"/>
      <c r="DY1044" s="10"/>
      <c r="DZ1044" s="10"/>
      <c r="EA1044" s="10"/>
      <c r="EB1044" s="10"/>
      <c r="EC1044" s="10"/>
      <c r="ED1044" s="10"/>
      <c r="EE1044" s="10"/>
      <c r="EF1044" s="10"/>
      <c r="EG1044" s="10"/>
      <c r="EH1044" s="10"/>
      <c r="EI1044" s="10"/>
      <c r="EJ1044" s="10"/>
      <c r="EK1044" s="10"/>
      <c r="EL1044" s="10"/>
      <c r="EM1044" s="10"/>
      <c r="EN1044" s="10"/>
      <c r="EO1044" s="10"/>
      <c r="EP1044" s="10"/>
      <c r="EQ1044" s="10"/>
      <c r="ER1044" s="10"/>
      <c r="ES1044" s="10"/>
      <c r="ET1044" s="10"/>
      <c r="EU1044" s="10"/>
      <c r="EV1044" s="10"/>
      <c r="EW1044" s="10"/>
      <c r="EX1044" s="10"/>
      <c r="EY1044" s="10"/>
      <c r="EZ1044" s="10"/>
      <c r="FA1044" s="10"/>
      <c r="FB1044" s="10"/>
      <c r="FC1044" s="10"/>
      <c r="FD1044" s="10"/>
      <c r="FE1044" s="10"/>
      <c r="FF1044" s="10"/>
      <c r="FG1044" s="10"/>
      <c r="FH1044" s="10"/>
      <c r="FI1044" s="10"/>
      <c r="FJ1044" s="10"/>
      <c r="FK1044" s="10"/>
      <c r="FL1044" s="10"/>
      <c r="FM1044" s="10"/>
      <c r="FN1044" s="10"/>
      <c r="FO1044" s="10"/>
      <c r="FP1044" s="10"/>
      <c r="FQ1044" s="10"/>
      <c r="FR1044" s="10"/>
      <c r="FS1044" s="10"/>
      <c r="FT1044" s="10"/>
      <c r="FU1044" s="10"/>
      <c r="FV1044" s="10"/>
      <c r="FW1044" s="10"/>
      <c r="FX1044" s="10"/>
      <c r="FY1044" s="10"/>
      <c r="FZ1044" s="10"/>
      <c r="GA1044" s="10"/>
      <c r="GB1044" s="10"/>
      <c r="GC1044" s="10"/>
      <c r="GD1044" s="10"/>
      <c r="GE1044" s="10"/>
      <c r="GF1044" s="10"/>
      <c r="GG1044" s="10"/>
      <c r="GH1044" s="10"/>
      <c r="GI1044" s="10"/>
      <c r="GJ1044" s="10"/>
      <c r="GK1044" s="10"/>
      <c r="GL1044" s="10"/>
      <c r="GM1044" s="10"/>
      <c r="GN1044" s="10"/>
      <c r="GO1044" s="10"/>
      <c r="GP1044" s="10"/>
      <c r="GQ1044" s="10"/>
      <c r="GR1044" s="10"/>
      <c r="GS1044" s="10"/>
      <c r="GT1044" s="10"/>
      <c r="GU1044" s="10"/>
      <c r="GV1044" s="10"/>
      <c r="GW1044" s="10"/>
      <c r="GX1044" s="10"/>
      <c r="GY1044" s="10"/>
      <c r="GZ1044" s="10"/>
      <c r="HA1044" s="10"/>
      <c r="HB1044" s="10"/>
      <c r="HC1044" s="10"/>
      <c r="HD1044" s="10"/>
      <c r="HE1044" s="10"/>
      <c r="HF1044" s="10"/>
      <c r="HG1044" s="10"/>
      <c r="HH1044" s="10"/>
      <c r="HI1044" s="10"/>
      <c r="HJ1044" s="10"/>
      <c r="HK1044" s="10"/>
      <c r="HL1044" s="10"/>
      <c r="HM1044" s="10"/>
      <c r="HN1044" s="10"/>
      <c r="HO1044" s="10"/>
      <c r="HP1044" s="10"/>
      <c r="HQ1044" s="10"/>
      <c r="HR1044" s="10"/>
      <c r="HS1044" s="10"/>
      <c r="HT1044" s="10"/>
      <c r="HU1044" s="10"/>
      <c r="HV1044" s="10"/>
      <c r="HW1044" s="10"/>
      <c r="HX1044" s="10"/>
      <c r="HY1044" s="10"/>
      <c r="HZ1044" s="10"/>
      <c r="IA1044" s="10"/>
      <c r="IB1044" s="10"/>
      <c r="IC1044" s="10"/>
      <c r="ID1044" s="10"/>
      <c r="IE1044" s="10"/>
      <c r="IF1044" s="10"/>
      <c r="IG1044" s="10"/>
      <c r="IH1044" s="10"/>
      <c r="II1044" s="10"/>
      <c r="IJ1044" s="10"/>
      <c r="IK1044" s="10"/>
      <c r="IL1044" s="10"/>
      <c r="IM1044" s="10"/>
      <c r="IN1044" s="10"/>
      <c r="IO1044" s="10"/>
      <c r="IP1044" s="10"/>
      <c r="IQ1044" s="10"/>
      <c r="IR1044" s="10"/>
      <c r="IS1044" s="10"/>
      <c r="IT1044" s="10"/>
      <c r="IU1044" s="10"/>
      <c r="IV1044" s="10"/>
      <c r="IW1044" s="10"/>
    </row>
    <row r="1045" customFormat="false" ht="15.5" hidden="false" customHeight="false" outlineLevel="0" collapsed="false">
      <c r="A1045" s="10"/>
      <c r="B1045" s="10"/>
      <c r="C1045" s="10"/>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c r="CX1045" s="10"/>
      <c r="CY1045" s="10"/>
      <c r="CZ1045" s="10"/>
      <c r="DA1045" s="10"/>
      <c r="DB1045" s="10"/>
      <c r="DC1045" s="10"/>
      <c r="DD1045" s="10"/>
      <c r="DE1045" s="10"/>
      <c r="DF1045" s="10"/>
      <c r="DG1045" s="10"/>
      <c r="DH1045" s="10"/>
      <c r="DI1045" s="10"/>
      <c r="DJ1045" s="10"/>
      <c r="DK1045" s="10"/>
      <c r="DL1045" s="10"/>
      <c r="DM1045" s="10"/>
      <c r="DN1045" s="10"/>
      <c r="DO1045" s="10"/>
      <c r="DP1045" s="10"/>
      <c r="DQ1045" s="10"/>
      <c r="DR1045" s="10"/>
      <c r="DS1045" s="10"/>
      <c r="DT1045" s="10"/>
      <c r="DU1045" s="10"/>
      <c r="DV1045" s="10"/>
      <c r="DW1045" s="10"/>
      <c r="DX1045" s="10"/>
      <c r="DY1045" s="10"/>
      <c r="DZ1045" s="10"/>
      <c r="EA1045" s="10"/>
      <c r="EB1045" s="10"/>
      <c r="EC1045" s="10"/>
      <c r="ED1045" s="10"/>
      <c r="EE1045" s="10"/>
      <c r="EF1045" s="10"/>
      <c r="EG1045" s="10"/>
      <c r="EH1045" s="10"/>
      <c r="EI1045" s="10"/>
      <c r="EJ1045" s="10"/>
      <c r="EK1045" s="10"/>
      <c r="EL1045" s="10"/>
      <c r="EM1045" s="10"/>
      <c r="EN1045" s="10"/>
      <c r="EO1045" s="10"/>
      <c r="EP1045" s="10"/>
      <c r="EQ1045" s="10"/>
      <c r="ER1045" s="10"/>
      <c r="ES1045" s="10"/>
      <c r="ET1045" s="10"/>
      <c r="EU1045" s="10"/>
      <c r="EV1045" s="10"/>
      <c r="EW1045" s="10"/>
      <c r="EX1045" s="10"/>
      <c r="EY1045" s="10"/>
      <c r="EZ1045" s="10"/>
      <c r="FA1045" s="10"/>
      <c r="FB1045" s="10"/>
      <c r="FC1045" s="10"/>
      <c r="FD1045" s="10"/>
      <c r="FE1045" s="10"/>
      <c r="FF1045" s="10"/>
      <c r="FG1045" s="10"/>
      <c r="FH1045" s="10"/>
      <c r="FI1045" s="10"/>
      <c r="FJ1045" s="10"/>
      <c r="FK1045" s="10"/>
      <c r="FL1045" s="10"/>
      <c r="FM1045" s="10"/>
      <c r="FN1045" s="10"/>
      <c r="FO1045" s="10"/>
      <c r="FP1045" s="10"/>
      <c r="FQ1045" s="10"/>
      <c r="FR1045" s="10"/>
      <c r="FS1045" s="10"/>
      <c r="FT1045" s="10"/>
      <c r="FU1045" s="10"/>
      <c r="FV1045" s="10"/>
      <c r="FW1045" s="10"/>
      <c r="FX1045" s="10"/>
      <c r="FY1045" s="10"/>
      <c r="FZ1045" s="10"/>
      <c r="GA1045" s="10"/>
      <c r="GB1045" s="10"/>
      <c r="GC1045" s="10"/>
      <c r="GD1045" s="10"/>
      <c r="GE1045" s="10"/>
      <c r="GF1045" s="10"/>
      <c r="GG1045" s="10"/>
      <c r="GH1045" s="10"/>
      <c r="GI1045" s="10"/>
      <c r="GJ1045" s="10"/>
      <c r="GK1045" s="10"/>
      <c r="GL1045" s="10"/>
      <c r="GM1045" s="10"/>
      <c r="GN1045" s="10"/>
      <c r="GO1045" s="10"/>
      <c r="GP1045" s="10"/>
      <c r="GQ1045" s="10"/>
      <c r="GR1045" s="10"/>
      <c r="GS1045" s="10"/>
      <c r="GT1045" s="10"/>
      <c r="GU1045" s="10"/>
      <c r="GV1045" s="10"/>
      <c r="GW1045" s="10"/>
      <c r="GX1045" s="10"/>
      <c r="GY1045" s="10"/>
      <c r="GZ1045" s="10"/>
      <c r="HA1045" s="10"/>
      <c r="HB1045" s="10"/>
      <c r="HC1045" s="10"/>
      <c r="HD1045" s="10"/>
      <c r="HE1045" s="10"/>
      <c r="HF1045" s="10"/>
      <c r="HG1045" s="10"/>
      <c r="HH1045" s="10"/>
      <c r="HI1045" s="10"/>
      <c r="HJ1045" s="10"/>
      <c r="HK1045" s="10"/>
      <c r="HL1045" s="10"/>
      <c r="HM1045" s="10"/>
      <c r="HN1045" s="10"/>
      <c r="HO1045" s="10"/>
      <c r="HP1045" s="10"/>
      <c r="HQ1045" s="10"/>
      <c r="HR1045" s="10"/>
      <c r="HS1045" s="10"/>
      <c r="HT1045" s="10"/>
      <c r="HU1045" s="10"/>
      <c r="HV1045" s="10"/>
      <c r="HW1045" s="10"/>
      <c r="HX1045" s="10"/>
      <c r="HY1045" s="10"/>
      <c r="HZ1045" s="10"/>
      <c r="IA1045" s="10"/>
      <c r="IB1045" s="10"/>
      <c r="IC1045" s="10"/>
      <c r="ID1045" s="10"/>
      <c r="IE1045" s="10"/>
      <c r="IF1045" s="10"/>
      <c r="IG1045" s="10"/>
      <c r="IH1045" s="10"/>
      <c r="II1045" s="10"/>
      <c r="IJ1045" s="10"/>
      <c r="IK1045" s="10"/>
      <c r="IL1045" s="10"/>
      <c r="IM1045" s="10"/>
      <c r="IN1045" s="10"/>
      <c r="IO1045" s="10"/>
      <c r="IP1045" s="10"/>
      <c r="IQ1045" s="10"/>
      <c r="IR1045" s="10"/>
      <c r="IS1045" s="10"/>
      <c r="IT1045" s="10"/>
      <c r="IU1045" s="10"/>
      <c r="IV1045" s="10"/>
      <c r="IW1045" s="10"/>
    </row>
    <row r="1046" customFormat="false" ht="15.5" hidden="false" customHeight="false" outlineLevel="0" collapsed="false">
      <c r="A1046" s="10"/>
      <c r="B1046" s="10"/>
      <c r="C1046" s="10"/>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c r="DI1046" s="10"/>
      <c r="DJ1046" s="10"/>
      <c r="DK1046" s="10"/>
      <c r="DL1046" s="10"/>
      <c r="DM1046" s="10"/>
      <c r="DN1046" s="10"/>
      <c r="DO1046" s="10"/>
      <c r="DP1046" s="10"/>
      <c r="DQ1046" s="10"/>
      <c r="DR1046" s="10"/>
      <c r="DS1046" s="10"/>
      <c r="DT1046" s="10"/>
      <c r="DU1046" s="10"/>
      <c r="DV1046" s="10"/>
      <c r="DW1046" s="10"/>
      <c r="DX1046" s="10"/>
      <c r="DY1046" s="10"/>
      <c r="DZ1046" s="10"/>
      <c r="EA1046" s="10"/>
      <c r="EB1046" s="10"/>
      <c r="EC1046" s="10"/>
      <c r="ED1046" s="10"/>
      <c r="EE1046" s="10"/>
      <c r="EF1046" s="10"/>
      <c r="EG1046" s="10"/>
      <c r="EH1046" s="10"/>
      <c r="EI1046" s="10"/>
      <c r="EJ1046" s="10"/>
      <c r="EK1046" s="10"/>
      <c r="EL1046" s="10"/>
      <c r="EM1046" s="10"/>
      <c r="EN1046" s="10"/>
      <c r="EO1046" s="10"/>
      <c r="EP1046" s="10"/>
      <c r="EQ1046" s="10"/>
      <c r="ER1046" s="10"/>
      <c r="ES1046" s="10"/>
      <c r="ET1046" s="10"/>
      <c r="EU1046" s="10"/>
      <c r="EV1046" s="10"/>
      <c r="EW1046" s="10"/>
      <c r="EX1046" s="10"/>
      <c r="EY1046" s="10"/>
      <c r="EZ1046" s="10"/>
      <c r="FA1046" s="10"/>
      <c r="FB1046" s="10"/>
      <c r="FC1046" s="10"/>
      <c r="FD1046" s="10"/>
      <c r="FE1046" s="10"/>
      <c r="FF1046" s="10"/>
      <c r="FG1046" s="10"/>
      <c r="FH1046" s="10"/>
      <c r="FI1046" s="10"/>
      <c r="FJ1046" s="10"/>
      <c r="FK1046" s="10"/>
      <c r="FL1046" s="10"/>
      <c r="FM1046" s="10"/>
      <c r="FN1046" s="10"/>
      <c r="FO1046" s="10"/>
      <c r="FP1046" s="10"/>
      <c r="FQ1046" s="10"/>
      <c r="FR1046" s="10"/>
      <c r="FS1046" s="10"/>
      <c r="FT1046" s="10"/>
      <c r="FU1046" s="10"/>
      <c r="FV1046" s="10"/>
      <c r="FW1046" s="10"/>
      <c r="FX1046" s="10"/>
      <c r="FY1046" s="10"/>
      <c r="FZ1046" s="10"/>
      <c r="GA1046" s="10"/>
      <c r="GB1046" s="10"/>
      <c r="GC1046" s="10"/>
      <c r="GD1046" s="10"/>
      <c r="GE1046" s="10"/>
      <c r="GF1046" s="10"/>
      <c r="GG1046" s="10"/>
      <c r="GH1046" s="10"/>
      <c r="GI1046" s="10"/>
      <c r="GJ1046" s="10"/>
      <c r="GK1046" s="10"/>
      <c r="GL1046" s="10"/>
      <c r="GM1046" s="10"/>
      <c r="GN1046" s="10"/>
      <c r="GO1046" s="10"/>
      <c r="GP1046" s="10"/>
      <c r="GQ1046" s="10"/>
      <c r="GR1046" s="10"/>
      <c r="GS1046" s="10"/>
      <c r="GT1046" s="10"/>
      <c r="GU1046" s="10"/>
      <c r="GV1046" s="10"/>
      <c r="GW1046" s="10"/>
      <c r="GX1046" s="10"/>
      <c r="GY1046" s="10"/>
      <c r="GZ1046" s="10"/>
      <c r="HA1046" s="10"/>
      <c r="HB1046" s="10"/>
      <c r="HC1046" s="10"/>
      <c r="HD1046" s="10"/>
      <c r="HE1046" s="10"/>
      <c r="HF1046" s="10"/>
      <c r="HG1046" s="10"/>
      <c r="HH1046" s="10"/>
      <c r="HI1046" s="10"/>
      <c r="HJ1046" s="10"/>
      <c r="HK1046" s="10"/>
      <c r="HL1046" s="10"/>
      <c r="HM1046" s="10"/>
      <c r="HN1046" s="10"/>
      <c r="HO1046" s="10"/>
      <c r="HP1046" s="10"/>
      <c r="HQ1046" s="10"/>
      <c r="HR1046" s="10"/>
      <c r="HS1046" s="10"/>
      <c r="HT1046" s="10"/>
      <c r="HU1046" s="10"/>
      <c r="HV1046" s="10"/>
      <c r="HW1046" s="10"/>
      <c r="HX1046" s="10"/>
      <c r="HY1046" s="10"/>
      <c r="HZ1046" s="10"/>
      <c r="IA1046" s="10"/>
      <c r="IB1046" s="10"/>
      <c r="IC1046" s="10"/>
      <c r="ID1046" s="10"/>
      <c r="IE1046" s="10"/>
      <c r="IF1046" s="10"/>
      <c r="IG1046" s="10"/>
      <c r="IH1046" s="10"/>
      <c r="II1046" s="10"/>
      <c r="IJ1046" s="10"/>
      <c r="IK1046" s="10"/>
      <c r="IL1046" s="10"/>
      <c r="IM1046" s="10"/>
      <c r="IN1046" s="10"/>
      <c r="IO1046" s="10"/>
      <c r="IP1046" s="10"/>
      <c r="IQ1046" s="10"/>
      <c r="IR1046" s="10"/>
      <c r="IS1046" s="10"/>
      <c r="IT1046" s="10"/>
      <c r="IU1046" s="10"/>
      <c r="IV1046" s="10"/>
      <c r="IW1046" s="10"/>
    </row>
    <row r="1047" customFormat="false" ht="15.5" hidden="false" customHeight="false" outlineLevel="0" collapsed="false">
      <c r="A1047" s="10"/>
      <c r="B1047" s="10"/>
      <c r="C1047" s="10"/>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c r="CX1047" s="10"/>
      <c r="CY1047" s="10"/>
      <c r="CZ1047" s="10"/>
      <c r="DA1047" s="10"/>
      <c r="DB1047" s="10"/>
      <c r="DC1047" s="10"/>
      <c r="DD1047" s="10"/>
      <c r="DE1047" s="10"/>
      <c r="DF1047" s="10"/>
      <c r="DG1047" s="10"/>
      <c r="DH1047" s="10"/>
      <c r="DI1047" s="10"/>
      <c r="DJ1047" s="10"/>
      <c r="DK1047" s="10"/>
      <c r="DL1047" s="10"/>
      <c r="DM1047" s="10"/>
      <c r="DN1047" s="10"/>
      <c r="DO1047" s="10"/>
      <c r="DP1047" s="10"/>
      <c r="DQ1047" s="10"/>
      <c r="DR1047" s="10"/>
      <c r="DS1047" s="10"/>
      <c r="DT1047" s="10"/>
      <c r="DU1047" s="10"/>
      <c r="DV1047" s="10"/>
      <c r="DW1047" s="10"/>
      <c r="DX1047" s="10"/>
      <c r="DY1047" s="10"/>
      <c r="DZ1047" s="10"/>
      <c r="EA1047" s="10"/>
      <c r="EB1047" s="10"/>
      <c r="EC1047" s="10"/>
      <c r="ED1047" s="10"/>
      <c r="EE1047" s="10"/>
      <c r="EF1047" s="10"/>
      <c r="EG1047" s="10"/>
      <c r="EH1047" s="10"/>
      <c r="EI1047" s="10"/>
      <c r="EJ1047" s="10"/>
      <c r="EK1047" s="10"/>
      <c r="EL1047" s="10"/>
      <c r="EM1047" s="10"/>
      <c r="EN1047" s="10"/>
      <c r="EO1047" s="10"/>
      <c r="EP1047" s="10"/>
      <c r="EQ1047" s="10"/>
      <c r="ER1047" s="10"/>
      <c r="ES1047" s="10"/>
      <c r="ET1047" s="10"/>
      <c r="EU1047" s="10"/>
      <c r="EV1047" s="10"/>
      <c r="EW1047" s="10"/>
      <c r="EX1047" s="10"/>
      <c r="EY1047" s="10"/>
      <c r="EZ1047" s="10"/>
      <c r="FA1047" s="10"/>
      <c r="FB1047" s="10"/>
      <c r="FC1047" s="10"/>
      <c r="FD1047" s="10"/>
      <c r="FE1047" s="10"/>
      <c r="FF1047" s="10"/>
      <c r="FG1047" s="10"/>
      <c r="FH1047" s="10"/>
      <c r="FI1047" s="10"/>
      <c r="FJ1047" s="10"/>
      <c r="FK1047" s="10"/>
      <c r="FL1047" s="10"/>
      <c r="FM1047" s="10"/>
      <c r="FN1047" s="10"/>
      <c r="FO1047" s="10"/>
      <c r="FP1047" s="10"/>
      <c r="FQ1047" s="10"/>
      <c r="FR1047" s="10"/>
      <c r="FS1047" s="10"/>
      <c r="FT1047" s="10"/>
      <c r="FU1047" s="10"/>
      <c r="FV1047" s="10"/>
      <c r="FW1047" s="10"/>
      <c r="FX1047" s="10"/>
      <c r="FY1047" s="10"/>
      <c r="FZ1047" s="10"/>
      <c r="GA1047" s="10"/>
      <c r="GB1047" s="10"/>
      <c r="GC1047" s="10"/>
      <c r="GD1047" s="10"/>
      <c r="GE1047" s="10"/>
      <c r="GF1047" s="10"/>
      <c r="GG1047" s="10"/>
      <c r="GH1047" s="10"/>
      <c r="GI1047" s="10"/>
      <c r="GJ1047" s="10"/>
      <c r="GK1047" s="10"/>
      <c r="GL1047" s="10"/>
      <c r="GM1047" s="10"/>
      <c r="GN1047" s="10"/>
      <c r="GO1047" s="10"/>
      <c r="GP1047" s="10"/>
      <c r="GQ1047" s="10"/>
      <c r="GR1047" s="10"/>
      <c r="GS1047" s="10"/>
      <c r="GT1047" s="10"/>
      <c r="GU1047" s="10"/>
      <c r="GV1047" s="10"/>
      <c r="GW1047" s="10"/>
      <c r="GX1047" s="10"/>
      <c r="GY1047" s="10"/>
      <c r="GZ1047" s="10"/>
      <c r="HA1047" s="10"/>
      <c r="HB1047" s="10"/>
      <c r="HC1047" s="10"/>
      <c r="HD1047" s="10"/>
      <c r="HE1047" s="10"/>
      <c r="HF1047" s="10"/>
      <c r="HG1047" s="10"/>
      <c r="HH1047" s="10"/>
      <c r="HI1047" s="10"/>
      <c r="HJ1047" s="10"/>
      <c r="HK1047" s="10"/>
      <c r="HL1047" s="10"/>
      <c r="HM1047" s="10"/>
      <c r="HN1047" s="10"/>
      <c r="HO1047" s="10"/>
      <c r="HP1047" s="10"/>
      <c r="HQ1047" s="10"/>
      <c r="HR1047" s="10"/>
      <c r="HS1047" s="10"/>
      <c r="HT1047" s="10"/>
      <c r="HU1047" s="10"/>
      <c r="HV1047" s="10"/>
      <c r="HW1047" s="10"/>
      <c r="HX1047" s="10"/>
      <c r="HY1047" s="10"/>
      <c r="HZ1047" s="10"/>
      <c r="IA1047" s="10"/>
      <c r="IB1047" s="10"/>
      <c r="IC1047" s="10"/>
      <c r="ID1047" s="10"/>
      <c r="IE1047" s="10"/>
      <c r="IF1047" s="10"/>
      <c r="IG1047" s="10"/>
      <c r="IH1047" s="10"/>
      <c r="II1047" s="10"/>
      <c r="IJ1047" s="10"/>
      <c r="IK1047" s="10"/>
      <c r="IL1047" s="10"/>
      <c r="IM1047" s="10"/>
      <c r="IN1047" s="10"/>
      <c r="IO1047" s="10"/>
      <c r="IP1047" s="10"/>
      <c r="IQ1047" s="10"/>
      <c r="IR1047" s="10"/>
      <c r="IS1047" s="10"/>
      <c r="IT1047" s="10"/>
      <c r="IU1047" s="10"/>
      <c r="IV1047" s="10"/>
      <c r="IW1047" s="10"/>
    </row>
    <row r="1048" customFormat="false" ht="15.5" hidden="false" customHeight="false" outlineLevel="0" collapsed="false">
      <c r="A1048" s="10"/>
      <c r="B1048" s="10"/>
      <c r="C1048" s="10"/>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c r="CX1048" s="10"/>
      <c r="CY1048" s="10"/>
      <c r="CZ1048" s="10"/>
      <c r="DA1048" s="10"/>
      <c r="DB1048" s="10"/>
      <c r="DC1048" s="10"/>
      <c r="DD1048" s="10"/>
      <c r="DE1048" s="10"/>
      <c r="DF1048" s="10"/>
      <c r="DG1048" s="10"/>
      <c r="DH1048" s="10"/>
      <c r="DI1048" s="10"/>
      <c r="DJ1048" s="10"/>
      <c r="DK1048" s="10"/>
      <c r="DL1048" s="10"/>
      <c r="DM1048" s="10"/>
      <c r="DN1048" s="10"/>
      <c r="DO1048" s="10"/>
      <c r="DP1048" s="10"/>
      <c r="DQ1048" s="10"/>
      <c r="DR1048" s="10"/>
      <c r="DS1048" s="10"/>
      <c r="DT1048" s="10"/>
      <c r="DU1048" s="10"/>
      <c r="DV1048" s="10"/>
      <c r="DW1048" s="10"/>
      <c r="DX1048" s="10"/>
      <c r="DY1048" s="10"/>
      <c r="DZ1048" s="10"/>
      <c r="EA1048" s="10"/>
      <c r="EB1048" s="10"/>
      <c r="EC1048" s="10"/>
      <c r="ED1048" s="10"/>
      <c r="EE1048" s="10"/>
      <c r="EF1048" s="10"/>
      <c r="EG1048" s="10"/>
      <c r="EH1048" s="10"/>
      <c r="EI1048" s="10"/>
      <c r="EJ1048" s="10"/>
      <c r="EK1048" s="10"/>
      <c r="EL1048" s="10"/>
      <c r="EM1048" s="10"/>
      <c r="EN1048" s="10"/>
      <c r="EO1048" s="10"/>
      <c r="EP1048" s="10"/>
      <c r="EQ1048" s="10"/>
      <c r="ER1048" s="10"/>
      <c r="ES1048" s="10"/>
      <c r="ET1048" s="10"/>
      <c r="EU1048" s="10"/>
      <c r="EV1048" s="10"/>
      <c r="EW1048" s="10"/>
      <c r="EX1048" s="10"/>
      <c r="EY1048" s="10"/>
      <c r="EZ1048" s="10"/>
      <c r="FA1048" s="10"/>
      <c r="FB1048" s="10"/>
      <c r="FC1048" s="10"/>
      <c r="FD1048" s="10"/>
      <c r="FE1048" s="10"/>
      <c r="FF1048" s="10"/>
      <c r="FG1048" s="10"/>
      <c r="FH1048" s="10"/>
      <c r="FI1048" s="10"/>
      <c r="FJ1048" s="10"/>
      <c r="FK1048" s="10"/>
      <c r="FL1048" s="10"/>
      <c r="FM1048" s="10"/>
      <c r="FN1048" s="10"/>
      <c r="FO1048" s="10"/>
      <c r="FP1048" s="10"/>
      <c r="FQ1048" s="10"/>
      <c r="FR1048" s="10"/>
      <c r="FS1048" s="10"/>
      <c r="FT1048" s="10"/>
      <c r="FU1048" s="10"/>
      <c r="FV1048" s="10"/>
      <c r="FW1048" s="10"/>
      <c r="FX1048" s="10"/>
      <c r="FY1048" s="10"/>
      <c r="FZ1048" s="10"/>
      <c r="GA1048" s="10"/>
      <c r="GB1048" s="10"/>
      <c r="GC1048" s="10"/>
      <c r="GD1048" s="10"/>
      <c r="GE1048" s="10"/>
      <c r="GF1048" s="10"/>
      <c r="GG1048" s="10"/>
      <c r="GH1048" s="10"/>
      <c r="GI1048" s="10"/>
      <c r="GJ1048" s="10"/>
      <c r="GK1048" s="10"/>
      <c r="GL1048" s="10"/>
      <c r="GM1048" s="10"/>
      <c r="GN1048" s="10"/>
      <c r="GO1048" s="10"/>
      <c r="GP1048" s="10"/>
      <c r="GQ1048" s="10"/>
      <c r="GR1048" s="10"/>
      <c r="GS1048" s="10"/>
      <c r="GT1048" s="10"/>
      <c r="GU1048" s="10"/>
      <c r="GV1048" s="10"/>
      <c r="GW1048" s="10"/>
      <c r="GX1048" s="10"/>
      <c r="GY1048" s="10"/>
      <c r="GZ1048" s="10"/>
      <c r="HA1048" s="10"/>
      <c r="HB1048" s="10"/>
      <c r="HC1048" s="10"/>
      <c r="HD1048" s="10"/>
      <c r="HE1048" s="10"/>
      <c r="HF1048" s="10"/>
      <c r="HG1048" s="10"/>
      <c r="HH1048" s="10"/>
      <c r="HI1048" s="10"/>
      <c r="HJ1048" s="10"/>
      <c r="HK1048" s="10"/>
      <c r="HL1048" s="10"/>
      <c r="HM1048" s="10"/>
      <c r="HN1048" s="10"/>
      <c r="HO1048" s="10"/>
      <c r="HP1048" s="10"/>
      <c r="HQ1048" s="10"/>
      <c r="HR1048" s="10"/>
      <c r="HS1048" s="10"/>
      <c r="HT1048" s="10"/>
      <c r="HU1048" s="10"/>
      <c r="HV1048" s="10"/>
      <c r="HW1048" s="10"/>
      <c r="HX1048" s="10"/>
      <c r="HY1048" s="10"/>
      <c r="HZ1048" s="10"/>
      <c r="IA1048" s="10"/>
      <c r="IB1048" s="10"/>
      <c r="IC1048" s="10"/>
      <c r="ID1048" s="10"/>
      <c r="IE1048" s="10"/>
      <c r="IF1048" s="10"/>
      <c r="IG1048" s="10"/>
      <c r="IH1048" s="10"/>
      <c r="II1048" s="10"/>
      <c r="IJ1048" s="10"/>
      <c r="IK1048" s="10"/>
      <c r="IL1048" s="10"/>
      <c r="IM1048" s="10"/>
      <c r="IN1048" s="10"/>
      <c r="IO1048" s="10"/>
      <c r="IP1048" s="10"/>
      <c r="IQ1048" s="10"/>
      <c r="IR1048" s="10"/>
      <c r="IS1048" s="10"/>
      <c r="IT1048" s="10"/>
      <c r="IU1048" s="10"/>
      <c r="IV1048" s="10"/>
      <c r="IW1048" s="10"/>
    </row>
    <row r="1049" customFormat="false" ht="15.5" hidden="false" customHeight="false" outlineLevel="0" collapsed="false">
      <c r="A1049" s="10"/>
      <c r="B1049" s="10"/>
      <c r="C1049" s="10"/>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c r="CX1049" s="10"/>
      <c r="CY1049" s="10"/>
      <c r="CZ1049" s="10"/>
      <c r="DA1049" s="10"/>
      <c r="DB1049" s="10"/>
      <c r="DC1049" s="10"/>
      <c r="DD1049" s="10"/>
      <c r="DE1049" s="10"/>
      <c r="DF1049" s="10"/>
      <c r="DG1049" s="10"/>
      <c r="DH1049" s="10"/>
      <c r="DI1049" s="10"/>
      <c r="DJ1049" s="10"/>
      <c r="DK1049" s="10"/>
      <c r="DL1049" s="10"/>
      <c r="DM1049" s="10"/>
      <c r="DN1049" s="10"/>
      <c r="DO1049" s="10"/>
      <c r="DP1049" s="10"/>
      <c r="DQ1049" s="10"/>
      <c r="DR1049" s="10"/>
      <c r="DS1049" s="10"/>
      <c r="DT1049" s="10"/>
      <c r="DU1049" s="10"/>
      <c r="DV1049" s="10"/>
      <c r="DW1049" s="10"/>
      <c r="DX1049" s="10"/>
      <c r="DY1049" s="10"/>
      <c r="DZ1049" s="10"/>
      <c r="EA1049" s="10"/>
      <c r="EB1049" s="10"/>
      <c r="EC1049" s="10"/>
      <c r="ED1049" s="10"/>
      <c r="EE1049" s="10"/>
      <c r="EF1049" s="10"/>
      <c r="EG1049" s="10"/>
      <c r="EH1049" s="10"/>
      <c r="EI1049" s="10"/>
      <c r="EJ1049" s="10"/>
      <c r="EK1049" s="10"/>
      <c r="EL1049" s="10"/>
      <c r="EM1049" s="10"/>
      <c r="EN1049" s="10"/>
      <c r="EO1049" s="10"/>
      <c r="EP1049" s="10"/>
      <c r="EQ1049" s="10"/>
      <c r="ER1049" s="10"/>
      <c r="ES1049" s="10"/>
      <c r="ET1049" s="10"/>
      <c r="EU1049" s="10"/>
      <c r="EV1049" s="10"/>
      <c r="EW1049" s="10"/>
      <c r="EX1049" s="10"/>
      <c r="EY1049" s="10"/>
      <c r="EZ1049" s="10"/>
      <c r="FA1049" s="10"/>
      <c r="FB1049" s="10"/>
      <c r="FC1049" s="10"/>
      <c r="FD1049" s="10"/>
      <c r="FE1049" s="10"/>
      <c r="FF1049" s="10"/>
      <c r="FG1049" s="10"/>
      <c r="FH1049" s="10"/>
      <c r="FI1049" s="10"/>
      <c r="FJ1049" s="10"/>
      <c r="FK1049" s="10"/>
      <c r="FL1049" s="10"/>
      <c r="FM1049" s="10"/>
      <c r="FN1049" s="10"/>
      <c r="FO1049" s="10"/>
      <c r="FP1049" s="10"/>
      <c r="FQ1049" s="10"/>
      <c r="FR1049" s="10"/>
      <c r="FS1049" s="10"/>
      <c r="FT1049" s="10"/>
      <c r="FU1049" s="10"/>
      <c r="FV1049" s="10"/>
      <c r="FW1049" s="10"/>
      <c r="FX1049" s="10"/>
      <c r="FY1049" s="10"/>
      <c r="FZ1049" s="10"/>
      <c r="GA1049" s="10"/>
      <c r="GB1049" s="10"/>
      <c r="GC1049" s="10"/>
      <c r="GD1049" s="10"/>
      <c r="GE1049" s="10"/>
      <c r="GF1049" s="10"/>
      <c r="GG1049" s="10"/>
      <c r="GH1049" s="10"/>
      <c r="GI1049" s="10"/>
      <c r="GJ1049" s="10"/>
      <c r="GK1049" s="10"/>
      <c r="GL1049" s="10"/>
      <c r="GM1049" s="10"/>
      <c r="GN1049" s="10"/>
      <c r="GO1049" s="10"/>
      <c r="GP1049" s="10"/>
      <c r="GQ1049" s="10"/>
      <c r="GR1049" s="10"/>
      <c r="GS1049" s="10"/>
      <c r="GT1049" s="10"/>
      <c r="GU1049" s="10"/>
      <c r="GV1049" s="10"/>
      <c r="GW1049" s="10"/>
      <c r="GX1049" s="10"/>
      <c r="GY1049" s="10"/>
      <c r="GZ1049" s="10"/>
      <c r="HA1049" s="10"/>
      <c r="HB1049" s="10"/>
      <c r="HC1049" s="10"/>
      <c r="HD1049" s="10"/>
      <c r="HE1049" s="10"/>
      <c r="HF1049" s="10"/>
      <c r="HG1049" s="10"/>
      <c r="HH1049" s="10"/>
      <c r="HI1049" s="10"/>
      <c r="HJ1049" s="10"/>
      <c r="HK1049" s="10"/>
      <c r="HL1049" s="10"/>
      <c r="HM1049" s="10"/>
      <c r="HN1049" s="10"/>
      <c r="HO1049" s="10"/>
      <c r="HP1049" s="10"/>
      <c r="HQ1049" s="10"/>
      <c r="HR1049" s="10"/>
      <c r="HS1049" s="10"/>
      <c r="HT1049" s="10"/>
      <c r="HU1049" s="10"/>
      <c r="HV1049" s="10"/>
      <c r="HW1049" s="10"/>
      <c r="HX1049" s="10"/>
      <c r="HY1049" s="10"/>
      <c r="HZ1049" s="10"/>
      <c r="IA1049" s="10"/>
      <c r="IB1049" s="10"/>
      <c r="IC1049" s="10"/>
      <c r="ID1049" s="10"/>
      <c r="IE1049" s="10"/>
      <c r="IF1049" s="10"/>
      <c r="IG1049" s="10"/>
      <c r="IH1049" s="10"/>
      <c r="II1049" s="10"/>
      <c r="IJ1049" s="10"/>
      <c r="IK1049" s="10"/>
      <c r="IL1049" s="10"/>
      <c r="IM1049" s="10"/>
      <c r="IN1049" s="10"/>
      <c r="IO1049" s="10"/>
      <c r="IP1049" s="10"/>
      <c r="IQ1049" s="10"/>
      <c r="IR1049" s="10"/>
      <c r="IS1049" s="10"/>
      <c r="IT1049" s="10"/>
      <c r="IU1049" s="10"/>
      <c r="IV1049" s="10"/>
      <c r="IW1049" s="10"/>
    </row>
    <row r="1050" customFormat="false" ht="15.5" hidden="false" customHeight="false" outlineLevel="0" collapsed="false">
      <c r="A1050" s="10"/>
      <c r="B1050" s="10"/>
      <c r="C1050" s="10"/>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c r="CX1050" s="10"/>
      <c r="CY1050" s="10"/>
      <c r="CZ1050" s="10"/>
      <c r="DA1050" s="10"/>
      <c r="DB1050" s="10"/>
      <c r="DC1050" s="10"/>
      <c r="DD1050" s="10"/>
      <c r="DE1050" s="10"/>
      <c r="DF1050" s="10"/>
      <c r="DG1050" s="10"/>
      <c r="DH1050" s="10"/>
      <c r="DI1050" s="10"/>
      <c r="DJ1050" s="10"/>
      <c r="DK1050" s="10"/>
      <c r="DL1050" s="10"/>
      <c r="DM1050" s="10"/>
      <c r="DN1050" s="10"/>
      <c r="DO1050" s="10"/>
      <c r="DP1050" s="10"/>
      <c r="DQ1050" s="10"/>
      <c r="DR1050" s="10"/>
      <c r="DS1050" s="10"/>
      <c r="DT1050" s="10"/>
      <c r="DU1050" s="10"/>
      <c r="DV1050" s="10"/>
      <c r="DW1050" s="10"/>
      <c r="DX1050" s="10"/>
      <c r="DY1050" s="10"/>
      <c r="DZ1050" s="10"/>
      <c r="EA1050" s="10"/>
      <c r="EB1050" s="10"/>
      <c r="EC1050" s="10"/>
      <c r="ED1050" s="10"/>
      <c r="EE1050" s="10"/>
      <c r="EF1050" s="10"/>
      <c r="EG1050" s="10"/>
      <c r="EH1050" s="10"/>
      <c r="EI1050" s="10"/>
      <c r="EJ1050" s="10"/>
      <c r="EK1050" s="10"/>
      <c r="EL1050" s="10"/>
      <c r="EM1050" s="10"/>
      <c r="EN1050" s="10"/>
      <c r="EO1050" s="10"/>
      <c r="EP1050" s="10"/>
      <c r="EQ1050" s="10"/>
      <c r="ER1050" s="10"/>
      <c r="ES1050" s="10"/>
      <c r="ET1050" s="10"/>
      <c r="EU1050" s="10"/>
      <c r="EV1050" s="10"/>
      <c r="EW1050" s="10"/>
      <c r="EX1050" s="10"/>
      <c r="EY1050" s="10"/>
      <c r="EZ1050" s="10"/>
      <c r="FA1050" s="10"/>
      <c r="FB1050" s="10"/>
      <c r="FC1050" s="10"/>
      <c r="FD1050" s="10"/>
      <c r="FE1050" s="10"/>
      <c r="FF1050" s="10"/>
      <c r="FG1050" s="10"/>
      <c r="FH1050" s="10"/>
      <c r="FI1050" s="10"/>
      <c r="FJ1050" s="10"/>
      <c r="FK1050" s="10"/>
      <c r="FL1050" s="10"/>
      <c r="FM1050" s="10"/>
      <c r="FN1050" s="10"/>
      <c r="FO1050" s="10"/>
      <c r="FP1050" s="10"/>
      <c r="FQ1050" s="10"/>
      <c r="FR1050" s="10"/>
      <c r="FS1050" s="10"/>
      <c r="FT1050" s="10"/>
      <c r="FU1050" s="10"/>
      <c r="FV1050" s="10"/>
      <c r="FW1050" s="10"/>
      <c r="FX1050" s="10"/>
      <c r="FY1050" s="10"/>
      <c r="FZ1050" s="10"/>
      <c r="GA1050" s="10"/>
      <c r="GB1050" s="10"/>
      <c r="GC1050" s="10"/>
      <c r="GD1050" s="10"/>
      <c r="GE1050" s="10"/>
      <c r="GF1050" s="10"/>
      <c r="GG1050" s="10"/>
      <c r="GH1050" s="10"/>
      <c r="GI1050" s="10"/>
      <c r="GJ1050" s="10"/>
      <c r="GK1050" s="10"/>
      <c r="GL1050" s="10"/>
      <c r="GM1050" s="10"/>
      <c r="GN1050" s="10"/>
      <c r="GO1050" s="10"/>
      <c r="GP1050" s="10"/>
      <c r="GQ1050" s="10"/>
      <c r="GR1050" s="10"/>
      <c r="GS1050" s="10"/>
      <c r="GT1050" s="10"/>
      <c r="GU1050" s="10"/>
      <c r="GV1050" s="10"/>
      <c r="GW1050" s="10"/>
      <c r="GX1050" s="10"/>
      <c r="GY1050" s="10"/>
      <c r="GZ1050" s="10"/>
      <c r="HA1050" s="10"/>
      <c r="HB1050" s="10"/>
      <c r="HC1050" s="10"/>
      <c r="HD1050" s="10"/>
      <c r="HE1050" s="10"/>
      <c r="HF1050" s="10"/>
      <c r="HG1050" s="10"/>
      <c r="HH1050" s="10"/>
      <c r="HI1050" s="10"/>
      <c r="HJ1050" s="10"/>
      <c r="HK1050" s="10"/>
      <c r="HL1050" s="10"/>
      <c r="HM1050" s="10"/>
      <c r="HN1050" s="10"/>
      <c r="HO1050" s="10"/>
      <c r="HP1050" s="10"/>
      <c r="HQ1050" s="10"/>
      <c r="HR1050" s="10"/>
      <c r="HS1050" s="10"/>
      <c r="HT1050" s="10"/>
      <c r="HU1050" s="10"/>
      <c r="HV1050" s="10"/>
      <c r="HW1050" s="10"/>
      <c r="HX1050" s="10"/>
      <c r="HY1050" s="10"/>
      <c r="HZ1050" s="10"/>
      <c r="IA1050" s="10"/>
      <c r="IB1050" s="10"/>
      <c r="IC1050" s="10"/>
      <c r="ID1050" s="10"/>
      <c r="IE1050" s="10"/>
      <c r="IF1050" s="10"/>
      <c r="IG1050" s="10"/>
      <c r="IH1050" s="10"/>
      <c r="II1050" s="10"/>
      <c r="IJ1050" s="10"/>
      <c r="IK1050" s="10"/>
      <c r="IL1050" s="10"/>
      <c r="IM1050" s="10"/>
      <c r="IN1050" s="10"/>
      <c r="IO1050" s="10"/>
      <c r="IP1050" s="10"/>
      <c r="IQ1050" s="10"/>
      <c r="IR1050" s="10"/>
      <c r="IS1050" s="10"/>
      <c r="IT1050" s="10"/>
      <c r="IU1050" s="10"/>
      <c r="IV1050" s="10"/>
      <c r="IW1050" s="10"/>
    </row>
    <row r="1051" customFormat="false" ht="15.5" hidden="false" customHeight="false" outlineLevel="0" collapsed="false">
      <c r="A1051" s="10"/>
      <c r="B1051" s="10"/>
      <c r="C1051" s="10"/>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c r="CX1051" s="10"/>
      <c r="CY1051" s="10"/>
      <c r="CZ1051" s="10"/>
      <c r="DA1051" s="10"/>
      <c r="DB1051" s="10"/>
      <c r="DC1051" s="10"/>
      <c r="DD1051" s="10"/>
      <c r="DE1051" s="10"/>
      <c r="DF1051" s="10"/>
      <c r="DG1051" s="10"/>
      <c r="DH1051" s="10"/>
      <c r="DI1051" s="10"/>
      <c r="DJ1051" s="10"/>
      <c r="DK1051" s="10"/>
      <c r="DL1051" s="10"/>
      <c r="DM1051" s="10"/>
      <c r="DN1051" s="10"/>
      <c r="DO1051" s="10"/>
      <c r="DP1051" s="10"/>
      <c r="DQ1051" s="10"/>
      <c r="DR1051" s="10"/>
      <c r="DS1051" s="10"/>
      <c r="DT1051" s="10"/>
      <c r="DU1051" s="10"/>
      <c r="DV1051" s="10"/>
      <c r="DW1051" s="10"/>
      <c r="DX1051" s="10"/>
      <c r="DY1051" s="10"/>
      <c r="DZ1051" s="10"/>
      <c r="EA1051" s="10"/>
      <c r="EB1051" s="10"/>
      <c r="EC1051" s="10"/>
      <c r="ED1051" s="10"/>
      <c r="EE1051" s="10"/>
      <c r="EF1051" s="10"/>
      <c r="EG1051" s="10"/>
      <c r="EH1051" s="10"/>
      <c r="EI1051" s="10"/>
      <c r="EJ1051" s="10"/>
      <c r="EK1051" s="10"/>
      <c r="EL1051" s="10"/>
      <c r="EM1051" s="10"/>
      <c r="EN1051" s="10"/>
      <c r="EO1051" s="10"/>
      <c r="EP1051" s="10"/>
      <c r="EQ1051" s="10"/>
      <c r="ER1051" s="10"/>
      <c r="ES1051" s="10"/>
      <c r="ET1051" s="10"/>
      <c r="EU1051" s="10"/>
      <c r="EV1051" s="10"/>
      <c r="EW1051" s="10"/>
      <c r="EX1051" s="10"/>
      <c r="EY1051" s="10"/>
      <c r="EZ1051" s="10"/>
      <c r="FA1051" s="10"/>
      <c r="FB1051" s="10"/>
      <c r="FC1051" s="10"/>
      <c r="FD1051" s="10"/>
      <c r="FE1051" s="10"/>
      <c r="FF1051" s="10"/>
      <c r="FG1051" s="10"/>
      <c r="FH1051" s="10"/>
      <c r="FI1051" s="10"/>
      <c r="FJ1051" s="10"/>
      <c r="FK1051" s="10"/>
      <c r="FL1051" s="10"/>
      <c r="FM1051" s="10"/>
      <c r="FN1051" s="10"/>
      <c r="FO1051" s="10"/>
      <c r="FP1051" s="10"/>
      <c r="FQ1051" s="10"/>
      <c r="FR1051" s="10"/>
      <c r="FS1051" s="10"/>
      <c r="FT1051" s="10"/>
      <c r="FU1051" s="10"/>
      <c r="FV1051" s="10"/>
      <c r="FW1051" s="10"/>
      <c r="FX1051" s="10"/>
      <c r="FY1051" s="10"/>
      <c r="FZ1051" s="10"/>
      <c r="GA1051" s="10"/>
      <c r="GB1051" s="10"/>
      <c r="GC1051" s="10"/>
      <c r="GD1051" s="10"/>
      <c r="GE1051" s="10"/>
      <c r="GF1051" s="10"/>
      <c r="GG1051" s="10"/>
      <c r="GH1051" s="10"/>
      <c r="GI1051" s="10"/>
      <c r="GJ1051" s="10"/>
      <c r="GK1051" s="10"/>
      <c r="GL1051" s="10"/>
      <c r="GM1051" s="10"/>
      <c r="GN1051" s="10"/>
      <c r="GO1051" s="10"/>
      <c r="GP1051" s="10"/>
      <c r="GQ1051" s="10"/>
      <c r="GR1051" s="10"/>
      <c r="GS1051" s="10"/>
      <c r="GT1051" s="10"/>
      <c r="GU1051" s="10"/>
      <c r="GV1051" s="10"/>
      <c r="GW1051" s="10"/>
      <c r="GX1051" s="10"/>
      <c r="GY1051" s="10"/>
      <c r="GZ1051" s="10"/>
      <c r="HA1051" s="10"/>
      <c r="HB1051" s="10"/>
      <c r="HC1051" s="10"/>
      <c r="HD1051" s="10"/>
      <c r="HE1051" s="10"/>
      <c r="HF1051" s="10"/>
      <c r="HG1051" s="10"/>
      <c r="HH1051" s="10"/>
      <c r="HI1051" s="10"/>
      <c r="HJ1051" s="10"/>
      <c r="HK1051" s="10"/>
      <c r="HL1051" s="10"/>
      <c r="HM1051" s="10"/>
      <c r="HN1051" s="10"/>
      <c r="HO1051" s="10"/>
      <c r="HP1051" s="10"/>
      <c r="HQ1051" s="10"/>
      <c r="HR1051" s="10"/>
      <c r="HS1051" s="10"/>
      <c r="HT1051" s="10"/>
      <c r="HU1051" s="10"/>
      <c r="HV1051" s="10"/>
      <c r="HW1051" s="10"/>
      <c r="HX1051" s="10"/>
      <c r="HY1051" s="10"/>
      <c r="HZ1051" s="10"/>
      <c r="IA1051" s="10"/>
      <c r="IB1051" s="10"/>
      <c r="IC1051" s="10"/>
      <c r="ID1051" s="10"/>
      <c r="IE1051" s="10"/>
      <c r="IF1051" s="10"/>
      <c r="IG1051" s="10"/>
      <c r="IH1051" s="10"/>
      <c r="II1051" s="10"/>
      <c r="IJ1051" s="10"/>
      <c r="IK1051" s="10"/>
      <c r="IL1051" s="10"/>
      <c r="IM1051" s="10"/>
      <c r="IN1051" s="10"/>
      <c r="IO1051" s="10"/>
      <c r="IP1051" s="10"/>
      <c r="IQ1051" s="10"/>
      <c r="IR1051" s="10"/>
      <c r="IS1051" s="10"/>
      <c r="IT1051" s="10"/>
      <c r="IU1051" s="10"/>
      <c r="IV1051" s="10"/>
      <c r="IW1051" s="10"/>
    </row>
    <row r="1052" customFormat="false" ht="15.5" hidden="false" customHeight="false" outlineLevel="0" collapsed="false">
      <c r="A1052" s="10"/>
      <c r="B1052" s="10"/>
      <c r="C1052" s="10"/>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c r="CX1052" s="10"/>
      <c r="CY1052" s="10"/>
      <c r="CZ1052" s="10"/>
      <c r="DA1052" s="10"/>
      <c r="DB1052" s="10"/>
      <c r="DC1052" s="10"/>
      <c r="DD1052" s="10"/>
      <c r="DE1052" s="10"/>
      <c r="DF1052" s="10"/>
      <c r="DG1052" s="10"/>
      <c r="DH1052" s="10"/>
      <c r="DI1052" s="10"/>
      <c r="DJ1052" s="10"/>
      <c r="DK1052" s="10"/>
      <c r="DL1052" s="10"/>
      <c r="DM1052" s="10"/>
      <c r="DN1052" s="10"/>
      <c r="DO1052" s="10"/>
      <c r="DP1052" s="10"/>
      <c r="DQ1052" s="10"/>
      <c r="DR1052" s="10"/>
      <c r="DS1052" s="10"/>
      <c r="DT1052" s="10"/>
      <c r="DU1052" s="10"/>
      <c r="DV1052" s="10"/>
      <c r="DW1052" s="10"/>
      <c r="DX1052" s="10"/>
      <c r="DY1052" s="10"/>
      <c r="DZ1052" s="10"/>
      <c r="EA1052" s="10"/>
      <c r="EB1052" s="10"/>
      <c r="EC1052" s="10"/>
      <c r="ED1052" s="10"/>
      <c r="EE1052" s="10"/>
      <c r="EF1052" s="10"/>
      <c r="EG1052" s="10"/>
      <c r="EH1052" s="10"/>
      <c r="EI1052" s="10"/>
      <c r="EJ1052" s="10"/>
      <c r="EK1052" s="10"/>
      <c r="EL1052" s="10"/>
      <c r="EM1052" s="10"/>
      <c r="EN1052" s="10"/>
      <c r="EO1052" s="10"/>
      <c r="EP1052" s="10"/>
      <c r="EQ1052" s="10"/>
      <c r="ER1052" s="10"/>
      <c r="ES1052" s="10"/>
      <c r="ET1052" s="10"/>
      <c r="EU1052" s="10"/>
      <c r="EV1052" s="10"/>
      <c r="EW1052" s="10"/>
      <c r="EX1052" s="10"/>
      <c r="EY1052" s="10"/>
      <c r="EZ1052" s="10"/>
      <c r="FA1052" s="10"/>
      <c r="FB1052" s="10"/>
      <c r="FC1052" s="10"/>
      <c r="FD1052" s="10"/>
      <c r="FE1052" s="10"/>
      <c r="FF1052" s="10"/>
      <c r="FG1052" s="10"/>
      <c r="FH1052" s="10"/>
      <c r="FI1052" s="10"/>
      <c r="FJ1052" s="10"/>
      <c r="FK1052" s="10"/>
      <c r="FL1052" s="10"/>
      <c r="FM1052" s="10"/>
      <c r="FN1052" s="10"/>
      <c r="FO1052" s="10"/>
      <c r="FP1052" s="10"/>
      <c r="FQ1052" s="10"/>
      <c r="FR1052" s="10"/>
      <c r="FS1052" s="10"/>
      <c r="FT1052" s="10"/>
      <c r="FU1052" s="10"/>
      <c r="FV1052" s="10"/>
      <c r="FW1052" s="10"/>
      <c r="FX1052" s="10"/>
      <c r="FY1052" s="10"/>
      <c r="FZ1052" s="10"/>
      <c r="GA1052" s="10"/>
      <c r="GB1052" s="10"/>
      <c r="GC1052" s="10"/>
      <c r="GD1052" s="10"/>
      <c r="GE1052" s="10"/>
      <c r="GF1052" s="10"/>
      <c r="GG1052" s="10"/>
      <c r="GH1052" s="10"/>
      <c r="GI1052" s="10"/>
      <c r="GJ1052" s="10"/>
      <c r="GK1052" s="10"/>
      <c r="GL1052" s="10"/>
      <c r="GM1052" s="10"/>
      <c r="GN1052" s="10"/>
      <c r="GO1052" s="10"/>
      <c r="GP1052" s="10"/>
      <c r="GQ1052" s="10"/>
      <c r="GR1052" s="10"/>
      <c r="GS1052" s="10"/>
      <c r="GT1052" s="10"/>
      <c r="GU1052" s="10"/>
      <c r="GV1052" s="10"/>
      <c r="GW1052" s="10"/>
      <c r="GX1052" s="10"/>
      <c r="GY1052" s="10"/>
      <c r="GZ1052" s="10"/>
      <c r="HA1052" s="10"/>
      <c r="HB1052" s="10"/>
      <c r="HC1052" s="10"/>
      <c r="HD1052" s="10"/>
      <c r="HE1052" s="10"/>
      <c r="HF1052" s="10"/>
      <c r="HG1052" s="10"/>
      <c r="HH1052" s="10"/>
      <c r="HI1052" s="10"/>
      <c r="HJ1052" s="10"/>
      <c r="HK1052" s="10"/>
      <c r="HL1052" s="10"/>
      <c r="HM1052" s="10"/>
      <c r="HN1052" s="10"/>
      <c r="HO1052" s="10"/>
      <c r="HP1052" s="10"/>
      <c r="HQ1052" s="10"/>
      <c r="HR1052" s="10"/>
      <c r="HS1052" s="10"/>
      <c r="HT1052" s="10"/>
      <c r="HU1052" s="10"/>
      <c r="HV1052" s="10"/>
      <c r="HW1052" s="10"/>
      <c r="HX1052" s="10"/>
      <c r="HY1052" s="10"/>
      <c r="HZ1052" s="10"/>
      <c r="IA1052" s="10"/>
      <c r="IB1052" s="10"/>
      <c r="IC1052" s="10"/>
      <c r="ID1052" s="10"/>
      <c r="IE1052" s="10"/>
      <c r="IF1052" s="10"/>
      <c r="IG1052" s="10"/>
      <c r="IH1052" s="10"/>
      <c r="II1052" s="10"/>
      <c r="IJ1052" s="10"/>
      <c r="IK1052" s="10"/>
      <c r="IL1052" s="10"/>
      <c r="IM1052" s="10"/>
      <c r="IN1052" s="10"/>
      <c r="IO1052" s="10"/>
      <c r="IP1052" s="10"/>
      <c r="IQ1052" s="10"/>
      <c r="IR1052" s="10"/>
      <c r="IS1052" s="10"/>
      <c r="IT1052" s="10"/>
      <c r="IU1052" s="10"/>
      <c r="IV1052" s="10"/>
      <c r="IW1052" s="10"/>
    </row>
    <row r="1053" customFormat="false" ht="15.5" hidden="false" customHeight="false" outlineLevel="0" collapsed="false">
      <c r="A1053" s="10"/>
      <c r="B1053" s="10"/>
      <c r="C1053" s="10"/>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c r="CX1053" s="10"/>
      <c r="CY1053" s="10"/>
      <c r="CZ1053" s="10"/>
      <c r="DA1053" s="10"/>
      <c r="DB1053" s="10"/>
      <c r="DC1053" s="10"/>
      <c r="DD1053" s="10"/>
      <c r="DE1053" s="10"/>
      <c r="DF1053" s="10"/>
      <c r="DG1053" s="10"/>
      <c r="DH1053" s="10"/>
      <c r="DI1053" s="10"/>
      <c r="DJ1053" s="10"/>
      <c r="DK1053" s="10"/>
      <c r="DL1053" s="10"/>
      <c r="DM1053" s="10"/>
      <c r="DN1053" s="10"/>
      <c r="DO1053" s="10"/>
      <c r="DP1053" s="10"/>
      <c r="DQ1053" s="10"/>
      <c r="DR1053" s="10"/>
      <c r="DS1053" s="10"/>
      <c r="DT1053" s="10"/>
      <c r="DU1053" s="10"/>
      <c r="DV1053" s="10"/>
      <c r="DW1053" s="10"/>
      <c r="DX1053" s="10"/>
      <c r="DY1053" s="10"/>
      <c r="DZ1053" s="10"/>
      <c r="EA1053" s="10"/>
      <c r="EB1053" s="10"/>
      <c r="EC1053" s="10"/>
      <c r="ED1053" s="10"/>
      <c r="EE1053" s="10"/>
      <c r="EF1053" s="10"/>
      <c r="EG1053" s="10"/>
      <c r="EH1053" s="10"/>
      <c r="EI1053" s="10"/>
      <c r="EJ1053" s="10"/>
      <c r="EK1053" s="10"/>
      <c r="EL1053" s="10"/>
      <c r="EM1053" s="10"/>
      <c r="EN1053" s="10"/>
      <c r="EO1053" s="10"/>
      <c r="EP1053" s="10"/>
      <c r="EQ1053" s="10"/>
      <c r="ER1053" s="10"/>
      <c r="ES1053" s="10"/>
      <c r="ET1053" s="10"/>
      <c r="EU1053" s="10"/>
      <c r="EV1053" s="10"/>
      <c r="EW1053" s="10"/>
      <c r="EX1053" s="10"/>
      <c r="EY1053" s="10"/>
      <c r="EZ1053" s="10"/>
      <c r="FA1053" s="10"/>
      <c r="FB1053" s="10"/>
      <c r="FC1053" s="10"/>
      <c r="FD1053" s="10"/>
      <c r="FE1053" s="10"/>
      <c r="FF1053" s="10"/>
      <c r="FG1053" s="10"/>
      <c r="FH1053" s="10"/>
      <c r="FI1053" s="10"/>
      <c r="FJ1053" s="10"/>
      <c r="FK1053" s="10"/>
      <c r="FL1053" s="10"/>
      <c r="FM1053" s="10"/>
      <c r="FN1053" s="10"/>
      <c r="FO1053" s="10"/>
      <c r="FP1053" s="10"/>
      <c r="FQ1053" s="10"/>
      <c r="FR1053" s="10"/>
      <c r="FS1053" s="10"/>
      <c r="FT1053" s="10"/>
      <c r="FU1053" s="10"/>
      <c r="FV1053" s="10"/>
      <c r="FW1053" s="10"/>
      <c r="FX1053" s="10"/>
      <c r="FY1053" s="10"/>
      <c r="FZ1053" s="10"/>
      <c r="GA1053" s="10"/>
      <c r="GB1053" s="10"/>
      <c r="GC1053" s="10"/>
      <c r="GD1053" s="10"/>
      <c r="GE1053" s="10"/>
      <c r="GF1053" s="10"/>
      <c r="GG1053" s="10"/>
      <c r="GH1053" s="10"/>
      <c r="GI1053" s="10"/>
      <c r="GJ1053" s="10"/>
      <c r="GK1053" s="10"/>
      <c r="GL1053" s="10"/>
      <c r="GM1053" s="10"/>
      <c r="GN1053" s="10"/>
      <c r="GO1053" s="10"/>
      <c r="GP1053" s="10"/>
      <c r="GQ1053" s="10"/>
      <c r="GR1053" s="10"/>
      <c r="GS1053" s="10"/>
      <c r="GT1053" s="10"/>
      <c r="GU1053" s="10"/>
      <c r="GV1053" s="10"/>
      <c r="GW1053" s="10"/>
      <c r="GX1053" s="10"/>
      <c r="GY1053" s="10"/>
      <c r="GZ1053" s="10"/>
      <c r="HA1053" s="10"/>
      <c r="HB1053" s="10"/>
      <c r="HC1053" s="10"/>
      <c r="HD1053" s="10"/>
      <c r="HE1053" s="10"/>
      <c r="HF1053" s="10"/>
      <c r="HG1053" s="10"/>
      <c r="HH1053" s="10"/>
      <c r="HI1053" s="10"/>
      <c r="HJ1053" s="10"/>
      <c r="HK1053" s="10"/>
      <c r="HL1053" s="10"/>
      <c r="HM1053" s="10"/>
      <c r="HN1053" s="10"/>
      <c r="HO1053" s="10"/>
      <c r="HP1053" s="10"/>
      <c r="HQ1053" s="10"/>
      <c r="HR1053" s="10"/>
      <c r="HS1053" s="10"/>
      <c r="HT1053" s="10"/>
      <c r="HU1053" s="10"/>
      <c r="HV1053" s="10"/>
      <c r="HW1053" s="10"/>
      <c r="HX1053" s="10"/>
      <c r="HY1053" s="10"/>
      <c r="HZ1053" s="10"/>
      <c r="IA1053" s="10"/>
      <c r="IB1053" s="10"/>
      <c r="IC1053" s="10"/>
      <c r="ID1053" s="10"/>
      <c r="IE1053" s="10"/>
      <c r="IF1053" s="10"/>
      <c r="IG1053" s="10"/>
      <c r="IH1053" s="10"/>
      <c r="II1053" s="10"/>
      <c r="IJ1053" s="10"/>
      <c r="IK1053" s="10"/>
      <c r="IL1053" s="10"/>
      <c r="IM1053" s="10"/>
      <c r="IN1053" s="10"/>
      <c r="IO1053" s="10"/>
      <c r="IP1053" s="10"/>
      <c r="IQ1053" s="10"/>
      <c r="IR1053" s="10"/>
      <c r="IS1053" s="10"/>
      <c r="IT1053" s="10"/>
      <c r="IU1053" s="10"/>
      <c r="IV1053" s="10"/>
      <c r="IW1053" s="10"/>
    </row>
    <row r="1054" customFormat="false" ht="15.5" hidden="false" customHeight="false" outlineLevel="0" collapsed="false">
      <c r="A1054" s="10"/>
      <c r="B1054" s="10"/>
      <c r="C1054" s="10"/>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c r="CX1054" s="10"/>
      <c r="CY1054" s="10"/>
      <c r="CZ1054" s="10"/>
      <c r="DA1054" s="10"/>
      <c r="DB1054" s="10"/>
      <c r="DC1054" s="10"/>
      <c r="DD1054" s="10"/>
      <c r="DE1054" s="10"/>
      <c r="DF1054" s="10"/>
      <c r="DG1054" s="10"/>
      <c r="DH1054" s="10"/>
      <c r="DI1054" s="10"/>
      <c r="DJ1054" s="10"/>
      <c r="DK1054" s="10"/>
      <c r="DL1054" s="10"/>
      <c r="DM1054" s="10"/>
      <c r="DN1054" s="10"/>
      <c r="DO1054" s="10"/>
      <c r="DP1054" s="10"/>
      <c r="DQ1054" s="10"/>
      <c r="DR1054" s="10"/>
      <c r="DS1054" s="10"/>
      <c r="DT1054" s="10"/>
      <c r="DU1054" s="10"/>
      <c r="DV1054" s="10"/>
      <c r="DW1054" s="10"/>
      <c r="DX1054" s="10"/>
      <c r="DY1054" s="10"/>
      <c r="DZ1054" s="10"/>
      <c r="EA1054" s="10"/>
      <c r="EB1054" s="10"/>
      <c r="EC1054" s="10"/>
      <c r="ED1054" s="10"/>
      <c r="EE1054" s="10"/>
      <c r="EF1054" s="10"/>
      <c r="EG1054" s="10"/>
      <c r="EH1054" s="10"/>
      <c r="EI1054" s="10"/>
      <c r="EJ1054" s="10"/>
      <c r="EK1054" s="10"/>
      <c r="EL1054" s="10"/>
      <c r="EM1054" s="10"/>
      <c r="EN1054" s="10"/>
      <c r="EO1054" s="10"/>
      <c r="EP1054" s="10"/>
      <c r="EQ1054" s="10"/>
      <c r="ER1054" s="10"/>
      <c r="ES1054" s="10"/>
      <c r="ET1054" s="10"/>
      <c r="EU1054" s="10"/>
      <c r="EV1054" s="10"/>
      <c r="EW1054" s="10"/>
      <c r="EX1054" s="10"/>
      <c r="EY1054" s="10"/>
      <c r="EZ1054" s="10"/>
      <c r="FA1054" s="10"/>
      <c r="FB1054" s="10"/>
      <c r="FC1054" s="10"/>
      <c r="FD1054" s="10"/>
      <c r="FE1054" s="10"/>
      <c r="FF1054" s="10"/>
      <c r="FG1054" s="10"/>
      <c r="FH1054" s="10"/>
      <c r="FI1054" s="10"/>
      <c r="FJ1054" s="10"/>
      <c r="FK1054" s="10"/>
      <c r="FL1054" s="10"/>
      <c r="FM1054" s="10"/>
      <c r="FN1054" s="10"/>
      <c r="FO1054" s="10"/>
      <c r="FP1054" s="10"/>
      <c r="FQ1054" s="10"/>
      <c r="FR1054" s="10"/>
      <c r="FS1054" s="10"/>
      <c r="FT1054" s="10"/>
      <c r="FU1054" s="10"/>
      <c r="FV1054" s="10"/>
      <c r="FW1054" s="10"/>
      <c r="FX1054" s="10"/>
      <c r="FY1054" s="10"/>
      <c r="FZ1054" s="10"/>
      <c r="GA1054" s="10"/>
      <c r="GB1054" s="10"/>
      <c r="GC1054" s="10"/>
      <c r="GD1054" s="10"/>
      <c r="GE1054" s="10"/>
      <c r="GF1054" s="10"/>
      <c r="GG1054" s="10"/>
      <c r="GH1054" s="10"/>
      <c r="GI1054" s="10"/>
      <c r="GJ1054" s="10"/>
      <c r="GK1054" s="10"/>
      <c r="GL1054" s="10"/>
      <c r="GM1054" s="10"/>
      <c r="GN1054" s="10"/>
      <c r="GO1054" s="10"/>
      <c r="GP1054" s="10"/>
      <c r="GQ1054" s="10"/>
      <c r="GR1054" s="10"/>
      <c r="GS1054" s="10"/>
      <c r="GT1054" s="10"/>
      <c r="GU1054" s="10"/>
      <c r="GV1054" s="10"/>
      <c r="GW1054" s="10"/>
      <c r="GX1054" s="10"/>
      <c r="GY1054" s="10"/>
      <c r="GZ1054" s="10"/>
      <c r="HA1054" s="10"/>
      <c r="HB1054" s="10"/>
      <c r="HC1054" s="10"/>
      <c r="HD1054" s="10"/>
      <c r="HE1054" s="10"/>
      <c r="HF1054" s="10"/>
      <c r="HG1054" s="10"/>
      <c r="HH1054" s="10"/>
      <c r="HI1054" s="10"/>
      <c r="HJ1054" s="10"/>
      <c r="HK1054" s="10"/>
      <c r="HL1054" s="10"/>
      <c r="HM1054" s="10"/>
      <c r="HN1054" s="10"/>
      <c r="HO1054" s="10"/>
      <c r="HP1054" s="10"/>
      <c r="HQ1054" s="10"/>
      <c r="HR1054" s="10"/>
      <c r="HS1054" s="10"/>
      <c r="HT1054" s="10"/>
      <c r="HU1054" s="10"/>
      <c r="HV1054" s="10"/>
      <c r="HW1054" s="10"/>
      <c r="HX1054" s="10"/>
      <c r="HY1054" s="10"/>
      <c r="HZ1054" s="10"/>
      <c r="IA1054" s="10"/>
      <c r="IB1054" s="10"/>
      <c r="IC1054" s="10"/>
      <c r="ID1054" s="10"/>
      <c r="IE1054" s="10"/>
      <c r="IF1054" s="10"/>
      <c r="IG1054" s="10"/>
      <c r="IH1054" s="10"/>
      <c r="II1054" s="10"/>
      <c r="IJ1054" s="10"/>
      <c r="IK1054" s="10"/>
      <c r="IL1054" s="10"/>
      <c r="IM1054" s="10"/>
      <c r="IN1054" s="10"/>
      <c r="IO1054" s="10"/>
      <c r="IP1054" s="10"/>
      <c r="IQ1054" s="10"/>
      <c r="IR1054" s="10"/>
      <c r="IS1054" s="10"/>
      <c r="IT1054" s="10"/>
      <c r="IU1054" s="10"/>
      <c r="IV1054" s="10"/>
      <c r="IW1054" s="10"/>
    </row>
    <row r="1055" customFormat="false" ht="15.5" hidden="false" customHeight="false" outlineLevel="0" collapsed="false">
      <c r="A1055" s="10"/>
      <c r="B1055" s="10"/>
      <c r="C1055" s="10"/>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c r="CX1055" s="10"/>
      <c r="CY1055" s="10"/>
      <c r="CZ1055" s="10"/>
      <c r="DA1055" s="10"/>
      <c r="DB1055" s="10"/>
      <c r="DC1055" s="10"/>
      <c r="DD1055" s="10"/>
      <c r="DE1055" s="10"/>
      <c r="DF1055" s="10"/>
      <c r="DG1055" s="10"/>
      <c r="DH1055" s="10"/>
      <c r="DI1055" s="10"/>
      <c r="DJ1055" s="10"/>
      <c r="DK1055" s="10"/>
      <c r="DL1055" s="10"/>
      <c r="DM1055" s="10"/>
      <c r="DN1055" s="10"/>
      <c r="DO1055" s="10"/>
      <c r="DP1055" s="10"/>
      <c r="DQ1055" s="10"/>
      <c r="DR1055" s="10"/>
      <c r="DS1055" s="10"/>
      <c r="DT1055" s="10"/>
      <c r="DU1055" s="10"/>
      <c r="DV1055" s="10"/>
      <c r="DW1055" s="10"/>
      <c r="DX1055" s="10"/>
      <c r="DY1055" s="10"/>
      <c r="DZ1055" s="10"/>
      <c r="EA1055" s="10"/>
      <c r="EB1055" s="10"/>
      <c r="EC1055" s="10"/>
      <c r="ED1055" s="10"/>
      <c r="EE1055" s="10"/>
      <c r="EF1055" s="10"/>
      <c r="EG1055" s="10"/>
      <c r="EH1055" s="10"/>
      <c r="EI1055" s="10"/>
      <c r="EJ1055" s="10"/>
      <c r="EK1055" s="10"/>
      <c r="EL1055" s="10"/>
      <c r="EM1055" s="10"/>
      <c r="EN1055" s="10"/>
      <c r="EO1055" s="10"/>
      <c r="EP1055" s="10"/>
      <c r="EQ1055" s="10"/>
      <c r="ER1055" s="10"/>
      <c r="ES1055" s="10"/>
      <c r="ET1055" s="10"/>
      <c r="EU1055" s="10"/>
      <c r="EV1055" s="10"/>
      <c r="EW1055" s="10"/>
      <c r="EX1055" s="10"/>
      <c r="EY1055" s="10"/>
      <c r="EZ1055" s="10"/>
      <c r="FA1055" s="10"/>
      <c r="FB1055" s="10"/>
      <c r="FC1055" s="10"/>
      <c r="FD1055" s="10"/>
      <c r="FE1055" s="10"/>
      <c r="FF1055" s="10"/>
      <c r="FG1055" s="10"/>
      <c r="FH1055" s="10"/>
      <c r="FI1055" s="10"/>
      <c r="FJ1055" s="10"/>
      <c r="FK1055" s="10"/>
      <c r="FL1055" s="10"/>
      <c r="FM1055" s="10"/>
      <c r="FN1055" s="10"/>
      <c r="FO1055" s="10"/>
      <c r="FP1055" s="10"/>
      <c r="FQ1055" s="10"/>
      <c r="FR1055" s="10"/>
      <c r="FS1055" s="10"/>
      <c r="FT1055" s="10"/>
      <c r="FU1055" s="10"/>
      <c r="FV1055" s="10"/>
      <c r="FW1055" s="10"/>
      <c r="FX1055" s="10"/>
      <c r="FY1055" s="10"/>
      <c r="FZ1055" s="10"/>
      <c r="GA1055" s="10"/>
      <c r="GB1055" s="10"/>
      <c r="GC1055" s="10"/>
      <c r="GD1055" s="10"/>
      <c r="GE1055" s="10"/>
      <c r="GF1055" s="10"/>
      <c r="GG1055" s="10"/>
      <c r="GH1055" s="10"/>
      <c r="GI1055" s="10"/>
      <c r="GJ1055" s="10"/>
      <c r="GK1055" s="10"/>
      <c r="GL1055" s="10"/>
      <c r="GM1055" s="10"/>
      <c r="GN1055" s="10"/>
      <c r="GO1055" s="10"/>
      <c r="GP1055" s="10"/>
      <c r="GQ1055" s="10"/>
      <c r="GR1055" s="10"/>
      <c r="GS1055" s="10"/>
      <c r="GT1055" s="10"/>
      <c r="GU1055" s="10"/>
      <c r="GV1055" s="10"/>
      <c r="GW1055" s="10"/>
      <c r="GX1055" s="10"/>
      <c r="GY1055" s="10"/>
      <c r="GZ1055" s="10"/>
      <c r="HA1055" s="10"/>
      <c r="HB1055" s="10"/>
      <c r="HC1055" s="10"/>
      <c r="HD1055" s="10"/>
      <c r="HE1055" s="10"/>
      <c r="HF1055" s="10"/>
      <c r="HG1055" s="10"/>
      <c r="HH1055" s="10"/>
      <c r="HI1055" s="10"/>
      <c r="HJ1055" s="10"/>
      <c r="HK1055" s="10"/>
      <c r="HL1055" s="10"/>
      <c r="HM1055" s="10"/>
      <c r="HN1055" s="10"/>
      <c r="HO1055" s="10"/>
      <c r="HP1055" s="10"/>
      <c r="HQ1055" s="10"/>
      <c r="HR1055" s="10"/>
      <c r="HS1055" s="10"/>
      <c r="HT1055" s="10"/>
      <c r="HU1055" s="10"/>
      <c r="HV1055" s="10"/>
      <c r="HW1055" s="10"/>
      <c r="HX1055" s="10"/>
      <c r="HY1055" s="10"/>
      <c r="HZ1055" s="10"/>
      <c r="IA1055" s="10"/>
      <c r="IB1055" s="10"/>
      <c r="IC1055" s="10"/>
      <c r="ID1055" s="10"/>
      <c r="IE1055" s="10"/>
      <c r="IF1055" s="10"/>
      <c r="IG1055" s="10"/>
      <c r="IH1055" s="10"/>
      <c r="II1055" s="10"/>
      <c r="IJ1055" s="10"/>
      <c r="IK1055" s="10"/>
      <c r="IL1055" s="10"/>
      <c r="IM1055" s="10"/>
      <c r="IN1055" s="10"/>
      <c r="IO1055" s="10"/>
      <c r="IP1055" s="10"/>
      <c r="IQ1055" s="10"/>
      <c r="IR1055" s="10"/>
      <c r="IS1055" s="10"/>
      <c r="IT1055" s="10"/>
      <c r="IU1055" s="10"/>
      <c r="IV1055" s="10"/>
      <c r="IW1055" s="10"/>
    </row>
    <row r="1056" customFormat="false" ht="15.5" hidden="false" customHeight="false" outlineLevel="0" collapsed="false">
      <c r="A1056" s="10"/>
      <c r="B1056" s="10"/>
      <c r="C1056" s="10"/>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c r="CX1056" s="10"/>
      <c r="CY1056" s="10"/>
      <c r="CZ1056" s="10"/>
      <c r="DA1056" s="10"/>
      <c r="DB1056" s="10"/>
      <c r="DC1056" s="10"/>
      <c r="DD1056" s="10"/>
      <c r="DE1056" s="10"/>
      <c r="DF1056" s="10"/>
      <c r="DG1056" s="10"/>
      <c r="DH1056" s="10"/>
      <c r="DI1056" s="10"/>
      <c r="DJ1056" s="10"/>
      <c r="DK1056" s="10"/>
      <c r="DL1056" s="10"/>
      <c r="DM1056" s="10"/>
      <c r="DN1056" s="10"/>
      <c r="DO1056" s="10"/>
      <c r="DP1056" s="10"/>
      <c r="DQ1056" s="10"/>
      <c r="DR1056" s="10"/>
      <c r="DS1056" s="10"/>
      <c r="DT1056" s="10"/>
      <c r="DU1056" s="10"/>
      <c r="DV1056" s="10"/>
      <c r="DW1056" s="10"/>
      <c r="DX1056" s="10"/>
      <c r="DY1056" s="10"/>
      <c r="DZ1056" s="10"/>
      <c r="EA1056" s="10"/>
      <c r="EB1056" s="10"/>
      <c r="EC1056" s="10"/>
      <c r="ED1056" s="10"/>
      <c r="EE1056" s="10"/>
      <c r="EF1056" s="10"/>
      <c r="EG1056" s="10"/>
      <c r="EH1056" s="10"/>
      <c r="EI1056" s="10"/>
      <c r="EJ1056" s="10"/>
      <c r="EK1056" s="10"/>
      <c r="EL1056" s="10"/>
      <c r="EM1056" s="10"/>
      <c r="EN1056" s="10"/>
      <c r="EO1056" s="10"/>
      <c r="EP1056" s="10"/>
      <c r="EQ1056" s="10"/>
      <c r="ER1056" s="10"/>
      <c r="ES1056" s="10"/>
      <c r="ET1056" s="10"/>
      <c r="EU1056" s="10"/>
      <c r="EV1056" s="10"/>
      <c r="EW1056" s="10"/>
      <c r="EX1056" s="10"/>
      <c r="EY1056" s="10"/>
      <c r="EZ1056" s="10"/>
      <c r="FA1056" s="10"/>
      <c r="FB1056" s="10"/>
      <c r="FC1056" s="10"/>
      <c r="FD1056" s="10"/>
      <c r="FE1056" s="10"/>
      <c r="FF1056" s="10"/>
      <c r="FG1056" s="10"/>
      <c r="FH1056" s="10"/>
      <c r="FI1056" s="10"/>
      <c r="FJ1056" s="10"/>
      <c r="FK1056" s="10"/>
      <c r="FL1056" s="10"/>
      <c r="FM1056" s="10"/>
      <c r="FN1056" s="10"/>
      <c r="FO1056" s="10"/>
      <c r="FP1056" s="10"/>
      <c r="FQ1056" s="10"/>
      <c r="FR1056" s="10"/>
      <c r="FS1056" s="10"/>
      <c r="FT1056" s="10"/>
      <c r="FU1056" s="10"/>
      <c r="FV1056" s="10"/>
      <c r="FW1056" s="10"/>
      <c r="FX1056" s="10"/>
      <c r="FY1056" s="10"/>
      <c r="FZ1056" s="10"/>
      <c r="GA1056" s="10"/>
      <c r="GB1056" s="10"/>
      <c r="GC1056" s="10"/>
      <c r="GD1056" s="10"/>
      <c r="GE1056" s="10"/>
      <c r="GF1056" s="10"/>
      <c r="GG1056" s="10"/>
      <c r="GH1056" s="10"/>
      <c r="GI1056" s="10"/>
      <c r="GJ1056" s="10"/>
      <c r="GK1056" s="10"/>
      <c r="GL1056" s="10"/>
      <c r="GM1056" s="10"/>
      <c r="GN1056" s="10"/>
      <c r="GO1056" s="10"/>
      <c r="GP1056" s="10"/>
      <c r="GQ1056" s="10"/>
      <c r="GR1056" s="10"/>
      <c r="GS1056" s="10"/>
      <c r="GT1056" s="10"/>
      <c r="GU1056" s="10"/>
      <c r="GV1056" s="10"/>
      <c r="GW1056" s="10"/>
      <c r="GX1056" s="10"/>
      <c r="GY1056" s="10"/>
      <c r="GZ1056" s="10"/>
      <c r="HA1056" s="10"/>
      <c r="HB1056" s="10"/>
      <c r="HC1056" s="10"/>
      <c r="HD1056" s="10"/>
      <c r="HE1056" s="10"/>
      <c r="HF1056" s="10"/>
      <c r="HG1056" s="10"/>
      <c r="HH1056" s="10"/>
      <c r="HI1056" s="10"/>
      <c r="HJ1056" s="10"/>
      <c r="HK1056" s="10"/>
      <c r="HL1056" s="10"/>
      <c r="HM1056" s="10"/>
      <c r="HN1056" s="10"/>
      <c r="HO1056" s="10"/>
      <c r="HP1056" s="10"/>
      <c r="HQ1056" s="10"/>
      <c r="HR1056" s="10"/>
      <c r="HS1056" s="10"/>
      <c r="HT1056" s="10"/>
      <c r="HU1056" s="10"/>
      <c r="HV1056" s="10"/>
      <c r="HW1056" s="10"/>
      <c r="HX1056" s="10"/>
      <c r="HY1056" s="10"/>
      <c r="HZ1056" s="10"/>
      <c r="IA1056" s="10"/>
      <c r="IB1056" s="10"/>
      <c r="IC1056" s="10"/>
      <c r="ID1056" s="10"/>
      <c r="IE1056" s="10"/>
      <c r="IF1056" s="10"/>
      <c r="IG1056" s="10"/>
      <c r="IH1056" s="10"/>
      <c r="II1056" s="10"/>
      <c r="IJ1056" s="10"/>
      <c r="IK1056" s="10"/>
      <c r="IL1056" s="10"/>
      <c r="IM1056" s="10"/>
      <c r="IN1056" s="10"/>
      <c r="IO1056" s="10"/>
      <c r="IP1056" s="10"/>
      <c r="IQ1056" s="10"/>
      <c r="IR1056" s="10"/>
      <c r="IS1056" s="10"/>
      <c r="IT1056" s="10"/>
      <c r="IU1056" s="10"/>
      <c r="IV1056" s="10"/>
      <c r="IW1056" s="10"/>
    </row>
  </sheetData>
  <hyperlinks>
    <hyperlink ref="B3" r:id="rId1" display="http://www.4thgrader.net/vault/files/Liaison-NTU.xls"/>
    <hyperlink ref="D3" r:id="rId2" display="http://blog.sina.com.tw/grade4/article.php?pbgid=15096&amp;entryid=587348"/>
    <hyperlink ref="B4" r:id="rId3" display="http://www.4thgrader.net/vault/files/Directory%20-NTUEE.xls"/>
    <hyperlink ref="B5" r:id="rId4" display="http://www.4thgrader.net/vault/files/Directory%20-NTUBA.xls"/>
    <hyperlink ref="B7" r:id="rId5" display="http://www.4thgrader.net/vault/files/56NTU.xls"/>
    <hyperlink ref="D8" r:id="rId6" display="http://blog.sina.com.tw/grade4/article.php?pbgid=15096&amp;entryid=638540"/>
    <hyperlink ref="B11" r:id="rId7" display="http://www.4thgrader.net/vault/files/65NTU.xls"/>
    <hyperlink ref="B12" r:id="rId8" display="http://www.4thgrader.net/vault/files/66NTU.xls"/>
    <hyperlink ref="B13" r:id="rId9" display="http://www.4thgrader.net/vault/files/67NTU.xls"/>
    <hyperlink ref="B17" r:id="rId10" display="http://www.4thgrader.net/vault/files/71NTU.xls"/>
    <hyperlink ref="B18" r:id="rId11" display="http://www.4thgrader.net/vault/files/72NTU.xls"/>
    <hyperlink ref="B19" r:id="rId12" display="http://www.4thgrader.net/vault/files/73NTU.xls"/>
    <hyperlink ref="B20" r:id="rId13" display="http://www.4thgrader.net/vault/files/74NTU.xls"/>
    <hyperlink ref="B21" r:id="rId14" display="http://www.4thgrader.net/vault/files/75NTU.xls"/>
    <hyperlink ref="B22" r:id="rId15" display="http://www.4thgrader.net/vault/files/76NTU.xls"/>
    <hyperlink ref="F22" r:id="rId16" display="http://1976.ntureunion.tw/"/>
    <hyperlink ref="B23" r:id="rId17" display="http://www.4thgrader.net/vault/files/77NTU.xls"/>
    <hyperlink ref="F23" r:id="rId18" display="http://1977.ntureunion.tw/"/>
    <hyperlink ref="B24" r:id="rId19" display="http://www.4thgrader.net/vault/files/78NTU.xls"/>
    <hyperlink ref="F24" r:id="rId20" display="http://1978.ntureunion.tw/"/>
    <hyperlink ref="B25" r:id="rId21" display="http://www.4thgrader.net/vault/files/79NTU.xls"/>
    <hyperlink ref="F25" r:id="rId22" display="http://1979.ntureunion.tw/"/>
    <hyperlink ref="B26" r:id="rId23" display="http://www.4thgrader.net/vault/files/80NTU.xls"/>
    <hyperlink ref="B28" r:id="rId24" display="http://www.4thgrader.net/vault/files/82NTU.xls"/>
    <hyperlink ref="B29" r:id="rId25" display="http://www.4thgrader.net/vault/files/83NTU.xls"/>
    <hyperlink ref="B30" r:id="rId26" display="http://www.4thgrader.net/vault/files/84NTU.xls"/>
    <hyperlink ref="B31" r:id="rId27" display="http://www.4thgrader.net/vault/files/85NTU.xls"/>
    <hyperlink ref="B32" r:id="rId28" display="http://www.4thgrader.net/vault/files/86NTU.xls"/>
    <hyperlink ref="B33" r:id="rId29" display="http://www.4thgrader.net/vault/files/87NTU.xls"/>
    <hyperlink ref="D33" r:id="rId30" display="http://blog.sina.com.tw/grade4/article.php?entryid=649781"/>
    <hyperlink ref="B34" r:id="rId31" display="http://www.4thgrader.net/vault/files/88NTU.xls"/>
    <hyperlink ref="B35" r:id="rId32" display="http://www.4thgrader.net/vault/files/89NTU.xls"/>
    <hyperlink ref="B36" r:id="rId33" display="http://www.4thgrader.net/vault/files/90NTU.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V7" activePane="bottomRight" state="frozen"/>
      <selection pane="topLeft" activeCell="A1" activeCellId="0" sqref="A1"/>
      <selection pane="topRight" activeCell="V1" activeCellId="0" sqref="V1"/>
      <selection pane="bottomLeft" activeCell="A7" activeCellId="0" sqref="A7"/>
      <selection pane="bottomRight" activeCell="X16" activeCellId="0" sqref="X16"/>
    </sheetView>
  </sheetViews>
  <sheetFormatPr defaultColWidth="8.99609375" defaultRowHeight="15.5" zeroHeight="false" outlineLevelRow="0" outlineLevelCol="0"/>
  <cols>
    <col collapsed="false" customWidth="true" hidden="false" outlineLevel="0" max="1" min="1" style="10" width="10.44"/>
    <col collapsed="false" customWidth="true" hidden="false" outlineLevel="0" max="2" min="2" style="10" width="22.36"/>
    <col collapsed="false" customWidth="true" hidden="false" outlineLevel="0" max="3" min="3" style="10" width="22.45"/>
    <col collapsed="false" customWidth="true" hidden="false" outlineLevel="0" max="4" min="4" style="10" width="22.63"/>
    <col collapsed="false" customWidth="true" hidden="false" outlineLevel="0" max="5" min="5" style="10" width="31.63"/>
    <col collapsed="false" customWidth="true" hidden="false" outlineLevel="0" max="6" min="6" style="10" width="21.99"/>
    <col collapsed="false" customWidth="true" hidden="false" outlineLevel="0" max="7" min="7" style="10" width="21.72"/>
    <col collapsed="false" customWidth="true" hidden="false" outlineLevel="0" max="8" min="8" style="10" width="13.08"/>
    <col collapsed="false" customWidth="true" hidden="false" outlineLevel="0" max="9" min="9" style="10" width="18.08"/>
    <col collapsed="false" customWidth="true" hidden="false" outlineLevel="0" max="10" min="10" style="10" width="19.08"/>
    <col collapsed="false" customWidth="true" hidden="false" outlineLevel="0" max="11" min="11" style="10" width="18.08"/>
    <col collapsed="false" customWidth="true" hidden="false" outlineLevel="0" max="12" min="12" style="10" width="17.08"/>
    <col collapsed="false" customWidth="true" hidden="false" outlineLevel="0" max="13" min="13" style="10" width="18.08"/>
    <col collapsed="false" customWidth="true" hidden="false" outlineLevel="0" max="14" min="14" style="10" width="17.08"/>
    <col collapsed="false" customWidth="true" hidden="false" outlineLevel="0" max="32" min="15" style="10" width="18.08"/>
    <col collapsed="false" customWidth="false" hidden="false" outlineLevel="0" max="257" min="33" style="10" width="8.99"/>
  </cols>
  <sheetData>
    <row r="1" customFormat="false" ht="17" hidden="false" customHeight="false" outlineLevel="0" collapsed="false">
      <c r="B1" s="28" t="s">
        <v>33</v>
      </c>
      <c r="C1" s="28" t="s">
        <v>33</v>
      </c>
      <c r="D1" s="28" t="s">
        <v>33</v>
      </c>
      <c r="E1" s="28" t="s">
        <v>33</v>
      </c>
      <c r="F1" s="28" t="s">
        <v>33</v>
      </c>
      <c r="G1" s="28" t="s">
        <v>50</v>
      </c>
      <c r="H1" s="28" t="s">
        <v>54</v>
      </c>
      <c r="I1" s="28" t="s">
        <v>33</v>
      </c>
      <c r="J1" s="28" t="s">
        <v>50</v>
      </c>
      <c r="K1" s="28" t="s">
        <v>33</v>
      </c>
      <c r="L1" s="28" t="s">
        <v>50</v>
      </c>
      <c r="M1" s="28" t="s">
        <v>33</v>
      </c>
      <c r="N1" s="28" t="s">
        <v>50</v>
      </c>
      <c r="O1" s="28" t="s">
        <v>72</v>
      </c>
      <c r="P1" s="28" t="s">
        <v>33</v>
      </c>
      <c r="Q1" s="28" t="s">
        <v>50</v>
      </c>
      <c r="R1" s="28" t="s">
        <v>72</v>
      </c>
      <c r="S1" s="28" t="s">
        <v>33</v>
      </c>
      <c r="T1" s="28" t="s">
        <v>306</v>
      </c>
      <c r="U1" s="28" t="s">
        <v>50</v>
      </c>
      <c r="V1" s="28" t="s">
        <v>307</v>
      </c>
      <c r="W1" s="28" t="s">
        <v>72</v>
      </c>
      <c r="X1" s="28" t="s">
        <v>33</v>
      </c>
      <c r="Y1" s="28" t="s">
        <v>50</v>
      </c>
      <c r="Z1" s="28" t="s">
        <v>72</v>
      </c>
      <c r="AA1" s="28" t="s">
        <v>33</v>
      </c>
      <c r="AB1" s="28" t="s">
        <v>50</v>
      </c>
      <c r="AC1" s="28" t="s">
        <v>72</v>
      </c>
      <c r="AD1" s="28" t="s">
        <v>33</v>
      </c>
      <c r="AE1" s="28" t="s">
        <v>50</v>
      </c>
      <c r="AF1" s="28" t="s">
        <v>111</v>
      </c>
    </row>
    <row r="2" customFormat="false" ht="17" hidden="false" customHeight="false" outlineLevel="0" collapsed="false">
      <c r="A2" s="10" t="s">
        <v>308</v>
      </c>
      <c r="B2" s="13" t="n">
        <v>1977</v>
      </c>
      <c r="C2" s="13" t="n">
        <v>1978</v>
      </c>
      <c r="D2" s="13" t="n">
        <v>1979</v>
      </c>
      <c r="E2" s="13" t="n">
        <v>1980</v>
      </c>
      <c r="F2" s="13" t="n">
        <v>1981</v>
      </c>
      <c r="G2" s="13" t="n">
        <v>1971</v>
      </c>
      <c r="H2" s="13" t="n">
        <v>1976</v>
      </c>
      <c r="I2" s="13" t="n">
        <v>1982</v>
      </c>
      <c r="J2" s="13" t="n">
        <v>1972</v>
      </c>
      <c r="K2" s="13" t="n">
        <v>1983</v>
      </c>
      <c r="L2" s="13" t="n">
        <v>1973</v>
      </c>
      <c r="M2" s="13" t="n">
        <v>1984</v>
      </c>
      <c r="N2" s="13" t="n">
        <v>1974</v>
      </c>
      <c r="O2" s="13" t="n">
        <v>1965</v>
      </c>
      <c r="P2" s="13" t="n">
        <v>1985</v>
      </c>
      <c r="Q2" s="13" t="n">
        <v>1975</v>
      </c>
      <c r="R2" s="13" t="n">
        <v>1966</v>
      </c>
      <c r="S2" s="15"/>
      <c r="T2" s="15"/>
      <c r="U2" s="15"/>
      <c r="V2" s="13" t="n">
        <v>1956</v>
      </c>
      <c r="W2" s="13" t="n">
        <v>1967</v>
      </c>
      <c r="X2" s="15"/>
      <c r="Y2" s="15"/>
      <c r="Z2" s="15"/>
      <c r="AA2" s="15"/>
      <c r="AB2" s="15"/>
      <c r="AC2" s="15"/>
      <c r="AD2" s="15"/>
      <c r="AE2" s="15"/>
      <c r="AF2" s="13" t="s">
        <v>309</v>
      </c>
    </row>
    <row r="3" customFormat="false" ht="17" hidden="false" customHeight="false" outlineLevel="0" collapsed="false">
      <c r="A3" s="10" t="s">
        <v>310</v>
      </c>
      <c r="B3" s="1" t="s">
        <v>311</v>
      </c>
      <c r="C3" s="1" t="s">
        <v>312</v>
      </c>
      <c r="D3" s="15"/>
      <c r="E3" s="1" t="s">
        <v>313</v>
      </c>
      <c r="F3" s="1" t="s">
        <v>314</v>
      </c>
      <c r="G3" s="1" t="s">
        <v>315</v>
      </c>
      <c r="H3" s="1" t="s">
        <v>316</v>
      </c>
      <c r="I3" s="1" t="s">
        <v>317</v>
      </c>
      <c r="J3" s="1" t="s">
        <v>318</v>
      </c>
      <c r="K3" s="1" t="s">
        <v>319</v>
      </c>
      <c r="L3" s="1" t="s">
        <v>320</v>
      </c>
      <c r="M3" s="1" t="s">
        <v>321</v>
      </c>
      <c r="N3" s="1" t="s">
        <v>322</v>
      </c>
      <c r="O3" s="1" t="s">
        <v>323</v>
      </c>
      <c r="P3" s="1" t="s">
        <v>324</v>
      </c>
      <c r="Q3" s="1" t="s">
        <v>325</v>
      </c>
      <c r="R3" s="1" t="s">
        <v>326</v>
      </c>
      <c r="S3" s="1" t="s">
        <v>327</v>
      </c>
      <c r="T3" s="1" t="s">
        <v>315</v>
      </c>
      <c r="U3" s="1" t="s">
        <v>316</v>
      </c>
      <c r="V3" s="1" t="s">
        <v>328</v>
      </c>
      <c r="W3" s="1" t="s">
        <v>329</v>
      </c>
      <c r="X3" s="1" t="s">
        <v>330</v>
      </c>
      <c r="Y3" s="1" t="s">
        <v>311</v>
      </c>
      <c r="Z3" s="1" t="s">
        <v>331</v>
      </c>
      <c r="AA3" s="1" t="s">
        <v>332</v>
      </c>
      <c r="AB3" s="1" t="s">
        <v>312</v>
      </c>
      <c r="AC3" s="1" t="s">
        <v>333</v>
      </c>
      <c r="AD3" s="1" t="s">
        <v>334</v>
      </c>
      <c r="AE3" s="1" t="s">
        <v>335</v>
      </c>
      <c r="AF3" s="29" t="s">
        <v>336</v>
      </c>
    </row>
    <row r="4" customFormat="false" ht="17" hidden="false" customHeight="false" outlineLevel="0" collapsed="false">
      <c r="A4" s="10" t="s">
        <v>337</v>
      </c>
      <c r="B4" s="30" t="s">
        <v>338</v>
      </c>
      <c r="C4" s="10" t="s">
        <v>339</v>
      </c>
      <c r="D4" s="10" t="s">
        <v>339</v>
      </c>
      <c r="E4" s="10" t="s">
        <v>339</v>
      </c>
      <c r="F4" s="10" t="s">
        <v>339</v>
      </c>
      <c r="G4" s="30" t="s">
        <v>338</v>
      </c>
      <c r="H4" s="10" t="s">
        <v>339</v>
      </c>
      <c r="I4" s="10" t="s">
        <v>339</v>
      </c>
      <c r="J4" s="30" t="s">
        <v>338</v>
      </c>
      <c r="K4" s="10" t="s">
        <v>338</v>
      </c>
      <c r="L4" s="30" t="s">
        <v>338</v>
      </c>
      <c r="M4" s="10" t="s">
        <v>340</v>
      </c>
      <c r="N4" s="30" t="s">
        <v>338</v>
      </c>
      <c r="O4" s="30" t="s">
        <v>338</v>
      </c>
      <c r="P4" s="30" t="s">
        <v>338</v>
      </c>
      <c r="Q4" s="30" t="s">
        <v>338</v>
      </c>
      <c r="R4" s="30" t="s">
        <v>338</v>
      </c>
      <c r="S4" s="30" t="s">
        <v>338</v>
      </c>
      <c r="T4" s="30" t="s">
        <v>338</v>
      </c>
      <c r="U4" s="30" t="s">
        <v>338</v>
      </c>
      <c r="V4" s="30" t="s">
        <v>338</v>
      </c>
      <c r="W4" s="30" t="s">
        <v>338</v>
      </c>
      <c r="X4" s="30" t="s">
        <v>338</v>
      </c>
      <c r="Y4" s="30" t="s">
        <v>338</v>
      </c>
      <c r="Z4" s="30" t="s">
        <v>338</v>
      </c>
      <c r="AA4" s="30" t="s">
        <v>338</v>
      </c>
      <c r="AB4" s="30" t="s">
        <v>338</v>
      </c>
      <c r="AC4" s="30" t="s">
        <v>338</v>
      </c>
      <c r="AD4" s="30" t="s">
        <v>338</v>
      </c>
      <c r="AE4" s="30" t="s">
        <v>338</v>
      </c>
      <c r="AF4" s="30" t="s">
        <v>338</v>
      </c>
    </row>
    <row r="5" customFormat="false" ht="17" hidden="false" customHeight="false" outlineLevel="0" collapsed="false">
      <c r="A5" s="10" t="s">
        <v>27</v>
      </c>
      <c r="B5" s="10" t="s">
        <v>37</v>
      </c>
      <c r="C5" s="10" t="s">
        <v>41</v>
      </c>
      <c r="D5" s="10" t="s">
        <v>341</v>
      </c>
      <c r="E5" s="10" t="s">
        <v>341</v>
      </c>
      <c r="F5" s="10" t="s">
        <v>341</v>
      </c>
      <c r="G5" s="10" t="s">
        <v>341</v>
      </c>
      <c r="H5" s="10" t="s">
        <v>341</v>
      </c>
      <c r="I5" s="10" t="s">
        <v>341</v>
      </c>
      <c r="J5" s="10" t="s">
        <v>342</v>
      </c>
      <c r="K5" s="10" t="s">
        <v>341</v>
      </c>
      <c r="L5" s="10" t="s">
        <v>341</v>
      </c>
      <c r="M5" s="10" t="s">
        <v>341</v>
      </c>
      <c r="N5" s="10" t="s">
        <v>342</v>
      </c>
      <c r="O5" s="10" t="s">
        <v>41</v>
      </c>
      <c r="P5" s="10" t="s">
        <v>341</v>
      </c>
      <c r="Q5" s="10" t="s">
        <v>341</v>
      </c>
      <c r="R5" s="10" t="s">
        <v>343</v>
      </c>
      <c r="S5" s="10" t="s">
        <v>341</v>
      </c>
      <c r="T5" s="10" t="s">
        <v>341</v>
      </c>
      <c r="U5" s="10" t="s">
        <v>341</v>
      </c>
      <c r="V5" s="10" t="s">
        <v>344</v>
      </c>
      <c r="W5" s="10" t="s">
        <v>343</v>
      </c>
      <c r="X5" s="10" t="s">
        <v>341</v>
      </c>
      <c r="Y5" s="10" t="s">
        <v>341</v>
      </c>
      <c r="Z5" s="10" t="s">
        <v>343</v>
      </c>
      <c r="AA5" s="10" t="s">
        <v>341</v>
      </c>
      <c r="AB5" s="10" t="s">
        <v>341</v>
      </c>
      <c r="AC5" s="10" t="s">
        <v>343</v>
      </c>
      <c r="AD5" s="10" t="s">
        <v>341</v>
      </c>
      <c r="AE5" s="10" t="s">
        <v>341</v>
      </c>
      <c r="AF5" s="10" t="s">
        <v>341</v>
      </c>
    </row>
    <row r="6" customFormat="false" ht="17" hidden="false" customHeight="false" outlineLevel="0" collapsed="false">
      <c r="A6" s="10" t="s">
        <v>25</v>
      </c>
      <c r="B6" s="12" t="s">
        <v>35</v>
      </c>
      <c r="C6" s="12" t="s">
        <v>39</v>
      </c>
      <c r="D6" s="12" t="s">
        <v>43</v>
      </c>
      <c r="E6" s="12" t="s">
        <v>46</v>
      </c>
      <c r="F6" s="12" t="s">
        <v>48</v>
      </c>
      <c r="G6" s="12" t="s">
        <v>51</v>
      </c>
      <c r="H6" s="12" t="s">
        <v>51</v>
      </c>
      <c r="I6" s="12" t="s">
        <v>56</v>
      </c>
      <c r="J6" s="12" t="s">
        <v>59</v>
      </c>
      <c r="K6" s="12" t="s">
        <v>63</v>
      </c>
      <c r="L6" s="12" t="s">
        <v>66</v>
      </c>
      <c r="M6" s="12" t="s">
        <v>68</v>
      </c>
      <c r="N6" s="31" t="s">
        <v>70</v>
      </c>
      <c r="O6" s="31" t="s">
        <v>73</v>
      </c>
      <c r="P6" s="31" t="s">
        <v>76</v>
      </c>
      <c r="Q6" s="31" t="s">
        <v>78</v>
      </c>
      <c r="R6" s="31" t="s">
        <v>80</v>
      </c>
      <c r="S6" s="31" t="s">
        <v>83</v>
      </c>
      <c r="T6" s="31" t="s">
        <v>345</v>
      </c>
      <c r="U6" s="31" t="s">
        <v>345</v>
      </c>
      <c r="V6" s="31" t="s">
        <v>346</v>
      </c>
      <c r="W6" s="31" t="s">
        <v>347</v>
      </c>
      <c r="X6" s="31" t="s">
        <v>348</v>
      </c>
      <c r="Y6" s="31" t="s">
        <v>349</v>
      </c>
      <c r="Z6" s="31" t="s">
        <v>350</v>
      </c>
      <c r="AA6" s="31" t="s">
        <v>351</v>
      </c>
      <c r="AB6" s="31" t="s">
        <v>352</v>
      </c>
      <c r="AC6" s="31" t="s">
        <v>353</v>
      </c>
      <c r="AD6" s="31" t="s">
        <v>354</v>
      </c>
      <c r="AE6" s="31" t="s">
        <v>355</v>
      </c>
      <c r="AF6" s="31" t="s">
        <v>356</v>
      </c>
    </row>
    <row r="7" customFormat="false" ht="17" hidden="false" customHeight="false" outlineLevel="0" collapsed="false">
      <c r="A7" s="10" t="s">
        <v>26</v>
      </c>
      <c r="B7" s="12" t="s">
        <v>36</v>
      </c>
      <c r="C7" s="12" t="s">
        <v>40</v>
      </c>
      <c r="D7" s="12" t="s">
        <v>44</v>
      </c>
      <c r="E7" s="12" t="s">
        <v>44</v>
      </c>
      <c r="F7" s="12" t="s">
        <v>44</v>
      </c>
      <c r="G7" s="12" t="s">
        <v>52</v>
      </c>
      <c r="H7" s="12" t="s">
        <v>52</v>
      </c>
      <c r="I7" s="12" t="s">
        <v>57</v>
      </c>
      <c r="J7" s="12" t="s">
        <v>60</v>
      </c>
      <c r="K7" s="12" t="s">
        <v>64</v>
      </c>
      <c r="L7" s="12" t="s">
        <v>64</v>
      </c>
      <c r="M7" s="12" t="s">
        <v>64</v>
      </c>
      <c r="N7" s="12" t="s">
        <v>60</v>
      </c>
      <c r="O7" s="12" t="s">
        <v>357</v>
      </c>
      <c r="P7" s="12" t="s">
        <v>64</v>
      </c>
      <c r="Q7" s="12" t="s">
        <v>64</v>
      </c>
      <c r="R7" s="12" t="s">
        <v>81</v>
      </c>
      <c r="S7" s="12" t="s">
        <v>64</v>
      </c>
      <c r="T7" s="12" t="s">
        <v>64</v>
      </c>
      <c r="U7" s="12" t="s">
        <v>64</v>
      </c>
      <c r="V7" s="12" t="s">
        <v>358</v>
      </c>
      <c r="W7" s="12" t="s">
        <v>81</v>
      </c>
      <c r="X7" s="12" t="s">
        <v>64</v>
      </c>
      <c r="Y7" s="12" t="s">
        <v>64</v>
      </c>
      <c r="Z7" s="12" t="s">
        <v>81</v>
      </c>
      <c r="AA7" s="12" t="s">
        <v>64</v>
      </c>
      <c r="AB7" s="12" t="s">
        <v>64</v>
      </c>
      <c r="AC7" s="12" t="s">
        <v>81</v>
      </c>
      <c r="AD7" s="12" t="s">
        <v>64</v>
      </c>
      <c r="AE7" s="12" t="s">
        <v>64</v>
      </c>
      <c r="AF7" s="12" t="s">
        <v>358</v>
      </c>
    </row>
    <row r="8" customFormat="false" ht="17" hidden="false" customHeight="false" outlineLevel="0" collapsed="false">
      <c r="A8" s="1" t="s">
        <v>359</v>
      </c>
      <c r="P8" s="32" t="n">
        <v>1200</v>
      </c>
      <c r="Q8" s="32" t="n">
        <v>812</v>
      </c>
    </row>
    <row r="9" customFormat="false" ht="17" hidden="false" customHeight="false" outlineLevel="0" collapsed="false">
      <c r="A9" s="10" t="s">
        <v>360</v>
      </c>
      <c r="B9" s="32" t="n">
        <v>257</v>
      </c>
      <c r="C9" s="32" t="n">
        <v>309</v>
      </c>
      <c r="D9" s="32" t="n">
        <v>377</v>
      </c>
      <c r="E9" s="32" t="n">
        <v>847</v>
      </c>
      <c r="F9" s="33" t="n">
        <v>735</v>
      </c>
      <c r="G9" s="32" t="n">
        <v>505</v>
      </c>
      <c r="H9" s="32" t="n">
        <v>372</v>
      </c>
      <c r="I9" s="32" t="n">
        <v>878</v>
      </c>
      <c r="J9" s="32" t="n">
        <v>670</v>
      </c>
      <c r="K9" s="32" t="n">
        <v>1123</v>
      </c>
      <c r="L9" s="10" t="n">
        <v>914</v>
      </c>
      <c r="M9" s="32" t="n">
        <v>1235</v>
      </c>
      <c r="N9" s="32" t="n">
        <v>735</v>
      </c>
      <c r="O9" s="32" t="n">
        <v>576</v>
      </c>
      <c r="P9" s="32" t="n">
        <v>1165</v>
      </c>
      <c r="Q9" s="32" t="n">
        <v>793</v>
      </c>
      <c r="R9" s="32" t="n">
        <f aca="false">SUM(R10:R12)</f>
        <v>783</v>
      </c>
      <c r="S9" s="32" t="n">
        <f aca="false">SUM(S10:S12)</f>
        <v>1177</v>
      </c>
      <c r="T9" s="34" t="n">
        <f aca="false">SUM(T10:T12)</f>
        <v>209</v>
      </c>
      <c r="U9" s="34" t="n">
        <f aca="false">SUM(U10:U12)</f>
        <v>1136</v>
      </c>
      <c r="V9" s="32" t="n">
        <f aca="false">SUM(V10:V12)</f>
        <v>68</v>
      </c>
      <c r="W9" s="32" t="n">
        <f aca="false">SUM(W10:W12)</f>
        <v>635</v>
      </c>
      <c r="X9" s="34" t="n">
        <f aca="false">SUM(X10:X12)</f>
        <v>1318</v>
      </c>
      <c r="Y9" s="32" t="n">
        <f aca="false">SUM(Y10:Y12)</f>
        <v>916</v>
      </c>
      <c r="Z9" s="32" t="n">
        <f aca="false">SUM(Z10:Z12)</f>
        <v>791</v>
      </c>
      <c r="AA9" s="32" t="n">
        <f aca="false">SUM(AA10:AA12)</f>
        <v>0</v>
      </c>
      <c r="AB9" s="32" t="n">
        <f aca="false">SUM(AB10:AB12)</f>
        <v>0</v>
      </c>
      <c r="AC9" s="32" t="n">
        <f aca="false">SUM(AC10:AC12)</f>
        <v>0</v>
      </c>
      <c r="AD9" s="32" t="n">
        <f aca="false">SUM(AD10:AD12)</f>
        <v>0</v>
      </c>
      <c r="AE9" s="32" t="n">
        <f aca="false">SUM(AE10:AE12)</f>
        <v>0</v>
      </c>
      <c r="AF9" s="32"/>
    </row>
    <row r="10" s="41" customFormat="true" ht="17" hidden="false" customHeight="false" outlineLevel="0" collapsed="false">
      <c r="A10" s="35" t="s">
        <v>361</v>
      </c>
      <c r="B10" s="36" t="n">
        <v>257</v>
      </c>
      <c r="C10" s="36" t="n">
        <v>252</v>
      </c>
      <c r="D10" s="36" t="n">
        <v>377</v>
      </c>
      <c r="E10" s="36" t="n">
        <v>672</v>
      </c>
      <c r="F10" s="37" t="n">
        <v>663</v>
      </c>
      <c r="G10" s="36" t="n">
        <v>388</v>
      </c>
      <c r="H10" s="36" t="n">
        <v>313</v>
      </c>
      <c r="I10" s="36" t="n">
        <v>746</v>
      </c>
      <c r="J10" s="36" t="n">
        <v>554</v>
      </c>
      <c r="K10" s="36" t="n">
        <v>944</v>
      </c>
      <c r="L10" s="38" t="n">
        <v>574</v>
      </c>
      <c r="M10" s="39" t="n">
        <v>1009</v>
      </c>
      <c r="N10" s="36" t="n">
        <v>585</v>
      </c>
      <c r="O10" s="36" t="n">
        <v>384</v>
      </c>
      <c r="P10" s="39" t="n">
        <v>1009</v>
      </c>
      <c r="Q10" s="36" t="n">
        <v>666</v>
      </c>
      <c r="R10" s="39" t="n">
        <v>626</v>
      </c>
      <c r="S10" s="36" t="n">
        <v>937</v>
      </c>
      <c r="T10" s="36" t="n">
        <v>136</v>
      </c>
      <c r="U10" s="39" t="n">
        <v>857</v>
      </c>
      <c r="V10" s="36" t="n">
        <v>51</v>
      </c>
      <c r="W10" s="36" t="n">
        <v>459</v>
      </c>
      <c r="X10" s="40" t="n">
        <v>1292</v>
      </c>
      <c r="Y10" s="36" t="n">
        <v>726</v>
      </c>
      <c r="Z10" s="36" t="n">
        <v>549</v>
      </c>
      <c r="AA10" s="36"/>
      <c r="AB10" s="36"/>
      <c r="AC10" s="36"/>
      <c r="AD10" s="36"/>
      <c r="AE10" s="36"/>
      <c r="AF10" s="36"/>
    </row>
    <row r="11" customFormat="false" ht="17" hidden="false" customHeight="false" outlineLevel="0" collapsed="false">
      <c r="A11" s="10" t="s">
        <v>362</v>
      </c>
      <c r="B11" s="32"/>
      <c r="C11" s="32"/>
      <c r="D11" s="32"/>
      <c r="E11" s="32"/>
      <c r="F11" s="33" t="n">
        <v>93</v>
      </c>
      <c r="G11" s="32" t="n">
        <v>101</v>
      </c>
      <c r="H11" s="32" t="n">
        <v>45</v>
      </c>
      <c r="I11" s="32" t="n">
        <v>96</v>
      </c>
      <c r="J11" s="32" t="n">
        <v>112</v>
      </c>
      <c r="K11" s="32" t="n">
        <v>112</v>
      </c>
      <c r="L11" s="10" t="n">
        <v>330</v>
      </c>
      <c r="M11" s="32" t="n">
        <v>134</v>
      </c>
      <c r="N11" s="32" t="n">
        <v>89</v>
      </c>
      <c r="O11" s="32" t="n">
        <v>163</v>
      </c>
      <c r="P11" s="32" t="n">
        <v>60</v>
      </c>
      <c r="Q11" s="32" t="n">
        <v>97</v>
      </c>
      <c r="R11" s="32" t="n">
        <v>138</v>
      </c>
      <c r="S11" s="32" t="n">
        <v>123</v>
      </c>
      <c r="T11" s="32" t="n">
        <v>24</v>
      </c>
      <c r="U11" s="32" t="n">
        <v>242</v>
      </c>
      <c r="V11" s="32" t="n">
        <v>17</v>
      </c>
      <c r="W11" s="32" t="n">
        <v>155</v>
      </c>
      <c r="X11" s="32"/>
      <c r="Y11" s="32" t="n">
        <v>144</v>
      </c>
      <c r="Z11" s="32" t="n">
        <v>209</v>
      </c>
      <c r="AA11" s="32"/>
      <c r="AB11" s="32"/>
      <c r="AC11" s="32"/>
      <c r="AD11" s="32"/>
      <c r="AE11" s="32"/>
      <c r="AF11" s="32"/>
    </row>
    <row r="12" customFormat="false" ht="17" hidden="false" customHeight="false" outlineLevel="0" collapsed="false">
      <c r="A12" s="10" t="s">
        <v>363</v>
      </c>
      <c r="B12" s="32"/>
      <c r="C12" s="32"/>
      <c r="D12" s="32"/>
      <c r="E12" s="32"/>
      <c r="F12" s="32" t="n">
        <v>16</v>
      </c>
      <c r="G12" s="32" t="n">
        <v>16</v>
      </c>
      <c r="H12" s="32" t="n">
        <v>14</v>
      </c>
      <c r="I12" s="32" t="n">
        <v>36</v>
      </c>
      <c r="J12" s="32" t="n">
        <v>4</v>
      </c>
      <c r="K12" s="32" t="n">
        <v>67</v>
      </c>
      <c r="L12" s="10" t="n">
        <v>10</v>
      </c>
      <c r="M12" s="32" t="n">
        <v>92</v>
      </c>
      <c r="N12" s="32" t="n">
        <v>61</v>
      </c>
      <c r="O12" s="32" t="n">
        <v>29</v>
      </c>
      <c r="P12" s="32" t="n">
        <v>90</v>
      </c>
      <c r="Q12" s="32" t="n">
        <v>30</v>
      </c>
      <c r="R12" s="32" t="n">
        <v>19</v>
      </c>
      <c r="S12" s="32" t="n">
        <v>117</v>
      </c>
      <c r="T12" s="32" t="n">
        <v>49</v>
      </c>
      <c r="U12" s="32" t="n">
        <v>37</v>
      </c>
      <c r="V12" s="32"/>
      <c r="W12" s="32" t="n">
        <v>21</v>
      </c>
      <c r="X12" s="32" t="n">
        <v>26</v>
      </c>
      <c r="Y12" s="32" t="n">
        <v>46</v>
      </c>
      <c r="Z12" s="32" t="n">
        <v>33</v>
      </c>
      <c r="AA12" s="32"/>
      <c r="AB12" s="32"/>
      <c r="AC12" s="32"/>
      <c r="AD12" s="32"/>
      <c r="AE12" s="32"/>
      <c r="AF12" s="32"/>
    </row>
    <row r="13" customFormat="false" ht="17" hidden="false" customHeight="false" outlineLevel="0" collapsed="false">
      <c r="A13" s="42" t="s">
        <v>364</v>
      </c>
      <c r="B13" s="32" t="n">
        <v>1000</v>
      </c>
      <c r="C13" s="43" t="s">
        <v>365</v>
      </c>
      <c r="D13" s="43" t="s">
        <v>366</v>
      </c>
      <c r="E13" s="32" t="n">
        <v>2000</v>
      </c>
      <c r="F13" s="32" t="n">
        <v>2000</v>
      </c>
      <c r="G13" s="32" t="n">
        <v>2000</v>
      </c>
      <c r="H13" s="32" t="n">
        <v>2000</v>
      </c>
      <c r="I13" s="32" t="n">
        <v>2000</v>
      </c>
      <c r="J13" s="32" t="n">
        <v>2000</v>
      </c>
      <c r="K13" s="32" t="n">
        <v>2000</v>
      </c>
      <c r="L13" s="32" t="n">
        <v>1200</v>
      </c>
      <c r="M13" s="32" t="n">
        <v>2000</v>
      </c>
      <c r="N13" s="32" t="n">
        <v>2000</v>
      </c>
      <c r="O13" s="32" t="n">
        <v>1000</v>
      </c>
      <c r="P13" s="32" t="n">
        <v>2000</v>
      </c>
      <c r="Q13" s="32" t="n">
        <v>2000</v>
      </c>
      <c r="R13" s="44" t="s">
        <v>367</v>
      </c>
      <c r="S13" s="32" t="n">
        <v>2000</v>
      </c>
      <c r="T13" s="32" t="n">
        <v>2000</v>
      </c>
      <c r="U13" s="32" t="n">
        <v>2000</v>
      </c>
      <c r="V13" s="44" t="s">
        <v>368</v>
      </c>
      <c r="W13" s="44" t="s">
        <v>369</v>
      </c>
      <c r="X13" s="32" t="n">
        <v>2000</v>
      </c>
      <c r="Y13" s="32" t="n">
        <v>2000</v>
      </c>
      <c r="Z13" s="44" t="s">
        <v>369</v>
      </c>
      <c r="AA13" s="32" t="n">
        <v>2000</v>
      </c>
      <c r="AB13" s="32" t="n">
        <v>2000</v>
      </c>
      <c r="AC13" s="44" t="s">
        <v>369</v>
      </c>
      <c r="AD13" s="32" t="n">
        <v>2000</v>
      </c>
      <c r="AE13" s="32" t="n">
        <v>2000</v>
      </c>
      <c r="AF13" s="44" t="s">
        <v>369</v>
      </c>
    </row>
    <row r="14" customFormat="false" ht="17" hidden="false" customHeight="false" outlineLevel="0" collapsed="false">
      <c r="A14" s="42" t="s">
        <v>370</v>
      </c>
      <c r="B14" s="32"/>
      <c r="C14" s="43"/>
      <c r="D14" s="43"/>
      <c r="E14" s="32"/>
      <c r="F14" s="32"/>
      <c r="G14" s="32"/>
      <c r="H14" s="32"/>
      <c r="I14" s="32" t="n">
        <v>1737000</v>
      </c>
      <c r="J14" s="32"/>
      <c r="K14" s="32" t="n">
        <v>2169000</v>
      </c>
      <c r="L14" s="32"/>
      <c r="M14" s="32"/>
      <c r="N14" s="32"/>
      <c r="O14" s="32" t="n">
        <f aca="false">-200400+533300</f>
        <v>332900</v>
      </c>
      <c r="P14" s="32"/>
      <c r="Q14" s="32"/>
      <c r="R14" s="32"/>
      <c r="S14" s="32"/>
      <c r="T14" s="32"/>
      <c r="U14" s="32" t="n">
        <v>2596000</v>
      </c>
      <c r="V14" s="32"/>
      <c r="W14" s="32"/>
      <c r="X14" s="32"/>
      <c r="Y14" s="32"/>
      <c r="Z14" s="32"/>
      <c r="AA14" s="32"/>
      <c r="AB14" s="32"/>
      <c r="AC14" s="32"/>
      <c r="AD14" s="32"/>
      <c r="AE14" s="32"/>
      <c r="AF14" s="32"/>
    </row>
    <row r="15" customFormat="false" ht="17" hidden="false" customHeight="false" outlineLevel="0" collapsed="false">
      <c r="A15" s="42" t="s">
        <v>371</v>
      </c>
      <c r="B15" s="32"/>
      <c r="C15" s="43"/>
      <c r="D15" s="43"/>
      <c r="E15" s="32"/>
      <c r="F15" s="32"/>
      <c r="G15" s="32"/>
      <c r="H15" s="32"/>
      <c r="I15" s="32"/>
      <c r="J15" s="32"/>
      <c r="K15" s="32"/>
      <c r="L15" s="32"/>
      <c r="M15" s="32"/>
      <c r="N15" s="32"/>
      <c r="O15" s="32"/>
      <c r="P15" s="32"/>
      <c r="Q15" s="32"/>
      <c r="R15" s="32"/>
      <c r="S15" s="32"/>
      <c r="T15" s="32"/>
      <c r="U15" s="32" t="n">
        <v>208470</v>
      </c>
      <c r="V15" s="32"/>
      <c r="W15" s="32"/>
      <c r="X15" s="32"/>
      <c r="Y15" s="32"/>
      <c r="Z15" s="32"/>
      <c r="AA15" s="32"/>
      <c r="AB15" s="32"/>
      <c r="AC15" s="32"/>
      <c r="AD15" s="32"/>
      <c r="AE15" s="32"/>
      <c r="AF15" s="32"/>
    </row>
    <row r="16" customFormat="false" ht="17" hidden="false" customHeight="false" outlineLevel="0" collapsed="false">
      <c r="A16" s="42" t="s">
        <v>372</v>
      </c>
      <c r="B16" s="32"/>
      <c r="C16" s="43"/>
      <c r="D16" s="43"/>
      <c r="E16" s="32"/>
      <c r="F16" s="32"/>
      <c r="G16" s="32"/>
      <c r="H16" s="32"/>
      <c r="I16" s="32" t="n">
        <v>24</v>
      </c>
      <c r="J16" s="32"/>
      <c r="K16" s="32" t="n">
        <v>810</v>
      </c>
      <c r="L16" s="32"/>
      <c r="M16" s="32"/>
      <c r="N16" s="32"/>
      <c r="O16" s="32" t="n">
        <v>39</v>
      </c>
      <c r="P16" s="32"/>
      <c r="Q16" s="32"/>
      <c r="R16" s="32"/>
      <c r="S16" s="32"/>
      <c r="T16" s="32"/>
      <c r="U16" s="32" t="n">
        <f aca="false">45741</f>
        <v>45741</v>
      </c>
      <c r="V16" s="32"/>
      <c r="W16" s="32"/>
      <c r="X16" s="32"/>
      <c r="Y16" s="32"/>
      <c r="Z16" s="32"/>
      <c r="AA16" s="32"/>
      <c r="AB16" s="32"/>
      <c r="AC16" s="32"/>
      <c r="AD16" s="32"/>
      <c r="AE16" s="32"/>
      <c r="AF16" s="32"/>
    </row>
    <row r="17" customFormat="false" ht="17" hidden="false" customHeight="false" outlineLevel="0" collapsed="false">
      <c r="A17" s="10" t="s">
        <v>373</v>
      </c>
      <c r="B17" s="32" t="n">
        <v>63000</v>
      </c>
      <c r="C17" s="32" t="n">
        <v>16000</v>
      </c>
      <c r="D17" s="32" t="n">
        <v>0</v>
      </c>
      <c r="E17" s="32" t="n">
        <v>0</v>
      </c>
      <c r="F17" s="32" t="n">
        <v>0</v>
      </c>
      <c r="G17" s="32" t="n">
        <v>0</v>
      </c>
      <c r="H17" s="32" t="n">
        <v>0</v>
      </c>
      <c r="I17" s="32" t="n">
        <v>0</v>
      </c>
      <c r="J17" s="32" t="n">
        <v>0</v>
      </c>
      <c r="K17" s="32" t="n">
        <v>0</v>
      </c>
      <c r="M17" s="32" t="n">
        <v>0</v>
      </c>
      <c r="O17" s="32"/>
      <c r="P17" s="32"/>
      <c r="Q17" s="32"/>
      <c r="R17" s="32"/>
      <c r="S17" s="32"/>
      <c r="T17" s="32"/>
      <c r="U17" s="32"/>
      <c r="V17" s="32"/>
      <c r="W17" s="32"/>
      <c r="X17" s="32"/>
      <c r="Y17" s="32"/>
      <c r="Z17" s="32"/>
      <c r="AA17" s="32"/>
      <c r="AB17" s="32"/>
      <c r="AC17" s="32"/>
      <c r="AD17" s="32"/>
      <c r="AE17" s="32"/>
      <c r="AF17" s="32"/>
    </row>
    <row r="18" customFormat="false" ht="17" hidden="false" customHeight="false" outlineLevel="0" collapsed="false">
      <c r="A18" s="10" t="s">
        <v>374</v>
      </c>
      <c r="B18" s="45" t="s">
        <v>375</v>
      </c>
      <c r="C18" s="45" t="s">
        <v>376</v>
      </c>
      <c r="D18" s="45" t="s">
        <v>377</v>
      </c>
      <c r="E18" s="45" t="s">
        <v>377</v>
      </c>
      <c r="F18" s="45" t="s">
        <v>378</v>
      </c>
      <c r="G18" s="45" t="s">
        <v>378</v>
      </c>
      <c r="H18" s="46" t="s">
        <v>379</v>
      </c>
      <c r="I18" s="45" t="s">
        <v>378</v>
      </c>
      <c r="J18" s="45" t="s">
        <v>380</v>
      </c>
      <c r="K18" s="45" t="s">
        <v>381</v>
      </c>
      <c r="L18" s="45" t="s">
        <v>377</v>
      </c>
      <c r="M18" s="45" t="s">
        <v>381</v>
      </c>
      <c r="N18" s="45" t="s">
        <v>380</v>
      </c>
      <c r="O18" s="45" t="s">
        <v>382</v>
      </c>
      <c r="P18" s="45" t="s">
        <v>383</v>
      </c>
      <c r="Q18" s="45" t="s">
        <v>384</v>
      </c>
      <c r="R18" s="45" t="s">
        <v>382</v>
      </c>
      <c r="S18" s="45" t="s">
        <v>381</v>
      </c>
      <c r="T18" s="45" t="s">
        <v>384</v>
      </c>
      <c r="U18" s="45" t="s">
        <v>384</v>
      </c>
      <c r="V18" s="45" t="s">
        <v>382</v>
      </c>
      <c r="W18" s="45" t="s">
        <v>382</v>
      </c>
      <c r="X18" s="45" t="s">
        <v>385</v>
      </c>
      <c r="Y18" s="45" t="s">
        <v>385</v>
      </c>
      <c r="Z18" s="45" t="s">
        <v>386</v>
      </c>
      <c r="AA18" s="45" t="s">
        <v>385</v>
      </c>
      <c r="AB18" s="45" t="s">
        <v>386</v>
      </c>
      <c r="AC18" s="45" t="s">
        <v>386</v>
      </c>
      <c r="AD18" s="45" t="s">
        <v>385</v>
      </c>
      <c r="AE18" s="45" t="s">
        <v>386</v>
      </c>
      <c r="AF18" s="43"/>
    </row>
    <row r="19" customFormat="false" ht="17" hidden="false" customHeight="false" outlineLevel="0" collapsed="false">
      <c r="A19" s="10" t="s">
        <v>387</v>
      </c>
      <c r="B19" s="32" t="n">
        <v>168000</v>
      </c>
      <c r="C19" s="32" t="n">
        <v>200600</v>
      </c>
      <c r="D19" s="47" t="n">
        <f aca="false">210000+6000+7250+9800+15500</f>
        <v>248550</v>
      </c>
      <c r="E19" s="33" t="n">
        <v>580000</v>
      </c>
      <c r="F19" s="32" t="n">
        <v>738540</v>
      </c>
      <c r="G19" s="32"/>
      <c r="H19" s="46" t="s">
        <v>379</v>
      </c>
      <c r="I19" s="32" t="n">
        <v>839240</v>
      </c>
      <c r="J19" s="32" t="n">
        <v>822000</v>
      </c>
      <c r="K19" s="32" t="n">
        <f aca="false">861410+18615+15400</f>
        <v>895425</v>
      </c>
      <c r="L19" s="47" t="n">
        <v>654750</v>
      </c>
      <c r="M19" s="47"/>
      <c r="N19" s="47" t="n">
        <v>800000</v>
      </c>
      <c r="O19" s="32" t="n">
        <v>56730</v>
      </c>
      <c r="P19" s="32"/>
      <c r="Q19" s="32"/>
      <c r="R19" s="32"/>
      <c r="S19" s="32"/>
      <c r="T19" s="32"/>
      <c r="U19" s="32" t="n">
        <v>1136800</v>
      </c>
      <c r="V19" s="32"/>
      <c r="W19" s="32"/>
      <c r="X19" s="32"/>
      <c r="Y19" s="32"/>
      <c r="Z19" s="32"/>
      <c r="AA19" s="32"/>
      <c r="AB19" s="32"/>
      <c r="AC19" s="32"/>
      <c r="AD19" s="32"/>
      <c r="AE19" s="32"/>
      <c r="AF19" s="32"/>
    </row>
    <row r="20" customFormat="false" ht="17" hidden="false" customHeight="false" outlineLevel="0" collapsed="false">
      <c r="A20" s="10" t="s">
        <v>123</v>
      </c>
      <c r="B20" s="32" t="n">
        <v>34200</v>
      </c>
      <c r="C20" s="32" t="n">
        <v>264200</v>
      </c>
      <c r="D20" s="47" t="n">
        <v>160000</v>
      </c>
      <c r="E20" s="33" t="n">
        <v>160000</v>
      </c>
      <c r="F20" s="32" t="n">
        <v>372305</v>
      </c>
      <c r="G20" s="32"/>
      <c r="H20" s="46" t="s">
        <v>379</v>
      </c>
      <c r="I20" s="32" t="n">
        <v>361911</v>
      </c>
      <c r="J20" s="32" t="n">
        <f aca="false">185850+80000+14000+45000</f>
        <v>324850</v>
      </c>
      <c r="K20" s="32" t="n">
        <v>138000</v>
      </c>
      <c r="M20" s="32"/>
      <c r="O20" s="32"/>
      <c r="P20" s="32"/>
      <c r="Q20" s="32"/>
      <c r="R20" s="32"/>
      <c r="S20" s="32"/>
      <c r="T20" s="32"/>
      <c r="U20" s="32"/>
      <c r="V20" s="32"/>
      <c r="W20" s="32"/>
      <c r="X20" s="32"/>
      <c r="Y20" s="32"/>
      <c r="Z20" s="32"/>
      <c r="AA20" s="32"/>
      <c r="AB20" s="32"/>
      <c r="AC20" s="32"/>
      <c r="AD20" s="32"/>
      <c r="AE20" s="32"/>
      <c r="AF20" s="32"/>
    </row>
    <row r="21" customFormat="false" ht="17" hidden="false" customHeight="false" outlineLevel="0" collapsed="false">
      <c r="A21" s="10" t="s">
        <v>388</v>
      </c>
      <c r="B21" s="32" t="n">
        <v>40000</v>
      </c>
      <c r="C21" s="32" t="n">
        <v>0</v>
      </c>
      <c r="D21" s="32" t="n">
        <v>0</v>
      </c>
      <c r="E21" s="48"/>
      <c r="F21" s="32" t="n">
        <v>146877</v>
      </c>
      <c r="G21" s="32"/>
      <c r="H21" s="46" t="s">
        <v>379</v>
      </c>
      <c r="I21" s="32"/>
      <c r="J21" s="32" t="n">
        <v>46148</v>
      </c>
      <c r="K21" s="32"/>
      <c r="M21" s="32"/>
      <c r="O21" s="32" t="n">
        <v>47173</v>
      </c>
      <c r="P21" s="32"/>
      <c r="Q21" s="32"/>
      <c r="R21" s="32"/>
      <c r="S21" s="32"/>
      <c r="T21" s="32"/>
      <c r="U21" s="32" t="n">
        <v>143050</v>
      </c>
      <c r="V21" s="32"/>
      <c r="W21" s="32"/>
      <c r="X21" s="32"/>
      <c r="Y21" s="32"/>
      <c r="Z21" s="32"/>
      <c r="AA21" s="32"/>
      <c r="AB21" s="32"/>
      <c r="AC21" s="32"/>
      <c r="AD21" s="32"/>
      <c r="AE21" s="32"/>
      <c r="AF21" s="32"/>
    </row>
    <row r="22" customFormat="false" ht="17" hidden="false" customHeight="false" outlineLevel="0" collapsed="false">
      <c r="A22" s="10" t="s">
        <v>389</v>
      </c>
      <c r="B22" s="32" t="n">
        <v>10000</v>
      </c>
      <c r="C22" s="32" t="n">
        <v>66000</v>
      </c>
      <c r="D22" s="47" t="n">
        <v>30000</v>
      </c>
      <c r="E22" s="33" t="n">
        <v>540000</v>
      </c>
      <c r="F22" s="32" t="n">
        <v>435925</v>
      </c>
      <c r="G22" s="32"/>
      <c r="H22" s="46" t="s">
        <v>379</v>
      </c>
      <c r="I22" s="32" t="n">
        <f aca="false">292060-23970</f>
        <v>268090</v>
      </c>
      <c r="J22" s="32" t="n">
        <f aca="false">789836-789836+15750-15750-43500</f>
        <v>-43500</v>
      </c>
      <c r="K22" s="32" t="n">
        <f aca="false">378000-26500+984</f>
        <v>352484</v>
      </c>
      <c r="M22" s="32"/>
      <c r="N22" s="47" t="n">
        <v>300000</v>
      </c>
      <c r="O22" s="32" t="n">
        <v>83280</v>
      </c>
      <c r="P22" s="32"/>
      <c r="Q22" s="32"/>
      <c r="R22" s="32"/>
      <c r="S22" s="32"/>
      <c r="T22" s="32"/>
      <c r="U22" s="32" t="n">
        <v>450000</v>
      </c>
      <c r="V22" s="32"/>
      <c r="W22" s="32"/>
      <c r="X22" s="32"/>
      <c r="Y22" s="32"/>
      <c r="Z22" s="32"/>
      <c r="AA22" s="32"/>
      <c r="AB22" s="32"/>
      <c r="AC22" s="32"/>
      <c r="AD22" s="32"/>
      <c r="AE22" s="32"/>
      <c r="AF22" s="32"/>
    </row>
    <row r="23" customFormat="false" ht="17" hidden="false" customHeight="false" outlineLevel="0" collapsed="false">
      <c r="A23" s="10" t="s">
        <v>390</v>
      </c>
      <c r="B23" s="47" t="s">
        <v>391</v>
      </c>
      <c r="C23" s="49" t="s">
        <v>392</v>
      </c>
      <c r="D23" s="50" t="s">
        <v>393</v>
      </c>
      <c r="E23" s="51" t="s">
        <v>394</v>
      </c>
      <c r="F23" s="45" t="s">
        <v>395</v>
      </c>
      <c r="G23" s="44" t="s">
        <v>396</v>
      </c>
      <c r="H23" s="46" t="s">
        <v>379</v>
      </c>
      <c r="I23" s="44" t="s">
        <v>397</v>
      </c>
      <c r="J23" s="44" t="s">
        <v>398</v>
      </c>
      <c r="K23" s="44" t="s">
        <v>399</v>
      </c>
      <c r="M23" s="32"/>
      <c r="O23" s="32" t="s">
        <v>400</v>
      </c>
      <c r="P23" s="32"/>
      <c r="Q23" s="32"/>
      <c r="R23" s="32"/>
      <c r="S23" s="32"/>
      <c r="T23" s="32"/>
      <c r="U23" s="32" t="n">
        <v>325600</v>
      </c>
      <c r="V23" s="32"/>
      <c r="W23" s="32"/>
      <c r="X23" s="32"/>
      <c r="Y23" s="32"/>
      <c r="Z23" s="32"/>
      <c r="AA23" s="32"/>
      <c r="AB23" s="32"/>
      <c r="AC23" s="32"/>
      <c r="AD23" s="32"/>
      <c r="AE23" s="32"/>
      <c r="AF23" s="32"/>
    </row>
    <row r="24" customFormat="false" ht="17" hidden="false" customHeight="false" outlineLevel="0" collapsed="false">
      <c r="A24" s="10" t="s">
        <v>401</v>
      </c>
      <c r="B24" s="47"/>
      <c r="C24" s="49"/>
      <c r="D24" s="50"/>
      <c r="E24" s="51"/>
      <c r="F24" s="32" t="n">
        <v>121100</v>
      </c>
      <c r="G24" s="32"/>
      <c r="H24" s="46" t="s">
        <v>379</v>
      </c>
      <c r="I24" s="32" t="n">
        <v>14078</v>
      </c>
      <c r="J24" s="32"/>
      <c r="K24" s="32" t="n">
        <f aca="false">6400+105000</f>
        <v>111400</v>
      </c>
      <c r="M24" s="32"/>
      <c r="O24" s="32"/>
      <c r="P24" s="32"/>
      <c r="Q24" s="32"/>
      <c r="R24" s="32"/>
      <c r="S24" s="32"/>
      <c r="T24" s="32"/>
      <c r="U24" s="32"/>
      <c r="V24" s="32"/>
      <c r="W24" s="32"/>
      <c r="X24" s="32"/>
      <c r="Y24" s="32"/>
      <c r="Z24" s="32"/>
      <c r="AA24" s="32"/>
      <c r="AB24" s="32"/>
      <c r="AC24" s="32"/>
      <c r="AD24" s="32"/>
      <c r="AE24" s="32"/>
      <c r="AF24" s="32"/>
    </row>
    <row r="25" customFormat="false" ht="17" hidden="false" customHeight="false" outlineLevel="0" collapsed="false">
      <c r="A25" s="10" t="s">
        <v>402</v>
      </c>
      <c r="B25" s="47"/>
      <c r="C25" s="49"/>
      <c r="D25" s="47" t="n">
        <f aca="false">3000+24000+10000+9500</f>
        <v>46500</v>
      </c>
      <c r="E25" s="51"/>
      <c r="F25" s="32" t="n">
        <v>92959</v>
      </c>
      <c r="G25" s="32"/>
      <c r="H25" s="46" t="s">
        <v>379</v>
      </c>
      <c r="J25" s="32"/>
      <c r="K25" s="32" t="n">
        <v>109000</v>
      </c>
      <c r="M25" s="32"/>
      <c r="O25" s="32" t="n">
        <v>20000</v>
      </c>
      <c r="P25" s="32"/>
      <c r="Q25" s="32"/>
      <c r="R25" s="32"/>
      <c r="S25" s="32"/>
      <c r="T25" s="32"/>
      <c r="U25" s="32"/>
      <c r="V25" s="32"/>
      <c r="W25" s="32"/>
      <c r="X25" s="32"/>
      <c r="Y25" s="32"/>
      <c r="Z25" s="32"/>
      <c r="AA25" s="32"/>
      <c r="AB25" s="32"/>
      <c r="AC25" s="32"/>
      <c r="AD25" s="32"/>
      <c r="AE25" s="32"/>
      <c r="AF25" s="32"/>
    </row>
    <row r="26" customFormat="false" ht="17" hidden="false" customHeight="false" outlineLevel="0" collapsed="false">
      <c r="A26" s="10" t="s">
        <v>403</v>
      </c>
      <c r="B26" s="47"/>
      <c r="C26" s="49"/>
      <c r="D26" s="47"/>
      <c r="E26" s="51"/>
      <c r="F26" s="32" t="n">
        <v>200000</v>
      </c>
      <c r="G26" s="32"/>
      <c r="H26" s="46" t="s">
        <v>379</v>
      </c>
      <c r="I26" s="32" t="n">
        <v>200000</v>
      </c>
      <c r="J26" s="32"/>
      <c r="K26" s="32" t="n">
        <f aca="false">48874+209350</f>
        <v>258224</v>
      </c>
      <c r="L26" s="52" t="n">
        <f aca="false">207502+1048205</f>
        <v>1255707</v>
      </c>
      <c r="M26" s="32"/>
      <c r="O26" s="32"/>
      <c r="P26" s="32"/>
      <c r="Q26" s="32"/>
      <c r="R26" s="32"/>
      <c r="S26" s="32"/>
      <c r="T26" s="32"/>
      <c r="U26" s="32"/>
      <c r="V26" s="32"/>
      <c r="W26" s="32"/>
      <c r="X26" s="32"/>
      <c r="Y26" s="32"/>
      <c r="Z26" s="32"/>
      <c r="AA26" s="32"/>
      <c r="AB26" s="32"/>
      <c r="AC26" s="32"/>
      <c r="AD26" s="32"/>
      <c r="AE26" s="32"/>
      <c r="AF26" s="32"/>
    </row>
    <row r="27" customFormat="false" ht="17" hidden="false" customHeight="false" outlineLevel="0" collapsed="false">
      <c r="A27" s="10" t="s">
        <v>404</v>
      </c>
      <c r="B27" s="47"/>
      <c r="C27" s="49"/>
      <c r="D27" s="47"/>
      <c r="E27" s="51"/>
      <c r="F27" s="32"/>
      <c r="G27" s="32"/>
      <c r="H27" s="46" t="s">
        <v>379</v>
      </c>
      <c r="I27" s="32" t="n">
        <v>31530</v>
      </c>
      <c r="J27" s="32" t="n">
        <f aca="false">32550+29411</f>
        <v>61961</v>
      </c>
      <c r="K27" s="32" t="n">
        <f aca="false">165000+1671</f>
        <v>166671</v>
      </c>
      <c r="M27" s="32"/>
      <c r="O27" s="32"/>
      <c r="P27" s="32"/>
      <c r="Q27" s="32"/>
      <c r="R27" s="32"/>
      <c r="S27" s="32"/>
      <c r="T27" s="32"/>
      <c r="U27" s="32"/>
      <c r="V27" s="32"/>
      <c r="W27" s="32"/>
      <c r="X27" s="32"/>
      <c r="Y27" s="32"/>
      <c r="Z27" s="32"/>
      <c r="AA27" s="32"/>
      <c r="AB27" s="32"/>
      <c r="AC27" s="32"/>
      <c r="AD27" s="32"/>
      <c r="AE27" s="32"/>
      <c r="AF27" s="32"/>
    </row>
    <row r="28" customFormat="false" ht="17" hidden="false" customHeight="false" outlineLevel="0" collapsed="false">
      <c r="A28" s="10" t="s">
        <v>405</v>
      </c>
      <c r="B28" s="47"/>
      <c r="C28" s="49"/>
      <c r="D28" s="47"/>
      <c r="E28" s="51"/>
      <c r="F28" s="32"/>
      <c r="G28" s="32"/>
      <c r="H28" s="46" t="s">
        <v>379</v>
      </c>
      <c r="I28" s="32" t="n">
        <v>32017</v>
      </c>
      <c r="J28" s="32" t="n">
        <f aca="false">13840+4000+1787</f>
        <v>19627</v>
      </c>
      <c r="K28" s="32" t="n">
        <f aca="false">10000+600+6000+6000</f>
        <v>22600</v>
      </c>
      <c r="M28" s="32"/>
      <c r="O28" s="32" t="n">
        <f aca="false">10500-861</f>
        <v>9639</v>
      </c>
      <c r="P28" s="32"/>
      <c r="Q28" s="32"/>
      <c r="R28" s="32"/>
      <c r="S28" s="32"/>
      <c r="T28" s="32"/>
      <c r="U28" s="32" t="n">
        <v>59280</v>
      </c>
      <c r="V28" s="32"/>
      <c r="W28" s="32"/>
      <c r="X28" s="32"/>
      <c r="Y28" s="32"/>
      <c r="Z28" s="32"/>
      <c r="AA28" s="32"/>
      <c r="AB28" s="32"/>
      <c r="AC28" s="32"/>
      <c r="AD28" s="32"/>
      <c r="AE28" s="32"/>
      <c r="AF28" s="32"/>
    </row>
    <row r="29" customFormat="false" ht="17" hidden="false" customHeight="false" outlineLevel="0" collapsed="false">
      <c r="A29" s="10" t="s">
        <v>406</v>
      </c>
      <c r="B29" s="47"/>
      <c r="C29" s="49"/>
      <c r="D29" s="47"/>
      <c r="E29" s="51"/>
      <c r="F29" s="32" t="n">
        <v>48325</v>
      </c>
      <c r="G29" s="32"/>
      <c r="H29" s="53"/>
      <c r="J29" s="32"/>
      <c r="K29" s="32" t="n">
        <v>568000</v>
      </c>
      <c r="M29" s="32"/>
      <c r="O29" s="32"/>
      <c r="P29" s="32" t="n">
        <v>500000</v>
      </c>
      <c r="Q29" s="32"/>
      <c r="R29" s="32"/>
      <c r="S29" s="32" t="n">
        <v>500000</v>
      </c>
      <c r="T29" s="32"/>
      <c r="U29" s="32" t="n">
        <v>682500</v>
      </c>
      <c r="V29" s="32"/>
      <c r="W29" s="32"/>
      <c r="X29" s="32"/>
      <c r="Y29" s="32"/>
      <c r="Z29" s="32"/>
      <c r="AA29" s="32"/>
      <c r="AB29" s="32"/>
      <c r="AC29" s="32"/>
      <c r="AD29" s="32"/>
      <c r="AE29" s="32"/>
      <c r="AF29" s="32"/>
    </row>
    <row r="30" customFormat="false" ht="17" hidden="false" customHeight="false" outlineLevel="0" collapsed="false">
      <c r="A30" s="10" t="s">
        <v>407</v>
      </c>
      <c r="B30" s="47"/>
      <c r="C30" s="49"/>
      <c r="D30" s="47"/>
      <c r="E30" s="51"/>
      <c r="F30" s="32"/>
      <c r="G30" s="32"/>
      <c r="H30" s="53"/>
      <c r="I30" s="32"/>
      <c r="J30" s="32"/>
      <c r="K30" s="32" t="n">
        <v>43064</v>
      </c>
      <c r="M30" s="32"/>
      <c r="O30" s="32"/>
      <c r="P30" s="32"/>
      <c r="Q30" s="32"/>
      <c r="R30" s="32"/>
      <c r="S30" s="32"/>
      <c r="T30" s="32"/>
      <c r="U30" s="32"/>
      <c r="V30" s="32"/>
      <c r="W30" s="32"/>
      <c r="X30" s="32"/>
      <c r="Y30" s="32"/>
      <c r="Z30" s="32"/>
      <c r="AA30" s="32"/>
      <c r="AB30" s="32"/>
      <c r="AC30" s="32"/>
      <c r="AD30" s="32"/>
      <c r="AE30" s="32"/>
      <c r="AF30" s="32"/>
    </row>
    <row r="31" customFormat="false" ht="17" hidden="false" customHeight="false" outlineLevel="0" collapsed="false">
      <c r="A31" s="10" t="s">
        <v>408</v>
      </c>
      <c r="B31" s="32" t="n">
        <v>25000</v>
      </c>
      <c r="C31" s="15"/>
      <c r="D31" s="32" t="n">
        <f aca="false">19000+7000+10000</f>
        <v>36000</v>
      </c>
      <c r="E31" s="54" t="n">
        <v>60000</v>
      </c>
      <c r="F31" s="32" t="n">
        <v>63550</v>
      </c>
      <c r="G31" s="32"/>
      <c r="H31" s="46" t="s">
        <v>379</v>
      </c>
      <c r="I31" s="32" t="n">
        <v>130077</v>
      </c>
      <c r="J31" s="32" t="n">
        <f aca="false">47250+35000+20000</f>
        <v>102250</v>
      </c>
      <c r="K31" s="32" t="n">
        <f aca="false">15000+47070+1820</f>
        <v>63890</v>
      </c>
      <c r="M31" s="32"/>
      <c r="O31" s="32"/>
      <c r="P31" s="32"/>
      <c r="Q31" s="32"/>
      <c r="R31" s="32"/>
      <c r="S31" s="32"/>
      <c r="T31" s="32"/>
      <c r="U31" s="32"/>
      <c r="V31" s="32"/>
      <c r="W31" s="32"/>
      <c r="X31" s="32"/>
      <c r="Y31" s="32"/>
      <c r="Z31" s="32"/>
      <c r="AA31" s="32"/>
      <c r="AB31" s="32"/>
      <c r="AC31" s="32"/>
      <c r="AD31" s="32"/>
      <c r="AE31" s="32"/>
      <c r="AF31" s="32"/>
    </row>
    <row r="32" customFormat="false" ht="17" hidden="false" customHeight="false" outlineLevel="0" collapsed="false">
      <c r="A32" s="10" t="s">
        <v>409</v>
      </c>
      <c r="B32" s="32"/>
      <c r="C32" s="15"/>
      <c r="D32" s="32"/>
      <c r="E32" s="54"/>
      <c r="F32" s="32"/>
      <c r="G32" s="32"/>
      <c r="H32" s="53"/>
      <c r="I32" s="32" t="n">
        <v>129239</v>
      </c>
      <c r="J32" s="32"/>
      <c r="K32" s="32" t="n">
        <v>88180</v>
      </c>
      <c r="M32" s="32"/>
      <c r="O32" s="32"/>
      <c r="P32" s="32"/>
      <c r="Q32" s="32"/>
      <c r="R32" s="32"/>
      <c r="S32" s="32"/>
      <c r="T32" s="32"/>
      <c r="U32" s="32" t="n">
        <v>24584</v>
      </c>
      <c r="W32" s="32"/>
      <c r="X32" s="32"/>
      <c r="Y32" s="32"/>
      <c r="Z32" s="32"/>
      <c r="AA32" s="32"/>
      <c r="AB32" s="32"/>
      <c r="AC32" s="32"/>
      <c r="AD32" s="32"/>
      <c r="AE32" s="32"/>
    </row>
    <row r="33" customFormat="false" ht="17" hidden="false" customHeight="false" outlineLevel="0" collapsed="false">
      <c r="A33" s="10" t="s">
        <v>410</v>
      </c>
      <c r="B33" s="32" t="n">
        <v>130000</v>
      </c>
      <c r="C33" s="32" t="n">
        <v>114000</v>
      </c>
      <c r="D33" s="32" t="n">
        <v>200000</v>
      </c>
      <c r="E33" s="33" t="n">
        <v>1630000</v>
      </c>
      <c r="F33" s="32" t="n">
        <v>549600</v>
      </c>
      <c r="G33" s="32" t="n">
        <v>2006541</v>
      </c>
      <c r="H33" s="46" t="s">
        <v>379</v>
      </c>
      <c r="I33" s="32" t="n">
        <v>291500</v>
      </c>
      <c r="J33" s="32"/>
      <c r="K33" s="32" t="n">
        <f aca="false">977476+1080</f>
        <v>978556</v>
      </c>
      <c r="L33" s="47" t="n">
        <v>1594000</v>
      </c>
      <c r="M33" s="32"/>
      <c r="N33" s="47" t="n">
        <v>1140000</v>
      </c>
      <c r="O33" s="32" t="n">
        <v>100000</v>
      </c>
      <c r="P33" s="32"/>
      <c r="Q33" s="32"/>
      <c r="R33" s="32"/>
      <c r="S33" s="32"/>
      <c r="T33" s="32"/>
      <c r="U33" s="32" t="n">
        <f aca="false">292500+224828</f>
        <v>517328</v>
      </c>
      <c r="V33" s="32"/>
      <c r="W33" s="32"/>
      <c r="X33" s="32"/>
      <c r="Y33" s="32"/>
      <c r="Z33" s="32"/>
      <c r="AA33" s="32"/>
      <c r="AB33" s="32"/>
      <c r="AC33" s="32"/>
      <c r="AD33" s="32"/>
      <c r="AE33" s="32"/>
      <c r="AF33" s="32"/>
    </row>
    <row r="34" customFormat="false" ht="17" hidden="false" customHeight="false" outlineLevel="0" collapsed="false">
      <c r="A34" s="10" t="s">
        <v>411</v>
      </c>
      <c r="B34" s="32" t="n">
        <v>26800</v>
      </c>
      <c r="C34" s="32" t="n">
        <v>0</v>
      </c>
      <c r="D34" s="47" t="n">
        <v>40000</v>
      </c>
      <c r="E34" s="47" t="n">
        <v>400000</v>
      </c>
      <c r="F34" s="32" t="n">
        <v>41344</v>
      </c>
      <c r="G34" s="32"/>
      <c r="H34" s="46" t="s">
        <v>379</v>
      </c>
      <c r="I34" s="32" t="n">
        <v>222342</v>
      </c>
      <c r="J34" s="32" t="n">
        <f aca="false">1362000-J19-J20-J21-J22-J27-J28-J31</f>
        <v>28664</v>
      </c>
      <c r="K34" s="32" t="n">
        <f aca="false">+K14+K16-SUM(K19:K32)+K33</f>
        <v>331428</v>
      </c>
      <c r="L34" s="47" t="n">
        <v>1255707</v>
      </c>
      <c r="M34" s="32"/>
      <c r="O34" s="32" t="n">
        <v>216117</v>
      </c>
      <c r="P34" s="32"/>
      <c r="Q34" s="32"/>
      <c r="R34" s="32"/>
      <c r="S34" s="32"/>
      <c r="T34" s="32" t="n">
        <v>545725</v>
      </c>
      <c r="U34" s="32" t="n">
        <f aca="false">+U14+U15+U16+U33-U19-U21-U22-U23-U28-U29-U32</f>
        <v>545725</v>
      </c>
      <c r="V34" s="32"/>
      <c r="W34" s="32"/>
      <c r="X34" s="32"/>
      <c r="Y34" s="32"/>
      <c r="Z34" s="32"/>
      <c r="AA34" s="32"/>
      <c r="AB34" s="32"/>
      <c r="AC34" s="32"/>
      <c r="AD34" s="32"/>
      <c r="AE34" s="32"/>
      <c r="AF34" s="32"/>
    </row>
    <row r="35" customFormat="false" ht="17" hidden="false" customHeight="false" outlineLevel="0" collapsed="false">
      <c r="A35" s="10" t="s">
        <v>412</v>
      </c>
      <c r="B35" s="55" t="s">
        <v>413</v>
      </c>
      <c r="C35" s="55" t="s">
        <v>414</v>
      </c>
      <c r="D35" s="55" t="s">
        <v>414</v>
      </c>
      <c r="E35" s="55" t="s">
        <v>415</v>
      </c>
      <c r="F35" s="55" t="s">
        <v>414</v>
      </c>
      <c r="G35" s="55" t="s">
        <v>414</v>
      </c>
      <c r="H35" s="46" t="s">
        <v>379</v>
      </c>
      <c r="I35" s="56"/>
      <c r="J35" s="56"/>
      <c r="K35" s="56"/>
      <c r="M35" s="56"/>
      <c r="O35" s="56"/>
      <c r="P35" s="56"/>
      <c r="Q35" s="56"/>
      <c r="R35" s="56"/>
      <c r="S35" s="56"/>
      <c r="T35" s="56"/>
      <c r="U35" s="56"/>
      <c r="V35" s="43"/>
      <c r="W35" s="56"/>
      <c r="X35" s="56"/>
      <c r="Y35" s="56"/>
      <c r="Z35" s="56"/>
      <c r="AA35" s="56"/>
      <c r="AB35" s="56"/>
      <c r="AC35" s="56"/>
      <c r="AD35" s="56"/>
      <c r="AE35" s="56"/>
      <c r="AF35" s="43"/>
    </row>
    <row r="36" customFormat="false" ht="17" hidden="false" customHeight="false" outlineLevel="0" collapsed="false">
      <c r="A36" s="10" t="s">
        <v>416</v>
      </c>
      <c r="B36" s="55" t="s">
        <v>417</v>
      </c>
      <c r="C36" s="55" t="s">
        <v>417</v>
      </c>
      <c r="D36" s="55" t="s">
        <v>417</v>
      </c>
      <c r="E36" s="55" t="s">
        <v>418</v>
      </c>
      <c r="F36" s="55" t="s">
        <v>418</v>
      </c>
      <c r="G36" s="55" t="s">
        <v>418</v>
      </c>
      <c r="H36" s="46" t="s">
        <v>379</v>
      </c>
      <c r="I36" s="55" t="s">
        <v>417</v>
      </c>
      <c r="J36" s="57" t="s">
        <v>417</v>
      </c>
      <c r="K36" s="55" t="s">
        <v>417</v>
      </c>
      <c r="L36" s="55" t="s">
        <v>417</v>
      </c>
      <c r="M36" s="55" t="s">
        <v>417</v>
      </c>
      <c r="N36" s="55" t="s">
        <v>417</v>
      </c>
      <c r="O36" s="55" t="s">
        <v>417</v>
      </c>
      <c r="P36" s="55" t="s">
        <v>417</v>
      </c>
      <c r="Q36" s="55" t="s">
        <v>417</v>
      </c>
      <c r="R36" s="55"/>
      <c r="S36" s="55" t="s">
        <v>417</v>
      </c>
      <c r="T36" s="55" t="s">
        <v>417</v>
      </c>
      <c r="U36" s="55" t="s">
        <v>417</v>
      </c>
      <c r="V36" s="55" t="s">
        <v>417</v>
      </c>
      <c r="W36" s="55"/>
      <c r="X36" s="55" t="s">
        <v>417</v>
      </c>
      <c r="Y36" s="55" t="s">
        <v>417</v>
      </c>
      <c r="Z36" s="55"/>
      <c r="AA36" s="55" t="s">
        <v>417</v>
      </c>
      <c r="AB36" s="55" t="s">
        <v>417</v>
      </c>
      <c r="AC36" s="55"/>
      <c r="AD36" s="55" t="s">
        <v>417</v>
      </c>
      <c r="AE36" s="55" t="s">
        <v>417</v>
      </c>
      <c r="AF36" s="55" t="s">
        <v>417</v>
      </c>
    </row>
    <row r="37" customFormat="false" ht="17" hidden="false" customHeight="false" outlineLevel="0" collapsed="false">
      <c r="A37" s="10" t="s">
        <v>419</v>
      </c>
      <c r="B37" s="55" t="s">
        <v>420</v>
      </c>
      <c r="C37" s="55" t="s">
        <v>420</v>
      </c>
      <c r="D37" s="55" t="s">
        <v>420</v>
      </c>
      <c r="E37" s="55" t="s">
        <v>420</v>
      </c>
      <c r="F37" s="55" t="s">
        <v>420</v>
      </c>
      <c r="G37" s="55" t="s">
        <v>420</v>
      </c>
      <c r="H37" s="46" t="s">
        <v>379</v>
      </c>
      <c r="I37" s="55" t="s">
        <v>420</v>
      </c>
      <c r="J37" s="55" t="s">
        <v>420</v>
      </c>
      <c r="K37" s="55" t="s">
        <v>420</v>
      </c>
      <c r="L37" s="55" t="s">
        <v>420</v>
      </c>
      <c r="M37" s="55" t="s">
        <v>420</v>
      </c>
      <c r="N37" s="55" t="s">
        <v>420</v>
      </c>
      <c r="O37" s="55" t="s">
        <v>420</v>
      </c>
      <c r="P37" s="55" t="s">
        <v>420</v>
      </c>
      <c r="Q37" s="55" t="s">
        <v>420</v>
      </c>
      <c r="R37" s="55" t="s">
        <v>420</v>
      </c>
      <c r="S37" s="55" t="s">
        <v>420</v>
      </c>
      <c r="T37" s="55" t="s">
        <v>420</v>
      </c>
      <c r="U37" s="55" t="s">
        <v>420</v>
      </c>
      <c r="V37" s="55" t="s">
        <v>420</v>
      </c>
      <c r="W37" s="55" t="s">
        <v>420</v>
      </c>
      <c r="X37" s="55" t="s">
        <v>420</v>
      </c>
      <c r="Y37" s="55" t="s">
        <v>420</v>
      </c>
      <c r="Z37" s="55" t="s">
        <v>420</v>
      </c>
      <c r="AA37" s="55" t="s">
        <v>420</v>
      </c>
      <c r="AB37" s="55" t="s">
        <v>420</v>
      </c>
      <c r="AC37" s="55" t="s">
        <v>420</v>
      </c>
      <c r="AD37" s="55" t="s">
        <v>420</v>
      </c>
      <c r="AE37" s="55" t="s">
        <v>420</v>
      </c>
      <c r="AF37" s="55" t="s">
        <v>420</v>
      </c>
    </row>
    <row r="38" customFormat="false" ht="17" hidden="false" customHeight="false" outlineLevel="0" collapsed="false">
      <c r="A38" s="10" t="s">
        <v>421</v>
      </c>
      <c r="B38" s="55" t="s">
        <v>422</v>
      </c>
      <c r="C38" s="55" t="s">
        <v>423</v>
      </c>
      <c r="D38" s="55" t="s">
        <v>423</v>
      </c>
      <c r="E38" s="55" t="s">
        <v>424</v>
      </c>
      <c r="F38" s="55" t="s">
        <v>424</v>
      </c>
      <c r="G38" s="55" t="s">
        <v>424</v>
      </c>
      <c r="H38" s="46" t="s">
        <v>379</v>
      </c>
      <c r="I38" s="55" t="s">
        <v>424</v>
      </c>
      <c r="J38" s="55" t="s">
        <v>424</v>
      </c>
      <c r="K38" s="55" t="s">
        <v>425</v>
      </c>
      <c r="L38" s="55" t="s">
        <v>424</v>
      </c>
      <c r="M38" s="56"/>
      <c r="O38" s="43" t="n">
        <f aca="false">SUM(O14:O17)-O19-O21-O22-O25-O28-O34+O33</f>
        <v>0</v>
      </c>
      <c r="P38" s="56"/>
      <c r="Q38" s="56"/>
      <c r="R38" s="43"/>
      <c r="S38" s="56"/>
      <c r="T38" s="56"/>
      <c r="U38" s="56"/>
      <c r="V38" s="56"/>
      <c r="W38" s="43"/>
      <c r="X38" s="56"/>
      <c r="Y38" s="56"/>
      <c r="Z38" s="43"/>
      <c r="AA38" s="56"/>
      <c r="AB38" s="56"/>
      <c r="AC38" s="43"/>
      <c r="AD38" s="56"/>
      <c r="AE38" s="56"/>
      <c r="AF38" s="56"/>
    </row>
    <row r="39" customFormat="false" ht="15.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row>
    <row r="40" customFormat="false" ht="17" hidden="false" customHeight="false" outlineLevel="0" collapsed="false">
      <c r="A40" s="10" t="s">
        <v>426</v>
      </c>
      <c r="C40" s="59" t="s">
        <v>427</v>
      </c>
      <c r="D40" s="59" t="s">
        <v>428</v>
      </c>
      <c r="E40" s="12" t="s">
        <v>429</v>
      </c>
      <c r="F40" s="12" t="s">
        <v>429</v>
      </c>
      <c r="G40" s="60"/>
      <c r="H40" s="12" t="s">
        <v>429</v>
      </c>
      <c r="I40" s="12" t="s">
        <v>430</v>
      </c>
      <c r="J40" s="60"/>
      <c r="K40" s="60"/>
      <c r="L40" s="60"/>
    </row>
    <row r="41" customFormat="false" ht="17" hidden="false" customHeight="false" outlineLevel="0" collapsed="false">
      <c r="A41" s="10" t="s">
        <v>431</v>
      </c>
      <c r="C41" s="61" t="s">
        <v>432</v>
      </c>
      <c r="D41" s="59" t="s">
        <v>433</v>
      </c>
      <c r="E41" s="59" t="s">
        <v>434</v>
      </c>
      <c r="F41" s="59" t="s">
        <v>435</v>
      </c>
      <c r="G41" s="60"/>
      <c r="H41" s="59" t="s">
        <v>435</v>
      </c>
      <c r="I41" s="62" t="n">
        <v>41132</v>
      </c>
      <c r="J41" s="60"/>
      <c r="K41" s="60"/>
      <c r="L41" s="60"/>
      <c r="M41" s="59"/>
      <c r="O41" s="59"/>
      <c r="P41" s="59"/>
      <c r="Q41" s="59"/>
      <c r="R41" s="59"/>
      <c r="S41" s="59"/>
      <c r="T41" s="59"/>
      <c r="U41" s="59"/>
      <c r="V41" s="59"/>
      <c r="W41" s="59"/>
      <c r="X41" s="59"/>
      <c r="Y41" s="59"/>
      <c r="Z41" s="59"/>
      <c r="AA41" s="59"/>
      <c r="AB41" s="59"/>
      <c r="AC41" s="59"/>
      <c r="AD41" s="59"/>
      <c r="AE41" s="59"/>
      <c r="AF41" s="59"/>
    </row>
    <row r="42" customFormat="false" ht="17" hidden="false" customHeight="false" outlineLevel="0" collapsed="false">
      <c r="A42" s="10" t="s">
        <v>436</v>
      </c>
      <c r="C42" s="10" t="s">
        <v>437</v>
      </c>
      <c r="D42" s="10" t="s">
        <v>437</v>
      </c>
      <c r="E42" s="10" t="s">
        <v>438</v>
      </c>
      <c r="F42" s="10" t="s">
        <v>438</v>
      </c>
      <c r="G42" s="60"/>
      <c r="H42" s="10" t="s">
        <v>438</v>
      </c>
      <c r="J42" s="60"/>
      <c r="K42" s="60"/>
      <c r="L42" s="60"/>
    </row>
    <row r="43" customFormat="false" ht="17" hidden="false" customHeight="false" outlineLevel="0" collapsed="false">
      <c r="A43" s="10" t="s">
        <v>360</v>
      </c>
      <c r="C43" s="32" t="n">
        <v>174</v>
      </c>
      <c r="D43" s="32" t="n">
        <v>201</v>
      </c>
      <c r="E43" s="32" t="n">
        <v>94</v>
      </c>
      <c r="G43" s="60"/>
      <c r="J43" s="60"/>
      <c r="K43" s="60"/>
      <c r="L43" s="60"/>
    </row>
    <row r="44" customFormat="false" ht="17" hidden="false" customHeight="false" outlineLevel="0" collapsed="false">
      <c r="A44" s="10" t="s">
        <v>439</v>
      </c>
      <c r="C44" s="10" t="s">
        <v>440</v>
      </c>
      <c r="D44" s="32" t="n">
        <v>135</v>
      </c>
      <c r="E44" s="32" t="n">
        <v>69</v>
      </c>
      <c r="G44" s="60"/>
      <c r="J44" s="60"/>
      <c r="K44" s="60"/>
      <c r="L44" s="60"/>
    </row>
    <row r="45" customFormat="false" ht="17" hidden="false" customHeight="false" outlineLevel="0" collapsed="false">
      <c r="A45" s="10" t="s">
        <v>441</v>
      </c>
      <c r="C45" s="56" t="s">
        <v>442</v>
      </c>
      <c r="D45" s="32" t="n">
        <v>200</v>
      </c>
      <c r="E45" s="32" t="n">
        <v>380</v>
      </c>
      <c r="G45" s="60"/>
      <c r="J45" s="60"/>
      <c r="K45" s="60"/>
      <c r="L45" s="60"/>
    </row>
    <row r="46" customFormat="false" ht="17" hidden="false" customHeight="false" outlineLevel="0" collapsed="false">
      <c r="A46" s="10" t="s">
        <v>411</v>
      </c>
      <c r="B46" s="32"/>
      <c r="C46" s="63" t="n">
        <v>0</v>
      </c>
      <c r="D46" s="32" t="n">
        <v>12000</v>
      </c>
      <c r="E46" s="32"/>
      <c r="F46" s="32"/>
      <c r="G46" s="64"/>
      <c r="H46" s="32"/>
      <c r="I46" s="32"/>
      <c r="J46" s="64"/>
      <c r="K46" s="64"/>
      <c r="L46" s="60"/>
      <c r="M46" s="32"/>
      <c r="O46" s="32"/>
      <c r="P46" s="32"/>
      <c r="Q46" s="32"/>
      <c r="R46" s="32"/>
      <c r="S46" s="32"/>
      <c r="T46" s="32"/>
      <c r="U46" s="32"/>
      <c r="V46" s="32"/>
      <c r="W46" s="32"/>
      <c r="X46" s="32"/>
      <c r="Y46" s="32"/>
      <c r="Z46" s="32"/>
      <c r="AA46" s="32"/>
      <c r="AB46" s="32"/>
      <c r="AC46" s="32"/>
      <c r="AD46" s="32"/>
      <c r="AE46" s="32"/>
      <c r="AF46" s="32"/>
    </row>
    <row r="47" customFormat="false" ht="17" hidden="false" customHeight="false" outlineLevel="0" collapsed="false">
      <c r="A47" s="10" t="s">
        <v>416</v>
      </c>
      <c r="C47" s="55" t="s">
        <v>417</v>
      </c>
      <c r="D47" s="55" t="s">
        <v>417</v>
      </c>
      <c r="E47" s="55" t="s">
        <v>417</v>
      </c>
      <c r="F47" s="55" t="s">
        <v>417</v>
      </c>
      <c r="G47" s="65"/>
      <c r="H47" s="55" t="s">
        <v>417</v>
      </c>
      <c r="I47" s="55" t="s">
        <v>417</v>
      </c>
      <c r="J47" s="65"/>
      <c r="K47" s="65"/>
      <c r="L47" s="65"/>
      <c r="M47" s="55"/>
      <c r="O47" s="55"/>
      <c r="P47" s="55"/>
      <c r="Q47" s="55"/>
      <c r="R47" s="55"/>
      <c r="S47" s="55"/>
      <c r="T47" s="55"/>
      <c r="U47" s="55"/>
      <c r="V47" s="55"/>
      <c r="W47" s="55"/>
      <c r="X47" s="55"/>
      <c r="Y47" s="55"/>
      <c r="Z47" s="55"/>
      <c r="AA47" s="55"/>
      <c r="AB47" s="55"/>
      <c r="AC47" s="55"/>
      <c r="AD47" s="55"/>
      <c r="AE47" s="55"/>
      <c r="AF47" s="55"/>
    </row>
    <row r="48" customFormat="false" ht="17" hidden="false" customHeight="false" outlineLevel="0" collapsed="false">
      <c r="A48" s="10" t="s">
        <v>419</v>
      </c>
      <c r="C48" s="55" t="s">
        <v>443</v>
      </c>
      <c r="D48" s="55" t="s">
        <v>443</v>
      </c>
      <c r="E48" s="55" t="s">
        <v>443</v>
      </c>
      <c r="F48" s="55" t="s">
        <v>443</v>
      </c>
      <c r="G48" s="65"/>
      <c r="H48" s="55" t="s">
        <v>443</v>
      </c>
      <c r="I48" s="55" t="s">
        <v>443</v>
      </c>
      <c r="J48" s="65"/>
      <c r="K48" s="65"/>
      <c r="L48" s="65"/>
      <c r="M48" s="55"/>
      <c r="O48" s="55"/>
      <c r="P48" s="55"/>
      <c r="Q48" s="55"/>
      <c r="R48" s="55"/>
      <c r="S48" s="55"/>
      <c r="T48" s="55"/>
      <c r="U48" s="55"/>
      <c r="V48" s="55"/>
      <c r="W48" s="55"/>
      <c r="X48" s="55"/>
      <c r="Y48" s="55"/>
      <c r="Z48" s="55"/>
      <c r="AA48" s="55"/>
      <c r="AB48" s="55"/>
      <c r="AC48" s="55"/>
      <c r="AD48" s="55"/>
      <c r="AE48" s="55"/>
      <c r="AF48" s="55"/>
    </row>
    <row r="49" customFormat="false" ht="17" hidden="false" customHeight="false" outlineLevel="0" collapsed="false">
      <c r="A49" s="10" t="s">
        <v>421</v>
      </c>
      <c r="C49" s="55" t="s">
        <v>423</v>
      </c>
      <c r="D49" s="55" t="s">
        <v>423</v>
      </c>
      <c r="E49" s="55" t="s">
        <v>423</v>
      </c>
      <c r="F49" s="55" t="s">
        <v>423</v>
      </c>
      <c r="G49" s="66"/>
      <c r="H49" s="67" t="s">
        <v>444</v>
      </c>
      <c r="I49" s="55" t="s">
        <v>423</v>
      </c>
      <c r="J49" s="66"/>
      <c r="K49" s="66"/>
      <c r="L49" s="66"/>
      <c r="M49" s="56"/>
      <c r="O49" s="56"/>
      <c r="P49" s="56"/>
      <c r="Q49" s="56"/>
      <c r="R49" s="56"/>
      <c r="S49" s="56"/>
      <c r="T49" s="56"/>
      <c r="U49" s="56"/>
      <c r="V49" s="56"/>
      <c r="W49" s="56"/>
      <c r="X49" s="56"/>
      <c r="Y49" s="56"/>
      <c r="Z49" s="56"/>
      <c r="AA49" s="56"/>
      <c r="AB49" s="56"/>
      <c r="AC49" s="56"/>
      <c r="AD49" s="56"/>
      <c r="AE49" s="56"/>
      <c r="AF49" s="56"/>
    </row>
    <row r="50" customFormat="false" ht="15.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row>
    <row r="51" customFormat="false" ht="17" hidden="false" customHeight="false" outlineLevel="0" collapsed="false">
      <c r="A51" s="10" t="s">
        <v>445</v>
      </c>
    </row>
    <row r="52" customFormat="false" ht="15.5" hidden="false" customHeight="false" outlineLevel="0" collapsed="false">
      <c r="A52" s="10" t="n">
        <v>2007</v>
      </c>
      <c r="B52" s="22" t="s">
        <v>446</v>
      </c>
    </row>
    <row r="53" customFormat="false" ht="15.5" hidden="false" customHeight="false" outlineLevel="0" collapsed="false">
      <c r="A53" s="10" t="n">
        <v>2008</v>
      </c>
      <c r="B53" s="22" t="s">
        <v>447</v>
      </c>
    </row>
    <row r="54" customFormat="false" ht="15.5" hidden="false" customHeight="false" outlineLevel="0" collapsed="false">
      <c r="A54" s="10" t="n">
        <v>2009</v>
      </c>
      <c r="B54" s="22" t="s">
        <v>448</v>
      </c>
    </row>
    <row r="55" customFormat="false" ht="15.5" hidden="false" customHeight="false" outlineLevel="0" collapsed="false">
      <c r="A55" s="10" t="n">
        <v>2010</v>
      </c>
      <c r="B55" s="22" t="s">
        <v>449</v>
      </c>
    </row>
    <row r="56" customFormat="false" ht="15.5" hidden="false" customHeight="false" outlineLevel="0" collapsed="false">
      <c r="A56" s="10" t="n">
        <v>2011</v>
      </c>
    </row>
    <row r="57" customFormat="false" ht="15.5" hidden="false" customHeight="false" outlineLevel="0" collapsed="false">
      <c r="A57" s="10" t="n">
        <v>2012</v>
      </c>
    </row>
    <row r="58" customFormat="false" ht="15.5" hidden="false" customHeight="false" outlineLevel="0" collapsed="false">
      <c r="A58" s="10" t="n">
        <v>2013</v>
      </c>
    </row>
    <row r="59" customFormat="false" ht="15.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row>
    <row r="60" customFormat="false" ht="17" hidden="false" customHeight="false" outlineLevel="0" collapsed="false">
      <c r="A60" s="67" t="s">
        <v>450</v>
      </c>
      <c r="B60" s="21" t="s">
        <v>207</v>
      </c>
      <c r="C60" s="10" t="s">
        <v>451</v>
      </c>
    </row>
    <row r="61" customFormat="false" ht="15.5" hidden="false" customHeight="false" outlineLevel="0" collapsed="false">
      <c r="A61" s="10" t="n">
        <v>1970</v>
      </c>
      <c r="B61" s="22" t="s">
        <v>238</v>
      </c>
    </row>
    <row r="62" customFormat="false" ht="15.5" hidden="false" customHeight="false" outlineLevel="0" collapsed="false">
      <c r="A62" s="10" t="n">
        <v>1971</v>
      </c>
      <c r="B62" s="22" t="s">
        <v>240</v>
      </c>
    </row>
    <row r="63" customFormat="false" ht="15.5" hidden="false" customHeight="false" outlineLevel="0" collapsed="false">
      <c r="A63" s="10" t="n">
        <v>1972</v>
      </c>
      <c r="B63" s="22" t="s">
        <v>242</v>
      </c>
    </row>
    <row r="64" customFormat="false" ht="15.5" hidden="false" customHeight="false" outlineLevel="0" collapsed="false">
      <c r="A64" s="10" t="n">
        <v>1973</v>
      </c>
      <c r="B64" s="22" t="s">
        <v>244</v>
      </c>
    </row>
    <row r="65" customFormat="false" ht="15.5" hidden="false" customHeight="false" outlineLevel="0" collapsed="false">
      <c r="A65" s="10" t="n">
        <v>1974</v>
      </c>
      <c r="B65" s="22" t="s">
        <v>246</v>
      </c>
    </row>
    <row r="66" customFormat="false" ht="15.5" hidden="false" customHeight="false" outlineLevel="0" collapsed="false">
      <c r="A66" s="10" t="n">
        <v>1975</v>
      </c>
      <c r="B66" s="22" t="s">
        <v>248</v>
      </c>
    </row>
    <row r="67" customFormat="false" ht="15.5" hidden="false" customHeight="false" outlineLevel="0" collapsed="false">
      <c r="A67" s="10" t="n">
        <v>1976</v>
      </c>
      <c r="B67" s="22" t="s">
        <v>250</v>
      </c>
    </row>
    <row r="68" customFormat="false" ht="15.5" hidden="false" customHeight="false" outlineLevel="0" collapsed="false">
      <c r="A68" s="10" t="n">
        <v>1977</v>
      </c>
      <c r="B68" s="22" t="s">
        <v>253</v>
      </c>
    </row>
    <row r="69" customFormat="false" ht="15.5" hidden="false" customHeight="false" outlineLevel="0" collapsed="false">
      <c r="A69" s="10" t="n">
        <v>1978</v>
      </c>
      <c r="B69" s="22" t="s">
        <v>256</v>
      </c>
    </row>
    <row r="70" customFormat="false" ht="15.5" hidden="false" customHeight="false" outlineLevel="0" collapsed="false">
      <c r="A70" s="10" t="n">
        <v>1979</v>
      </c>
      <c r="B70" s="22" t="s">
        <v>259</v>
      </c>
    </row>
    <row r="71" customFormat="false" ht="15.5" hidden="false" customHeight="false" outlineLevel="0" collapsed="false">
      <c r="A71" s="10" t="n">
        <v>1980</v>
      </c>
      <c r="B71" s="22" t="s">
        <v>262</v>
      </c>
    </row>
    <row r="72" customFormat="false" ht="15.5" hidden="false" customHeight="false" outlineLevel="0" collapsed="false">
      <c r="A72" s="10" t="n">
        <v>1981</v>
      </c>
      <c r="B72" s="22" t="s">
        <v>265</v>
      </c>
    </row>
    <row r="73" customFormat="false" ht="15.5" hidden="false" customHeight="false" outlineLevel="0" collapsed="false">
      <c r="A73" s="10" t="n">
        <v>1982</v>
      </c>
      <c r="B73" s="22" t="s">
        <v>267</v>
      </c>
    </row>
    <row r="74" customFormat="false" ht="15.5" hidden="false" customHeight="false" outlineLevel="0" collapsed="false">
      <c r="A74" s="10" t="n">
        <v>1983</v>
      </c>
      <c r="B74" s="22" t="s">
        <v>268</v>
      </c>
    </row>
    <row r="75" customFormat="false" ht="15.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row>
    <row r="76" customFormat="false" ht="17" hidden="false" customHeight="false" outlineLevel="0" collapsed="false">
      <c r="A76" s="10" t="s">
        <v>452</v>
      </c>
      <c r="B76" s="22" t="s">
        <v>453</v>
      </c>
    </row>
    <row r="78" customFormat="false" ht="17" hidden="false" customHeight="false" outlineLevel="0" collapsed="false">
      <c r="B78" s="10" t="s">
        <v>454</v>
      </c>
      <c r="C78" s="10" t="s">
        <v>454</v>
      </c>
      <c r="D78" s="10" t="s">
        <v>454</v>
      </c>
      <c r="E78" s="58"/>
      <c r="G78" s="58"/>
      <c r="I78" s="12" t="s">
        <v>455</v>
      </c>
      <c r="J78" s="58"/>
      <c r="K78" s="58"/>
      <c r="M78" s="58"/>
      <c r="N78" s="58"/>
      <c r="O78" s="58"/>
      <c r="P78" s="58"/>
      <c r="Q78" s="58"/>
      <c r="R78" s="58"/>
      <c r="S78" s="58"/>
      <c r="T78" s="58"/>
      <c r="U78" s="58"/>
      <c r="V78" s="58"/>
      <c r="W78" s="58"/>
      <c r="X78" s="58"/>
      <c r="Y78" s="58"/>
      <c r="Z78" s="58"/>
      <c r="AA78" s="58"/>
      <c r="AB78" s="58"/>
      <c r="AC78" s="58"/>
      <c r="AD78" s="58"/>
      <c r="AE78" s="58"/>
      <c r="AF78" s="58"/>
    </row>
    <row r="79" s="41" customFormat="true" ht="17" hidden="false" customHeight="false" outlineLevel="0" collapsed="false">
      <c r="A79" s="30" t="s">
        <v>456</v>
      </c>
      <c r="B79" s="30"/>
      <c r="C79" s="30"/>
      <c r="D79" s="30"/>
      <c r="F79" s="68" t="n">
        <v>200000</v>
      </c>
      <c r="L79" s="68" t="n">
        <v>207502</v>
      </c>
    </row>
    <row r="80" s="41" customFormat="true" ht="17" hidden="false" customHeight="false" outlineLevel="0" collapsed="false">
      <c r="A80" s="30" t="s">
        <v>457</v>
      </c>
      <c r="B80" s="30"/>
      <c r="C80" s="30"/>
      <c r="D80" s="30"/>
      <c r="F80" s="68"/>
      <c r="L80" s="52" t="n">
        <v>1048205</v>
      </c>
    </row>
    <row r="81" customFormat="false" ht="17" hidden="false" customHeight="false" outlineLevel="0" collapsed="false">
      <c r="I81" s="12" t="s">
        <v>458</v>
      </c>
    </row>
    <row r="82" customFormat="false" ht="17" hidden="false" customHeight="false" outlineLevel="0" collapsed="false">
      <c r="F82" s="10" t="s">
        <v>459</v>
      </c>
      <c r="I82" s="12" t="s">
        <v>460</v>
      </c>
    </row>
    <row r="83" customFormat="false" ht="17" hidden="false" customHeight="false" outlineLevel="0" collapsed="false">
      <c r="F83" s="10" t="s">
        <v>461</v>
      </c>
      <c r="I83" s="12" t="s">
        <v>462</v>
      </c>
    </row>
    <row r="84" customFormat="false" ht="15.5" hidden="false" customHeight="false" outlineLevel="0" collapsed="false">
      <c r="I84" s="12" t="s">
        <v>463</v>
      </c>
    </row>
    <row r="85" customFormat="false" ht="17" hidden="false" customHeight="false" outlineLevel="0" collapsed="false">
      <c r="F85" s="10" t="s">
        <v>464</v>
      </c>
      <c r="I85" s="10" t="s">
        <v>465</v>
      </c>
    </row>
    <row r="86" customFormat="false" ht="15.5" hidden="false" customHeight="false" outlineLevel="0" collapsed="false">
      <c r="F86" s="10" t="s">
        <v>466</v>
      </c>
      <c r="I86" s="12" t="s">
        <v>463</v>
      </c>
    </row>
    <row r="87" customFormat="false" ht="15.5" hidden="false" customHeight="false" outlineLevel="0" collapsed="false">
      <c r="F87" s="10" t="s">
        <v>467</v>
      </c>
    </row>
    <row r="88" customFormat="false" ht="17" hidden="false" customHeight="false" outlineLevel="0" collapsed="false">
      <c r="F88" s="10" t="s">
        <v>468</v>
      </c>
    </row>
    <row r="89" customFormat="false" ht="17" hidden="false" customHeight="false" outlineLevel="0" collapsed="false">
      <c r="I89" s="10" t="s">
        <v>469</v>
      </c>
    </row>
    <row r="90" customFormat="false" ht="17" hidden="false" customHeight="false" outlineLevel="0" collapsed="false">
      <c r="I90" s="10" t="s">
        <v>470</v>
      </c>
    </row>
    <row r="91" customFormat="false" ht="17" hidden="false" customHeight="false" outlineLevel="0" collapsed="false">
      <c r="I91" s="10" t="s">
        <v>471</v>
      </c>
    </row>
    <row r="92" customFormat="false" ht="17" hidden="false" customHeight="false" outlineLevel="0" collapsed="false">
      <c r="I92" s="10" t="s">
        <v>472</v>
      </c>
    </row>
    <row r="93" customFormat="false" ht="17" hidden="false" customHeight="false" outlineLevel="0" collapsed="false">
      <c r="I93" s="10" t="s">
        <v>473</v>
      </c>
    </row>
    <row r="94" customFormat="false" ht="15.5" hidden="false" customHeight="false" outlineLevel="0" collapsed="false">
      <c r="I94" s="12" t="s">
        <v>463</v>
      </c>
    </row>
    <row r="95" customFormat="false" ht="17" hidden="false" customHeight="false" outlineLevel="0" collapsed="false">
      <c r="I95" s="10" t="s">
        <v>474</v>
      </c>
    </row>
    <row r="96" customFormat="false" ht="15.5" hidden="false" customHeight="false" outlineLevel="0" collapsed="false">
      <c r="I96" s="12" t="s">
        <v>463</v>
      </c>
    </row>
    <row r="97" customFormat="false" ht="17" hidden="false" customHeight="false" outlineLevel="0" collapsed="false">
      <c r="I97" s="10" t="s">
        <v>475</v>
      </c>
    </row>
    <row r="98" customFormat="false" ht="17" hidden="false" customHeight="false" outlineLevel="0" collapsed="false">
      <c r="I98" s="10" t="s">
        <v>476</v>
      </c>
    </row>
    <row r="99" customFormat="false" ht="17" hidden="false" customHeight="false" outlineLevel="0" collapsed="false">
      <c r="I99" s="10" t="s">
        <v>477</v>
      </c>
    </row>
    <row r="100" customFormat="false" ht="17" hidden="false" customHeight="false" outlineLevel="0" collapsed="false">
      <c r="I100" s="10" t="s">
        <v>478</v>
      </c>
    </row>
    <row r="101" customFormat="false" ht="17" hidden="false" customHeight="false" outlineLevel="0" collapsed="false">
      <c r="I101" s="10" t="s">
        <v>479</v>
      </c>
    </row>
    <row r="102" customFormat="false" ht="17" hidden="false" customHeight="false" outlineLevel="0" collapsed="false">
      <c r="I102" s="10" t="s">
        <v>480</v>
      </c>
    </row>
    <row r="103" customFormat="false" ht="17" hidden="false" customHeight="false" outlineLevel="0" collapsed="false">
      <c r="I103" s="10" t="s">
        <v>481</v>
      </c>
    </row>
    <row r="104" customFormat="false" ht="17" hidden="false" customHeight="false" outlineLevel="0" collapsed="false">
      <c r="I104" s="10" t="s">
        <v>482</v>
      </c>
    </row>
    <row r="105" customFormat="false" ht="17" hidden="false" customHeight="false" outlineLevel="0" collapsed="false">
      <c r="I105" s="10" t="s">
        <v>483</v>
      </c>
    </row>
    <row r="106" customFormat="false" ht="15.5" hidden="false" customHeight="false" outlineLevel="0" collapsed="false">
      <c r="I106" s="12" t="s">
        <v>463</v>
      </c>
    </row>
    <row r="107" customFormat="false" ht="17" hidden="false" customHeight="false" outlineLevel="0" collapsed="false">
      <c r="I107" s="10" t="s">
        <v>484</v>
      </c>
    </row>
    <row r="108" customFormat="false" ht="15.5" hidden="false" customHeight="false" outlineLevel="0" collapsed="false">
      <c r="I108" s="12" t="s">
        <v>463</v>
      </c>
    </row>
    <row r="109" customFormat="false" ht="17" hidden="false" customHeight="false" outlineLevel="0" collapsed="false">
      <c r="I109" s="10" t="s">
        <v>485</v>
      </c>
    </row>
    <row r="110" customFormat="false" ht="15.5" hidden="false" customHeight="false" outlineLevel="0" collapsed="false">
      <c r="I110" s="12" t="s">
        <v>463</v>
      </c>
    </row>
  </sheetData>
  <hyperlinks>
    <hyperlink ref="B52" r:id="rId1" display="http://blog.sina.com.tw/grade4/article.php?pbgid=15096&amp;entryid=577917"/>
    <hyperlink ref="B53" r:id="rId2" display="http://blog.sina.com.tw/grade4/article.php?pbgid=15096&amp;entryid=587822"/>
    <hyperlink ref="B54" r:id="rId3" display="http://blog.sina.com.tw/grade4/article.php?pbgid=15096&amp;entryid=589530"/>
    <hyperlink ref="B55" r:id="rId4" display="http://www.ntu1980.tw/modules/tadgallery/"/>
    <hyperlink ref="B61" r:id="rId5" display="http://www.4thgrader.net/vault/files/70NTU.xls"/>
    <hyperlink ref="B62" r:id="rId6" display="http://www.4thgrader.net/vault/files/71NTU.xls"/>
    <hyperlink ref="B63" r:id="rId7" display="http://www.4thgrader.net/vault/files/72NTU.xls"/>
    <hyperlink ref="B64" r:id="rId8" display="http://www.4thgrader.net/vault/files/73NTU.xls"/>
    <hyperlink ref="B65" r:id="rId9" display="http://www.4thgrader.net/vault/files/74NTU.xls"/>
    <hyperlink ref="B66" r:id="rId10" display="http://www.4thgrader.net/vault/files/75NTU.xls"/>
    <hyperlink ref="B67" r:id="rId11" display="http://www.4thgrader.net/vault/files/76NTU.xls"/>
    <hyperlink ref="B68" r:id="rId12" display="http://www.4thgrader.net/vault/files/77NTU.xls"/>
    <hyperlink ref="B69" r:id="rId13" display="http://www.4thgrader.net/vault/files/78NTU.xls"/>
    <hyperlink ref="B70" r:id="rId14" display="http://www.4thgrader.net/vault/files/79NTU.xls"/>
    <hyperlink ref="B71" r:id="rId15" display="http://www.4thgrader.net/vault/files/80NTU.xls"/>
    <hyperlink ref="B72" r:id="rId16" display="http://www.4thgrader.net/vault/files/81NTU.xls"/>
    <hyperlink ref="B73" r:id="rId17" display="http://www.4thgrader.net/vault/files/82NTU.xls"/>
    <hyperlink ref="B74" r:id="rId18" display="http://www.4thgrader.net/vault/files/83NTU.xls"/>
    <hyperlink ref="B76" r:id="rId19" display="http://www.4thgrader.net/vault/files/02Grade4Index.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AE7" activePane="bottomRight" state="frozen"/>
      <selection pane="topLeft" activeCell="A1" activeCellId="0" sqref="A1"/>
      <selection pane="topRight" activeCell="AE1" activeCellId="0" sqref="AE1"/>
      <selection pane="bottomLeft" activeCell="A7" activeCellId="0" sqref="A7"/>
      <selection pane="bottomRight" activeCell="AX3" activeCellId="0" sqref="AX3"/>
    </sheetView>
  </sheetViews>
  <sheetFormatPr defaultColWidth="8.99609375" defaultRowHeight="15.5" zeroHeight="false" outlineLevelRow="0" outlineLevelCol="0"/>
  <cols>
    <col collapsed="false" customWidth="true" hidden="false" outlineLevel="0" max="1" min="1" style="10" width="5.99"/>
    <col collapsed="false" customWidth="true" hidden="false" outlineLevel="0" max="2" min="2" style="10" width="10.72"/>
    <col collapsed="false" customWidth="false" hidden="false" outlineLevel="0" max="3" min="3" style="10" width="8.99"/>
    <col collapsed="false" customWidth="true" hidden="false" outlineLevel="0" max="4" min="4" style="10" width="10.08"/>
    <col collapsed="false" customWidth="false" hidden="false" outlineLevel="0" max="5" min="5" style="10" width="8.99"/>
    <col collapsed="false" customWidth="true" hidden="false" outlineLevel="0" max="6" min="6" style="10" width="9.81"/>
    <col collapsed="false" customWidth="false" hidden="false" outlineLevel="0" max="7" min="7" style="10" width="8.99"/>
    <col collapsed="false" customWidth="true" hidden="false" outlineLevel="0" max="8" min="8" style="10" width="10.36"/>
    <col collapsed="false" customWidth="false" hidden="false" outlineLevel="0" max="9" min="9" style="10" width="8.99"/>
    <col collapsed="false" customWidth="true" hidden="false" outlineLevel="0" max="10" min="10" style="10" width="10.53"/>
    <col collapsed="false" customWidth="false" hidden="false" outlineLevel="0" max="11" min="11" style="10" width="8.99"/>
    <col collapsed="false" customWidth="true" hidden="false" outlineLevel="0" max="12" min="12" style="10" width="10.18"/>
    <col collapsed="false" customWidth="false" hidden="false" outlineLevel="0" max="13" min="13" style="10" width="8.99"/>
    <col collapsed="false" customWidth="true" hidden="false" outlineLevel="0" max="14" min="14" style="10" width="9.72"/>
    <col collapsed="false" customWidth="false" hidden="false" outlineLevel="0" max="15" min="15" style="10" width="8.99"/>
    <col collapsed="false" customWidth="true" hidden="false" outlineLevel="0" max="16" min="16" style="10" width="9.99"/>
    <col collapsed="false" customWidth="false" hidden="false" outlineLevel="0" max="17" min="17" style="10" width="8.99"/>
    <col collapsed="false" customWidth="true" hidden="false" outlineLevel="0" max="18" min="18" style="10" width="9.63"/>
    <col collapsed="false" customWidth="false" hidden="false" outlineLevel="0" max="19" min="19" style="10" width="8.99"/>
    <col collapsed="false" customWidth="true" hidden="false" outlineLevel="0" max="20" min="20" style="10" width="9.81"/>
    <col collapsed="false" customWidth="false" hidden="false" outlineLevel="0" max="21" min="21" style="10" width="8.99"/>
    <col collapsed="false" customWidth="true" hidden="false" outlineLevel="0" max="22" min="22" style="10" width="9.99"/>
    <col collapsed="false" customWidth="false" hidden="false" outlineLevel="0" max="23" min="23" style="10" width="8.99"/>
    <col collapsed="false" customWidth="true" hidden="false" outlineLevel="0" max="24" min="24" style="10" width="10.36"/>
    <col collapsed="false" customWidth="false" hidden="false" outlineLevel="0" max="25" min="25" style="10" width="8.99"/>
    <col collapsed="false" customWidth="true" hidden="false" outlineLevel="0" max="26" min="26" style="10" width="10.9"/>
    <col collapsed="false" customWidth="false" hidden="false" outlineLevel="0" max="27" min="27" style="10" width="8.99"/>
    <col collapsed="false" customWidth="true" hidden="false" outlineLevel="0" max="28" min="28" style="10" width="10.44"/>
    <col collapsed="false" customWidth="false" hidden="false" outlineLevel="0" max="29" min="29" style="10" width="8.99"/>
    <col collapsed="false" customWidth="true" hidden="false" outlineLevel="0" max="30" min="30" style="10" width="9.81"/>
    <col collapsed="false" customWidth="false" hidden="false" outlineLevel="0" max="31" min="31" style="10" width="8.99"/>
    <col collapsed="false" customWidth="true" hidden="false" outlineLevel="0" max="32" min="32" style="10" width="9.81"/>
    <col collapsed="false" customWidth="false" hidden="false" outlineLevel="0" max="33" min="33" style="10" width="8.99"/>
    <col collapsed="false" customWidth="true" hidden="false" outlineLevel="0" max="34" min="34" style="10" width="9.81"/>
    <col collapsed="false" customWidth="false" hidden="false" outlineLevel="0" max="35" min="35" style="10" width="8.99"/>
    <col collapsed="false" customWidth="true" hidden="false" outlineLevel="0" max="36" min="36" style="10" width="9.63"/>
    <col collapsed="false" customWidth="false" hidden="false" outlineLevel="0" max="37" min="37" style="10" width="8.99"/>
    <col collapsed="false" customWidth="true" hidden="false" outlineLevel="0" max="38" min="38" style="10" width="10.08"/>
    <col collapsed="false" customWidth="false" hidden="false" outlineLevel="0" max="39" min="39" style="10" width="8.99"/>
    <col collapsed="false" customWidth="true" hidden="false" outlineLevel="0" max="40" min="40" style="10" width="9.99"/>
    <col collapsed="false" customWidth="false" hidden="false" outlineLevel="0" max="41" min="41" style="10" width="8.99"/>
    <col collapsed="false" customWidth="true" hidden="false" outlineLevel="0" max="42" min="42" style="10" width="9.72"/>
    <col collapsed="false" customWidth="false" hidden="false" outlineLevel="0" max="43" min="43" style="10" width="8.99"/>
    <col collapsed="false" customWidth="true" hidden="false" outlineLevel="0" max="44" min="44" style="10" width="9.72"/>
    <col collapsed="false" customWidth="false" hidden="false" outlineLevel="0" max="45" min="45" style="10" width="8.99"/>
    <col collapsed="false" customWidth="true" hidden="false" outlineLevel="0" max="46" min="46" style="10" width="10.36"/>
    <col collapsed="false" customWidth="false" hidden="false" outlineLevel="0" max="47" min="47" style="10" width="8.99"/>
    <col collapsed="false" customWidth="true" hidden="false" outlineLevel="0" max="48" min="48" style="10" width="10.08"/>
    <col collapsed="false" customWidth="false" hidden="false" outlineLevel="0" max="49" min="49" style="10" width="8.99"/>
    <col collapsed="false" customWidth="true" hidden="false" outlineLevel="0" max="50" min="50" style="10" width="10.44"/>
    <col collapsed="false" customWidth="false" hidden="false" outlineLevel="0" max="51" min="51" style="10" width="8.99"/>
    <col collapsed="false" customWidth="true" hidden="false" outlineLevel="0" max="52" min="52" style="10" width="10.44"/>
    <col collapsed="false" customWidth="false" hidden="false" outlineLevel="0" max="53" min="53" style="10" width="8.99"/>
    <col collapsed="false" customWidth="true" hidden="false" outlineLevel="0" max="54" min="54" style="10" width="10.08"/>
    <col collapsed="false" customWidth="false" hidden="false" outlineLevel="0" max="55" min="55" style="10" width="8.99"/>
    <col collapsed="false" customWidth="true" hidden="false" outlineLevel="0" max="56" min="56" style="10" width="10.53"/>
    <col collapsed="false" customWidth="false" hidden="false" outlineLevel="0" max="57" min="57" style="10" width="8.99"/>
    <col collapsed="false" customWidth="true" hidden="false" outlineLevel="0" max="58" min="58" style="10" width="10.36"/>
    <col collapsed="false" customWidth="false" hidden="false" outlineLevel="0" max="59" min="59" style="10" width="8.99"/>
    <col collapsed="false" customWidth="true" hidden="false" outlineLevel="0" max="60" min="60" style="10" width="9.99"/>
    <col collapsed="false" customWidth="false" hidden="false" outlineLevel="0" max="61" min="61" style="10" width="8.99"/>
    <col collapsed="false" customWidth="true" hidden="false" outlineLevel="0" max="62" min="62" style="10" width="9.72"/>
    <col collapsed="false" customWidth="false" hidden="false" outlineLevel="0" max="63" min="63" style="10" width="8.99"/>
    <col collapsed="false" customWidth="true" hidden="false" outlineLevel="0" max="64" min="64" style="10" width="10.18"/>
    <col collapsed="false" customWidth="false" hidden="false" outlineLevel="0" max="65" min="65" style="10" width="8.99"/>
    <col collapsed="false" customWidth="true" hidden="false" outlineLevel="0" max="66" min="66" style="10" width="9.81"/>
    <col collapsed="false" customWidth="false" hidden="false" outlineLevel="0" max="67" min="67" style="10" width="8.99"/>
    <col collapsed="false" customWidth="true" hidden="false" outlineLevel="0" max="68" min="68" style="10" width="10.36"/>
    <col collapsed="false" customWidth="false" hidden="false" outlineLevel="0" max="69" min="69" style="10" width="8.99"/>
    <col collapsed="false" customWidth="true" hidden="false" outlineLevel="0" max="70" min="70" style="10" width="10.18"/>
    <col collapsed="false" customWidth="false" hidden="false" outlineLevel="0" max="71" min="71" style="10" width="8.99"/>
    <col collapsed="false" customWidth="true" hidden="false" outlineLevel="0" max="72" min="72" style="10" width="10.81"/>
    <col collapsed="false" customWidth="false" hidden="false" outlineLevel="0" max="73" min="73" style="10" width="8.99"/>
    <col collapsed="false" customWidth="true" hidden="false" outlineLevel="0" max="74" min="74" style="10" width="9.81"/>
    <col collapsed="false" customWidth="false" hidden="false" outlineLevel="0" max="75" min="75" style="24" width="8.99"/>
    <col collapsed="false" customWidth="true" hidden="false" outlineLevel="0" max="76" min="76" style="10" width="10.08"/>
    <col collapsed="false" customWidth="false" hidden="false" outlineLevel="0" max="77" min="77" style="10" width="8.99"/>
    <col collapsed="false" customWidth="true" hidden="false" outlineLevel="0" max="78" min="78" style="10" width="10.18"/>
    <col collapsed="false" customWidth="false" hidden="false" outlineLevel="0" max="79" min="79" style="10" width="8.99"/>
    <col collapsed="false" customWidth="true" hidden="false" outlineLevel="0" max="80" min="80" style="10" width="9.63"/>
    <col collapsed="false" customWidth="false" hidden="false" outlineLevel="0" max="81" min="81" style="10" width="8.99"/>
    <col collapsed="false" customWidth="true" hidden="false" outlineLevel="0" max="82" min="82" style="10" width="9.81"/>
    <col collapsed="false" customWidth="false" hidden="false" outlineLevel="0" max="83" min="83" style="10" width="8.99"/>
    <col collapsed="false" customWidth="true" hidden="false" outlineLevel="0" max="84" min="84" style="10" width="9.81"/>
    <col collapsed="false" customWidth="false" hidden="false" outlineLevel="0" max="85" min="85" style="10" width="8.99"/>
    <col collapsed="false" customWidth="true" hidden="false" outlineLevel="0" max="86" min="86" style="10" width="9.9"/>
    <col collapsed="false" customWidth="false" hidden="false" outlineLevel="0" max="87" min="87" style="10" width="8.99"/>
    <col collapsed="false" customWidth="true" hidden="false" outlineLevel="0" max="88" min="88" style="10" width="9.99"/>
    <col collapsed="false" customWidth="false" hidden="false" outlineLevel="0" max="89" min="89" style="10" width="8.99"/>
    <col collapsed="false" customWidth="true" hidden="false" outlineLevel="0" max="90" min="90" style="10" width="9.63"/>
    <col collapsed="false" customWidth="false" hidden="false" outlineLevel="0" max="91" min="91" style="10" width="8.99"/>
    <col collapsed="false" customWidth="true" hidden="false" outlineLevel="0" max="92" min="92" style="10" width="9.99"/>
    <col collapsed="false" customWidth="false" hidden="false" outlineLevel="0" max="93" min="93" style="10" width="8.99"/>
    <col collapsed="false" customWidth="true" hidden="false" outlineLevel="0" max="94" min="94" style="10" width="9.72"/>
    <col collapsed="false" customWidth="false" hidden="false" outlineLevel="0" max="95" min="95" style="10" width="8.99"/>
    <col collapsed="false" customWidth="true" hidden="false" outlineLevel="0" max="96" min="96" style="10" width="9.99"/>
    <col collapsed="false" customWidth="false" hidden="false" outlineLevel="0" max="97" min="97" style="10" width="8.99"/>
    <col collapsed="false" customWidth="true" hidden="false" outlineLevel="0" max="98" min="98" style="10" width="10.08"/>
    <col collapsed="false" customWidth="true" hidden="false" outlineLevel="0" max="99" min="99" style="10" width="9.44"/>
    <col collapsed="false" customWidth="true" hidden="false" outlineLevel="0" max="100" min="100" style="10" width="9.81"/>
    <col collapsed="false" customWidth="true" hidden="false" outlineLevel="0" max="101" min="101" style="10" width="9.9"/>
    <col collapsed="false" customWidth="true" hidden="false" outlineLevel="0" max="102" min="102" style="10" width="10.08"/>
    <col collapsed="false" customWidth="true" hidden="false" outlineLevel="0" max="103" min="103" style="10" width="10.36"/>
    <col collapsed="false" customWidth="true" hidden="false" outlineLevel="0" max="104" min="104" style="10" width="9.9"/>
    <col collapsed="false" customWidth="true" hidden="false" outlineLevel="0" max="105" min="105" style="10" width="10.18"/>
    <col collapsed="false" customWidth="true" hidden="false" outlineLevel="0" max="106" min="106" style="10" width="9.63"/>
    <col collapsed="false" customWidth="true" hidden="false" outlineLevel="0" max="107" min="107" style="10" width="9.9"/>
    <col collapsed="false" customWidth="true" hidden="false" outlineLevel="0" max="108" min="108" style="10" width="10.36"/>
    <col collapsed="false" customWidth="false" hidden="false" outlineLevel="0" max="109" min="109" style="10" width="8.99"/>
    <col collapsed="false" customWidth="true" hidden="false" outlineLevel="0" max="110" min="110" style="10" width="9.72"/>
    <col collapsed="false" customWidth="false" hidden="false" outlineLevel="0" max="111" min="111" style="10" width="8.99"/>
    <col collapsed="false" customWidth="true" hidden="false" outlineLevel="0" max="112" min="112" style="10" width="9.72"/>
    <col collapsed="false" customWidth="false" hidden="false" outlineLevel="0" max="113" min="113" style="10" width="8.99"/>
    <col collapsed="false" customWidth="true" hidden="false" outlineLevel="0" max="114" min="114" style="10" width="10.36"/>
    <col collapsed="false" customWidth="true" hidden="false" outlineLevel="0" max="115" min="115" style="10" width="9.99"/>
    <col collapsed="false" customWidth="true" hidden="false" outlineLevel="0" max="116" min="116" style="10" width="9.81"/>
    <col collapsed="false" customWidth="false" hidden="false" outlineLevel="0" max="117" min="117" style="10" width="8.99"/>
    <col collapsed="false" customWidth="true" hidden="false" outlineLevel="0" max="118" min="118" style="10" width="9.81"/>
    <col collapsed="false" customWidth="false" hidden="false" outlineLevel="0" max="119" min="119" style="10" width="8.99"/>
    <col collapsed="false" customWidth="true" hidden="false" outlineLevel="0" max="120" min="120" style="10" width="10.44"/>
    <col collapsed="false" customWidth="false" hidden="false" outlineLevel="0" max="121" min="121" style="10" width="8.99"/>
    <col collapsed="false" customWidth="true" hidden="false" outlineLevel="0" max="122" min="122" style="10" width="9.72"/>
    <col collapsed="false" customWidth="true" hidden="false" outlineLevel="0" max="123" min="123" style="10" width="9.9"/>
    <col collapsed="false" customWidth="true" hidden="false" outlineLevel="0" max="124" min="124" style="10" width="11.36"/>
    <col collapsed="false" customWidth="true" hidden="false" outlineLevel="0" max="125" min="125" style="10" width="10.36"/>
    <col collapsed="false" customWidth="true" hidden="false" outlineLevel="0" max="126" min="126" style="10" width="10.9"/>
    <col collapsed="false" customWidth="true" hidden="false" outlineLevel="0" max="127" min="127" style="10" width="10.36"/>
    <col collapsed="false" customWidth="false" hidden="false" outlineLevel="0" max="128" min="128" style="10" width="8.99"/>
    <col collapsed="false" customWidth="true" hidden="false" outlineLevel="0" max="129" min="129" style="10" width="10.36"/>
    <col collapsed="false" customWidth="false" hidden="false" outlineLevel="0" max="130" min="130" style="10" width="8.99"/>
    <col collapsed="false" customWidth="true" hidden="false" outlineLevel="0" max="131" min="131" style="10" width="10.36"/>
    <col collapsed="false" customWidth="false" hidden="false" outlineLevel="0" max="132" min="132" style="10" width="8.99"/>
    <col collapsed="false" customWidth="false" hidden="false" outlineLevel="0" max="133" min="133" style="69" width="8.99"/>
    <col collapsed="false" customWidth="false" hidden="false" outlineLevel="0" max="257" min="134" style="10" width="8.99"/>
  </cols>
  <sheetData>
    <row r="1" customFormat="false" ht="15.5" hidden="false" customHeight="false" outlineLevel="0" collapsed="false">
      <c r="A1" s="70"/>
      <c r="B1" s="70"/>
      <c r="C1" s="71"/>
      <c r="D1" s="70"/>
      <c r="E1" s="72"/>
      <c r="F1" s="70"/>
      <c r="G1" s="72"/>
      <c r="H1" s="70"/>
      <c r="I1" s="72"/>
      <c r="J1" s="70"/>
      <c r="K1" s="72"/>
      <c r="L1" s="70"/>
      <c r="M1" s="72"/>
      <c r="N1" s="70"/>
      <c r="O1" s="72"/>
      <c r="P1" s="70"/>
      <c r="Q1" s="72"/>
      <c r="R1" s="70"/>
      <c r="S1" s="72"/>
      <c r="T1" s="70"/>
      <c r="U1" s="72"/>
      <c r="V1" s="70"/>
      <c r="W1" s="72"/>
      <c r="X1" s="70"/>
      <c r="Y1" s="72"/>
      <c r="Z1" s="70"/>
      <c r="AA1" s="72"/>
      <c r="AB1" s="70"/>
      <c r="AC1" s="72"/>
      <c r="AD1" s="73"/>
      <c r="AE1" s="72"/>
      <c r="AF1" s="73"/>
      <c r="AG1" s="72"/>
      <c r="AH1" s="73"/>
      <c r="AI1" s="72"/>
      <c r="AJ1" s="73"/>
      <c r="AK1" s="72"/>
      <c r="AL1" s="73"/>
      <c r="AM1" s="72"/>
      <c r="AN1" s="73"/>
      <c r="AO1" s="72"/>
      <c r="AP1" s="73"/>
      <c r="AQ1" s="72"/>
      <c r="AR1" s="73"/>
      <c r="AS1" s="72"/>
      <c r="AT1" s="73"/>
      <c r="AU1" s="72"/>
      <c r="AV1" s="73"/>
      <c r="AW1" s="72"/>
      <c r="AX1" s="73"/>
      <c r="AY1" s="72"/>
      <c r="AZ1" s="73"/>
      <c r="BA1" s="72"/>
      <c r="BB1" s="73"/>
      <c r="BC1" s="72"/>
      <c r="BD1" s="73"/>
      <c r="BE1" s="72"/>
      <c r="BF1" s="73"/>
      <c r="BG1" s="72"/>
      <c r="BH1" s="73"/>
      <c r="BI1" s="72"/>
      <c r="BJ1" s="73"/>
      <c r="BK1" s="72"/>
      <c r="BL1" s="73"/>
      <c r="BM1" s="74"/>
      <c r="BN1" s="73"/>
      <c r="BO1" s="74"/>
      <c r="BP1" s="73"/>
      <c r="BQ1" s="74"/>
      <c r="BR1" s="73"/>
      <c r="BS1" s="74"/>
      <c r="BT1" s="73"/>
      <c r="BU1" s="74"/>
      <c r="BV1" s="73"/>
      <c r="BW1" s="71"/>
      <c r="BX1" s="73"/>
      <c r="BY1" s="74"/>
      <c r="BZ1" s="73"/>
      <c r="CA1" s="74"/>
      <c r="CB1" s="73"/>
      <c r="CC1" s="74"/>
      <c r="CD1" s="73"/>
      <c r="CE1" s="74"/>
      <c r="CF1" s="73"/>
      <c r="CG1" s="74"/>
      <c r="CH1" s="73"/>
      <c r="CI1" s="74"/>
      <c r="CJ1" s="73"/>
      <c r="CK1" s="74"/>
      <c r="CL1" s="73"/>
      <c r="CM1" s="74"/>
      <c r="CN1" s="73"/>
      <c r="CO1" s="74"/>
      <c r="CP1" s="73"/>
      <c r="CQ1" s="74"/>
      <c r="CR1" s="73"/>
      <c r="CS1" s="74"/>
      <c r="CT1" s="73"/>
      <c r="CU1" s="72"/>
      <c r="CV1" s="73"/>
      <c r="CX1" s="73"/>
      <c r="CZ1" s="73"/>
      <c r="DB1" s="73"/>
      <c r="DD1" s="73"/>
      <c r="DE1" s="74"/>
      <c r="DF1" s="73"/>
      <c r="DG1" s="72"/>
      <c r="DH1" s="73"/>
      <c r="DI1" s="72"/>
      <c r="DJ1" s="73"/>
      <c r="DK1" s="72"/>
      <c r="DL1" s="73"/>
      <c r="DN1" s="73"/>
      <c r="DP1" s="73"/>
      <c r="DR1" s="73"/>
      <c r="DT1" s="73"/>
      <c r="DV1" s="73"/>
      <c r="DX1" s="73"/>
      <c r="DZ1" s="73"/>
    </row>
    <row r="2" customFormat="false" ht="15.5" hidden="false" customHeight="false" outlineLevel="0" collapsed="false">
      <c r="A2" s="74"/>
      <c r="B2" s="70"/>
      <c r="C2" s="71"/>
      <c r="D2" s="75" t="s">
        <v>486</v>
      </c>
      <c r="E2" s="76" t="s">
        <v>487</v>
      </c>
      <c r="F2" s="75"/>
      <c r="G2" s="77"/>
      <c r="H2" s="75"/>
      <c r="I2" s="78"/>
      <c r="J2" s="75"/>
      <c r="K2" s="78"/>
      <c r="L2" s="75"/>
      <c r="M2" s="78" t="n">
        <v>1</v>
      </c>
      <c r="N2" s="75"/>
      <c r="O2" s="78"/>
      <c r="P2" s="75"/>
      <c r="Q2" s="78"/>
      <c r="R2" s="75"/>
      <c r="S2" s="78"/>
      <c r="T2" s="75"/>
      <c r="U2" s="78"/>
      <c r="V2" s="75"/>
      <c r="W2" s="78"/>
      <c r="X2" s="75"/>
      <c r="Y2" s="78"/>
      <c r="Z2" s="75"/>
      <c r="AA2" s="78"/>
      <c r="AB2" s="75"/>
      <c r="AC2" s="78"/>
      <c r="AD2" s="79"/>
      <c r="AE2" s="78"/>
      <c r="AF2" s="79"/>
      <c r="AG2" s="78"/>
      <c r="AH2" s="79"/>
      <c r="AI2" s="78"/>
      <c r="AJ2" s="79"/>
      <c r="AK2" s="78"/>
      <c r="AL2" s="79"/>
      <c r="AM2" s="78"/>
      <c r="AN2" s="79"/>
      <c r="AO2" s="78"/>
      <c r="AP2" s="79"/>
      <c r="AQ2" s="78"/>
      <c r="AR2" s="79"/>
      <c r="AS2" s="78"/>
      <c r="AT2" s="79"/>
      <c r="AU2" s="78"/>
      <c r="AV2" s="79"/>
      <c r="AW2" s="78"/>
      <c r="AX2" s="79"/>
      <c r="AY2" s="78"/>
      <c r="AZ2" s="79"/>
      <c r="BA2" s="78"/>
      <c r="BB2" s="79"/>
      <c r="BC2" s="78"/>
      <c r="BD2" s="79"/>
      <c r="BE2" s="78"/>
      <c r="BF2" s="79"/>
      <c r="BG2" s="78"/>
      <c r="BH2" s="79"/>
      <c r="BI2" s="78"/>
      <c r="BJ2" s="79"/>
      <c r="BK2" s="78"/>
      <c r="BL2" s="79"/>
      <c r="BM2" s="80"/>
      <c r="BN2" s="79"/>
      <c r="BO2" s="80"/>
      <c r="BP2" s="79"/>
      <c r="BQ2" s="80"/>
      <c r="BR2" s="79"/>
      <c r="BS2" s="80"/>
      <c r="BT2" s="79"/>
      <c r="BU2" s="80"/>
      <c r="BV2" s="79"/>
      <c r="BW2" s="81"/>
      <c r="BX2" s="79"/>
      <c r="BY2" s="80"/>
      <c r="BZ2" s="79"/>
      <c r="CA2" s="80"/>
      <c r="CB2" s="79"/>
      <c r="CC2" s="80"/>
      <c r="CD2" s="79"/>
      <c r="CE2" s="80"/>
      <c r="CF2" s="79"/>
      <c r="CG2" s="80"/>
      <c r="CH2" s="79"/>
      <c r="CI2" s="80"/>
      <c r="CJ2" s="79"/>
      <c r="CK2" s="80"/>
      <c r="CL2" s="79"/>
      <c r="CM2" s="80"/>
      <c r="CN2" s="79"/>
      <c r="CO2" s="80"/>
      <c r="CP2" s="79"/>
      <c r="CQ2" s="80"/>
      <c r="CR2" s="79"/>
      <c r="CS2" s="80"/>
      <c r="CT2" s="79"/>
      <c r="CU2" s="78"/>
      <c r="CV2" s="79"/>
      <c r="CX2" s="79"/>
      <c r="CZ2" s="79"/>
      <c r="DB2" s="79"/>
      <c r="DD2" s="79"/>
      <c r="DE2" s="80"/>
      <c r="DF2" s="79"/>
      <c r="DG2" s="78"/>
      <c r="DH2" s="79"/>
      <c r="DI2" s="78"/>
      <c r="DJ2" s="79"/>
      <c r="DK2" s="78"/>
      <c r="DL2" s="79"/>
      <c r="DN2" s="79"/>
      <c r="DP2" s="79"/>
      <c r="DR2" s="79"/>
      <c r="DT2" s="79"/>
      <c r="DV2" s="79"/>
      <c r="DX2" s="79"/>
      <c r="DZ2" s="79"/>
    </row>
    <row r="3" customFormat="false" ht="15.5" hidden="false" customHeight="false" outlineLevel="0" collapsed="false">
      <c r="A3" s="74"/>
      <c r="B3" s="70"/>
      <c r="C3" s="71"/>
      <c r="D3" s="70"/>
      <c r="E3" s="82" t="s">
        <v>488</v>
      </c>
      <c r="F3" s="70"/>
      <c r="G3" s="78"/>
      <c r="H3" s="70"/>
      <c r="I3" s="78"/>
      <c r="J3" s="70"/>
      <c r="K3" s="78"/>
      <c r="L3" s="70"/>
      <c r="M3" s="78"/>
      <c r="N3" s="70"/>
      <c r="O3" s="78"/>
      <c r="P3" s="70"/>
      <c r="Q3" s="78"/>
      <c r="R3" s="70"/>
      <c r="S3" s="78"/>
      <c r="T3" s="70"/>
      <c r="U3" s="78"/>
      <c r="V3" s="70"/>
      <c r="W3" s="78"/>
      <c r="X3" s="70"/>
      <c r="Y3" s="78"/>
      <c r="Z3" s="70"/>
      <c r="AA3" s="78"/>
      <c r="AB3" s="70"/>
      <c r="AC3" s="78"/>
      <c r="AD3" s="73"/>
      <c r="AE3" s="78"/>
      <c r="AF3" s="73"/>
      <c r="AG3" s="78"/>
      <c r="AH3" s="73"/>
      <c r="AI3" s="78"/>
      <c r="AJ3" s="73"/>
      <c r="AK3" s="78"/>
      <c r="AL3" s="73"/>
      <c r="AM3" s="78"/>
      <c r="AN3" s="73"/>
      <c r="AO3" s="78" t="n">
        <v>1</v>
      </c>
      <c r="AP3" s="73"/>
      <c r="AQ3" s="78"/>
      <c r="AR3" s="73"/>
      <c r="AS3" s="78"/>
      <c r="AT3" s="73"/>
      <c r="AU3" s="78" t="n">
        <v>1</v>
      </c>
      <c r="AV3" s="73"/>
      <c r="AW3" s="78"/>
      <c r="AX3" s="73"/>
      <c r="AY3" s="78"/>
      <c r="AZ3" s="73"/>
      <c r="BA3" s="78"/>
      <c r="BB3" s="73"/>
      <c r="BC3" s="78"/>
      <c r="BD3" s="73"/>
      <c r="BE3" s="78"/>
      <c r="BF3" s="73"/>
      <c r="BG3" s="78"/>
      <c r="BH3" s="73"/>
      <c r="BI3" s="78"/>
      <c r="BJ3" s="73"/>
      <c r="BK3" s="78"/>
      <c r="BL3" s="73"/>
      <c r="BM3" s="80"/>
      <c r="BN3" s="73"/>
      <c r="BO3" s="80"/>
      <c r="BP3" s="73"/>
      <c r="BR3" s="73"/>
      <c r="BS3" s="80"/>
      <c r="BT3" s="73"/>
      <c r="BU3" s="80"/>
      <c r="BV3" s="73"/>
      <c r="BW3" s="81"/>
      <c r="BX3" s="73"/>
      <c r="BY3" s="80"/>
      <c r="BZ3" s="73" t="n">
        <v>1</v>
      </c>
      <c r="CA3" s="80"/>
      <c r="CB3" s="73"/>
      <c r="CC3" s="80"/>
      <c r="CD3" s="73"/>
      <c r="CE3" s="80"/>
      <c r="CF3" s="73"/>
      <c r="CG3" s="80"/>
      <c r="CH3" s="73"/>
      <c r="CI3" s="80"/>
      <c r="CJ3" s="73"/>
      <c r="CK3" s="80"/>
      <c r="CL3" s="73"/>
      <c r="CM3" s="80"/>
      <c r="CN3" s="73"/>
      <c r="CO3" s="80"/>
      <c r="CP3" s="73"/>
      <c r="CQ3" s="80"/>
      <c r="CR3" s="73"/>
      <c r="CS3" s="80" t="n">
        <v>1</v>
      </c>
      <c r="CT3" s="73"/>
      <c r="CU3" s="78"/>
      <c r="CV3" s="73"/>
      <c r="CX3" s="73"/>
      <c r="CZ3" s="73"/>
      <c r="DB3" s="73"/>
      <c r="DD3" s="73"/>
      <c r="DE3" s="80"/>
      <c r="DF3" s="73"/>
      <c r="DG3" s="78"/>
      <c r="DH3" s="73"/>
      <c r="DI3" s="78"/>
      <c r="DJ3" s="73"/>
      <c r="DK3" s="78"/>
      <c r="DL3" s="73"/>
      <c r="DN3" s="73"/>
      <c r="DP3" s="73"/>
      <c r="DR3" s="73"/>
      <c r="DT3" s="73"/>
      <c r="DV3" s="73"/>
      <c r="DX3" s="73"/>
      <c r="DZ3" s="73"/>
    </row>
    <row r="4" customFormat="false" ht="17" hidden="false" customHeight="false" outlineLevel="0" collapsed="false">
      <c r="B4" s="83" t="s">
        <v>489</v>
      </c>
      <c r="C4" s="84"/>
      <c r="D4" s="85"/>
      <c r="F4" s="86" t="s">
        <v>490</v>
      </c>
      <c r="G4" s="87" t="n">
        <f aca="false">SUM(B6:DC6)+SUM(DT6:EA6)</f>
        <v>3411</v>
      </c>
      <c r="H4" s="81"/>
      <c r="I4" s="88" t="s">
        <v>491</v>
      </c>
      <c r="J4" s="81"/>
      <c r="K4" s="78"/>
      <c r="L4" s="81"/>
      <c r="M4" s="78"/>
      <c r="N4" s="81"/>
      <c r="O4" s="78"/>
      <c r="P4" s="81"/>
      <c r="Q4" s="78"/>
      <c r="R4" s="81"/>
      <c r="S4" s="78"/>
      <c r="T4" s="81"/>
      <c r="U4" s="78"/>
      <c r="V4" s="81"/>
      <c r="W4" s="78"/>
      <c r="X4" s="81"/>
      <c r="Y4" s="78"/>
      <c r="Z4" s="81"/>
      <c r="AA4" s="78"/>
      <c r="AB4" s="81"/>
      <c r="BW4" s="10"/>
      <c r="BY4" s="78"/>
      <c r="BZ4" s="81"/>
      <c r="CA4" s="78"/>
      <c r="CB4" s="81"/>
      <c r="CC4" s="78"/>
      <c r="CD4" s="81"/>
      <c r="CE4" s="78"/>
      <c r="CF4" s="81"/>
      <c r="CG4" s="78"/>
      <c r="CH4" s="81"/>
      <c r="CI4" s="78"/>
      <c r="CJ4" s="81"/>
      <c r="CK4" s="78"/>
      <c r="CL4" s="81"/>
      <c r="CM4" s="78"/>
      <c r="CN4" s="81"/>
      <c r="CO4" s="78"/>
      <c r="CP4" s="81"/>
      <c r="CQ4" s="78"/>
      <c r="CR4" s="81"/>
      <c r="CS4" s="78"/>
      <c r="CT4" s="81"/>
      <c r="CU4" s="78"/>
      <c r="CV4" s="81"/>
      <c r="CX4" s="81"/>
      <c r="CZ4" s="81"/>
      <c r="DB4" s="81"/>
      <c r="DD4" s="81"/>
      <c r="DE4" s="78"/>
      <c r="DF4" s="81"/>
      <c r="DG4" s="78"/>
      <c r="DH4" s="81"/>
      <c r="DI4" s="78"/>
      <c r="DJ4" s="81"/>
      <c r="DK4" s="78"/>
      <c r="DL4" s="81"/>
      <c r="DN4" s="81"/>
      <c r="DP4" s="81"/>
      <c r="DR4" s="81"/>
      <c r="DT4" s="81"/>
      <c r="DV4" s="81"/>
      <c r="DX4" s="81"/>
      <c r="DZ4" s="81"/>
    </row>
    <row r="5" customFormat="false" ht="17" hidden="false" customHeight="false" outlineLevel="0" collapsed="false">
      <c r="A5" s="89" t="s">
        <v>492</v>
      </c>
      <c r="B5" s="90"/>
      <c r="C5" s="91"/>
      <c r="D5" s="92"/>
      <c r="E5" s="93"/>
      <c r="F5" s="94"/>
      <c r="G5" s="95"/>
      <c r="H5" s="96"/>
      <c r="I5" s="97"/>
      <c r="J5" s="96"/>
      <c r="K5" s="98"/>
      <c r="L5" s="96"/>
      <c r="M5" s="98" t="n">
        <v>1961</v>
      </c>
      <c r="N5" s="96"/>
      <c r="O5" s="98"/>
      <c r="P5" s="96"/>
      <c r="Q5" s="98"/>
      <c r="R5" s="96"/>
      <c r="S5" s="98"/>
      <c r="T5" s="96"/>
      <c r="U5" s="98"/>
      <c r="V5" s="96"/>
      <c r="W5" s="98"/>
      <c r="X5" s="96"/>
      <c r="Y5" s="98"/>
      <c r="Z5" s="96"/>
      <c r="AA5" s="98" t="n">
        <v>1949</v>
      </c>
      <c r="AB5" s="96"/>
      <c r="AC5" s="98" t="n">
        <v>1955</v>
      </c>
      <c r="AD5" s="96"/>
      <c r="AE5" s="98"/>
      <c r="AF5" s="96"/>
      <c r="AG5" s="98"/>
      <c r="AH5" s="96"/>
      <c r="AI5" s="98"/>
      <c r="AJ5" s="96"/>
      <c r="AK5" s="98"/>
      <c r="AL5" s="96"/>
      <c r="AM5" s="98"/>
      <c r="AN5" s="96"/>
      <c r="AO5" s="98" t="n">
        <v>1960</v>
      </c>
      <c r="AP5" s="96"/>
      <c r="AQ5" s="98"/>
      <c r="AR5" s="96"/>
      <c r="AS5" s="98"/>
      <c r="AT5" s="96"/>
      <c r="AU5" s="98"/>
      <c r="AV5" s="96"/>
      <c r="AW5" s="98"/>
      <c r="AX5" s="96"/>
      <c r="AY5" s="98"/>
      <c r="AZ5" s="96"/>
      <c r="BA5" s="98" t="n">
        <v>1953</v>
      </c>
      <c r="BB5" s="96"/>
      <c r="BC5" s="98" t="n">
        <v>1955</v>
      </c>
      <c r="BD5" s="96"/>
      <c r="BE5" s="98" t="n">
        <v>1956</v>
      </c>
      <c r="BF5" s="96"/>
      <c r="BG5" s="98" t="n">
        <v>1956</v>
      </c>
      <c r="BH5" s="96"/>
      <c r="BI5" s="98" t="n">
        <v>1970</v>
      </c>
      <c r="BJ5" s="96"/>
      <c r="BK5" s="98" t="n">
        <v>1972</v>
      </c>
      <c r="BL5" s="96"/>
      <c r="BM5" s="98"/>
      <c r="BN5" s="96"/>
      <c r="BO5" s="98"/>
      <c r="BP5" s="96"/>
      <c r="BQ5" s="98" t="n">
        <v>1946</v>
      </c>
      <c r="BR5" s="96"/>
      <c r="BS5" s="98"/>
      <c r="BT5" s="96"/>
      <c r="BU5" s="98" t="n">
        <v>1976</v>
      </c>
      <c r="BV5" s="96"/>
      <c r="BW5" s="99"/>
      <c r="BX5" s="96"/>
      <c r="BY5" s="98"/>
      <c r="BZ5" s="96"/>
      <c r="CA5" s="98"/>
      <c r="CB5" s="96"/>
      <c r="CC5" s="98"/>
      <c r="CD5" s="96"/>
      <c r="CE5" s="98"/>
      <c r="CF5" s="96"/>
      <c r="CG5" s="98"/>
      <c r="CH5" s="96"/>
      <c r="CI5" s="98"/>
      <c r="CJ5" s="96"/>
      <c r="CK5" s="98"/>
      <c r="CL5" s="96"/>
      <c r="CM5" s="98"/>
      <c r="CN5" s="96"/>
      <c r="CO5" s="98"/>
      <c r="CP5" s="96"/>
      <c r="CQ5" s="98"/>
      <c r="CR5" s="96"/>
      <c r="CS5" s="98" t="n">
        <v>1960</v>
      </c>
      <c r="CT5" s="96"/>
      <c r="CU5" s="98"/>
      <c r="CV5" s="96"/>
      <c r="CW5" s="93"/>
      <c r="CX5" s="96"/>
      <c r="CY5" s="93"/>
      <c r="CZ5" s="96"/>
      <c r="DA5" s="93"/>
      <c r="DB5" s="96"/>
      <c r="DC5" s="93"/>
      <c r="DD5" s="96"/>
      <c r="DE5" s="98"/>
      <c r="DF5" s="96"/>
      <c r="DG5" s="98"/>
      <c r="DH5" s="96"/>
      <c r="DI5" s="98"/>
      <c r="DJ5" s="96"/>
      <c r="DK5" s="98"/>
      <c r="DL5" s="96"/>
      <c r="DM5" s="93"/>
      <c r="DN5" s="96"/>
      <c r="DO5" s="93"/>
      <c r="DP5" s="96"/>
      <c r="DQ5" s="93"/>
      <c r="DR5" s="96"/>
      <c r="DS5" s="93"/>
      <c r="DT5" s="96"/>
      <c r="DU5" s="93"/>
      <c r="DV5" s="96"/>
      <c r="DW5" s="93"/>
      <c r="DX5" s="96"/>
      <c r="DY5" s="93"/>
      <c r="DZ5" s="96"/>
      <c r="EA5" s="93"/>
    </row>
    <row r="6" customFormat="false" ht="17.5" hidden="false" customHeight="false" outlineLevel="0" collapsed="false">
      <c r="A6" s="100" t="s">
        <v>493</v>
      </c>
      <c r="B6" s="101"/>
      <c r="C6" s="102" t="n">
        <f aca="false">COUNTA(C8:C426)</f>
        <v>72</v>
      </c>
      <c r="D6" s="101"/>
      <c r="E6" s="102" t="n">
        <f aca="false">COUNTA(E8:E426)</f>
        <v>83</v>
      </c>
      <c r="F6" s="101"/>
      <c r="G6" s="102" t="n">
        <f aca="false">COUNTA(G8:G426)</f>
        <v>76</v>
      </c>
      <c r="H6" s="101"/>
      <c r="I6" s="102" t="n">
        <f aca="false">COUNTA(I8:I426)</f>
        <v>71</v>
      </c>
      <c r="J6" s="101"/>
      <c r="K6" s="102" t="n">
        <f aca="false">COUNTA(K8:K426)</f>
        <v>56</v>
      </c>
      <c r="L6" s="101"/>
      <c r="M6" s="102" t="n">
        <f aca="false">COUNTA(M8:M426)</f>
        <v>67</v>
      </c>
      <c r="N6" s="101"/>
      <c r="O6" s="102" t="n">
        <f aca="false">COUNTA(O8:O426)</f>
        <v>57</v>
      </c>
      <c r="P6" s="101"/>
      <c r="Q6" s="102" t="n">
        <f aca="false">COUNTA(Q8:Q426)</f>
        <v>68</v>
      </c>
      <c r="R6" s="101"/>
      <c r="S6" s="102" t="n">
        <f aca="false">COUNTA(S8:S426)</f>
        <v>69</v>
      </c>
      <c r="T6" s="101"/>
      <c r="U6" s="102" t="n">
        <f aca="false">COUNTA(U8:U426)</f>
        <v>56</v>
      </c>
      <c r="V6" s="101"/>
      <c r="W6" s="102" t="n">
        <f aca="false">COUNTA(W8:W426)</f>
        <v>47</v>
      </c>
      <c r="X6" s="101"/>
      <c r="Y6" s="102" t="n">
        <f aca="false">COUNTA(Y8:Y426)</f>
        <v>55</v>
      </c>
      <c r="Z6" s="101"/>
      <c r="AA6" s="102" t="n">
        <f aca="false">COUNTA(AA8:AA426)</f>
        <v>60</v>
      </c>
      <c r="AB6" s="101"/>
      <c r="AC6" s="102" t="n">
        <f aca="false">COUNTA(AC8:AC426)</f>
        <v>44</v>
      </c>
      <c r="AD6" s="101"/>
      <c r="AE6" s="103" t="n">
        <f aca="false">COUNTA(AE129:AE426)</f>
        <v>35</v>
      </c>
      <c r="AF6" s="101"/>
      <c r="AG6" s="102" t="n">
        <f aca="false">COUNTA(AG8:AG426)</f>
        <v>91</v>
      </c>
      <c r="AH6" s="101"/>
      <c r="AI6" s="102" t="n">
        <f aca="false">COUNTA(AI8:AI426)</f>
        <v>103</v>
      </c>
      <c r="AJ6" s="101"/>
      <c r="AK6" s="102" t="n">
        <f aca="false">COUNTA(AK8:AK426)</f>
        <v>62</v>
      </c>
      <c r="AL6" s="101"/>
      <c r="AM6" s="102" t="n">
        <f aca="false">COUNTA(AM8:AM426)</f>
        <v>61</v>
      </c>
      <c r="AN6" s="101"/>
      <c r="AO6" s="103" t="n">
        <f aca="false">COUNTA(AO57:AO426)</f>
        <v>130</v>
      </c>
      <c r="AP6" s="101"/>
      <c r="AQ6" s="102" t="n">
        <f aca="false">COUNTA(AQ8:AQ426)</f>
        <v>79</v>
      </c>
      <c r="AR6" s="101"/>
      <c r="AS6" s="102" t="n">
        <f aca="false">COUNTA(AS8:AS426)</f>
        <v>70</v>
      </c>
      <c r="AT6" s="101"/>
      <c r="AU6" s="103" t="n">
        <f aca="false">COUNTA(AU8:AU426)</f>
        <v>70</v>
      </c>
      <c r="AV6" s="101"/>
      <c r="AW6" s="102" t="n">
        <f aca="false">COUNTA(AW8:AW426)</f>
        <v>70</v>
      </c>
      <c r="AX6" s="101"/>
      <c r="AY6" s="102" t="n">
        <f aca="false">COUNTA(AY8:AY426)</f>
        <v>116</v>
      </c>
      <c r="AZ6" s="101"/>
      <c r="BA6" s="102" t="n">
        <f aca="false">COUNTA(BA8:BA426)</f>
        <v>78</v>
      </c>
      <c r="BB6" s="101"/>
      <c r="BC6" s="102" t="n">
        <f aca="false">COUNTA(BC8:BC426)</f>
        <v>58</v>
      </c>
      <c r="BD6" s="101"/>
      <c r="BE6" s="102" t="n">
        <f aca="false">COUNTA(BE8:BE426)</f>
        <v>55</v>
      </c>
      <c r="BF6" s="101"/>
      <c r="BG6" s="102" t="n">
        <f aca="false">COUNTA(BG8:BG426)</f>
        <v>95</v>
      </c>
      <c r="BH6" s="101"/>
      <c r="BI6" s="103" t="n">
        <f aca="false">COUNTA(BI112:BI426)</f>
        <v>43</v>
      </c>
      <c r="BJ6" s="101"/>
      <c r="BK6" s="103" t="n">
        <f aca="false">COUNTA(BK156:BK426)</f>
        <v>33</v>
      </c>
      <c r="BL6" s="101"/>
      <c r="BM6" s="102" t="n">
        <f aca="false">COUNTA(BM8:BM426)</f>
        <v>116</v>
      </c>
      <c r="BN6" s="101"/>
      <c r="BO6" s="102" t="n">
        <f aca="false">COUNTA(BO8:BO426)</f>
        <v>100</v>
      </c>
      <c r="BP6" s="101"/>
      <c r="BQ6" s="102" t="n">
        <f aca="false">COUNTA(BQ8:BQ426)</f>
        <v>135</v>
      </c>
      <c r="BR6" s="101"/>
      <c r="BS6" s="102" t="n">
        <f aca="false">COUNTA(BS8:BS426)</f>
        <v>106</v>
      </c>
      <c r="BT6" s="101"/>
      <c r="BU6" s="103" t="n">
        <f aca="false">COUNTA(BU200:BU426)</f>
        <v>32</v>
      </c>
      <c r="BV6" s="101"/>
      <c r="BW6" s="103" t="n">
        <f aca="false">COUNTA(BW210:BW426)</f>
        <v>21</v>
      </c>
      <c r="BX6" s="101"/>
      <c r="BY6" s="102" t="n">
        <f aca="false">COUNTA(BY8:BY426)</f>
        <v>49</v>
      </c>
      <c r="BZ6" s="101"/>
      <c r="CA6" s="102" t="n">
        <f aca="false">COUNTA(CA8:CA426)</f>
        <v>65</v>
      </c>
      <c r="CB6" s="101"/>
      <c r="CC6" s="102" t="n">
        <f aca="false">COUNTA(CC8:CC426)</f>
        <v>16</v>
      </c>
      <c r="CD6" s="101"/>
      <c r="CE6" s="102" t="n">
        <f aca="false">COUNTA(CE8:CE426)</f>
        <v>86</v>
      </c>
      <c r="CF6" s="101"/>
      <c r="CG6" s="102" t="n">
        <f aca="false">COUNTA(CG8:CG426)</f>
        <v>73</v>
      </c>
      <c r="CH6" s="101"/>
      <c r="CI6" s="102" t="n">
        <f aca="false">COUNTA(CI8:CI426)</f>
        <v>48</v>
      </c>
      <c r="CJ6" s="101"/>
      <c r="CK6" s="102" t="n">
        <f aca="false">COUNTA(CK8:CK426)</f>
        <v>44</v>
      </c>
      <c r="CL6" s="101"/>
      <c r="CM6" s="102" t="n">
        <f aca="false">COUNTA(CM8:CM426)</f>
        <v>83</v>
      </c>
      <c r="CN6" s="101"/>
      <c r="CO6" s="102" t="n">
        <f aca="false">COUNTA(CO8:CO426)</f>
        <v>66</v>
      </c>
      <c r="CP6" s="101"/>
      <c r="CQ6" s="102" t="n">
        <f aca="false">COUNTA(CQ8:CQ426)</f>
        <v>51</v>
      </c>
      <c r="CR6" s="101"/>
      <c r="CS6" s="102" t="n">
        <f aca="false">COUNTA(CS8:CS426)</f>
        <v>57</v>
      </c>
      <c r="CT6" s="101"/>
      <c r="CU6" s="104" t="n">
        <f aca="false">COUNTA(CU156:CU426)</f>
        <v>17</v>
      </c>
      <c r="CV6" s="101"/>
      <c r="CW6" s="103" t="n">
        <f aca="false">COUNTA(CW112:CW426)</f>
        <v>26</v>
      </c>
      <c r="CX6" s="101"/>
      <c r="CY6" s="104" t="n">
        <f aca="false">COUNTA(CY135:CY426)</f>
        <v>26</v>
      </c>
      <c r="CZ6" s="101"/>
      <c r="DA6" s="103" t="n">
        <f aca="false">COUNTA(DA112:DA426)</f>
        <v>21</v>
      </c>
      <c r="DB6" s="101"/>
      <c r="DC6" s="103" t="n">
        <f aca="false">COUNTA(DC112:DC426)</f>
        <v>36</v>
      </c>
      <c r="DD6" s="101"/>
      <c r="DE6" s="102" t="n">
        <f aca="false">COUNTA(DE8:DE426)</f>
        <v>49</v>
      </c>
      <c r="DF6" s="101"/>
      <c r="DG6" s="102" t="n">
        <f aca="false">COUNTA(DG8:DG426)</f>
        <v>53</v>
      </c>
      <c r="DH6" s="101"/>
      <c r="DI6" s="102" t="n">
        <f aca="false">COUNTA(DI8:DI426)</f>
        <v>94</v>
      </c>
      <c r="DJ6" s="101"/>
      <c r="DK6" s="104" t="n">
        <f aca="false">COUNTA(DK167:DK426)</f>
        <v>14</v>
      </c>
      <c r="DL6" s="101"/>
      <c r="DM6" s="104" t="n">
        <f aca="false">COUNTA(DM146:DM426)</f>
        <v>21</v>
      </c>
      <c r="DN6" s="101"/>
      <c r="DO6" s="104" t="n">
        <f aca="false">COUNTA(DO146:DO426)</f>
        <v>26</v>
      </c>
      <c r="DP6" s="101"/>
      <c r="DQ6" s="104" t="n">
        <f aca="false">COUNTA(DQ146:DQ426)</f>
        <v>18</v>
      </c>
      <c r="DR6" s="101"/>
      <c r="DS6" s="104" t="n">
        <f aca="false">COUNTA(DS167:DS426)</f>
        <v>31</v>
      </c>
      <c r="DT6" s="101"/>
      <c r="DU6" s="102" t="n">
        <f aca="false">COUNTA(DU135:DU426)</f>
        <v>3</v>
      </c>
      <c r="DV6" s="101"/>
      <c r="DW6" s="102" t="n">
        <f aca="false">COUNTA(DW8:DW426)</f>
        <v>1</v>
      </c>
      <c r="DX6" s="101"/>
      <c r="DY6" s="102" t="n">
        <f aca="false">COUNTA(DY8:DY426)</f>
        <v>2</v>
      </c>
      <c r="DZ6" s="101"/>
      <c r="EA6" s="102" t="n">
        <f aca="false">COUNTA(EA8:EA426)</f>
        <v>1</v>
      </c>
      <c r="EE6" s="10" t="n">
        <v>1</v>
      </c>
    </row>
    <row r="7" customFormat="false" ht="17.5" hidden="false" customHeight="false" outlineLevel="0" collapsed="false">
      <c r="A7" s="105"/>
      <c r="B7" s="106" t="n">
        <v>1</v>
      </c>
      <c r="C7" s="107" t="s">
        <v>494</v>
      </c>
      <c r="D7" s="106" t="n">
        <v>2</v>
      </c>
      <c r="E7" s="107" t="s">
        <v>495</v>
      </c>
      <c r="F7" s="106" t="n">
        <v>3</v>
      </c>
      <c r="G7" s="107" t="s">
        <v>496</v>
      </c>
      <c r="H7" s="106" t="n">
        <v>4</v>
      </c>
      <c r="I7" s="107" t="s">
        <v>497</v>
      </c>
      <c r="J7" s="106" t="n">
        <v>5</v>
      </c>
      <c r="K7" s="107" t="s">
        <v>498</v>
      </c>
      <c r="L7" s="106" t="n">
        <v>6</v>
      </c>
      <c r="M7" s="107" t="s">
        <v>499</v>
      </c>
      <c r="N7" s="108" t="n">
        <v>7</v>
      </c>
      <c r="O7" s="109" t="s">
        <v>500</v>
      </c>
      <c r="P7" s="108" t="n">
        <v>8</v>
      </c>
      <c r="Q7" s="109" t="s">
        <v>501</v>
      </c>
      <c r="R7" s="108" t="n">
        <v>9</v>
      </c>
      <c r="S7" s="109" t="s">
        <v>502</v>
      </c>
      <c r="T7" s="108" t="n">
        <v>10</v>
      </c>
      <c r="U7" s="109" t="s">
        <v>503</v>
      </c>
      <c r="V7" s="108" t="n">
        <v>11</v>
      </c>
      <c r="W7" s="109" t="s">
        <v>504</v>
      </c>
      <c r="X7" s="108" t="n">
        <v>12</v>
      </c>
      <c r="Y7" s="109" t="s">
        <v>505</v>
      </c>
      <c r="Z7" s="108" t="n">
        <v>13</v>
      </c>
      <c r="AA7" s="109" t="s">
        <v>506</v>
      </c>
      <c r="AB7" s="108" t="n">
        <v>14</v>
      </c>
      <c r="AC7" s="109" t="s">
        <v>507</v>
      </c>
      <c r="AD7" s="108" t="n">
        <v>15</v>
      </c>
      <c r="AE7" s="109" t="s">
        <v>508</v>
      </c>
      <c r="AF7" s="110" t="n">
        <v>16</v>
      </c>
      <c r="AG7" s="111" t="s">
        <v>509</v>
      </c>
      <c r="AH7" s="110" t="n">
        <v>17</v>
      </c>
      <c r="AI7" s="111" t="s">
        <v>510</v>
      </c>
      <c r="AJ7" s="112" t="s">
        <v>511</v>
      </c>
      <c r="AK7" s="111" t="s">
        <v>512</v>
      </c>
      <c r="AL7" s="112" t="s">
        <v>513</v>
      </c>
      <c r="AM7" s="111" t="s">
        <v>514</v>
      </c>
      <c r="AN7" s="112" t="n">
        <v>19</v>
      </c>
      <c r="AO7" s="111" t="s">
        <v>515</v>
      </c>
      <c r="AP7" s="112" t="s">
        <v>516</v>
      </c>
      <c r="AQ7" s="111" t="s">
        <v>517</v>
      </c>
      <c r="AR7" s="112" t="s">
        <v>518</v>
      </c>
      <c r="AS7" s="111" t="s">
        <v>519</v>
      </c>
      <c r="AT7" s="112" t="s">
        <v>520</v>
      </c>
      <c r="AU7" s="111" t="s">
        <v>521</v>
      </c>
      <c r="AV7" s="112" t="s">
        <v>522</v>
      </c>
      <c r="AW7" s="111" t="s">
        <v>523</v>
      </c>
      <c r="AX7" s="113" t="n">
        <v>21</v>
      </c>
      <c r="AY7" s="114" t="s">
        <v>524</v>
      </c>
      <c r="AZ7" s="113" t="n">
        <v>22</v>
      </c>
      <c r="BA7" s="114" t="s">
        <v>525</v>
      </c>
      <c r="BB7" s="113" t="n">
        <v>23</v>
      </c>
      <c r="BC7" s="114" t="s">
        <v>526</v>
      </c>
      <c r="BD7" s="113" t="n">
        <v>24</v>
      </c>
      <c r="BE7" s="114" t="s">
        <v>527</v>
      </c>
      <c r="BF7" s="113" t="n">
        <v>25</v>
      </c>
      <c r="BG7" s="114" t="s">
        <v>528</v>
      </c>
      <c r="BH7" s="113" t="n">
        <v>26</v>
      </c>
      <c r="BI7" s="114" t="s">
        <v>529</v>
      </c>
      <c r="BJ7" s="113" t="n">
        <v>27</v>
      </c>
      <c r="BK7" s="114" t="s">
        <v>530</v>
      </c>
      <c r="BL7" s="115" t="n">
        <v>28</v>
      </c>
      <c r="BM7" s="116" t="s">
        <v>531</v>
      </c>
      <c r="BN7" s="115" t="n">
        <v>29</v>
      </c>
      <c r="BO7" s="116" t="s">
        <v>532</v>
      </c>
      <c r="BP7" s="115" t="n">
        <v>30</v>
      </c>
      <c r="BQ7" s="116" t="s">
        <v>533</v>
      </c>
      <c r="BR7" s="115" t="n">
        <v>31</v>
      </c>
      <c r="BS7" s="116" t="s">
        <v>534</v>
      </c>
      <c r="BT7" s="115" t="n">
        <v>42</v>
      </c>
      <c r="BU7" s="116" t="s">
        <v>535</v>
      </c>
      <c r="BV7" s="115" t="n">
        <v>43</v>
      </c>
      <c r="BW7" s="116" t="s">
        <v>536</v>
      </c>
      <c r="BX7" s="117" t="n">
        <v>32</v>
      </c>
      <c r="BY7" s="118" t="s">
        <v>537</v>
      </c>
      <c r="BZ7" s="117" t="n">
        <v>33</v>
      </c>
      <c r="CA7" s="118" t="s">
        <v>538</v>
      </c>
      <c r="CB7" s="117" t="n">
        <v>44</v>
      </c>
      <c r="CC7" s="118" t="s">
        <v>539</v>
      </c>
      <c r="CD7" s="117" t="n">
        <v>34</v>
      </c>
      <c r="CE7" s="118" t="s">
        <v>540</v>
      </c>
      <c r="CF7" s="117" t="n">
        <v>35</v>
      </c>
      <c r="CG7" s="118" t="s">
        <v>541</v>
      </c>
      <c r="CH7" s="117" t="n">
        <v>36</v>
      </c>
      <c r="CI7" s="118" t="s">
        <v>542</v>
      </c>
      <c r="CJ7" s="117" t="n">
        <v>37</v>
      </c>
      <c r="CK7" s="118" t="s">
        <v>543</v>
      </c>
      <c r="CL7" s="117" t="n">
        <v>38</v>
      </c>
      <c r="CM7" s="118" t="s">
        <v>544</v>
      </c>
      <c r="CN7" s="117" t="n">
        <v>39</v>
      </c>
      <c r="CO7" s="118" t="s">
        <v>545</v>
      </c>
      <c r="CP7" s="117" t="n">
        <v>40</v>
      </c>
      <c r="CQ7" s="118" t="s">
        <v>546</v>
      </c>
      <c r="CR7" s="117" t="n">
        <v>41</v>
      </c>
      <c r="CS7" s="118" t="s">
        <v>547</v>
      </c>
      <c r="CT7" s="108" t="n">
        <v>75</v>
      </c>
      <c r="CU7" s="109" t="s">
        <v>548</v>
      </c>
      <c r="CV7" s="108" t="n">
        <v>71</v>
      </c>
      <c r="CW7" s="109" t="s">
        <v>549</v>
      </c>
      <c r="CX7" s="108" t="n">
        <v>74</v>
      </c>
      <c r="CY7" s="109" t="s">
        <v>550</v>
      </c>
      <c r="CZ7" s="108" t="n">
        <v>72</v>
      </c>
      <c r="DA7" s="109" t="s">
        <v>551</v>
      </c>
      <c r="DB7" s="108" t="n">
        <v>73</v>
      </c>
      <c r="DC7" s="109" t="s">
        <v>552</v>
      </c>
      <c r="DD7" s="117" t="n">
        <v>41</v>
      </c>
      <c r="DE7" s="118" t="s">
        <v>546</v>
      </c>
      <c r="DF7" s="113" t="n">
        <v>23</v>
      </c>
      <c r="DG7" s="114" t="s">
        <v>526</v>
      </c>
      <c r="DH7" s="113" t="n">
        <v>21</v>
      </c>
      <c r="DI7" s="114" t="s">
        <v>524</v>
      </c>
      <c r="DJ7" s="110" t="n">
        <v>75</v>
      </c>
      <c r="DK7" s="111" t="s">
        <v>553</v>
      </c>
      <c r="DL7" s="110" t="n">
        <v>71</v>
      </c>
      <c r="DM7" s="111" t="s">
        <v>554</v>
      </c>
      <c r="DN7" s="110" t="n">
        <v>74</v>
      </c>
      <c r="DO7" s="111" t="s">
        <v>555</v>
      </c>
      <c r="DP7" s="110" t="n">
        <v>72</v>
      </c>
      <c r="DQ7" s="111" t="s">
        <v>556</v>
      </c>
      <c r="DR7" s="110" t="n">
        <v>73</v>
      </c>
      <c r="DS7" s="111" t="s">
        <v>557</v>
      </c>
      <c r="DT7" s="119" t="s">
        <v>558</v>
      </c>
      <c r="DU7" s="116" t="s">
        <v>559</v>
      </c>
      <c r="DV7" s="119" t="s">
        <v>558</v>
      </c>
      <c r="DW7" s="116" t="s">
        <v>530</v>
      </c>
      <c r="DX7" s="119" t="s">
        <v>558</v>
      </c>
      <c r="DY7" s="116" t="s">
        <v>533</v>
      </c>
      <c r="DZ7" s="119" t="s">
        <v>558</v>
      </c>
      <c r="EA7" s="116" t="s">
        <v>560</v>
      </c>
      <c r="EB7" s="120"/>
      <c r="EC7" s="80"/>
      <c r="ED7" s="121"/>
      <c r="EE7" s="121"/>
      <c r="EF7" s="105"/>
      <c r="EG7" s="105"/>
    </row>
    <row r="8" customFormat="false" ht="17" hidden="false" customHeight="false" outlineLevel="0" collapsed="false">
      <c r="A8" s="122" t="n">
        <v>1950</v>
      </c>
      <c r="B8" s="123" t="n">
        <v>0</v>
      </c>
      <c r="C8" s="81"/>
      <c r="D8" s="123" t="n">
        <v>0</v>
      </c>
      <c r="E8" s="81"/>
      <c r="F8" s="123" t="n">
        <v>0</v>
      </c>
      <c r="G8" s="81"/>
      <c r="H8" s="123" t="n">
        <v>0</v>
      </c>
      <c r="I8" s="81"/>
      <c r="J8" s="123" t="n">
        <v>0</v>
      </c>
      <c r="K8" s="81"/>
      <c r="L8" s="124" t="n">
        <v>0</v>
      </c>
      <c r="M8" s="125"/>
      <c r="N8" s="123" t="n">
        <v>0</v>
      </c>
      <c r="O8" s="81"/>
      <c r="P8" s="123" t="n">
        <v>0</v>
      </c>
      <c r="Q8" s="81"/>
      <c r="R8" s="123" t="n">
        <v>0</v>
      </c>
      <c r="S8" s="81"/>
      <c r="T8" s="123" t="n">
        <v>0</v>
      </c>
      <c r="U8" s="81"/>
      <c r="V8" s="123" t="n">
        <v>0</v>
      </c>
      <c r="W8" s="81"/>
      <c r="X8" s="123" t="n">
        <v>0</v>
      </c>
      <c r="Y8" s="81"/>
      <c r="Z8" s="123" t="n">
        <v>0</v>
      </c>
      <c r="AA8" s="81"/>
      <c r="AB8" s="124" t="n">
        <v>0</v>
      </c>
      <c r="AC8" s="125"/>
      <c r="AD8" s="124" t="n">
        <v>0</v>
      </c>
      <c r="AE8" s="125"/>
      <c r="AF8" s="123" t="n">
        <v>0</v>
      </c>
      <c r="AG8" s="81"/>
      <c r="AH8" s="123" t="n">
        <v>0</v>
      </c>
      <c r="AI8" s="81"/>
      <c r="AJ8" s="123" t="n">
        <v>0</v>
      </c>
      <c r="AK8" s="85"/>
      <c r="AL8" s="123" t="n">
        <v>0</v>
      </c>
      <c r="AM8" s="85"/>
      <c r="AN8" s="124" t="n">
        <v>0</v>
      </c>
      <c r="AO8" s="125"/>
      <c r="AP8" s="123" t="n">
        <v>0</v>
      </c>
      <c r="AQ8" s="126" t="s">
        <v>561</v>
      </c>
      <c r="AR8" s="124" t="n">
        <v>0</v>
      </c>
      <c r="AS8" s="125"/>
      <c r="AT8" s="124" t="n">
        <v>0</v>
      </c>
      <c r="AU8" s="125"/>
      <c r="AV8" s="124" t="n">
        <v>0</v>
      </c>
      <c r="AW8" s="125"/>
      <c r="AX8" s="123" t="n">
        <v>0</v>
      </c>
      <c r="AY8" s="81"/>
      <c r="AZ8" s="124" t="n">
        <v>0</v>
      </c>
      <c r="BA8" s="125"/>
      <c r="BB8" s="124" t="n">
        <v>0</v>
      </c>
      <c r="BC8" s="125"/>
      <c r="BD8" s="124" t="n">
        <v>0</v>
      </c>
      <c r="BE8" s="125"/>
      <c r="BF8" s="124" t="n">
        <v>0</v>
      </c>
      <c r="BG8" s="125"/>
      <c r="BH8" s="124" t="n">
        <v>0</v>
      </c>
      <c r="BI8" s="125"/>
      <c r="BJ8" s="124" t="n">
        <v>0</v>
      </c>
      <c r="BK8" s="125"/>
      <c r="BL8" s="123" t="n">
        <v>0</v>
      </c>
      <c r="BM8" s="127"/>
      <c r="BN8" s="123" t="n">
        <v>0</v>
      </c>
      <c r="BO8" s="128"/>
      <c r="BP8" s="123" t="n">
        <v>0</v>
      </c>
      <c r="BQ8" s="81"/>
      <c r="BR8" s="123" t="n">
        <v>0</v>
      </c>
      <c r="BS8" s="78"/>
      <c r="BT8" s="124" t="n">
        <v>0</v>
      </c>
      <c r="BU8" s="125"/>
      <c r="BV8" s="124" t="n">
        <v>0</v>
      </c>
      <c r="BW8" s="125"/>
      <c r="BX8" s="123" t="n">
        <v>0</v>
      </c>
      <c r="BY8" s="81"/>
      <c r="BZ8" s="123" t="n">
        <v>0</v>
      </c>
      <c r="CA8" s="81"/>
      <c r="CB8" s="124" t="n">
        <v>0</v>
      </c>
      <c r="CC8" s="125"/>
      <c r="CD8" s="123" t="n">
        <v>0</v>
      </c>
      <c r="CE8" s="81"/>
      <c r="CF8" s="123" t="n">
        <v>0</v>
      </c>
      <c r="CG8" s="81"/>
      <c r="CH8" s="123" t="n">
        <v>0</v>
      </c>
      <c r="CI8" s="81"/>
      <c r="CJ8" s="123" t="n">
        <v>0</v>
      </c>
      <c r="CK8" s="81"/>
      <c r="CL8" s="123" t="n">
        <v>0</v>
      </c>
      <c r="CM8" s="83"/>
      <c r="CN8" s="123" t="n">
        <v>0</v>
      </c>
      <c r="CO8" s="81"/>
      <c r="CP8" s="123" t="n">
        <v>0</v>
      </c>
      <c r="CQ8" s="81"/>
      <c r="CR8" s="124" t="n">
        <v>0</v>
      </c>
      <c r="CS8" s="125"/>
      <c r="CT8" s="124" t="n">
        <v>0</v>
      </c>
      <c r="CU8" s="125"/>
      <c r="CV8" s="124" t="n">
        <v>0</v>
      </c>
      <c r="CW8" s="125"/>
      <c r="CX8" s="124" t="n">
        <v>0</v>
      </c>
      <c r="CY8" s="125"/>
      <c r="CZ8" s="124" t="n">
        <v>0</v>
      </c>
      <c r="DA8" s="125"/>
      <c r="DB8" s="124" t="n">
        <v>0</v>
      </c>
      <c r="DC8" s="125"/>
      <c r="DD8" s="123" t="n">
        <v>0</v>
      </c>
      <c r="DE8" s="81"/>
      <c r="DF8" s="124" t="n">
        <v>0</v>
      </c>
      <c r="DG8" s="125"/>
      <c r="DH8" s="123" t="n">
        <v>0</v>
      </c>
      <c r="DI8" s="81"/>
      <c r="DJ8" s="124" t="n">
        <v>0</v>
      </c>
      <c r="DK8" s="125"/>
      <c r="DL8" s="124" t="n">
        <v>0</v>
      </c>
      <c r="DM8" s="125"/>
      <c r="DN8" s="124" t="n">
        <v>0</v>
      </c>
      <c r="DO8" s="125"/>
      <c r="DP8" s="124" t="n">
        <v>0</v>
      </c>
      <c r="DQ8" s="125"/>
      <c r="DR8" s="124" t="n">
        <v>0</v>
      </c>
      <c r="DS8" s="125"/>
      <c r="DT8" s="129"/>
      <c r="DU8" s="126"/>
      <c r="DV8" s="129"/>
      <c r="DW8" s="126"/>
      <c r="DX8" s="129"/>
      <c r="DY8" s="126"/>
      <c r="DZ8" s="129"/>
      <c r="EA8" s="126"/>
      <c r="EB8" s="120"/>
      <c r="EC8" s="80"/>
      <c r="ED8" s="130"/>
      <c r="EE8" s="130"/>
      <c r="EF8" s="131"/>
      <c r="EG8" s="131"/>
    </row>
    <row r="9" customFormat="false" ht="15.5" hidden="false" customHeight="false" outlineLevel="0" collapsed="false">
      <c r="A9" s="131"/>
      <c r="B9" s="132" t="n">
        <v>0</v>
      </c>
      <c r="C9" s="133"/>
      <c r="D9" s="132" t="n">
        <v>0</v>
      </c>
      <c r="E9" s="133"/>
      <c r="F9" s="132" t="n">
        <v>0</v>
      </c>
      <c r="G9" s="133"/>
      <c r="H9" s="132" t="n">
        <v>0</v>
      </c>
      <c r="I9" s="133"/>
      <c r="J9" s="132" t="n">
        <v>0</v>
      </c>
      <c r="K9" s="133"/>
      <c r="L9" s="134" t="n">
        <v>0</v>
      </c>
      <c r="M9" s="135"/>
      <c r="N9" s="132" t="n">
        <v>0</v>
      </c>
      <c r="O9" s="136"/>
      <c r="P9" s="132" t="n">
        <v>0</v>
      </c>
      <c r="Q9" s="136"/>
      <c r="R9" s="132" t="n">
        <v>0</v>
      </c>
      <c r="S9" s="136"/>
      <c r="T9" s="132" t="n">
        <v>0</v>
      </c>
      <c r="U9" s="136"/>
      <c r="V9" s="132" t="n">
        <v>0</v>
      </c>
      <c r="W9" s="136"/>
      <c r="X9" s="132" t="n">
        <v>0</v>
      </c>
      <c r="Y9" s="136"/>
      <c r="Z9" s="132" t="n">
        <v>0</v>
      </c>
      <c r="AA9" s="136"/>
      <c r="AB9" s="134" t="n">
        <v>0</v>
      </c>
      <c r="AC9" s="135"/>
      <c r="AD9" s="134" t="n">
        <v>0</v>
      </c>
      <c r="AE9" s="135"/>
      <c r="AF9" s="132" t="n">
        <v>0</v>
      </c>
      <c r="AG9" s="137"/>
      <c r="AH9" s="132" t="n">
        <v>0</v>
      </c>
      <c r="AI9" s="137"/>
      <c r="AJ9" s="132" t="n">
        <v>0</v>
      </c>
      <c r="AK9" s="137"/>
      <c r="AL9" s="132" t="n">
        <v>0</v>
      </c>
      <c r="AM9" s="137"/>
      <c r="AN9" s="134" t="n">
        <v>0</v>
      </c>
      <c r="AO9" s="135"/>
      <c r="AP9" s="132" t="n">
        <v>0</v>
      </c>
      <c r="AQ9" s="137"/>
      <c r="AR9" s="134" t="n">
        <v>0</v>
      </c>
      <c r="AS9" s="135"/>
      <c r="AT9" s="134" t="n">
        <v>0</v>
      </c>
      <c r="AU9" s="135"/>
      <c r="AV9" s="134" t="n">
        <v>0</v>
      </c>
      <c r="AW9" s="135"/>
      <c r="AX9" s="132" t="n">
        <v>0</v>
      </c>
      <c r="AY9" s="138"/>
      <c r="AZ9" s="134" t="n">
        <v>0</v>
      </c>
      <c r="BA9" s="135"/>
      <c r="BB9" s="134" t="n">
        <v>0</v>
      </c>
      <c r="BC9" s="135"/>
      <c r="BD9" s="134" t="n">
        <v>0</v>
      </c>
      <c r="BE9" s="135"/>
      <c r="BF9" s="134" t="n">
        <v>0</v>
      </c>
      <c r="BG9" s="135"/>
      <c r="BH9" s="134" t="n">
        <v>0</v>
      </c>
      <c r="BI9" s="135"/>
      <c r="BJ9" s="134" t="n">
        <v>0</v>
      </c>
      <c r="BK9" s="135"/>
      <c r="BL9" s="132" t="n">
        <v>0</v>
      </c>
      <c r="BM9" s="139"/>
      <c r="BN9" s="132" t="n">
        <v>0</v>
      </c>
      <c r="BO9" s="139"/>
      <c r="BP9" s="132" t="n">
        <v>0</v>
      </c>
      <c r="BQ9" s="139"/>
      <c r="BR9" s="132" t="n">
        <v>0</v>
      </c>
      <c r="BS9" s="139"/>
      <c r="BT9" s="134" t="n">
        <v>0</v>
      </c>
      <c r="BU9" s="135"/>
      <c r="BV9" s="134" t="n">
        <v>0</v>
      </c>
      <c r="BW9" s="135"/>
      <c r="BX9" s="132" t="n">
        <v>0</v>
      </c>
      <c r="BY9" s="140"/>
      <c r="BZ9" s="132" t="n">
        <v>0</v>
      </c>
      <c r="CA9" s="140"/>
      <c r="CB9" s="134" t="n">
        <v>0</v>
      </c>
      <c r="CC9" s="135"/>
      <c r="CD9" s="132" t="n">
        <v>0</v>
      </c>
      <c r="CE9" s="140"/>
      <c r="CF9" s="132" t="n">
        <v>0</v>
      </c>
      <c r="CG9" s="140"/>
      <c r="CH9" s="132" t="n">
        <v>0</v>
      </c>
      <c r="CI9" s="140"/>
      <c r="CJ9" s="132" t="n">
        <v>0</v>
      </c>
      <c r="CK9" s="140"/>
      <c r="CL9" s="132" t="n">
        <v>0</v>
      </c>
      <c r="CM9" s="140"/>
      <c r="CN9" s="132" t="n">
        <v>0</v>
      </c>
      <c r="CO9" s="140"/>
      <c r="CP9" s="132" t="n">
        <v>0</v>
      </c>
      <c r="CQ9" s="140"/>
      <c r="CR9" s="134" t="n">
        <v>0</v>
      </c>
      <c r="CS9" s="135"/>
      <c r="CT9" s="134" t="n">
        <v>0</v>
      </c>
      <c r="CU9" s="135"/>
      <c r="CV9" s="134" t="n">
        <v>0</v>
      </c>
      <c r="CW9" s="135"/>
      <c r="CX9" s="134" t="n">
        <v>0</v>
      </c>
      <c r="CY9" s="135"/>
      <c r="CZ9" s="134" t="n">
        <v>0</v>
      </c>
      <c r="DA9" s="135"/>
      <c r="DB9" s="134" t="n">
        <v>0</v>
      </c>
      <c r="DC9" s="135"/>
      <c r="DD9" s="132" t="n">
        <v>0</v>
      </c>
      <c r="DE9" s="140"/>
      <c r="DF9" s="134" t="n">
        <v>0</v>
      </c>
      <c r="DG9" s="135"/>
      <c r="DH9" s="132" t="n">
        <v>0</v>
      </c>
      <c r="DI9" s="138"/>
      <c r="DJ9" s="134" t="n">
        <v>0</v>
      </c>
      <c r="DK9" s="135"/>
      <c r="DL9" s="134" t="n">
        <v>0</v>
      </c>
      <c r="DM9" s="135"/>
      <c r="DN9" s="134" t="n">
        <v>0</v>
      </c>
      <c r="DO9" s="135"/>
      <c r="DP9" s="134" t="n">
        <v>0</v>
      </c>
      <c r="DQ9" s="135"/>
      <c r="DR9" s="134" t="n">
        <v>0</v>
      </c>
      <c r="DS9" s="135"/>
      <c r="DT9" s="132"/>
      <c r="DU9" s="136"/>
      <c r="DV9" s="132"/>
      <c r="DW9" s="136"/>
      <c r="DX9" s="132"/>
      <c r="DY9" s="136"/>
      <c r="DZ9" s="132"/>
      <c r="EA9" s="136"/>
      <c r="EB9" s="120"/>
      <c r="EC9" s="80"/>
      <c r="ED9" s="130"/>
      <c r="EE9" s="130"/>
      <c r="EF9" s="131"/>
      <c r="EG9" s="131"/>
    </row>
    <row r="10" customFormat="false" ht="15.5" hidden="false" customHeight="false" outlineLevel="0" collapsed="false">
      <c r="A10" s="78"/>
      <c r="B10" s="141" t="n">
        <v>0</v>
      </c>
      <c r="C10" s="142"/>
      <c r="D10" s="141" t="n">
        <v>0</v>
      </c>
      <c r="E10" s="142"/>
      <c r="F10" s="141" t="n">
        <v>0</v>
      </c>
      <c r="G10" s="142"/>
      <c r="H10" s="141" t="n">
        <v>0</v>
      </c>
      <c r="I10" s="142"/>
      <c r="J10" s="141" t="n">
        <v>0</v>
      </c>
      <c r="K10" s="142"/>
      <c r="L10" s="141" t="n">
        <v>0</v>
      </c>
      <c r="M10" s="142"/>
      <c r="N10" s="141" t="n">
        <v>0</v>
      </c>
      <c r="O10" s="142"/>
      <c r="P10" s="141" t="n">
        <v>0</v>
      </c>
      <c r="Q10" s="142"/>
      <c r="R10" s="141" t="n">
        <v>0</v>
      </c>
      <c r="S10" s="142"/>
      <c r="T10" s="141" t="n">
        <v>0</v>
      </c>
      <c r="U10" s="142"/>
      <c r="V10" s="141" t="n">
        <v>0</v>
      </c>
      <c r="W10" s="142"/>
      <c r="X10" s="141" t="n">
        <v>0</v>
      </c>
      <c r="Y10" s="142"/>
      <c r="Z10" s="141" t="n">
        <v>0</v>
      </c>
      <c r="AA10" s="142"/>
      <c r="AB10" s="141" t="n">
        <v>0</v>
      </c>
      <c r="AC10" s="142"/>
      <c r="AD10" s="141" t="n">
        <v>0</v>
      </c>
      <c r="AE10" s="142"/>
      <c r="AF10" s="141" t="n">
        <v>0</v>
      </c>
      <c r="AG10" s="142"/>
      <c r="AH10" s="141" t="n">
        <v>0</v>
      </c>
      <c r="AI10" s="142"/>
      <c r="AJ10" s="141" t="n">
        <v>0</v>
      </c>
      <c r="AK10" s="142"/>
      <c r="AL10" s="141" t="n">
        <v>0</v>
      </c>
      <c r="AM10" s="142"/>
      <c r="AN10" s="141" t="n">
        <v>0</v>
      </c>
      <c r="AO10" s="142"/>
      <c r="AP10" s="141" t="n">
        <v>0</v>
      </c>
      <c r="AQ10" s="142"/>
      <c r="AR10" s="141" t="n">
        <v>0</v>
      </c>
      <c r="AS10" s="142"/>
      <c r="AT10" s="141" t="n">
        <v>0</v>
      </c>
      <c r="AU10" s="142"/>
      <c r="AV10" s="141" t="n">
        <v>0</v>
      </c>
      <c r="AW10" s="142"/>
      <c r="AX10" s="141" t="n">
        <v>0</v>
      </c>
      <c r="AY10" s="143"/>
      <c r="AZ10" s="141" t="n">
        <v>0</v>
      </c>
      <c r="BA10" s="142"/>
      <c r="BB10" s="141" t="n">
        <v>0</v>
      </c>
      <c r="BC10" s="142"/>
      <c r="BD10" s="141" t="n">
        <v>0</v>
      </c>
      <c r="BE10" s="142"/>
      <c r="BF10" s="141" t="n">
        <v>0</v>
      </c>
      <c r="BG10" s="142"/>
      <c r="BH10" s="141" t="n">
        <v>0</v>
      </c>
      <c r="BI10" s="142"/>
      <c r="BJ10" s="141" t="n">
        <v>0</v>
      </c>
      <c r="BK10" s="142"/>
      <c r="BL10" s="141" t="n">
        <v>0</v>
      </c>
      <c r="BM10" s="142"/>
      <c r="BN10" s="141" t="n">
        <v>0</v>
      </c>
      <c r="BO10" s="144"/>
      <c r="BP10" s="141" t="n">
        <v>0</v>
      </c>
      <c r="BQ10" s="142"/>
      <c r="BR10" s="141" t="n">
        <v>0</v>
      </c>
      <c r="BS10" s="142"/>
      <c r="BT10" s="141" t="n">
        <v>0</v>
      </c>
      <c r="BU10" s="142"/>
      <c r="BV10" s="141" t="n">
        <v>0</v>
      </c>
      <c r="BW10" s="142"/>
      <c r="BX10" s="141" t="n">
        <v>0</v>
      </c>
      <c r="BY10" s="142"/>
      <c r="BZ10" s="141" t="n">
        <v>0</v>
      </c>
      <c r="CA10" s="142"/>
      <c r="CB10" s="141" t="n">
        <v>0</v>
      </c>
      <c r="CC10" s="142"/>
      <c r="CD10" s="141" t="n">
        <v>0</v>
      </c>
      <c r="CE10" s="142"/>
      <c r="CF10" s="141" t="n">
        <v>0</v>
      </c>
      <c r="CG10" s="142"/>
      <c r="CH10" s="141" t="n">
        <v>0</v>
      </c>
      <c r="CI10" s="142"/>
      <c r="CJ10" s="141" t="n">
        <v>0</v>
      </c>
      <c r="CK10" s="142"/>
      <c r="CL10" s="141" t="n">
        <v>0</v>
      </c>
      <c r="CM10" s="142"/>
      <c r="CN10" s="141" t="n">
        <v>0</v>
      </c>
      <c r="CO10" s="142"/>
      <c r="CP10" s="141" t="n">
        <v>0</v>
      </c>
      <c r="CQ10" s="142"/>
      <c r="CR10" s="141" t="n">
        <v>0</v>
      </c>
      <c r="CS10" s="142"/>
      <c r="CT10" s="141" t="n">
        <v>0</v>
      </c>
      <c r="CU10" s="142"/>
      <c r="CV10" s="141" t="n">
        <v>0</v>
      </c>
      <c r="CW10" s="142"/>
      <c r="CX10" s="141" t="n">
        <v>0</v>
      </c>
      <c r="CY10" s="142"/>
      <c r="CZ10" s="141" t="n">
        <v>0</v>
      </c>
      <c r="DA10" s="142"/>
      <c r="DB10" s="141" t="n">
        <v>0</v>
      </c>
      <c r="DC10" s="142"/>
      <c r="DD10" s="141" t="n">
        <v>0</v>
      </c>
      <c r="DE10" s="142"/>
      <c r="DF10" s="141" t="n">
        <v>0</v>
      </c>
      <c r="DG10" s="142"/>
      <c r="DH10" s="141" t="n">
        <v>0</v>
      </c>
      <c r="DI10" s="142"/>
      <c r="DJ10" s="141" t="n">
        <v>0</v>
      </c>
      <c r="DK10" s="142"/>
      <c r="DL10" s="141" t="n">
        <v>0</v>
      </c>
      <c r="DM10" s="142"/>
      <c r="DN10" s="141" t="n">
        <v>0</v>
      </c>
      <c r="DO10" s="142"/>
      <c r="DP10" s="141" t="n">
        <v>0</v>
      </c>
      <c r="DQ10" s="142"/>
      <c r="DR10" s="141" t="n">
        <v>0</v>
      </c>
      <c r="DS10" s="142"/>
      <c r="DT10" s="141"/>
      <c r="DU10" s="143"/>
      <c r="DV10" s="141"/>
      <c r="DW10" s="143"/>
      <c r="DX10" s="141"/>
      <c r="DY10" s="143"/>
      <c r="DZ10" s="141"/>
      <c r="EA10" s="143"/>
      <c r="EB10" s="120"/>
      <c r="EC10" s="80"/>
      <c r="ED10" s="78"/>
      <c r="EE10" s="78"/>
      <c r="EF10" s="78"/>
      <c r="EG10" s="78"/>
    </row>
    <row r="11" customFormat="false" ht="17" hidden="false" customHeight="false" outlineLevel="0" collapsed="false">
      <c r="A11" s="122" t="n">
        <v>1951</v>
      </c>
      <c r="B11" s="123" t="n">
        <v>0</v>
      </c>
      <c r="C11" s="81"/>
      <c r="D11" s="123" t="n">
        <v>0</v>
      </c>
      <c r="E11" s="81"/>
      <c r="F11" s="123" t="n">
        <v>0</v>
      </c>
      <c r="G11" s="81"/>
      <c r="H11" s="123" t="n">
        <v>0</v>
      </c>
      <c r="I11" s="81"/>
      <c r="J11" s="123" t="n">
        <v>0</v>
      </c>
      <c r="K11" s="81"/>
      <c r="L11" s="124" t="n">
        <v>0</v>
      </c>
      <c r="M11" s="125"/>
      <c r="N11" s="123" t="n">
        <v>0</v>
      </c>
      <c r="O11" s="81"/>
      <c r="P11" s="123" t="n">
        <v>0</v>
      </c>
      <c r="Q11" s="81"/>
      <c r="R11" s="123" t="n">
        <v>0</v>
      </c>
      <c r="S11" s="81"/>
      <c r="T11" s="123" t="n">
        <v>0</v>
      </c>
      <c r="U11" s="81"/>
      <c r="V11" s="123" t="n">
        <v>0</v>
      </c>
      <c r="W11" s="81"/>
      <c r="X11" s="123" t="n">
        <v>0</v>
      </c>
      <c r="Y11" s="81"/>
      <c r="Z11" s="123" t="n">
        <v>0</v>
      </c>
      <c r="AA11" s="81"/>
      <c r="AB11" s="124" t="n">
        <v>0</v>
      </c>
      <c r="AC11" s="125"/>
      <c r="AD11" s="124" t="n">
        <v>0</v>
      </c>
      <c r="AE11" s="125"/>
      <c r="AF11" s="123" t="n">
        <v>0</v>
      </c>
      <c r="AG11" s="81"/>
      <c r="AH11" s="123" t="n">
        <v>0</v>
      </c>
      <c r="AI11" s="81"/>
      <c r="AJ11" s="123" t="n">
        <v>0</v>
      </c>
      <c r="AK11" s="85"/>
      <c r="AL11" s="123" t="n">
        <v>0</v>
      </c>
      <c r="AM11" s="85"/>
      <c r="AN11" s="124" t="n">
        <v>0</v>
      </c>
      <c r="AO11" s="125"/>
      <c r="AP11" s="123" t="n">
        <v>0</v>
      </c>
      <c r="AQ11" s="126" t="s">
        <v>561</v>
      </c>
      <c r="AR11" s="124" t="n">
        <v>0</v>
      </c>
      <c r="AS11" s="125"/>
      <c r="AT11" s="124" t="n">
        <v>0</v>
      </c>
      <c r="AU11" s="125"/>
      <c r="AV11" s="124" t="n">
        <v>0</v>
      </c>
      <c r="AW11" s="125"/>
      <c r="AX11" s="123" t="n">
        <v>0</v>
      </c>
      <c r="AY11" s="81"/>
      <c r="AZ11" s="124" t="n">
        <v>0</v>
      </c>
      <c r="BA11" s="125"/>
      <c r="BB11" s="124" t="n">
        <v>0</v>
      </c>
      <c r="BC11" s="125"/>
      <c r="BD11" s="124" t="n">
        <v>0</v>
      </c>
      <c r="BE11" s="125"/>
      <c r="BF11" s="124" t="n">
        <v>0</v>
      </c>
      <c r="BG11" s="125"/>
      <c r="BH11" s="124" t="n">
        <v>0</v>
      </c>
      <c r="BI11" s="125"/>
      <c r="BJ11" s="124" t="n">
        <v>0</v>
      </c>
      <c r="BK11" s="125"/>
      <c r="BL11" s="123" t="n">
        <v>0</v>
      </c>
      <c r="BM11" s="127"/>
      <c r="BN11" s="123" t="n">
        <v>0</v>
      </c>
      <c r="BO11" s="128"/>
      <c r="BP11" s="123" t="n">
        <v>0</v>
      </c>
      <c r="BQ11" s="81"/>
      <c r="BR11" s="123" t="n">
        <v>0</v>
      </c>
      <c r="BS11" s="78"/>
      <c r="BT11" s="124" t="n">
        <v>0</v>
      </c>
      <c r="BU11" s="125"/>
      <c r="BV11" s="124" t="n">
        <v>0</v>
      </c>
      <c r="BW11" s="125"/>
      <c r="BX11" s="123" t="n">
        <v>0</v>
      </c>
      <c r="BY11" s="81"/>
      <c r="BZ11" s="123" t="n">
        <v>0</v>
      </c>
      <c r="CA11" s="81"/>
      <c r="CB11" s="124" t="n">
        <v>0</v>
      </c>
      <c r="CC11" s="125"/>
      <c r="CD11" s="123" t="n">
        <v>0</v>
      </c>
      <c r="CE11" s="81"/>
      <c r="CF11" s="123" t="n">
        <v>0</v>
      </c>
      <c r="CG11" s="81"/>
      <c r="CH11" s="123" t="n">
        <v>0</v>
      </c>
      <c r="CI11" s="81"/>
      <c r="CJ11" s="123" t="n">
        <v>0</v>
      </c>
      <c r="CK11" s="81"/>
      <c r="CL11" s="123" t="n">
        <v>0</v>
      </c>
      <c r="CM11" s="83"/>
      <c r="CN11" s="123" t="n">
        <v>0</v>
      </c>
      <c r="CO11" s="81"/>
      <c r="CP11" s="123" t="n">
        <v>0</v>
      </c>
      <c r="CQ11" s="81"/>
      <c r="CR11" s="124" t="n">
        <v>0</v>
      </c>
      <c r="CS11" s="125"/>
      <c r="CT11" s="124" t="n">
        <v>0</v>
      </c>
      <c r="CU11" s="125"/>
      <c r="CV11" s="124" t="n">
        <v>0</v>
      </c>
      <c r="CW11" s="125"/>
      <c r="CX11" s="124" t="n">
        <v>0</v>
      </c>
      <c r="CY11" s="125"/>
      <c r="CZ11" s="124" t="n">
        <v>0</v>
      </c>
      <c r="DA11" s="125"/>
      <c r="DB11" s="124" t="n">
        <v>0</v>
      </c>
      <c r="DC11" s="125"/>
      <c r="DD11" s="123" t="n">
        <v>0</v>
      </c>
      <c r="DE11" s="81"/>
      <c r="DF11" s="124" t="n">
        <v>0</v>
      </c>
      <c r="DG11" s="125"/>
      <c r="DH11" s="123" t="n">
        <v>0</v>
      </c>
      <c r="DI11" s="81"/>
      <c r="DJ11" s="124" t="n">
        <v>0</v>
      </c>
      <c r="DK11" s="125"/>
      <c r="DL11" s="124" t="n">
        <v>0</v>
      </c>
      <c r="DM11" s="125"/>
      <c r="DN11" s="124" t="n">
        <v>0</v>
      </c>
      <c r="DO11" s="125"/>
      <c r="DP11" s="124" t="n">
        <v>0</v>
      </c>
      <c r="DQ11" s="125"/>
      <c r="DR11" s="124" t="n">
        <v>0</v>
      </c>
      <c r="DS11" s="125"/>
      <c r="DT11" s="129"/>
      <c r="DU11" s="126"/>
      <c r="DV11" s="129"/>
      <c r="DW11" s="126"/>
      <c r="DX11" s="129"/>
      <c r="DY11" s="126"/>
      <c r="DZ11" s="129"/>
      <c r="EA11" s="126"/>
      <c r="EB11" s="120"/>
      <c r="EC11" s="80"/>
      <c r="ED11" s="130"/>
      <c r="EE11" s="130"/>
      <c r="EF11" s="131"/>
      <c r="EG11" s="131"/>
    </row>
    <row r="12" customFormat="false" ht="15.5" hidden="false" customHeight="false" outlineLevel="0" collapsed="false">
      <c r="A12" s="131"/>
      <c r="B12" s="132" t="n">
        <v>0</v>
      </c>
      <c r="C12" s="133"/>
      <c r="D12" s="132" t="n">
        <v>0</v>
      </c>
      <c r="E12" s="133"/>
      <c r="F12" s="132" t="n">
        <v>0</v>
      </c>
      <c r="G12" s="133"/>
      <c r="H12" s="132" t="n">
        <v>0</v>
      </c>
      <c r="I12" s="133"/>
      <c r="J12" s="132" t="n">
        <v>0</v>
      </c>
      <c r="K12" s="133"/>
      <c r="L12" s="134" t="n">
        <v>0</v>
      </c>
      <c r="M12" s="135"/>
      <c r="N12" s="132" t="n">
        <v>0</v>
      </c>
      <c r="O12" s="136"/>
      <c r="P12" s="132" t="n">
        <v>0</v>
      </c>
      <c r="Q12" s="136"/>
      <c r="R12" s="132" t="n">
        <v>0</v>
      </c>
      <c r="S12" s="136"/>
      <c r="T12" s="132" t="n">
        <v>0</v>
      </c>
      <c r="U12" s="136"/>
      <c r="V12" s="132" t="n">
        <v>0</v>
      </c>
      <c r="W12" s="136"/>
      <c r="X12" s="132" t="n">
        <v>0</v>
      </c>
      <c r="Y12" s="136"/>
      <c r="Z12" s="132" t="n">
        <v>0</v>
      </c>
      <c r="AA12" s="136"/>
      <c r="AB12" s="134" t="n">
        <v>0</v>
      </c>
      <c r="AC12" s="135"/>
      <c r="AD12" s="134" t="n">
        <v>0</v>
      </c>
      <c r="AE12" s="135"/>
      <c r="AF12" s="132" t="n">
        <v>0</v>
      </c>
      <c r="AG12" s="137"/>
      <c r="AH12" s="132" t="n">
        <v>0</v>
      </c>
      <c r="AI12" s="137"/>
      <c r="AJ12" s="132" t="n">
        <v>0</v>
      </c>
      <c r="AK12" s="137"/>
      <c r="AL12" s="132" t="n">
        <v>0</v>
      </c>
      <c r="AM12" s="137"/>
      <c r="AN12" s="134" t="n">
        <v>0</v>
      </c>
      <c r="AO12" s="135"/>
      <c r="AP12" s="132" t="n">
        <v>0</v>
      </c>
      <c r="AQ12" s="137"/>
      <c r="AR12" s="134" t="n">
        <v>0</v>
      </c>
      <c r="AS12" s="135"/>
      <c r="AT12" s="134" t="n">
        <v>0</v>
      </c>
      <c r="AU12" s="135"/>
      <c r="AV12" s="134" t="n">
        <v>0</v>
      </c>
      <c r="AW12" s="135"/>
      <c r="AX12" s="132" t="n">
        <v>0</v>
      </c>
      <c r="AY12" s="138"/>
      <c r="AZ12" s="134" t="n">
        <v>0</v>
      </c>
      <c r="BA12" s="135"/>
      <c r="BB12" s="134" t="n">
        <v>0</v>
      </c>
      <c r="BC12" s="135"/>
      <c r="BD12" s="134" t="n">
        <v>0</v>
      </c>
      <c r="BE12" s="135"/>
      <c r="BF12" s="134" t="n">
        <v>0</v>
      </c>
      <c r="BG12" s="135"/>
      <c r="BH12" s="134" t="n">
        <v>0</v>
      </c>
      <c r="BI12" s="135"/>
      <c r="BJ12" s="134" t="n">
        <v>0</v>
      </c>
      <c r="BK12" s="135"/>
      <c r="BL12" s="132" t="n">
        <v>0</v>
      </c>
      <c r="BM12" s="139"/>
      <c r="BN12" s="132" t="n">
        <v>0</v>
      </c>
      <c r="BO12" s="139"/>
      <c r="BP12" s="132" t="n">
        <v>0</v>
      </c>
      <c r="BQ12" s="139"/>
      <c r="BR12" s="132" t="n">
        <v>0</v>
      </c>
      <c r="BS12" s="139"/>
      <c r="BT12" s="134" t="n">
        <v>0</v>
      </c>
      <c r="BU12" s="135"/>
      <c r="BV12" s="134" t="n">
        <v>0</v>
      </c>
      <c r="BW12" s="135"/>
      <c r="BX12" s="132" t="n">
        <v>0</v>
      </c>
      <c r="BY12" s="140"/>
      <c r="BZ12" s="132" t="n">
        <v>0</v>
      </c>
      <c r="CA12" s="140"/>
      <c r="CB12" s="134" t="n">
        <v>0</v>
      </c>
      <c r="CC12" s="135"/>
      <c r="CD12" s="132" t="n">
        <v>0</v>
      </c>
      <c r="CE12" s="140"/>
      <c r="CF12" s="132" t="n">
        <v>0</v>
      </c>
      <c r="CG12" s="140"/>
      <c r="CH12" s="132" t="n">
        <v>0</v>
      </c>
      <c r="CI12" s="140"/>
      <c r="CJ12" s="132" t="n">
        <v>0</v>
      </c>
      <c r="CK12" s="140"/>
      <c r="CL12" s="132" t="n">
        <v>0</v>
      </c>
      <c r="CM12" s="140"/>
      <c r="CN12" s="132" t="n">
        <v>0</v>
      </c>
      <c r="CO12" s="140"/>
      <c r="CP12" s="132" t="n">
        <v>0</v>
      </c>
      <c r="CQ12" s="140"/>
      <c r="CR12" s="134" t="n">
        <v>0</v>
      </c>
      <c r="CS12" s="135"/>
      <c r="CT12" s="134" t="n">
        <v>0</v>
      </c>
      <c r="CU12" s="135"/>
      <c r="CV12" s="134" t="n">
        <v>0</v>
      </c>
      <c r="CW12" s="135"/>
      <c r="CX12" s="134" t="n">
        <v>0</v>
      </c>
      <c r="CY12" s="135"/>
      <c r="CZ12" s="134" t="n">
        <v>0</v>
      </c>
      <c r="DA12" s="135"/>
      <c r="DB12" s="134" t="n">
        <v>0</v>
      </c>
      <c r="DC12" s="135"/>
      <c r="DD12" s="132" t="n">
        <v>0</v>
      </c>
      <c r="DE12" s="140"/>
      <c r="DF12" s="134" t="n">
        <v>0</v>
      </c>
      <c r="DG12" s="135"/>
      <c r="DH12" s="132" t="n">
        <v>0</v>
      </c>
      <c r="DI12" s="138"/>
      <c r="DJ12" s="134" t="n">
        <v>0</v>
      </c>
      <c r="DK12" s="135"/>
      <c r="DL12" s="134" t="n">
        <v>0</v>
      </c>
      <c r="DM12" s="135"/>
      <c r="DN12" s="134" t="n">
        <v>0</v>
      </c>
      <c r="DO12" s="135"/>
      <c r="DP12" s="134" t="n">
        <v>0</v>
      </c>
      <c r="DQ12" s="135"/>
      <c r="DR12" s="134" t="n">
        <v>0</v>
      </c>
      <c r="DS12" s="135"/>
      <c r="DT12" s="132"/>
      <c r="DU12" s="136"/>
      <c r="DV12" s="132"/>
      <c r="DW12" s="136"/>
      <c r="DX12" s="132"/>
      <c r="DY12" s="136"/>
      <c r="DZ12" s="132"/>
      <c r="EA12" s="136"/>
      <c r="EB12" s="120"/>
      <c r="EC12" s="80"/>
      <c r="ED12" s="130"/>
      <c r="EE12" s="130"/>
      <c r="EF12" s="131"/>
      <c r="EG12" s="131"/>
    </row>
    <row r="13" customFormat="false" ht="15.5" hidden="false" customHeight="false" outlineLevel="0" collapsed="false">
      <c r="A13" s="78"/>
      <c r="B13" s="141" t="n">
        <v>0</v>
      </c>
      <c r="C13" s="142"/>
      <c r="D13" s="141" t="n">
        <v>0</v>
      </c>
      <c r="E13" s="142"/>
      <c r="F13" s="141" t="n">
        <v>0</v>
      </c>
      <c r="G13" s="142"/>
      <c r="H13" s="141" t="n">
        <v>0</v>
      </c>
      <c r="I13" s="142"/>
      <c r="J13" s="141" t="n">
        <v>0</v>
      </c>
      <c r="K13" s="142"/>
      <c r="L13" s="141" t="n">
        <v>0</v>
      </c>
      <c r="M13" s="142"/>
      <c r="N13" s="141" t="n">
        <v>0</v>
      </c>
      <c r="O13" s="142"/>
      <c r="P13" s="141" t="n">
        <v>0</v>
      </c>
      <c r="Q13" s="142"/>
      <c r="R13" s="141" t="n">
        <v>0</v>
      </c>
      <c r="S13" s="142"/>
      <c r="T13" s="141" t="n">
        <v>0</v>
      </c>
      <c r="U13" s="142"/>
      <c r="V13" s="141" t="n">
        <v>0</v>
      </c>
      <c r="W13" s="142"/>
      <c r="X13" s="141" t="n">
        <v>0</v>
      </c>
      <c r="Y13" s="142"/>
      <c r="Z13" s="141" t="n">
        <v>0</v>
      </c>
      <c r="AA13" s="142"/>
      <c r="AB13" s="141" t="n">
        <v>0</v>
      </c>
      <c r="AC13" s="142"/>
      <c r="AD13" s="141" t="n">
        <v>0</v>
      </c>
      <c r="AE13" s="142"/>
      <c r="AF13" s="141" t="n">
        <v>0</v>
      </c>
      <c r="AG13" s="142"/>
      <c r="AH13" s="141" t="n">
        <v>0</v>
      </c>
      <c r="AI13" s="142"/>
      <c r="AJ13" s="141" t="n">
        <v>0</v>
      </c>
      <c r="AK13" s="142"/>
      <c r="AL13" s="141" t="n">
        <v>0</v>
      </c>
      <c r="AM13" s="142"/>
      <c r="AN13" s="141" t="n">
        <v>0</v>
      </c>
      <c r="AO13" s="142"/>
      <c r="AP13" s="141" t="n">
        <v>0</v>
      </c>
      <c r="AQ13" s="142"/>
      <c r="AR13" s="141" t="n">
        <v>0</v>
      </c>
      <c r="AS13" s="142"/>
      <c r="AT13" s="141" t="n">
        <v>0</v>
      </c>
      <c r="AU13" s="142"/>
      <c r="AV13" s="141" t="n">
        <v>0</v>
      </c>
      <c r="AW13" s="142"/>
      <c r="AX13" s="141" t="n">
        <v>0</v>
      </c>
      <c r="AY13" s="143"/>
      <c r="AZ13" s="141" t="n">
        <v>0</v>
      </c>
      <c r="BA13" s="142"/>
      <c r="BB13" s="141" t="n">
        <v>0</v>
      </c>
      <c r="BC13" s="142"/>
      <c r="BD13" s="141" t="n">
        <v>0</v>
      </c>
      <c r="BE13" s="142"/>
      <c r="BF13" s="141" t="n">
        <v>0</v>
      </c>
      <c r="BG13" s="142"/>
      <c r="BH13" s="141" t="n">
        <v>0</v>
      </c>
      <c r="BI13" s="142"/>
      <c r="BJ13" s="141" t="n">
        <v>0</v>
      </c>
      <c r="BK13" s="142"/>
      <c r="BL13" s="141" t="n">
        <v>0</v>
      </c>
      <c r="BM13" s="142"/>
      <c r="BN13" s="141" t="n">
        <v>0</v>
      </c>
      <c r="BO13" s="144"/>
      <c r="BP13" s="141" t="n">
        <v>0</v>
      </c>
      <c r="BQ13" s="142"/>
      <c r="BR13" s="141" t="n">
        <v>0</v>
      </c>
      <c r="BS13" s="142"/>
      <c r="BT13" s="141" t="n">
        <v>0</v>
      </c>
      <c r="BU13" s="142"/>
      <c r="BV13" s="141" t="n">
        <v>0</v>
      </c>
      <c r="BW13" s="142"/>
      <c r="BX13" s="141" t="n">
        <v>0</v>
      </c>
      <c r="BY13" s="142"/>
      <c r="BZ13" s="141" t="n">
        <v>0</v>
      </c>
      <c r="CA13" s="142"/>
      <c r="CB13" s="141" t="n">
        <v>0</v>
      </c>
      <c r="CC13" s="142"/>
      <c r="CD13" s="141" t="n">
        <v>0</v>
      </c>
      <c r="CE13" s="142"/>
      <c r="CF13" s="141" t="n">
        <v>0</v>
      </c>
      <c r="CG13" s="142"/>
      <c r="CH13" s="141" t="n">
        <v>0</v>
      </c>
      <c r="CI13" s="142"/>
      <c r="CJ13" s="141" t="n">
        <v>0</v>
      </c>
      <c r="CK13" s="142"/>
      <c r="CL13" s="141" t="n">
        <v>0</v>
      </c>
      <c r="CM13" s="142"/>
      <c r="CN13" s="141" t="n">
        <v>0</v>
      </c>
      <c r="CO13" s="142"/>
      <c r="CP13" s="141" t="n">
        <v>0</v>
      </c>
      <c r="CQ13" s="142"/>
      <c r="CR13" s="141" t="n">
        <v>0</v>
      </c>
      <c r="CS13" s="142"/>
      <c r="CT13" s="141" t="n">
        <v>0</v>
      </c>
      <c r="CU13" s="142"/>
      <c r="CV13" s="141" t="n">
        <v>0</v>
      </c>
      <c r="CW13" s="142"/>
      <c r="CX13" s="141" t="n">
        <v>0</v>
      </c>
      <c r="CY13" s="142"/>
      <c r="CZ13" s="141" t="n">
        <v>0</v>
      </c>
      <c r="DA13" s="142"/>
      <c r="DB13" s="141" t="n">
        <v>0</v>
      </c>
      <c r="DC13" s="142"/>
      <c r="DD13" s="141" t="n">
        <v>0</v>
      </c>
      <c r="DE13" s="142"/>
      <c r="DF13" s="141" t="n">
        <v>0</v>
      </c>
      <c r="DG13" s="142"/>
      <c r="DH13" s="141" t="n">
        <v>0</v>
      </c>
      <c r="DI13" s="142"/>
      <c r="DJ13" s="141" t="n">
        <v>0</v>
      </c>
      <c r="DK13" s="142"/>
      <c r="DL13" s="141" t="n">
        <v>0</v>
      </c>
      <c r="DM13" s="142"/>
      <c r="DN13" s="141" t="n">
        <v>0</v>
      </c>
      <c r="DO13" s="142"/>
      <c r="DP13" s="141" t="n">
        <v>0</v>
      </c>
      <c r="DQ13" s="142"/>
      <c r="DR13" s="141" t="n">
        <v>0</v>
      </c>
      <c r="DS13" s="142"/>
      <c r="DT13" s="141"/>
      <c r="DU13" s="143"/>
      <c r="DV13" s="141"/>
      <c r="DW13" s="143"/>
      <c r="DX13" s="141"/>
      <c r="DY13" s="143"/>
      <c r="DZ13" s="141"/>
      <c r="EA13" s="143"/>
      <c r="EB13" s="120"/>
      <c r="EC13" s="80"/>
      <c r="ED13" s="78"/>
      <c r="EE13" s="78"/>
      <c r="EF13" s="78"/>
      <c r="EG13" s="78"/>
    </row>
    <row r="14" customFormat="false" ht="17" hidden="false" customHeight="false" outlineLevel="0" collapsed="false">
      <c r="A14" s="122" t="n">
        <v>1952</v>
      </c>
      <c r="B14" s="123" t="n">
        <v>0</v>
      </c>
      <c r="C14" s="81"/>
      <c r="D14" s="123" t="n">
        <v>0</v>
      </c>
      <c r="E14" s="81"/>
      <c r="F14" s="123" t="n">
        <v>0</v>
      </c>
      <c r="G14" s="81"/>
      <c r="H14" s="123" t="n">
        <v>0</v>
      </c>
      <c r="I14" s="81"/>
      <c r="J14" s="123" t="n">
        <v>0</v>
      </c>
      <c r="K14" s="81"/>
      <c r="L14" s="124" t="n">
        <v>0</v>
      </c>
      <c r="M14" s="125"/>
      <c r="N14" s="123" t="n">
        <v>0</v>
      </c>
      <c r="O14" s="81"/>
      <c r="P14" s="123" t="n">
        <v>0</v>
      </c>
      <c r="Q14" s="81"/>
      <c r="R14" s="123" t="n">
        <v>0</v>
      </c>
      <c r="S14" s="81"/>
      <c r="T14" s="123" t="n">
        <v>0</v>
      </c>
      <c r="U14" s="81"/>
      <c r="V14" s="123" t="n">
        <v>0</v>
      </c>
      <c r="W14" s="81"/>
      <c r="X14" s="123" t="n">
        <v>0</v>
      </c>
      <c r="Y14" s="81"/>
      <c r="Z14" s="123" t="n">
        <v>0</v>
      </c>
      <c r="AA14" s="81"/>
      <c r="AB14" s="124" t="n">
        <v>0</v>
      </c>
      <c r="AC14" s="125"/>
      <c r="AD14" s="124" t="n">
        <v>0</v>
      </c>
      <c r="AE14" s="125"/>
      <c r="AF14" s="123" t="n">
        <v>0</v>
      </c>
      <c r="AG14" s="81"/>
      <c r="AH14" s="123" t="n">
        <v>0</v>
      </c>
      <c r="AI14" s="81"/>
      <c r="AJ14" s="123" t="n">
        <v>0</v>
      </c>
      <c r="AK14" s="85"/>
      <c r="AL14" s="123" t="n">
        <v>0</v>
      </c>
      <c r="AM14" s="85"/>
      <c r="AN14" s="124" t="n">
        <v>0</v>
      </c>
      <c r="AO14" s="125"/>
      <c r="AP14" s="123" t="n">
        <v>0</v>
      </c>
      <c r="AQ14" s="81"/>
      <c r="AR14" s="124" t="n">
        <v>0</v>
      </c>
      <c r="AS14" s="125"/>
      <c r="AT14" s="124" t="n">
        <v>0</v>
      </c>
      <c r="AU14" s="125"/>
      <c r="AV14" s="124" t="n">
        <v>0</v>
      </c>
      <c r="AW14" s="125"/>
      <c r="AX14" s="123" t="n">
        <v>0</v>
      </c>
      <c r="AY14" s="81"/>
      <c r="AZ14" s="124" t="n">
        <v>0</v>
      </c>
      <c r="BA14" s="125"/>
      <c r="BB14" s="124" t="n">
        <v>0</v>
      </c>
      <c r="BC14" s="125"/>
      <c r="BD14" s="124" t="n">
        <v>0</v>
      </c>
      <c r="BE14" s="125"/>
      <c r="BF14" s="124" t="n">
        <v>0</v>
      </c>
      <c r="BG14" s="125"/>
      <c r="BH14" s="124" t="n">
        <v>0</v>
      </c>
      <c r="BI14" s="125"/>
      <c r="BJ14" s="124" t="n">
        <v>0</v>
      </c>
      <c r="BK14" s="125"/>
      <c r="BL14" s="123" t="n">
        <v>0</v>
      </c>
      <c r="BM14" s="127"/>
      <c r="BN14" s="123" t="n">
        <v>0</v>
      </c>
      <c r="BO14" s="128"/>
      <c r="BP14" s="123" t="n">
        <v>0</v>
      </c>
      <c r="BQ14" s="81"/>
      <c r="BR14" s="123" t="n">
        <v>0</v>
      </c>
      <c r="BS14" s="78"/>
      <c r="BT14" s="124" t="n">
        <v>0</v>
      </c>
      <c r="BU14" s="125"/>
      <c r="BV14" s="124" t="n">
        <v>0</v>
      </c>
      <c r="BW14" s="125"/>
      <c r="BX14" s="123" t="n">
        <v>0</v>
      </c>
      <c r="BY14" s="81"/>
      <c r="BZ14" s="123" t="n">
        <v>0</v>
      </c>
      <c r="CA14" s="81"/>
      <c r="CB14" s="124" t="n">
        <v>0</v>
      </c>
      <c r="CC14" s="125"/>
      <c r="CD14" s="123" t="n">
        <v>0</v>
      </c>
      <c r="CE14" s="81"/>
      <c r="CF14" s="123" t="n">
        <v>0</v>
      </c>
      <c r="CG14" s="81"/>
      <c r="CH14" s="123" t="n">
        <v>0</v>
      </c>
      <c r="CI14" s="81"/>
      <c r="CJ14" s="123" t="n">
        <v>0</v>
      </c>
      <c r="CK14" s="81"/>
      <c r="CL14" s="123" t="n">
        <v>0</v>
      </c>
      <c r="CM14" s="83"/>
      <c r="CN14" s="123" t="n">
        <v>0</v>
      </c>
      <c r="CO14" s="81"/>
      <c r="CP14" s="123" t="n">
        <v>0</v>
      </c>
      <c r="CQ14" s="81"/>
      <c r="CR14" s="124" t="n">
        <v>0</v>
      </c>
      <c r="CS14" s="125"/>
      <c r="CT14" s="124" t="n">
        <v>0</v>
      </c>
      <c r="CU14" s="125"/>
      <c r="CV14" s="124" t="n">
        <v>0</v>
      </c>
      <c r="CW14" s="125"/>
      <c r="CX14" s="124" t="n">
        <v>0</v>
      </c>
      <c r="CY14" s="125"/>
      <c r="CZ14" s="124" t="n">
        <v>0</v>
      </c>
      <c r="DA14" s="125"/>
      <c r="DB14" s="124" t="n">
        <v>0</v>
      </c>
      <c r="DC14" s="125"/>
      <c r="DD14" s="123" t="n">
        <v>0</v>
      </c>
      <c r="DE14" s="81"/>
      <c r="DF14" s="124" t="n">
        <v>0</v>
      </c>
      <c r="DG14" s="125"/>
      <c r="DH14" s="123" t="n">
        <v>0</v>
      </c>
      <c r="DI14" s="81"/>
      <c r="DJ14" s="124" t="n">
        <v>0</v>
      </c>
      <c r="DK14" s="125"/>
      <c r="DL14" s="124" t="n">
        <v>0</v>
      </c>
      <c r="DM14" s="125"/>
      <c r="DN14" s="124" t="n">
        <v>0</v>
      </c>
      <c r="DO14" s="125"/>
      <c r="DP14" s="124" t="n">
        <v>0</v>
      </c>
      <c r="DQ14" s="125"/>
      <c r="DR14" s="124" t="n">
        <v>0</v>
      </c>
      <c r="DS14" s="125"/>
      <c r="DT14" s="129"/>
      <c r="DU14" s="126"/>
      <c r="DV14" s="129"/>
      <c r="DW14" s="126"/>
      <c r="DX14" s="129"/>
      <c r="DY14" s="126"/>
      <c r="DZ14" s="129"/>
      <c r="EA14" s="126"/>
      <c r="EB14" s="120"/>
      <c r="EC14" s="80"/>
      <c r="ED14" s="130"/>
      <c r="EE14" s="130"/>
      <c r="EF14" s="131"/>
      <c r="EG14" s="131"/>
    </row>
    <row r="15" customFormat="false" ht="15.5" hidden="false" customHeight="false" outlineLevel="0" collapsed="false">
      <c r="A15" s="131"/>
      <c r="B15" s="132" t="n">
        <v>0</v>
      </c>
      <c r="C15" s="133"/>
      <c r="D15" s="132" t="n">
        <v>0</v>
      </c>
      <c r="E15" s="133"/>
      <c r="F15" s="132" t="n">
        <v>0</v>
      </c>
      <c r="G15" s="133"/>
      <c r="H15" s="132" t="n">
        <v>0</v>
      </c>
      <c r="I15" s="133"/>
      <c r="J15" s="132" t="n">
        <v>0</v>
      </c>
      <c r="K15" s="133"/>
      <c r="L15" s="134" t="n">
        <v>0</v>
      </c>
      <c r="M15" s="135"/>
      <c r="N15" s="132" t="n">
        <v>0</v>
      </c>
      <c r="O15" s="136"/>
      <c r="P15" s="132" t="n">
        <v>0</v>
      </c>
      <c r="Q15" s="136"/>
      <c r="R15" s="132" t="n">
        <v>0</v>
      </c>
      <c r="S15" s="136"/>
      <c r="T15" s="132" t="n">
        <v>0</v>
      </c>
      <c r="U15" s="136"/>
      <c r="V15" s="132" t="n">
        <v>0</v>
      </c>
      <c r="W15" s="136"/>
      <c r="X15" s="132" t="n">
        <v>0</v>
      </c>
      <c r="Y15" s="136"/>
      <c r="Z15" s="132" t="n">
        <v>0</v>
      </c>
      <c r="AA15" s="136"/>
      <c r="AB15" s="134" t="n">
        <v>0</v>
      </c>
      <c r="AC15" s="135"/>
      <c r="AD15" s="134" t="n">
        <v>0</v>
      </c>
      <c r="AE15" s="135"/>
      <c r="AF15" s="132" t="n">
        <v>0</v>
      </c>
      <c r="AG15" s="137"/>
      <c r="AH15" s="132" t="n">
        <v>0</v>
      </c>
      <c r="AI15" s="137"/>
      <c r="AJ15" s="132" t="n">
        <v>0</v>
      </c>
      <c r="AK15" s="137"/>
      <c r="AL15" s="132" t="n">
        <v>0</v>
      </c>
      <c r="AM15" s="137"/>
      <c r="AN15" s="134" t="n">
        <v>0</v>
      </c>
      <c r="AO15" s="135"/>
      <c r="AP15" s="132" t="n">
        <v>0</v>
      </c>
      <c r="AQ15" s="137"/>
      <c r="AR15" s="134" t="n">
        <v>0</v>
      </c>
      <c r="AS15" s="135"/>
      <c r="AT15" s="134" t="n">
        <v>0</v>
      </c>
      <c r="AU15" s="135"/>
      <c r="AV15" s="134" t="n">
        <v>0</v>
      </c>
      <c r="AW15" s="135"/>
      <c r="AX15" s="132" t="n">
        <v>0</v>
      </c>
      <c r="AY15" s="138"/>
      <c r="AZ15" s="134" t="n">
        <v>0</v>
      </c>
      <c r="BA15" s="135"/>
      <c r="BB15" s="134" t="n">
        <v>0</v>
      </c>
      <c r="BC15" s="135"/>
      <c r="BD15" s="134" t="n">
        <v>0</v>
      </c>
      <c r="BE15" s="135"/>
      <c r="BF15" s="134" t="n">
        <v>0</v>
      </c>
      <c r="BG15" s="135"/>
      <c r="BH15" s="134" t="n">
        <v>0</v>
      </c>
      <c r="BI15" s="135"/>
      <c r="BJ15" s="134" t="n">
        <v>0</v>
      </c>
      <c r="BK15" s="135"/>
      <c r="BL15" s="132" t="n">
        <v>0</v>
      </c>
      <c r="BM15" s="139"/>
      <c r="BN15" s="132" t="n">
        <v>0</v>
      </c>
      <c r="BO15" s="139"/>
      <c r="BP15" s="132" t="n">
        <v>0</v>
      </c>
      <c r="BQ15" s="139"/>
      <c r="BR15" s="132" t="n">
        <v>0</v>
      </c>
      <c r="BS15" s="139"/>
      <c r="BT15" s="134" t="n">
        <v>0</v>
      </c>
      <c r="BU15" s="135"/>
      <c r="BV15" s="134" t="n">
        <v>0</v>
      </c>
      <c r="BW15" s="135"/>
      <c r="BX15" s="132" t="n">
        <v>0</v>
      </c>
      <c r="BY15" s="140"/>
      <c r="BZ15" s="132" t="n">
        <v>0</v>
      </c>
      <c r="CA15" s="140"/>
      <c r="CB15" s="134" t="n">
        <v>0</v>
      </c>
      <c r="CC15" s="135"/>
      <c r="CD15" s="132" t="n">
        <v>0</v>
      </c>
      <c r="CE15" s="140"/>
      <c r="CF15" s="132" t="n">
        <v>0</v>
      </c>
      <c r="CG15" s="140"/>
      <c r="CH15" s="132" t="n">
        <v>0</v>
      </c>
      <c r="CI15" s="140"/>
      <c r="CJ15" s="132" t="n">
        <v>0</v>
      </c>
      <c r="CK15" s="140"/>
      <c r="CL15" s="132" t="n">
        <v>0</v>
      </c>
      <c r="CM15" s="140"/>
      <c r="CN15" s="132" t="n">
        <v>0</v>
      </c>
      <c r="CO15" s="140"/>
      <c r="CP15" s="132" t="n">
        <v>0</v>
      </c>
      <c r="CQ15" s="140"/>
      <c r="CR15" s="134" t="n">
        <v>0</v>
      </c>
      <c r="CS15" s="135"/>
      <c r="CT15" s="134" t="n">
        <v>0</v>
      </c>
      <c r="CU15" s="135"/>
      <c r="CV15" s="134" t="n">
        <v>0</v>
      </c>
      <c r="CW15" s="135"/>
      <c r="CX15" s="134" t="n">
        <v>0</v>
      </c>
      <c r="CY15" s="135"/>
      <c r="CZ15" s="134" t="n">
        <v>0</v>
      </c>
      <c r="DA15" s="135"/>
      <c r="DB15" s="134" t="n">
        <v>0</v>
      </c>
      <c r="DC15" s="135"/>
      <c r="DD15" s="132" t="n">
        <v>0</v>
      </c>
      <c r="DE15" s="140"/>
      <c r="DF15" s="134" t="n">
        <v>0</v>
      </c>
      <c r="DG15" s="135"/>
      <c r="DH15" s="132" t="n">
        <v>0</v>
      </c>
      <c r="DI15" s="138"/>
      <c r="DJ15" s="134" t="n">
        <v>0</v>
      </c>
      <c r="DK15" s="135"/>
      <c r="DL15" s="134" t="n">
        <v>0</v>
      </c>
      <c r="DM15" s="135"/>
      <c r="DN15" s="134" t="n">
        <v>0</v>
      </c>
      <c r="DO15" s="135"/>
      <c r="DP15" s="134" t="n">
        <v>0</v>
      </c>
      <c r="DQ15" s="135"/>
      <c r="DR15" s="134" t="n">
        <v>0</v>
      </c>
      <c r="DS15" s="135"/>
      <c r="DT15" s="132"/>
      <c r="DU15" s="136"/>
      <c r="DV15" s="132"/>
      <c r="DW15" s="136"/>
      <c r="DX15" s="132"/>
      <c r="DY15" s="136"/>
      <c r="DZ15" s="132"/>
      <c r="EA15" s="136"/>
      <c r="EB15" s="120"/>
      <c r="EC15" s="80"/>
      <c r="ED15" s="130"/>
      <c r="EE15" s="130"/>
      <c r="EF15" s="131"/>
      <c r="EG15" s="131"/>
    </row>
    <row r="16" customFormat="false" ht="15.5" hidden="false" customHeight="false" outlineLevel="0" collapsed="false">
      <c r="A16" s="78"/>
      <c r="B16" s="141" t="n">
        <v>0</v>
      </c>
      <c r="C16" s="142"/>
      <c r="D16" s="141" t="n">
        <v>0</v>
      </c>
      <c r="E16" s="142"/>
      <c r="F16" s="141" t="n">
        <v>0</v>
      </c>
      <c r="G16" s="142"/>
      <c r="H16" s="141" t="n">
        <v>0</v>
      </c>
      <c r="I16" s="142"/>
      <c r="J16" s="141" t="n">
        <v>0</v>
      </c>
      <c r="K16" s="142"/>
      <c r="L16" s="141" t="n">
        <v>0</v>
      </c>
      <c r="M16" s="142"/>
      <c r="N16" s="141" t="n">
        <v>0</v>
      </c>
      <c r="O16" s="142"/>
      <c r="P16" s="141" t="n">
        <v>0</v>
      </c>
      <c r="Q16" s="142"/>
      <c r="R16" s="141" t="n">
        <v>0</v>
      </c>
      <c r="S16" s="142"/>
      <c r="T16" s="141" t="n">
        <v>0</v>
      </c>
      <c r="U16" s="142"/>
      <c r="V16" s="141" t="n">
        <v>0</v>
      </c>
      <c r="W16" s="142"/>
      <c r="X16" s="141" t="n">
        <v>0</v>
      </c>
      <c r="Y16" s="142"/>
      <c r="Z16" s="141" t="n">
        <v>0</v>
      </c>
      <c r="AA16" s="142"/>
      <c r="AB16" s="141" t="n">
        <v>0</v>
      </c>
      <c r="AC16" s="142"/>
      <c r="AD16" s="141" t="n">
        <v>0</v>
      </c>
      <c r="AE16" s="142"/>
      <c r="AF16" s="141" t="n">
        <v>0</v>
      </c>
      <c r="AG16" s="142"/>
      <c r="AH16" s="141" t="n">
        <v>0</v>
      </c>
      <c r="AI16" s="142"/>
      <c r="AJ16" s="141" t="n">
        <v>0</v>
      </c>
      <c r="AK16" s="142"/>
      <c r="AL16" s="141" t="n">
        <v>0</v>
      </c>
      <c r="AM16" s="142"/>
      <c r="AN16" s="141" t="n">
        <v>0</v>
      </c>
      <c r="AO16" s="142"/>
      <c r="AP16" s="141" t="n">
        <v>0</v>
      </c>
      <c r="AQ16" s="142"/>
      <c r="AR16" s="141" t="n">
        <v>0</v>
      </c>
      <c r="AS16" s="142"/>
      <c r="AT16" s="141" t="n">
        <v>0</v>
      </c>
      <c r="AU16" s="142"/>
      <c r="AV16" s="141" t="n">
        <v>0</v>
      </c>
      <c r="AW16" s="142"/>
      <c r="AX16" s="141" t="n">
        <v>0</v>
      </c>
      <c r="AY16" s="143"/>
      <c r="AZ16" s="141" t="n">
        <v>0</v>
      </c>
      <c r="BA16" s="142"/>
      <c r="BB16" s="141" t="n">
        <v>0</v>
      </c>
      <c r="BC16" s="142"/>
      <c r="BD16" s="141" t="n">
        <v>0</v>
      </c>
      <c r="BE16" s="142"/>
      <c r="BF16" s="141" t="n">
        <v>0</v>
      </c>
      <c r="BG16" s="142"/>
      <c r="BH16" s="141" t="n">
        <v>0</v>
      </c>
      <c r="BI16" s="142"/>
      <c r="BJ16" s="141" t="n">
        <v>0</v>
      </c>
      <c r="BK16" s="142"/>
      <c r="BL16" s="141" t="n">
        <v>0</v>
      </c>
      <c r="BM16" s="142"/>
      <c r="BN16" s="141" t="n">
        <v>0</v>
      </c>
      <c r="BO16" s="144"/>
      <c r="BP16" s="141" t="n">
        <v>0</v>
      </c>
      <c r="BQ16" s="142"/>
      <c r="BR16" s="141" t="n">
        <v>0</v>
      </c>
      <c r="BS16" s="142"/>
      <c r="BT16" s="141" t="n">
        <v>0</v>
      </c>
      <c r="BU16" s="142"/>
      <c r="BV16" s="141" t="n">
        <v>0</v>
      </c>
      <c r="BW16" s="142"/>
      <c r="BX16" s="141" t="n">
        <v>0</v>
      </c>
      <c r="BY16" s="142"/>
      <c r="BZ16" s="141" t="n">
        <v>0</v>
      </c>
      <c r="CA16" s="142"/>
      <c r="CB16" s="141" t="n">
        <v>0</v>
      </c>
      <c r="CC16" s="142"/>
      <c r="CD16" s="141" t="n">
        <v>0</v>
      </c>
      <c r="CE16" s="142"/>
      <c r="CF16" s="141" t="n">
        <v>0</v>
      </c>
      <c r="CG16" s="142"/>
      <c r="CH16" s="141" t="n">
        <v>0</v>
      </c>
      <c r="CI16" s="142"/>
      <c r="CJ16" s="141" t="n">
        <v>0</v>
      </c>
      <c r="CK16" s="142"/>
      <c r="CL16" s="141" t="n">
        <v>0</v>
      </c>
      <c r="CM16" s="142"/>
      <c r="CN16" s="141" t="n">
        <v>0</v>
      </c>
      <c r="CO16" s="142"/>
      <c r="CP16" s="141" t="n">
        <v>0</v>
      </c>
      <c r="CQ16" s="142"/>
      <c r="CR16" s="141" t="n">
        <v>0</v>
      </c>
      <c r="CS16" s="142"/>
      <c r="CT16" s="141" t="n">
        <v>0</v>
      </c>
      <c r="CU16" s="142"/>
      <c r="CV16" s="141" t="n">
        <v>0</v>
      </c>
      <c r="CW16" s="142"/>
      <c r="CX16" s="141" t="n">
        <v>0</v>
      </c>
      <c r="CY16" s="142"/>
      <c r="CZ16" s="141" t="n">
        <v>0</v>
      </c>
      <c r="DA16" s="142"/>
      <c r="DB16" s="141" t="n">
        <v>0</v>
      </c>
      <c r="DC16" s="142"/>
      <c r="DD16" s="141" t="n">
        <v>0</v>
      </c>
      <c r="DE16" s="142"/>
      <c r="DF16" s="141" t="n">
        <v>0</v>
      </c>
      <c r="DG16" s="142"/>
      <c r="DH16" s="141" t="n">
        <v>0</v>
      </c>
      <c r="DI16" s="142"/>
      <c r="DJ16" s="141" t="n">
        <v>0</v>
      </c>
      <c r="DK16" s="142"/>
      <c r="DL16" s="141" t="n">
        <v>0</v>
      </c>
      <c r="DM16" s="142"/>
      <c r="DN16" s="141" t="n">
        <v>0</v>
      </c>
      <c r="DO16" s="142"/>
      <c r="DP16" s="141" t="n">
        <v>0</v>
      </c>
      <c r="DQ16" s="142"/>
      <c r="DR16" s="141" t="n">
        <v>0</v>
      </c>
      <c r="DS16" s="142"/>
      <c r="DT16" s="141"/>
      <c r="DU16" s="143"/>
      <c r="DV16" s="141"/>
      <c r="DW16" s="143"/>
      <c r="DX16" s="141"/>
      <c r="DY16" s="143"/>
      <c r="DZ16" s="141"/>
      <c r="EA16" s="143"/>
      <c r="EB16" s="120"/>
      <c r="EC16" s="80"/>
      <c r="ED16" s="78"/>
      <c r="EE16" s="78"/>
      <c r="EF16" s="78"/>
      <c r="EG16" s="78"/>
    </row>
    <row r="17" customFormat="false" ht="17" hidden="false" customHeight="false" outlineLevel="0" collapsed="false">
      <c r="A17" s="122" t="n">
        <v>1953</v>
      </c>
      <c r="B17" s="123" t="n">
        <v>0</v>
      </c>
      <c r="C17" s="81"/>
      <c r="D17" s="123" t="n">
        <v>0</v>
      </c>
      <c r="E17" s="81"/>
      <c r="F17" s="123" t="n">
        <v>0</v>
      </c>
      <c r="G17" s="81"/>
      <c r="H17" s="123" t="n">
        <v>0</v>
      </c>
      <c r="I17" s="81"/>
      <c r="J17" s="123" t="n">
        <v>0</v>
      </c>
      <c r="K17" s="81"/>
      <c r="L17" s="124" t="n">
        <v>0</v>
      </c>
      <c r="M17" s="125"/>
      <c r="N17" s="123" t="n">
        <v>0</v>
      </c>
      <c r="O17" s="81"/>
      <c r="P17" s="123" t="n">
        <v>0</v>
      </c>
      <c r="Q17" s="81"/>
      <c r="R17" s="123" t="n">
        <v>0</v>
      </c>
      <c r="S17" s="81"/>
      <c r="T17" s="123" t="n">
        <v>0</v>
      </c>
      <c r="U17" s="81"/>
      <c r="V17" s="123" t="n">
        <v>0</v>
      </c>
      <c r="W17" s="81"/>
      <c r="X17" s="123" t="n">
        <v>0</v>
      </c>
      <c r="Y17" s="81"/>
      <c r="Z17" s="123" t="n">
        <v>0</v>
      </c>
      <c r="AA17" s="81"/>
      <c r="AB17" s="124" t="n">
        <v>0</v>
      </c>
      <c r="AC17" s="125"/>
      <c r="AD17" s="124" t="n">
        <v>0</v>
      </c>
      <c r="AE17" s="125"/>
      <c r="AF17" s="123" t="n">
        <v>0</v>
      </c>
      <c r="AG17" s="81"/>
      <c r="AH17" s="123" t="n">
        <v>0</v>
      </c>
      <c r="AI17" s="81"/>
      <c r="AJ17" s="123" t="n">
        <v>0</v>
      </c>
      <c r="AK17" s="85"/>
      <c r="AL17" s="123" t="n">
        <v>0</v>
      </c>
      <c r="AM17" s="85"/>
      <c r="AN17" s="124" t="n">
        <v>0</v>
      </c>
      <c r="AO17" s="125"/>
      <c r="AP17" s="123" t="n">
        <v>0</v>
      </c>
      <c r="AQ17" s="81"/>
      <c r="AR17" s="124" t="n">
        <v>0</v>
      </c>
      <c r="AS17" s="125"/>
      <c r="AT17" s="124" t="n">
        <v>0</v>
      </c>
      <c r="AU17" s="125"/>
      <c r="AV17" s="124" t="n">
        <v>0</v>
      </c>
      <c r="AW17" s="125"/>
      <c r="AX17" s="123" t="n">
        <v>0</v>
      </c>
      <c r="AY17" s="81"/>
      <c r="AZ17" s="123" t="n">
        <v>0</v>
      </c>
      <c r="BA17" s="126" t="s">
        <v>562</v>
      </c>
      <c r="BB17" s="124" t="n">
        <v>0</v>
      </c>
      <c r="BC17" s="125"/>
      <c r="BD17" s="124" t="n">
        <v>0</v>
      </c>
      <c r="BE17" s="125"/>
      <c r="BF17" s="124" t="n">
        <v>0</v>
      </c>
      <c r="BG17" s="125"/>
      <c r="BH17" s="124" t="n">
        <v>0</v>
      </c>
      <c r="BI17" s="125"/>
      <c r="BJ17" s="124" t="n">
        <v>0</v>
      </c>
      <c r="BK17" s="125"/>
      <c r="BL17" s="123" t="n">
        <v>0</v>
      </c>
      <c r="BM17" s="127"/>
      <c r="BN17" s="123" t="n">
        <v>0</v>
      </c>
      <c r="BO17" s="128"/>
      <c r="BP17" s="123" t="n">
        <v>0</v>
      </c>
      <c r="BQ17" s="81"/>
      <c r="BR17" s="123" t="n">
        <v>0</v>
      </c>
      <c r="BS17" s="78"/>
      <c r="BT17" s="124" t="n">
        <v>0</v>
      </c>
      <c r="BU17" s="125"/>
      <c r="BV17" s="124" t="n">
        <v>0</v>
      </c>
      <c r="BW17" s="125"/>
      <c r="BX17" s="123" t="n">
        <v>0</v>
      </c>
      <c r="BY17" s="81"/>
      <c r="BZ17" s="123" t="n">
        <v>0</v>
      </c>
      <c r="CA17" s="81"/>
      <c r="CB17" s="124" t="n">
        <v>0</v>
      </c>
      <c r="CC17" s="125"/>
      <c r="CD17" s="123" t="n">
        <v>0</v>
      </c>
      <c r="CE17" s="81"/>
      <c r="CF17" s="123" t="n">
        <v>0</v>
      </c>
      <c r="CG17" s="81"/>
      <c r="CH17" s="123" t="n">
        <v>0</v>
      </c>
      <c r="CI17" s="81"/>
      <c r="CJ17" s="123" t="n">
        <v>0</v>
      </c>
      <c r="CK17" s="81"/>
      <c r="CL17" s="123" t="n">
        <v>0</v>
      </c>
      <c r="CM17" s="83"/>
      <c r="CN17" s="123" t="n">
        <v>0</v>
      </c>
      <c r="CO17" s="81"/>
      <c r="CP17" s="123" t="n">
        <v>0</v>
      </c>
      <c r="CQ17" s="81"/>
      <c r="CR17" s="124" t="n">
        <v>0</v>
      </c>
      <c r="CS17" s="125"/>
      <c r="CT17" s="124" t="n">
        <v>0</v>
      </c>
      <c r="CU17" s="125"/>
      <c r="CV17" s="124" t="n">
        <v>0</v>
      </c>
      <c r="CW17" s="125"/>
      <c r="CX17" s="124" t="n">
        <v>0</v>
      </c>
      <c r="CY17" s="125"/>
      <c r="CZ17" s="124" t="n">
        <v>0</v>
      </c>
      <c r="DA17" s="125"/>
      <c r="DB17" s="124" t="n">
        <v>0</v>
      </c>
      <c r="DC17" s="125"/>
      <c r="DD17" s="123" t="n">
        <v>0</v>
      </c>
      <c r="DE17" s="81"/>
      <c r="DF17" s="124" t="n">
        <v>0</v>
      </c>
      <c r="DG17" s="125"/>
      <c r="DH17" s="123" t="n">
        <v>0</v>
      </c>
      <c r="DI17" s="81"/>
      <c r="DJ17" s="124" t="n">
        <v>0</v>
      </c>
      <c r="DK17" s="125"/>
      <c r="DL17" s="124" t="n">
        <v>0</v>
      </c>
      <c r="DM17" s="125"/>
      <c r="DN17" s="124" t="n">
        <v>0</v>
      </c>
      <c r="DO17" s="125"/>
      <c r="DP17" s="124" t="n">
        <v>0</v>
      </c>
      <c r="DQ17" s="125"/>
      <c r="DR17" s="124" t="n">
        <v>0</v>
      </c>
      <c r="DS17" s="125"/>
      <c r="DT17" s="129"/>
      <c r="DU17" s="126"/>
      <c r="DV17" s="129"/>
      <c r="DW17" s="126"/>
      <c r="DX17" s="129"/>
      <c r="DY17" s="126"/>
      <c r="DZ17" s="129"/>
      <c r="EA17" s="126"/>
      <c r="EB17" s="120"/>
      <c r="EC17" s="80"/>
      <c r="ED17" s="130"/>
      <c r="EE17" s="130"/>
      <c r="EF17" s="131"/>
      <c r="EG17" s="131"/>
    </row>
    <row r="18" customFormat="false" ht="15.5" hidden="false" customHeight="false" outlineLevel="0" collapsed="false">
      <c r="A18" s="131"/>
      <c r="B18" s="132" t="n">
        <v>0</v>
      </c>
      <c r="C18" s="133"/>
      <c r="D18" s="132" t="n">
        <v>0</v>
      </c>
      <c r="E18" s="133"/>
      <c r="F18" s="132" t="n">
        <v>0</v>
      </c>
      <c r="G18" s="133"/>
      <c r="H18" s="132" t="n">
        <v>0</v>
      </c>
      <c r="I18" s="133"/>
      <c r="J18" s="132" t="n">
        <v>0</v>
      </c>
      <c r="K18" s="133"/>
      <c r="L18" s="134" t="n">
        <v>0</v>
      </c>
      <c r="M18" s="135"/>
      <c r="N18" s="132" t="n">
        <v>0</v>
      </c>
      <c r="O18" s="136"/>
      <c r="P18" s="132" t="n">
        <v>0</v>
      </c>
      <c r="Q18" s="136"/>
      <c r="R18" s="132" t="n">
        <v>0</v>
      </c>
      <c r="S18" s="136"/>
      <c r="T18" s="132" t="n">
        <v>0</v>
      </c>
      <c r="U18" s="136"/>
      <c r="V18" s="132" t="n">
        <v>0</v>
      </c>
      <c r="W18" s="136"/>
      <c r="X18" s="132" t="n">
        <v>0</v>
      </c>
      <c r="Y18" s="136"/>
      <c r="Z18" s="132" t="n">
        <v>0</v>
      </c>
      <c r="AA18" s="136"/>
      <c r="AB18" s="134" t="n">
        <v>0</v>
      </c>
      <c r="AC18" s="135"/>
      <c r="AD18" s="134" t="n">
        <v>0</v>
      </c>
      <c r="AE18" s="135"/>
      <c r="AF18" s="132" t="n">
        <v>0</v>
      </c>
      <c r="AG18" s="137"/>
      <c r="AH18" s="132" t="n">
        <v>0</v>
      </c>
      <c r="AI18" s="137"/>
      <c r="AJ18" s="132" t="n">
        <v>0</v>
      </c>
      <c r="AK18" s="137"/>
      <c r="AL18" s="132" t="n">
        <v>0</v>
      </c>
      <c r="AM18" s="137"/>
      <c r="AN18" s="134" t="n">
        <v>0</v>
      </c>
      <c r="AO18" s="135"/>
      <c r="AP18" s="132" t="n">
        <v>0</v>
      </c>
      <c r="AQ18" s="137"/>
      <c r="AR18" s="134" t="n">
        <v>0</v>
      </c>
      <c r="AS18" s="135"/>
      <c r="AT18" s="134" t="n">
        <v>0</v>
      </c>
      <c r="AU18" s="135"/>
      <c r="AV18" s="134" t="n">
        <v>0</v>
      </c>
      <c r="AW18" s="135"/>
      <c r="AX18" s="132" t="n">
        <v>0</v>
      </c>
      <c r="AY18" s="138"/>
      <c r="AZ18" s="132" t="n">
        <v>0</v>
      </c>
      <c r="BA18" s="137"/>
      <c r="BB18" s="134" t="n">
        <v>0</v>
      </c>
      <c r="BC18" s="135"/>
      <c r="BD18" s="134" t="n">
        <v>0</v>
      </c>
      <c r="BE18" s="135"/>
      <c r="BF18" s="134" t="n">
        <v>0</v>
      </c>
      <c r="BG18" s="135"/>
      <c r="BH18" s="134" t="n">
        <v>0</v>
      </c>
      <c r="BI18" s="135"/>
      <c r="BJ18" s="134" t="n">
        <v>0</v>
      </c>
      <c r="BK18" s="135"/>
      <c r="BL18" s="132" t="n">
        <v>0</v>
      </c>
      <c r="BM18" s="139"/>
      <c r="BN18" s="132" t="n">
        <v>0</v>
      </c>
      <c r="BO18" s="139"/>
      <c r="BP18" s="132" t="n">
        <v>0</v>
      </c>
      <c r="BQ18" s="139"/>
      <c r="BR18" s="132" t="n">
        <v>0</v>
      </c>
      <c r="BS18" s="139"/>
      <c r="BT18" s="134" t="n">
        <v>0</v>
      </c>
      <c r="BU18" s="135"/>
      <c r="BV18" s="134" t="n">
        <v>0</v>
      </c>
      <c r="BW18" s="135"/>
      <c r="BX18" s="132" t="n">
        <v>0</v>
      </c>
      <c r="BY18" s="140"/>
      <c r="BZ18" s="132" t="n">
        <v>0</v>
      </c>
      <c r="CA18" s="140"/>
      <c r="CB18" s="134" t="n">
        <v>0</v>
      </c>
      <c r="CC18" s="135"/>
      <c r="CD18" s="132" t="n">
        <v>0</v>
      </c>
      <c r="CE18" s="140"/>
      <c r="CF18" s="132" t="n">
        <v>0</v>
      </c>
      <c r="CG18" s="140"/>
      <c r="CH18" s="132" t="n">
        <v>0</v>
      </c>
      <c r="CI18" s="140"/>
      <c r="CJ18" s="132" t="n">
        <v>0</v>
      </c>
      <c r="CK18" s="140"/>
      <c r="CL18" s="132" t="n">
        <v>0</v>
      </c>
      <c r="CM18" s="140"/>
      <c r="CN18" s="132" t="n">
        <v>0</v>
      </c>
      <c r="CO18" s="140"/>
      <c r="CP18" s="132" t="n">
        <v>0</v>
      </c>
      <c r="CQ18" s="140"/>
      <c r="CR18" s="134" t="n">
        <v>0</v>
      </c>
      <c r="CS18" s="135"/>
      <c r="CT18" s="134" t="n">
        <v>0</v>
      </c>
      <c r="CU18" s="135"/>
      <c r="CV18" s="134" t="n">
        <v>0</v>
      </c>
      <c r="CW18" s="135"/>
      <c r="CX18" s="134" t="n">
        <v>0</v>
      </c>
      <c r="CY18" s="135"/>
      <c r="CZ18" s="134" t="n">
        <v>0</v>
      </c>
      <c r="DA18" s="135"/>
      <c r="DB18" s="134" t="n">
        <v>0</v>
      </c>
      <c r="DC18" s="135"/>
      <c r="DD18" s="132" t="n">
        <v>0</v>
      </c>
      <c r="DE18" s="140"/>
      <c r="DF18" s="134" t="n">
        <v>0</v>
      </c>
      <c r="DG18" s="135"/>
      <c r="DH18" s="132" t="n">
        <v>0</v>
      </c>
      <c r="DI18" s="138"/>
      <c r="DJ18" s="134" t="n">
        <v>0</v>
      </c>
      <c r="DK18" s="135"/>
      <c r="DL18" s="134" t="n">
        <v>0</v>
      </c>
      <c r="DM18" s="135"/>
      <c r="DN18" s="134" t="n">
        <v>0</v>
      </c>
      <c r="DO18" s="135"/>
      <c r="DP18" s="134" t="n">
        <v>0</v>
      </c>
      <c r="DQ18" s="135"/>
      <c r="DR18" s="134" t="n">
        <v>0</v>
      </c>
      <c r="DS18" s="135"/>
      <c r="DT18" s="132"/>
      <c r="DU18" s="136"/>
      <c r="DV18" s="132"/>
      <c r="DW18" s="136"/>
      <c r="DX18" s="132"/>
      <c r="DY18" s="136"/>
      <c r="DZ18" s="132"/>
      <c r="EA18" s="136"/>
      <c r="EB18" s="120"/>
      <c r="EC18" s="80"/>
      <c r="ED18" s="130"/>
      <c r="EE18" s="130"/>
      <c r="EF18" s="131"/>
      <c r="EG18" s="131"/>
    </row>
    <row r="19" customFormat="false" ht="15.5" hidden="false" customHeight="false" outlineLevel="0" collapsed="false">
      <c r="A19" s="78"/>
      <c r="B19" s="141" t="n">
        <v>0</v>
      </c>
      <c r="C19" s="142"/>
      <c r="D19" s="141" t="n">
        <v>0</v>
      </c>
      <c r="E19" s="142"/>
      <c r="F19" s="141" t="n">
        <v>0</v>
      </c>
      <c r="G19" s="142"/>
      <c r="H19" s="141" t="n">
        <v>0</v>
      </c>
      <c r="I19" s="142"/>
      <c r="J19" s="141" t="n">
        <v>0</v>
      </c>
      <c r="K19" s="142"/>
      <c r="L19" s="141" t="n">
        <v>0</v>
      </c>
      <c r="M19" s="142"/>
      <c r="N19" s="141" t="n">
        <v>0</v>
      </c>
      <c r="O19" s="142"/>
      <c r="P19" s="141" t="n">
        <v>0</v>
      </c>
      <c r="Q19" s="142"/>
      <c r="R19" s="141" t="n">
        <v>0</v>
      </c>
      <c r="S19" s="142"/>
      <c r="T19" s="141" t="n">
        <v>0</v>
      </c>
      <c r="U19" s="142"/>
      <c r="V19" s="141" t="n">
        <v>0</v>
      </c>
      <c r="W19" s="142"/>
      <c r="X19" s="141" t="n">
        <v>0</v>
      </c>
      <c r="Y19" s="142"/>
      <c r="Z19" s="141" t="n">
        <v>0</v>
      </c>
      <c r="AA19" s="142"/>
      <c r="AB19" s="141" t="n">
        <v>0</v>
      </c>
      <c r="AC19" s="142"/>
      <c r="AD19" s="141" t="n">
        <v>0</v>
      </c>
      <c r="AE19" s="142"/>
      <c r="AF19" s="141" t="n">
        <v>0</v>
      </c>
      <c r="AG19" s="142"/>
      <c r="AH19" s="141" t="n">
        <v>0</v>
      </c>
      <c r="AI19" s="142"/>
      <c r="AJ19" s="141" t="n">
        <v>0</v>
      </c>
      <c r="AK19" s="142"/>
      <c r="AL19" s="141" t="n">
        <v>0</v>
      </c>
      <c r="AM19" s="142"/>
      <c r="AN19" s="141" t="n">
        <v>0</v>
      </c>
      <c r="AO19" s="142"/>
      <c r="AP19" s="141" t="n">
        <v>0</v>
      </c>
      <c r="AQ19" s="142"/>
      <c r="AR19" s="141" t="n">
        <v>0</v>
      </c>
      <c r="AS19" s="142"/>
      <c r="AT19" s="141" t="n">
        <v>0</v>
      </c>
      <c r="AU19" s="142"/>
      <c r="AV19" s="141" t="n">
        <v>0</v>
      </c>
      <c r="AW19" s="142"/>
      <c r="AX19" s="141" t="n">
        <v>0</v>
      </c>
      <c r="AY19" s="143"/>
      <c r="AZ19" s="141" t="n">
        <v>0</v>
      </c>
      <c r="BA19" s="142"/>
      <c r="BB19" s="141" t="n">
        <v>0</v>
      </c>
      <c r="BC19" s="142"/>
      <c r="BD19" s="141" t="n">
        <v>0</v>
      </c>
      <c r="BE19" s="142"/>
      <c r="BF19" s="141" t="n">
        <v>0</v>
      </c>
      <c r="BG19" s="142"/>
      <c r="BH19" s="141" t="n">
        <v>0</v>
      </c>
      <c r="BI19" s="142"/>
      <c r="BJ19" s="141" t="n">
        <v>0</v>
      </c>
      <c r="BK19" s="142"/>
      <c r="BL19" s="141" t="n">
        <v>0</v>
      </c>
      <c r="BM19" s="142"/>
      <c r="BN19" s="141" t="n">
        <v>0</v>
      </c>
      <c r="BO19" s="144"/>
      <c r="BP19" s="141" t="n">
        <v>0</v>
      </c>
      <c r="BQ19" s="142"/>
      <c r="BR19" s="141" t="n">
        <v>0</v>
      </c>
      <c r="BS19" s="142"/>
      <c r="BT19" s="141" t="n">
        <v>0</v>
      </c>
      <c r="BU19" s="142"/>
      <c r="BV19" s="141" t="n">
        <v>0</v>
      </c>
      <c r="BW19" s="142"/>
      <c r="BX19" s="141" t="n">
        <v>0</v>
      </c>
      <c r="BY19" s="142"/>
      <c r="BZ19" s="141" t="n">
        <v>0</v>
      </c>
      <c r="CA19" s="142"/>
      <c r="CB19" s="141" t="n">
        <v>0</v>
      </c>
      <c r="CC19" s="142"/>
      <c r="CD19" s="141" t="n">
        <v>0</v>
      </c>
      <c r="CE19" s="142"/>
      <c r="CF19" s="141" t="n">
        <v>0</v>
      </c>
      <c r="CG19" s="142"/>
      <c r="CH19" s="141" t="n">
        <v>0</v>
      </c>
      <c r="CI19" s="142"/>
      <c r="CJ19" s="141" t="n">
        <v>0</v>
      </c>
      <c r="CK19" s="142"/>
      <c r="CL19" s="141" t="n">
        <v>0</v>
      </c>
      <c r="CM19" s="142"/>
      <c r="CN19" s="141" t="n">
        <v>0</v>
      </c>
      <c r="CO19" s="142"/>
      <c r="CP19" s="141" t="n">
        <v>0</v>
      </c>
      <c r="CQ19" s="142"/>
      <c r="CR19" s="141" t="n">
        <v>0</v>
      </c>
      <c r="CS19" s="142"/>
      <c r="CT19" s="141" t="n">
        <v>0</v>
      </c>
      <c r="CU19" s="142"/>
      <c r="CV19" s="141" t="n">
        <v>0</v>
      </c>
      <c r="CW19" s="142"/>
      <c r="CX19" s="141" t="n">
        <v>0</v>
      </c>
      <c r="CY19" s="142"/>
      <c r="CZ19" s="141" t="n">
        <v>0</v>
      </c>
      <c r="DA19" s="142"/>
      <c r="DB19" s="141" t="n">
        <v>0</v>
      </c>
      <c r="DC19" s="142"/>
      <c r="DD19" s="141" t="n">
        <v>0</v>
      </c>
      <c r="DE19" s="142"/>
      <c r="DF19" s="141" t="n">
        <v>0</v>
      </c>
      <c r="DG19" s="142"/>
      <c r="DH19" s="141" t="n">
        <v>0</v>
      </c>
      <c r="DI19" s="142"/>
      <c r="DJ19" s="141" t="n">
        <v>0</v>
      </c>
      <c r="DK19" s="142"/>
      <c r="DL19" s="141" t="n">
        <v>0</v>
      </c>
      <c r="DM19" s="142"/>
      <c r="DN19" s="141" t="n">
        <v>0</v>
      </c>
      <c r="DO19" s="142"/>
      <c r="DP19" s="141" t="n">
        <v>0</v>
      </c>
      <c r="DQ19" s="142"/>
      <c r="DR19" s="141" t="n">
        <v>0</v>
      </c>
      <c r="DS19" s="142"/>
      <c r="DT19" s="141"/>
      <c r="DU19" s="143"/>
      <c r="DV19" s="141"/>
      <c r="DW19" s="143"/>
      <c r="DX19" s="141"/>
      <c r="DY19" s="143"/>
      <c r="DZ19" s="141"/>
      <c r="EA19" s="143"/>
      <c r="EB19" s="120"/>
      <c r="EC19" s="80"/>
      <c r="ED19" s="78"/>
      <c r="EE19" s="78"/>
      <c r="EF19" s="78"/>
      <c r="EG19" s="78"/>
    </row>
    <row r="20" customFormat="false" ht="17" hidden="false" customHeight="false" outlineLevel="0" collapsed="false">
      <c r="A20" s="122" t="n">
        <v>1954</v>
      </c>
      <c r="B20" s="123" t="n">
        <v>0</v>
      </c>
      <c r="C20" s="81"/>
      <c r="D20" s="123" t="n">
        <v>0</v>
      </c>
      <c r="E20" s="81"/>
      <c r="F20" s="123" t="n">
        <v>0</v>
      </c>
      <c r="G20" s="81"/>
      <c r="H20" s="123" t="n">
        <v>0</v>
      </c>
      <c r="I20" s="81"/>
      <c r="J20" s="123" t="n">
        <v>0</v>
      </c>
      <c r="K20" s="81"/>
      <c r="L20" s="124" t="n">
        <v>0</v>
      </c>
      <c r="M20" s="125"/>
      <c r="N20" s="123" t="n">
        <v>0</v>
      </c>
      <c r="O20" s="81"/>
      <c r="P20" s="123" t="n">
        <v>0</v>
      </c>
      <c r="Q20" s="81"/>
      <c r="R20" s="123" t="n">
        <v>0</v>
      </c>
      <c r="S20" s="81"/>
      <c r="T20" s="123" t="n">
        <v>0</v>
      </c>
      <c r="U20" s="81"/>
      <c r="V20" s="123" t="n">
        <v>0</v>
      </c>
      <c r="W20" s="81"/>
      <c r="X20" s="123" t="n">
        <v>0</v>
      </c>
      <c r="Y20" s="81"/>
      <c r="Z20" s="123" t="n">
        <v>0</v>
      </c>
      <c r="AA20" s="81"/>
      <c r="AB20" s="124" t="n">
        <v>0</v>
      </c>
      <c r="AC20" s="125"/>
      <c r="AD20" s="124" t="n">
        <v>0</v>
      </c>
      <c r="AE20" s="125"/>
      <c r="AF20" s="123" t="n">
        <v>0</v>
      </c>
      <c r="AG20" s="81"/>
      <c r="AH20" s="123" t="n">
        <v>0</v>
      </c>
      <c r="AI20" s="81"/>
      <c r="AJ20" s="123" t="n">
        <v>0</v>
      </c>
      <c r="AK20" s="85"/>
      <c r="AL20" s="123" t="n">
        <v>0</v>
      </c>
      <c r="AM20" s="85"/>
      <c r="AN20" s="124" t="n">
        <v>0</v>
      </c>
      <c r="AO20" s="125"/>
      <c r="AP20" s="123" t="n">
        <v>0</v>
      </c>
      <c r="AQ20" s="81"/>
      <c r="AR20" s="124" t="n">
        <v>0</v>
      </c>
      <c r="AS20" s="125"/>
      <c r="AT20" s="124" t="n">
        <v>0</v>
      </c>
      <c r="AU20" s="125"/>
      <c r="AV20" s="124" t="n">
        <v>0</v>
      </c>
      <c r="AW20" s="125"/>
      <c r="AX20" s="123" t="n">
        <v>0</v>
      </c>
      <c r="AY20" s="81"/>
      <c r="AZ20" s="123" t="n">
        <v>0</v>
      </c>
      <c r="BA20" s="145" t="s">
        <v>561</v>
      </c>
      <c r="BB20" s="124" t="n">
        <v>0</v>
      </c>
      <c r="BC20" s="125"/>
      <c r="BD20" s="124" t="n">
        <v>0</v>
      </c>
      <c r="BE20" s="125"/>
      <c r="BF20" s="124" t="n">
        <v>0</v>
      </c>
      <c r="BG20" s="125"/>
      <c r="BH20" s="124" t="n">
        <v>0</v>
      </c>
      <c r="BI20" s="125"/>
      <c r="BJ20" s="124" t="n">
        <v>0</v>
      </c>
      <c r="BK20" s="125"/>
      <c r="BL20" s="123" t="n">
        <v>0</v>
      </c>
      <c r="BM20" s="127"/>
      <c r="BN20" s="123" t="n">
        <v>0</v>
      </c>
      <c r="BO20" s="128"/>
      <c r="BP20" s="123" t="n">
        <v>0</v>
      </c>
      <c r="BQ20" s="81"/>
      <c r="BR20" s="123" t="n">
        <v>0</v>
      </c>
      <c r="BS20" s="78"/>
      <c r="BT20" s="124" t="n">
        <v>0</v>
      </c>
      <c r="BU20" s="125"/>
      <c r="BV20" s="124" t="n">
        <v>0</v>
      </c>
      <c r="BW20" s="125"/>
      <c r="BX20" s="123" t="n">
        <v>0</v>
      </c>
      <c r="BY20" s="81"/>
      <c r="BZ20" s="123" t="n">
        <v>0</v>
      </c>
      <c r="CA20" s="81"/>
      <c r="CB20" s="124" t="n">
        <v>0</v>
      </c>
      <c r="CC20" s="125"/>
      <c r="CD20" s="123" t="n">
        <v>0</v>
      </c>
      <c r="CE20" s="81"/>
      <c r="CF20" s="123" t="n">
        <v>0</v>
      </c>
      <c r="CG20" s="81"/>
      <c r="CH20" s="123" t="n">
        <v>0</v>
      </c>
      <c r="CI20" s="81"/>
      <c r="CJ20" s="123" t="n">
        <v>0</v>
      </c>
      <c r="CK20" s="81"/>
      <c r="CL20" s="123" t="n">
        <v>0</v>
      </c>
      <c r="CM20" s="83"/>
      <c r="CN20" s="123" t="n">
        <v>0</v>
      </c>
      <c r="CO20" s="81"/>
      <c r="CP20" s="123" t="n">
        <v>0</v>
      </c>
      <c r="CQ20" s="81"/>
      <c r="CR20" s="124" t="n">
        <v>0</v>
      </c>
      <c r="CS20" s="125"/>
      <c r="CT20" s="124" t="n">
        <v>0</v>
      </c>
      <c r="CU20" s="125"/>
      <c r="CV20" s="124" t="n">
        <v>0</v>
      </c>
      <c r="CW20" s="125"/>
      <c r="CX20" s="124" t="n">
        <v>0</v>
      </c>
      <c r="CY20" s="125"/>
      <c r="CZ20" s="124" t="n">
        <v>0</v>
      </c>
      <c r="DA20" s="125"/>
      <c r="DB20" s="124" t="n">
        <v>0</v>
      </c>
      <c r="DC20" s="125"/>
      <c r="DD20" s="123" t="n">
        <v>0</v>
      </c>
      <c r="DE20" s="81"/>
      <c r="DF20" s="124" t="n">
        <v>0</v>
      </c>
      <c r="DG20" s="125"/>
      <c r="DH20" s="123" t="n">
        <v>0</v>
      </c>
      <c r="DI20" s="81"/>
      <c r="DJ20" s="124" t="n">
        <v>0</v>
      </c>
      <c r="DK20" s="125"/>
      <c r="DL20" s="124" t="n">
        <v>0</v>
      </c>
      <c r="DM20" s="125"/>
      <c r="DN20" s="124" t="n">
        <v>0</v>
      </c>
      <c r="DO20" s="125"/>
      <c r="DP20" s="124" t="n">
        <v>0</v>
      </c>
      <c r="DQ20" s="125"/>
      <c r="DR20" s="124" t="n">
        <v>0</v>
      </c>
      <c r="DS20" s="125"/>
      <c r="DT20" s="129"/>
      <c r="DU20" s="126"/>
      <c r="DV20" s="129"/>
      <c r="DW20" s="126"/>
      <c r="DX20" s="129"/>
      <c r="DY20" s="126"/>
      <c r="DZ20" s="129"/>
      <c r="EA20" s="126"/>
      <c r="EB20" s="120"/>
      <c r="EC20" s="80"/>
      <c r="ED20" s="130"/>
      <c r="EE20" s="130"/>
      <c r="EF20" s="131"/>
      <c r="EG20" s="131"/>
    </row>
    <row r="21" customFormat="false" ht="15.5" hidden="false" customHeight="false" outlineLevel="0" collapsed="false">
      <c r="A21" s="131"/>
      <c r="B21" s="132" t="n">
        <v>0</v>
      </c>
      <c r="C21" s="133"/>
      <c r="D21" s="132" t="n">
        <v>0</v>
      </c>
      <c r="E21" s="133"/>
      <c r="F21" s="132" t="n">
        <v>0</v>
      </c>
      <c r="G21" s="133"/>
      <c r="H21" s="132" t="n">
        <v>0</v>
      </c>
      <c r="I21" s="133"/>
      <c r="J21" s="132" t="n">
        <v>0</v>
      </c>
      <c r="K21" s="133"/>
      <c r="L21" s="134" t="n">
        <v>0</v>
      </c>
      <c r="M21" s="135"/>
      <c r="N21" s="132" t="n">
        <v>0</v>
      </c>
      <c r="O21" s="136"/>
      <c r="P21" s="132" t="n">
        <v>0</v>
      </c>
      <c r="Q21" s="136"/>
      <c r="R21" s="132" t="n">
        <v>0</v>
      </c>
      <c r="S21" s="136"/>
      <c r="T21" s="132" t="n">
        <v>0</v>
      </c>
      <c r="U21" s="136"/>
      <c r="V21" s="132" t="n">
        <v>0</v>
      </c>
      <c r="W21" s="136"/>
      <c r="X21" s="132" t="n">
        <v>0</v>
      </c>
      <c r="Y21" s="136"/>
      <c r="Z21" s="132" t="n">
        <v>0</v>
      </c>
      <c r="AA21" s="136"/>
      <c r="AB21" s="134" t="n">
        <v>0</v>
      </c>
      <c r="AC21" s="135"/>
      <c r="AD21" s="134" t="n">
        <v>0</v>
      </c>
      <c r="AE21" s="135"/>
      <c r="AF21" s="132" t="n">
        <v>0</v>
      </c>
      <c r="AG21" s="137"/>
      <c r="AH21" s="132" t="n">
        <v>0</v>
      </c>
      <c r="AI21" s="137"/>
      <c r="AJ21" s="132" t="n">
        <v>0</v>
      </c>
      <c r="AK21" s="137"/>
      <c r="AL21" s="132" t="n">
        <v>0</v>
      </c>
      <c r="AM21" s="137"/>
      <c r="AN21" s="134" t="n">
        <v>0</v>
      </c>
      <c r="AO21" s="135"/>
      <c r="AP21" s="132" t="n">
        <v>0</v>
      </c>
      <c r="AQ21" s="137"/>
      <c r="AR21" s="134" t="n">
        <v>0</v>
      </c>
      <c r="AS21" s="135"/>
      <c r="AT21" s="134" t="n">
        <v>0</v>
      </c>
      <c r="AU21" s="135"/>
      <c r="AV21" s="134" t="n">
        <v>0</v>
      </c>
      <c r="AW21" s="135"/>
      <c r="AX21" s="132" t="n">
        <v>0</v>
      </c>
      <c r="AY21" s="138"/>
      <c r="AZ21" s="132" t="n">
        <v>0</v>
      </c>
      <c r="BA21" s="137"/>
      <c r="BB21" s="134" t="n">
        <v>0</v>
      </c>
      <c r="BC21" s="135"/>
      <c r="BD21" s="134" t="n">
        <v>0</v>
      </c>
      <c r="BE21" s="135"/>
      <c r="BF21" s="134" t="n">
        <v>0</v>
      </c>
      <c r="BG21" s="135"/>
      <c r="BH21" s="134" t="n">
        <v>0</v>
      </c>
      <c r="BI21" s="135"/>
      <c r="BJ21" s="134" t="n">
        <v>0</v>
      </c>
      <c r="BK21" s="135"/>
      <c r="BL21" s="132" t="n">
        <v>0</v>
      </c>
      <c r="BM21" s="139"/>
      <c r="BN21" s="132" t="n">
        <v>0</v>
      </c>
      <c r="BO21" s="139"/>
      <c r="BP21" s="132" t="n">
        <v>0</v>
      </c>
      <c r="BQ21" s="139"/>
      <c r="BR21" s="132" t="n">
        <v>0</v>
      </c>
      <c r="BS21" s="139"/>
      <c r="BT21" s="134" t="n">
        <v>0</v>
      </c>
      <c r="BU21" s="135"/>
      <c r="BV21" s="134" t="n">
        <v>0</v>
      </c>
      <c r="BW21" s="135"/>
      <c r="BX21" s="132" t="n">
        <v>0</v>
      </c>
      <c r="BY21" s="140"/>
      <c r="BZ21" s="132" t="n">
        <v>0</v>
      </c>
      <c r="CA21" s="140"/>
      <c r="CB21" s="134" t="n">
        <v>0</v>
      </c>
      <c r="CC21" s="135"/>
      <c r="CD21" s="132" t="n">
        <v>0</v>
      </c>
      <c r="CE21" s="140"/>
      <c r="CF21" s="132" t="n">
        <v>0</v>
      </c>
      <c r="CG21" s="140"/>
      <c r="CH21" s="132" t="n">
        <v>0</v>
      </c>
      <c r="CI21" s="140"/>
      <c r="CJ21" s="132" t="n">
        <v>0</v>
      </c>
      <c r="CK21" s="140"/>
      <c r="CL21" s="132" t="n">
        <v>0</v>
      </c>
      <c r="CM21" s="140"/>
      <c r="CN21" s="132" t="n">
        <v>0</v>
      </c>
      <c r="CO21" s="140"/>
      <c r="CP21" s="132" t="n">
        <v>0</v>
      </c>
      <c r="CQ21" s="140"/>
      <c r="CR21" s="134" t="n">
        <v>0</v>
      </c>
      <c r="CS21" s="135"/>
      <c r="CT21" s="134" t="n">
        <v>0</v>
      </c>
      <c r="CU21" s="135"/>
      <c r="CV21" s="134" t="n">
        <v>0</v>
      </c>
      <c r="CW21" s="135"/>
      <c r="CX21" s="134" t="n">
        <v>0</v>
      </c>
      <c r="CY21" s="135"/>
      <c r="CZ21" s="134" t="n">
        <v>0</v>
      </c>
      <c r="DA21" s="135"/>
      <c r="DB21" s="134" t="n">
        <v>0</v>
      </c>
      <c r="DC21" s="135"/>
      <c r="DD21" s="132" t="n">
        <v>0</v>
      </c>
      <c r="DE21" s="140"/>
      <c r="DF21" s="134" t="n">
        <v>0</v>
      </c>
      <c r="DG21" s="135"/>
      <c r="DH21" s="132" t="n">
        <v>0</v>
      </c>
      <c r="DI21" s="138"/>
      <c r="DJ21" s="134" t="n">
        <v>0</v>
      </c>
      <c r="DK21" s="135"/>
      <c r="DL21" s="134" t="n">
        <v>0</v>
      </c>
      <c r="DM21" s="135"/>
      <c r="DN21" s="134" t="n">
        <v>0</v>
      </c>
      <c r="DO21" s="135"/>
      <c r="DP21" s="134" t="n">
        <v>0</v>
      </c>
      <c r="DQ21" s="135"/>
      <c r="DR21" s="134" t="n">
        <v>0</v>
      </c>
      <c r="DS21" s="135"/>
      <c r="DT21" s="132"/>
      <c r="DU21" s="136"/>
      <c r="DV21" s="132"/>
      <c r="DW21" s="136"/>
      <c r="DX21" s="132"/>
      <c r="DY21" s="136"/>
      <c r="DZ21" s="132"/>
      <c r="EA21" s="136"/>
      <c r="EB21" s="120"/>
      <c r="EC21" s="80"/>
      <c r="ED21" s="130"/>
      <c r="EE21" s="130"/>
      <c r="EF21" s="131"/>
      <c r="EG21" s="131"/>
    </row>
    <row r="22" customFormat="false" ht="15.5" hidden="false" customHeight="false" outlineLevel="0" collapsed="false">
      <c r="A22" s="78"/>
      <c r="B22" s="141" t="n">
        <v>0</v>
      </c>
      <c r="C22" s="142"/>
      <c r="D22" s="141" t="n">
        <v>0</v>
      </c>
      <c r="E22" s="142"/>
      <c r="F22" s="141" t="n">
        <v>0</v>
      </c>
      <c r="G22" s="142"/>
      <c r="H22" s="141" t="n">
        <v>0</v>
      </c>
      <c r="I22" s="142"/>
      <c r="J22" s="141" t="n">
        <v>0</v>
      </c>
      <c r="K22" s="142"/>
      <c r="L22" s="141" t="n">
        <v>0</v>
      </c>
      <c r="M22" s="142"/>
      <c r="N22" s="141" t="n">
        <v>0</v>
      </c>
      <c r="O22" s="142"/>
      <c r="P22" s="141" t="n">
        <v>0</v>
      </c>
      <c r="Q22" s="142"/>
      <c r="R22" s="141" t="n">
        <v>0</v>
      </c>
      <c r="S22" s="142"/>
      <c r="T22" s="141" t="n">
        <v>0</v>
      </c>
      <c r="U22" s="142"/>
      <c r="V22" s="141" t="n">
        <v>0</v>
      </c>
      <c r="W22" s="142"/>
      <c r="X22" s="141" t="n">
        <v>0</v>
      </c>
      <c r="Y22" s="142"/>
      <c r="Z22" s="141" t="n">
        <v>0</v>
      </c>
      <c r="AA22" s="142"/>
      <c r="AB22" s="141" t="n">
        <v>0</v>
      </c>
      <c r="AC22" s="142"/>
      <c r="AD22" s="141" t="n">
        <v>0</v>
      </c>
      <c r="AE22" s="142"/>
      <c r="AF22" s="141" t="n">
        <v>0</v>
      </c>
      <c r="AG22" s="142"/>
      <c r="AH22" s="141" t="n">
        <v>0</v>
      </c>
      <c r="AI22" s="142"/>
      <c r="AJ22" s="141" t="n">
        <v>0</v>
      </c>
      <c r="AK22" s="142"/>
      <c r="AL22" s="141" t="n">
        <v>0</v>
      </c>
      <c r="AM22" s="142"/>
      <c r="AN22" s="141" t="n">
        <v>0</v>
      </c>
      <c r="AO22" s="142"/>
      <c r="AP22" s="141" t="n">
        <v>0</v>
      </c>
      <c r="AQ22" s="142"/>
      <c r="AR22" s="141" t="n">
        <v>0</v>
      </c>
      <c r="AS22" s="142"/>
      <c r="AT22" s="141" t="n">
        <v>0</v>
      </c>
      <c r="AU22" s="142"/>
      <c r="AV22" s="141" t="n">
        <v>0</v>
      </c>
      <c r="AW22" s="142"/>
      <c r="AX22" s="141" t="n">
        <v>0</v>
      </c>
      <c r="AY22" s="143"/>
      <c r="AZ22" s="141" t="n">
        <v>0</v>
      </c>
      <c r="BA22" s="142"/>
      <c r="BB22" s="141" t="n">
        <v>0</v>
      </c>
      <c r="BC22" s="142"/>
      <c r="BD22" s="141" t="n">
        <v>0</v>
      </c>
      <c r="BE22" s="142"/>
      <c r="BF22" s="141" t="n">
        <v>0</v>
      </c>
      <c r="BG22" s="142"/>
      <c r="BH22" s="141" t="n">
        <v>0</v>
      </c>
      <c r="BI22" s="142"/>
      <c r="BJ22" s="141" t="n">
        <v>0</v>
      </c>
      <c r="BK22" s="142"/>
      <c r="BL22" s="141" t="n">
        <v>0</v>
      </c>
      <c r="BM22" s="142"/>
      <c r="BN22" s="141" t="n">
        <v>0</v>
      </c>
      <c r="BO22" s="144"/>
      <c r="BP22" s="141" t="n">
        <v>0</v>
      </c>
      <c r="BQ22" s="142"/>
      <c r="BR22" s="141" t="n">
        <v>0</v>
      </c>
      <c r="BS22" s="142"/>
      <c r="BT22" s="141" t="n">
        <v>0</v>
      </c>
      <c r="BU22" s="142"/>
      <c r="BV22" s="141" t="n">
        <v>0</v>
      </c>
      <c r="BW22" s="142"/>
      <c r="BX22" s="141" t="n">
        <v>0</v>
      </c>
      <c r="BY22" s="142"/>
      <c r="BZ22" s="141" t="n">
        <v>0</v>
      </c>
      <c r="CA22" s="142"/>
      <c r="CB22" s="141" t="n">
        <v>0</v>
      </c>
      <c r="CC22" s="142"/>
      <c r="CD22" s="141" t="n">
        <v>0</v>
      </c>
      <c r="CE22" s="142"/>
      <c r="CF22" s="141" t="n">
        <v>0</v>
      </c>
      <c r="CG22" s="142"/>
      <c r="CH22" s="141" t="n">
        <v>0</v>
      </c>
      <c r="CI22" s="142"/>
      <c r="CJ22" s="141" t="n">
        <v>0</v>
      </c>
      <c r="CK22" s="142"/>
      <c r="CL22" s="141" t="n">
        <v>0</v>
      </c>
      <c r="CM22" s="142"/>
      <c r="CN22" s="141" t="n">
        <v>0</v>
      </c>
      <c r="CO22" s="142"/>
      <c r="CP22" s="141" t="n">
        <v>0</v>
      </c>
      <c r="CQ22" s="142"/>
      <c r="CR22" s="141" t="n">
        <v>0</v>
      </c>
      <c r="CS22" s="142"/>
      <c r="CT22" s="141" t="n">
        <v>0</v>
      </c>
      <c r="CU22" s="142"/>
      <c r="CV22" s="141" t="n">
        <v>0</v>
      </c>
      <c r="CW22" s="142"/>
      <c r="CX22" s="141" t="n">
        <v>0</v>
      </c>
      <c r="CY22" s="142"/>
      <c r="CZ22" s="141" t="n">
        <v>0</v>
      </c>
      <c r="DA22" s="142"/>
      <c r="DB22" s="141" t="n">
        <v>0</v>
      </c>
      <c r="DC22" s="142"/>
      <c r="DD22" s="141" t="n">
        <v>0</v>
      </c>
      <c r="DE22" s="142"/>
      <c r="DF22" s="141" t="n">
        <v>0</v>
      </c>
      <c r="DG22" s="142"/>
      <c r="DH22" s="141" t="n">
        <v>0</v>
      </c>
      <c r="DI22" s="142"/>
      <c r="DJ22" s="141" t="n">
        <v>0</v>
      </c>
      <c r="DK22" s="142"/>
      <c r="DL22" s="141" t="n">
        <v>0</v>
      </c>
      <c r="DM22" s="142"/>
      <c r="DN22" s="141" t="n">
        <v>0</v>
      </c>
      <c r="DO22" s="142"/>
      <c r="DP22" s="141" t="n">
        <v>0</v>
      </c>
      <c r="DQ22" s="142"/>
      <c r="DR22" s="141" t="n">
        <v>0</v>
      </c>
      <c r="DS22" s="142"/>
      <c r="DT22" s="141"/>
      <c r="DU22" s="143"/>
      <c r="DV22" s="141"/>
      <c r="DW22" s="143"/>
      <c r="DX22" s="141"/>
      <c r="DY22" s="143"/>
      <c r="DZ22" s="141"/>
      <c r="EA22" s="143"/>
      <c r="EB22" s="120"/>
      <c r="EC22" s="80"/>
      <c r="ED22" s="78"/>
      <c r="EE22" s="78"/>
      <c r="EF22" s="78"/>
      <c r="EG22" s="78"/>
    </row>
    <row r="23" customFormat="false" ht="17" hidden="false" customHeight="false" outlineLevel="0" collapsed="false">
      <c r="A23" s="122" t="n">
        <v>1955</v>
      </c>
      <c r="B23" s="123" t="n">
        <v>0</v>
      </c>
      <c r="C23" s="81"/>
      <c r="D23" s="123" t="n">
        <v>0</v>
      </c>
      <c r="E23" s="81"/>
      <c r="F23" s="123" t="n">
        <v>0</v>
      </c>
      <c r="G23" s="81"/>
      <c r="H23" s="123" t="n">
        <v>0</v>
      </c>
      <c r="I23" s="81"/>
      <c r="J23" s="123" t="n">
        <v>0</v>
      </c>
      <c r="K23" s="81"/>
      <c r="L23" s="124" t="n">
        <v>0</v>
      </c>
      <c r="M23" s="125"/>
      <c r="N23" s="123" t="n">
        <v>0</v>
      </c>
      <c r="O23" s="81"/>
      <c r="P23" s="123" t="n">
        <v>0</v>
      </c>
      <c r="Q23" s="81"/>
      <c r="R23" s="123" t="n">
        <v>0</v>
      </c>
      <c r="S23" s="81"/>
      <c r="T23" s="123" t="n">
        <v>0</v>
      </c>
      <c r="U23" s="81"/>
      <c r="V23" s="123" t="n">
        <v>0</v>
      </c>
      <c r="W23" s="81"/>
      <c r="X23" s="123" t="n">
        <v>0</v>
      </c>
      <c r="Y23" s="81"/>
      <c r="Z23" s="123" t="n">
        <v>0</v>
      </c>
      <c r="AA23" s="81"/>
      <c r="AB23" s="123" t="n">
        <v>0</v>
      </c>
      <c r="AC23" s="126" t="s">
        <v>562</v>
      </c>
      <c r="AD23" s="124" t="n">
        <v>0</v>
      </c>
      <c r="AE23" s="125"/>
      <c r="AF23" s="123" t="n">
        <v>0</v>
      </c>
      <c r="AG23" s="81"/>
      <c r="AH23" s="123" t="n">
        <v>0</v>
      </c>
      <c r="AI23" s="81"/>
      <c r="AJ23" s="123" t="n">
        <v>0</v>
      </c>
      <c r="AK23" s="85"/>
      <c r="AL23" s="123" t="n">
        <v>0</v>
      </c>
      <c r="AM23" s="85"/>
      <c r="AN23" s="124" t="n">
        <v>0</v>
      </c>
      <c r="AO23" s="125"/>
      <c r="AP23" s="123" t="n">
        <v>0</v>
      </c>
      <c r="AQ23" s="81"/>
      <c r="AR23" s="124" t="n">
        <v>0</v>
      </c>
      <c r="AS23" s="125"/>
      <c r="AT23" s="124" t="n">
        <v>0</v>
      </c>
      <c r="AU23" s="125"/>
      <c r="AV23" s="124" t="n">
        <v>0</v>
      </c>
      <c r="AW23" s="125"/>
      <c r="AX23" s="123" t="n">
        <v>0</v>
      </c>
      <c r="AY23" s="81"/>
      <c r="AZ23" s="123" t="n">
        <v>0</v>
      </c>
      <c r="BA23" s="145" t="s">
        <v>561</v>
      </c>
      <c r="BB23" s="123" t="n">
        <v>0</v>
      </c>
      <c r="BC23" s="126" t="s">
        <v>562</v>
      </c>
      <c r="BD23" s="124" t="n">
        <v>0</v>
      </c>
      <c r="BE23" s="125"/>
      <c r="BF23" s="124" t="n">
        <v>0</v>
      </c>
      <c r="BG23" s="125"/>
      <c r="BH23" s="124" t="n">
        <v>0</v>
      </c>
      <c r="BI23" s="125"/>
      <c r="BJ23" s="124" t="n">
        <v>0</v>
      </c>
      <c r="BK23" s="125"/>
      <c r="BL23" s="123" t="n">
        <v>0</v>
      </c>
      <c r="BM23" s="127"/>
      <c r="BN23" s="123" t="n">
        <v>0</v>
      </c>
      <c r="BO23" s="128"/>
      <c r="BP23" s="123" t="n">
        <v>0</v>
      </c>
      <c r="BQ23" s="81"/>
      <c r="BR23" s="123" t="n">
        <v>0</v>
      </c>
      <c r="BS23" s="78"/>
      <c r="BT23" s="124" t="n">
        <v>0</v>
      </c>
      <c r="BU23" s="125"/>
      <c r="BV23" s="124" t="n">
        <v>0</v>
      </c>
      <c r="BW23" s="125"/>
      <c r="BX23" s="123" t="n">
        <v>0</v>
      </c>
      <c r="BY23" s="81"/>
      <c r="BZ23" s="123" t="n">
        <v>0</v>
      </c>
      <c r="CA23" s="81"/>
      <c r="CB23" s="124" t="n">
        <v>0</v>
      </c>
      <c r="CC23" s="125"/>
      <c r="CD23" s="123" t="n">
        <v>0</v>
      </c>
      <c r="CE23" s="81"/>
      <c r="CF23" s="123" t="n">
        <v>0</v>
      </c>
      <c r="CG23" s="81"/>
      <c r="CH23" s="123" t="n">
        <v>0</v>
      </c>
      <c r="CI23" s="81"/>
      <c r="CJ23" s="123" t="n">
        <v>0</v>
      </c>
      <c r="CK23" s="81"/>
      <c r="CL23" s="123" t="n">
        <v>0</v>
      </c>
      <c r="CM23" s="83"/>
      <c r="CN23" s="123" t="n">
        <v>0</v>
      </c>
      <c r="CO23" s="81"/>
      <c r="CP23" s="123" t="n">
        <v>0</v>
      </c>
      <c r="CQ23" s="81"/>
      <c r="CR23" s="124" t="n">
        <v>0</v>
      </c>
      <c r="CS23" s="125"/>
      <c r="CT23" s="124" t="n">
        <v>0</v>
      </c>
      <c r="CU23" s="125"/>
      <c r="CV23" s="124" t="n">
        <v>0</v>
      </c>
      <c r="CW23" s="125"/>
      <c r="CX23" s="124" t="n">
        <v>0</v>
      </c>
      <c r="CY23" s="125"/>
      <c r="CZ23" s="124" t="n">
        <v>0</v>
      </c>
      <c r="DA23" s="125"/>
      <c r="DB23" s="124" t="n">
        <v>0</v>
      </c>
      <c r="DC23" s="125"/>
      <c r="DD23" s="123" t="n">
        <v>0</v>
      </c>
      <c r="DE23" s="81"/>
      <c r="DF23" s="123" t="n">
        <v>0</v>
      </c>
      <c r="DG23" s="126" t="s">
        <v>562</v>
      </c>
      <c r="DH23" s="123" t="n">
        <v>0</v>
      </c>
      <c r="DI23" s="81"/>
      <c r="DJ23" s="124" t="n">
        <v>0</v>
      </c>
      <c r="DK23" s="125"/>
      <c r="DL23" s="124" t="n">
        <v>0</v>
      </c>
      <c r="DM23" s="125"/>
      <c r="DN23" s="124" t="n">
        <v>0</v>
      </c>
      <c r="DO23" s="125"/>
      <c r="DP23" s="124" t="n">
        <v>0</v>
      </c>
      <c r="DQ23" s="125"/>
      <c r="DR23" s="124" t="n">
        <v>0</v>
      </c>
      <c r="DS23" s="125"/>
      <c r="DT23" s="129"/>
      <c r="DU23" s="126"/>
      <c r="DV23" s="129"/>
      <c r="DW23" s="126"/>
      <c r="DX23" s="129"/>
      <c r="DY23" s="126"/>
      <c r="DZ23" s="129"/>
      <c r="EA23" s="126"/>
      <c r="EB23" s="120"/>
      <c r="EC23" s="80"/>
      <c r="ED23" s="130"/>
      <c r="EE23" s="130"/>
      <c r="EF23" s="131"/>
      <c r="EG23" s="131"/>
    </row>
    <row r="24" customFormat="false" ht="15.5" hidden="false" customHeight="false" outlineLevel="0" collapsed="false">
      <c r="A24" s="131"/>
      <c r="B24" s="132" t="n">
        <v>0</v>
      </c>
      <c r="C24" s="133"/>
      <c r="D24" s="132" t="n">
        <v>0</v>
      </c>
      <c r="E24" s="133"/>
      <c r="F24" s="132" t="n">
        <v>0</v>
      </c>
      <c r="G24" s="133"/>
      <c r="H24" s="132" t="n">
        <v>0</v>
      </c>
      <c r="I24" s="133"/>
      <c r="J24" s="132" t="n">
        <v>0</v>
      </c>
      <c r="K24" s="133"/>
      <c r="L24" s="134" t="n">
        <v>0</v>
      </c>
      <c r="M24" s="135"/>
      <c r="N24" s="132" t="n">
        <v>0</v>
      </c>
      <c r="O24" s="136"/>
      <c r="P24" s="132" t="n">
        <v>0</v>
      </c>
      <c r="Q24" s="136"/>
      <c r="R24" s="132" t="n">
        <v>0</v>
      </c>
      <c r="S24" s="136"/>
      <c r="T24" s="132" t="n">
        <v>0</v>
      </c>
      <c r="U24" s="136"/>
      <c r="V24" s="132" t="n">
        <v>0</v>
      </c>
      <c r="W24" s="136"/>
      <c r="X24" s="132" t="n">
        <v>0</v>
      </c>
      <c r="Y24" s="136"/>
      <c r="Z24" s="132" t="n">
        <v>0</v>
      </c>
      <c r="AA24" s="136"/>
      <c r="AB24" s="132" t="n">
        <v>0</v>
      </c>
      <c r="AC24" s="137"/>
      <c r="AD24" s="134" t="n">
        <v>0</v>
      </c>
      <c r="AE24" s="135"/>
      <c r="AF24" s="132" t="n">
        <v>0</v>
      </c>
      <c r="AG24" s="137"/>
      <c r="AH24" s="132" t="n">
        <v>0</v>
      </c>
      <c r="AI24" s="137"/>
      <c r="AJ24" s="132" t="n">
        <v>0</v>
      </c>
      <c r="AK24" s="137"/>
      <c r="AL24" s="132" t="n">
        <v>0</v>
      </c>
      <c r="AM24" s="137"/>
      <c r="AN24" s="134" t="n">
        <v>0</v>
      </c>
      <c r="AO24" s="135"/>
      <c r="AP24" s="132" t="n">
        <v>0</v>
      </c>
      <c r="AQ24" s="137"/>
      <c r="AR24" s="134" t="n">
        <v>0</v>
      </c>
      <c r="AS24" s="135"/>
      <c r="AT24" s="134" t="n">
        <v>0</v>
      </c>
      <c r="AU24" s="135"/>
      <c r="AV24" s="134" t="n">
        <v>0</v>
      </c>
      <c r="AW24" s="135"/>
      <c r="AX24" s="132" t="n">
        <v>0</v>
      </c>
      <c r="AY24" s="138"/>
      <c r="AZ24" s="132" t="n">
        <v>0</v>
      </c>
      <c r="BA24" s="137"/>
      <c r="BB24" s="132" t="n">
        <v>0</v>
      </c>
      <c r="BC24" s="137"/>
      <c r="BD24" s="134" t="n">
        <v>0</v>
      </c>
      <c r="BE24" s="135"/>
      <c r="BF24" s="134" t="n">
        <v>0</v>
      </c>
      <c r="BG24" s="135"/>
      <c r="BH24" s="134" t="n">
        <v>0</v>
      </c>
      <c r="BI24" s="135"/>
      <c r="BJ24" s="134" t="n">
        <v>0</v>
      </c>
      <c r="BK24" s="135"/>
      <c r="BL24" s="132" t="n">
        <v>0</v>
      </c>
      <c r="BM24" s="139"/>
      <c r="BN24" s="132" t="n">
        <v>0</v>
      </c>
      <c r="BO24" s="139"/>
      <c r="BP24" s="132" t="n">
        <v>0</v>
      </c>
      <c r="BQ24" s="139"/>
      <c r="BR24" s="132" t="n">
        <v>0</v>
      </c>
      <c r="BS24" s="139"/>
      <c r="BT24" s="134" t="n">
        <v>0</v>
      </c>
      <c r="BU24" s="135"/>
      <c r="BV24" s="134" t="n">
        <v>0</v>
      </c>
      <c r="BW24" s="135"/>
      <c r="BX24" s="132" t="n">
        <v>0</v>
      </c>
      <c r="BY24" s="140"/>
      <c r="BZ24" s="132" t="n">
        <v>0</v>
      </c>
      <c r="CA24" s="140"/>
      <c r="CB24" s="134" t="n">
        <v>0</v>
      </c>
      <c r="CC24" s="135"/>
      <c r="CD24" s="132" t="n">
        <v>0</v>
      </c>
      <c r="CE24" s="140"/>
      <c r="CF24" s="132" t="n">
        <v>0</v>
      </c>
      <c r="CG24" s="140"/>
      <c r="CH24" s="132" t="n">
        <v>0</v>
      </c>
      <c r="CI24" s="140"/>
      <c r="CJ24" s="132" t="n">
        <v>0</v>
      </c>
      <c r="CK24" s="140"/>
      <c r="CL24" s="132" t="n">
        <v>0</v>
      </c>
      <c r="CM24" s="140"/>
      <c r="CN24" s="132" t="n">
        <v>0</v>
      </c>
      <c r="CO24" s="140"/>
      <c r="CP24" s="132" t="n">
        <v>0</v>
      </c>
      <c r="CQ24" s="140"/>
      <c r="CR24" s="134" t="n">
        <v>0</v>
      </c>
      <c r="CS24" s="135"/>
      <c r="CT24" s="134" t="n">
        <v>0</v>
      </c>
      <c r="CU24" s="135"/>
      <c r="CV24" s="134" t="n">
        <v>0</v>
      </c>
      <c r="CW24" s="135"/>
      <c r="CX24" s="134" t="n">
        <v>0</v>
      </c>
      <c r="CY24" s="135"/>
      <c r="CZ24" s="134" t="n">
        <v>0</v>
      </c>
      <c r="DA24" s="135"/>
      <c r="DB24" s="134" t="n">
        <v>0</v>
      </c>
      <c r="DC24" s="135"/>
      <c r="DD24" s="132" t="n">
        <v>0</v>
      </c>
      <c r="DE24" s="140"/>
      <c r="DF24" s="132" t="n">
        <v>0</v>
      </c>
      <c r="DG24" s="137"/>
      <c r="DH24" s="132" t="n">
        <v>0</v>
      </c>
      <c r="DI24" s="138"/>
      <c r="DJ24" s="134" t="n">
        <v>0</v>
      </c>
      <c r="DK24" s="135"/>
      <c r="DL24" s="134" t="n">
        <v>0</v>
      </c>
      <c r="DM24" s="135"/>
      <c r="DN24" s="134" t="n">
        <v>0</v>
      </c>
      <c r="DO24" s="135"/>
      <c r="DP24" s="134" t="n">
        <v>0</v>
      </c>
      <c r="DQ24" s="135"/>
      <c r="DR24" s="134" t="n">
        <v>0</v>
      </c>
      <c r="DS24" s="135"/>
      <c r="DT24" s="132"/>
      <c r="DU24" s="136"/>
      <c r="DV24" s="132"/>
      <c r="DW24" s="136"/>
      <c r="DX24" s="132"/>
      <c r="DY24" s="136"/>
      <c r="DZ24" s="132"/>
      <c r="EA24" s="136"/>
      <c r="EB24" s="120"/>
      <c r="EC24" s="80"/>
      <c r="ED24" s="130"/>
      <c r="EE24" s="130"/>
      <c r="EF24" s="131"/>
      <c r="EG24" s="131"/>
    </row>
    <row r="25" customFormat="false" ht="15.5" hidden="false" customHeight="false" outlineLevel="0" collapsed="false">
      <c r="A25" s="78"/>
      <c r="B25" s="141" t="n">
        <v>0</v>
      </c>
      <c r="C25" s="142"/>
      <c r="D25" s="141" t="n">
        <v>0</v>
      </c>
      <c r="E25" s="142"/>
      <c r="F25" s="141" t="n">
        <v>0</v>
      </c>
      <c r="G25" s="142"/>
      <c r="H25" s="141" t="n">
        <v>0</v>
      </c>
      <c r="I25" s="142"/>
      <c r="J25" s="141" t="n">
        <v>0</v>
      </c>
      <c r="K25" s="142"/>
      <c r="L25" s="141" t="n">
        <v>0</v>
      </c>
      <c r="M25" s="142"/>
      <c r="N25" s="141" t="n">
        <v>0</v>
      </c>
      <c r="O25" s="142"/>
      <c r="P25" s="141" t="n">
        <v>0</v>
      </c>
      <c r="Q25" s="142"/>
      <c r="R25" s="141" t="n">
        <v>0</v>
      </c>
      <c r="S25" s="142"/>
      <c r="T25" s="141" t="n">
        <v>0</v>
      </c>
      <c r="U25" s="142"/>
      <c r="V25" s="141" t="n">
        <v>0</v>
      </c>
      <c r="W25" s="142"/>
      <c r="X25" s="141" t="n">
        <v>0</v>
      </c>
      <c r="Y25" s="142"/>
      <c r="Z25" s="141" t="n">
        <v>0</v>
      </c>
      <c r="AA25" s="142"/>
      <c r="AB25" s="141" t="n">
        <v>0</v>
      </c>
      <c r="AC25" s="142"/>
      <c r="AD25" s="141" t="n">
        <v>0</v>
      </c>
      <c r="AE25" s="142"/>
      <c r="AF25" s="141" t="n">
        <v>0</v>
      </c>
      <c r="AG25" s="142"/>
      <c r="AH25" s="141" t="n">
        <v>0</v>
      </c>
      <c r="AI25" s="142"/>
      <c r="AJ25" s="141" t="n">
        <v>0</v>
      </c>
      <c r="AK25" s="142"/>
      <c r="AL25" s="141" t="n">
        <v>0</v>
      </c>
      <c r="AM25" s="142"/>
      <c r="AN25" s="141" t="n">
        <v>0</v>
      </c>
      <c r="AO25" s="142"/>
      <c r="AP25" s="141" t="n">
        <v>0</v>
      </c>
      <c r="AQ25" s="142"/>
      <c r="AR25" s="141" t="n">
        <v>0</v>
      </c>
      <c r="AS25" s="142"/>
      <c r="AT25" s="141" t="n">
        <v>0</v>
      </c>
      <c r="AU25" s="142"/>
      <c r="AV25" s="141" t="n">
        <v>0</v>
      </c>
      <c r="AW25" s="142"/>
      <c r="AX25" s="141" t="n">
        <v>0</v>
      </c>
      <c r="AY25" s="143"/>
      <c r="AZ25" s="141" t="n">
        <v>0</v>
      </c>
      <c r="BA25" s="142"/>
      <c r="BB25" s="141" t="n">
        <v>0</v>
      </c>
      <c r="BC25" s="142"/>
      <c r="BD25" s="141" t="n">
        <v>0</v>
      </c>
      <c r="BE25" s="142"/>
      <c r="BF25" s="141" t="n">
        <v>0</v>
      </c>
      <c r="BG25" s="142"/>
      <c r="BH25" s="141" t="n">
        <v>0</v>
      </c>
      <c r="BI25" s="142"/>
      <c r="BJ25" s="141" t="n">
        <v>0</v>
      </c>
      <c r="BK25" s="142"/>
      <c r="BL25" s="141" t="n">
        <v>0</v>
      </c>
      <c r="BM25" s="142"/>
      <c r="BN25" s="141" t="n">
        <v>0</v>
      </c>
      <c r="BO25" s="144"/>
      <c r="BP25" s="141" t="n">
        <v>0</v>
      </c>
      <c r="BQ25" s="142"/>
      <c r="BR25" s="141" t="n">
        <v>0</v>
      </c>
      <c r="BS25" s="142"/>
      <c r="BT25" s="141" t="n">
        <v>0</v>
      </c>
      <c r="BU25" s="142"/>
      <c r="BV25" s="141" t="n">
        <v>0</v>
      </c>
      <c r="BW25" s="142"/>
      <c r="BX25" s="141" t="n">
        <v>0</v>
      </c>
      <c r="BY25" s="142"/>
      <c r="BZ25" s="141" t="n">
        <v>0</v>
      </c>
      <c r="CA25" s="142"/>
      <c r="CB25" s="141" t="n">
        <v>0</v>
      </c>
      <c r="CC25" s="142"/>
      <c r="CD25" s="141" t="n">
        <v>0</v>
      </c>
      <c r="CE25" s="142"/>
      <c r="CF25" s="141" t="n">
        <v>0</v>
      </c>
      <c r="CG25" s="142"/>
      <c r="CH25" s="141" t="n">
        <v>0</v>
      </c>
      <c r="CI25" s="142"/>
      <c r="CJ25" s="141" t="n">
        <v>0</v>
      </c>
      <c r="CK25" s="142"/>
      <c r="CL25" s="141" t="n">
        <v>0</v>
      </c>
      <c r="CM25" s="142"/>
      <c r="CN25" s="141" t="n">
        <v>0</v>
      </c>
      <c r="CO25" s="142"/>
      <c r="CP25" s="141" t="n">
        <v>0</v>
      </c>
      <c r="CQ25" s="142"/>
      <c r="CR25" s="141" t="n">
        <v>0</v>
      </c>
      <c r="CS25" s="142"/>
      <c r="CT25" s="141" t="n">
        <v>0</v>
      </c>
      <c r="CU25" s="142"/>
      <c r="CV25" s="141" t="n">
        <v>0</v>
      </c>
      <c r="CW25" s="142"/>
      <c r="CX25" s="141" t="n">
        <v>0</v>
      </c>
      <c r="CY25" s="142"/>
      <c r="CZ25" s="141" t="n">
        <v>0</v>
      </c>
      <c r="DA25" s="142"/>
      <c r="DB25" s="141" t="n">
        <v>0</v>
      </c>
      <c r="DC25" s="142"/>
      <c r="DD25" s="141" t="n">
        <v>0</v>
      </c>
      <c r="DE25" s="142"/>
      <c r="DF25" s="141" t="n">
        <v>0</v>
      </c>
      <c r="DG25" s="142"/>
      <c r="DH25" s="141" t="n">
        <v>0</v>
      </c>
      <c r="DI25" s="142"/>
      <c r="DJ25" s="141" t="n">
        <v>0</v>
      </c>
      <c r="DK25" s="142"/>
      <c r="DL25" s="141" t="n">
        <v>0</v>
      </c>
      <c r="DM25" s="142"/>
      <c r="DN25" s="141" t="n">
        <v>0</v>
      </c>
      <c r="DO25" s="142"/>
      <c r="DP25" s="141" t="n">
        <v>0</v>
      </c>
      <c r="DQ25" s="142"/>
      <c r="DR25" s="141" t="n">
        <v>0</v>
      </c>
      <c r="DS25" s="142"/>
      <c r="DT25" s="141"/>
      <c r="DU25" s="143"/>
      <c r="DV25" s="141"/>
      <c r="DW25" s="143"/>
      <c r="DX25" s="141"/>
      <c r="DY25" s="143"/>
      <c r="DZ25" s="141"/>
      <c r="EA25" s="143"/>
      <c r="EB25" s="120"/>
      <c r="EC25" s="80"/>
      <c r="ED25" s="78"/>
      <c r="EE25" s="78"/>
      <c r="EF25" s="78"/>
      <c r="EG25" s="78"/>
    </row>
    <row r="26" customFormat="false" ht="17" hidden="false" customHeight="false" outlineLevel="0" collapsed="false">
      <c r="A26" s="122" t="n">
        <v>1956</v>
      </c>
      <c r="B26" s="129" t="n">
        <v>411108</v>
      </c>
      <c r="C26" s="86" t="s">
        <v>563</v>
      </c>
      <c r="D26" s="129" t="n">
        <v>411250</v>
      </c>
      <c r="E26" s="86" t="s">
        <v>564</v>
      </c>
      <c r="F26" s="129" t="n">
        <v>411306</v>
      </c>
      <c r="G26" s="86" t="s">
        <v>565</v>
      </c>
      <c r="H26" s="123" t="n">
        <v>0</v>
      </c>
      <c r="I26" s="86"/>
      <c r="J26" s="123" t="n">
        <v>0</v>
      </c>
      <c r="K26" s="86"/>
      <c r="L26" s="124" t="n">
        <v>0</v>
      </c>
      <c r="M26" s="125"/>
      <c r="N26" s="123" t="n">
        <v>0</v>
      </c>
      <c r="O26" s="86"/>
      <c r="P26" s="129" t="n">
        <v>412226</v>
      </c>
      <c r="Q26" s="86" t="s">
        <v>566</v>
      </c>
      <c r="R26" s="129" t="n">
        <v>412329</v>
      </c>
      <c r="S26" s="86" t="s">
        <v>567</v>
      </c>
      <c r="T26" s="123" t="n">
        <v>0</v>
      </c>
      <c r="U26" s="86"/>
      <c r="V26" s="123" t="n">
        <v>0</v>
      </c>
      <c r="W26" s="86"/>
      <c r="X26" s="123" t="n">
        <v>0</v>
      </c>
      <c r="Y26" s="86"/>
      <c r="Z26" s="123" t="n">
        <v>0</v>
      </c>
      <c r="AA26" s="86"/>
      <c r="AB26" s="123" t="n">
        <v>0</v>
      </c>
      <c r="AC26" s="145" t="s">
        <v>561</v>
      </c>
      <c r="AD26" s="124" t="n">
        <v>0</v>
      </c>
      <c r="AE26" s="125"/>
      <c r="AF26" s="129" t="n">
        <v>413202</v>
      </c>
      <c r="AG26" s="86" t="s">
        <v>568</v>
      </c>
      <c r="AH26" s="129" t="n">
        <v>413319</v>
      </c>
      <c r="AI26" s="86" t="s">
        <v>569</v>
      </c>
      <c r="AJ26" s="129" t="n">
        <v>413110</v>
      </c>
      <c r="AK26" s="86" t="s">
        <v>570</v>
      </c>
      <c r="AL26" s="124" t="n">
        <v>0</v>
      </c>
      <c r="AM26" s="125"/>
      <c r="AN26" s="124" t="n">
        <v>0</v>
      </c>
      <c r="AO26" s="125"/>
      <c r="AP26" s="123" t="n">
        <v>0</v>
      </c>
      <c r="AQ26" s="86"/>
      <c r="AR26" s="124" t="n">
        <v>0</v>
      </c>
      <c r="AS26" s="125"/>
      <c r="AT26" s="124" t="n">
        <v>0</v>
      </c>
      <c r="AU26" s="125"/>
      <c r="AV26" s="124" t="n">
        <v>0</v>
      </c>
      <c r="AW26" s="125"/>
      <c r="AX26" s="129" t="n">
        <v>412604</v>
      </c>
      <c r="AY26" s="86" t="s">
        <v>571</v>
      </c>
      <c r="AZ26" s="123" t="n">
        <v>0</v>
      </c>
      <c r="BA26" s="145" t="s">
        <v>561</v>
      </c>
      <c r="BB26" s="123" t="n">
        <v>0</v>
      </c>
      <c r="BC26" s="145" t="s">
        <v>561</v>
      </c>
      <c r="BD26" s="123" t="n">
        <v>0</v>
      </c>
      <c r="BE26" s="126" t="s">
        <v>562</v>
      </c>
      <c r="BF26" s="123" t="n">
        <v>0</v>
      </c>
      <c r="BG26" s="126" t="s">
        <v>562</v>
      </c>
      <c r="BH26" s="124" t="n">
        <v>0</v>
      </c>
      <c r="BI26" s="125"/>
      <c r="BJ26" s="124" t="n">
        <v>0</v>
      </c>
      <c r="BK26" s="125"/>
      <c r="BL26" s="129" t="n">
        <v>415102</v>
      </c>
      <c r="BM26" s="146" t="s">
        <v>572</v>
      </c>
      <c r="BN26" s="129" t="n">
        <v>416224</v>
      </c>
      <c r="BO26" s="147" t="s">
        <v>573</v>
      </c>
      <c r="BP26" s="129" t="n">
        <v>415310</v>
      </c>
      <c r="BQ26" s="86" t="s">
        <v>574</v>
      </c>
      <c r="BR26" s="129" t="n">
        <v>415425</v>
      </c>
      <c r="BS26" s="147" t="s">
        <v>575</v>
      </c>
      <c r="BT26" s="124" t="n">
        <v>0</v>
      </c>
      <c r="BU26" s="125"/>
      <c r="BV26" s="124" t="n">
        <v>0</v>
      </c>
      <c r="BW26" s="125"/>
      <c r="BX26" s="123" t="n">
        <v>0</v>
      </c>
      <c r="BY26" s="86"/>
      <c r="BZ26" s="123" t="n">
        <v>0</v>
      </c>
      <c r="CA26" s="86"/>
      <c r="CB26" s="124" t="n">
        <v>0</v>
      </c>
      <c r="CC26" s="125"/>
      <c r="CD26" s="129" t="n">
        <v>416318</v>
      </c>
      <c r="CE26" s="86" t="s">
        <v>576</v>
      </c>
      <c r="CF26" s="123" t="n">
        <v>0</v>
      </c>
      <c r="CG26" s="86"/>
      <c r="CH26" s="129" t="n">
        <v>416515</v>
      </c>
      <c r="CI26" s="86" t="s">
        <v>577</v>
      </c>
      <c r="CJ26" s="123" t="n">
        <v>0</v>
      </c>
      <c r="CK26" s="86"/>
      <c r="CL26" s="123" t="n">
        <v>0</v>
      </c>
      <c r="CM26" s="83"/>
      <c r="CN26" s="129" t="n">
        <v>416809</v>
      </c>
      <c r="CO26" s="86" t="s">
        <v>578</v>
      </c>
      <c r="CP26" s="123" t="n">
        <v>0</v>
      </c>
      <c r="CQ26" s="86"/>
      <c r="CR26" s="124" t="n">
        <v>0</v>
      </c>
      <c r="CS26" s="125"/>
      <c r="CT26" s="124" t="n">
        <v>0</v>
      </c>
      <c r="CU26" s="125"/>
      <c r="CV26" s="124" t="n">
        <v>0</v>
      </c>
      <c r="CW26" s="125"/>
      <c r="CX26" s="124" t="n">
        <v>0</v>
      </c>
      <c r="CY26" s="125"/>
      <c r="CZ26" s="124" t="n">
        <v>0</v>
      </c>
      <c r="DA26" s="125"/>
      <c r="DB26" s="124" t="n">
        <v>0</v>
      </c>
      <c r="DC26" s="125"/>
      <c r="DD26" s="123" t="n">
        <v>0</v>
      </c>
      <c r="DE26" s="86"/>
      <c r="DF26" s="123" t="n">
        <v>0</v>
      </c>
      <c r="DG26" s="145" t="s">
        <v>561</v>
      </c>
      <c r="DH26" s="123" t="n">
        <v>0</v>
      </c>
      <c r="DI26" s="86"/>
      <c r="DJ26" s="124" t="n">
        <v>0</v>
      </c>
      <c r="DK26" s="125"/>
      <c r="DL26" s="124" t="n">
        <v>0</v>
      </c>
      <c r="DM26" s="125"/>
      <c r="DN26" s="124" t="n">
        <v>0</v>
      </c>
      <c r="DO26" s="125"/>
      <c r="DP26" s="124" t="n">
        <v>0</v>
      </c>
      <c r="DQ26" s="125"/>
      <c r="DR26" s="124" t="n">
        <v>0</v>
      </c>
      <c r="DS26" s="125"/>
      <c r="DT26" s="129"/>
      <c r="DU26" s="126"/>
      <c r="DV26" s="129"/>
      <c r="DW26" s="126"/>
      <c r="DX26" s="129"/>
      <c r="DY26" s="126"/>
      <c r="DZ26" s="129"/>
      <c r="EA26" s="126"/>
      <c r="EB26" s="120"/>
      <c r="EC26" s="80"/>
      <c r="ED26" s="130"/>
      <c r="EE26" s="130"/>
      <c r="EF26" s="131"/>
      <c r="EG26" s="131"/>
    </row>
    <row r="27" customFormat="false" ht="17" hidden="false" customHeight="false" outlineLevel="0" collapsed="false">
      <c r="A27" s="122"/>
      <c r="B27" s="123"/>
      <c r="C27" s="86"/>
      <c r="D27" s="129" t="n">
        <v>411268</v>
      </c>
      <c r="E27" s="86" t="s">
        <v>579</v>
      </c>
      <c r="F27" s="123"/>
      <c r="G27" s="86"/>
      <c r="H27" s="123"/>
      <c r="I27" s="86"/>
      <c r="J27" s="123"/>
      <c r="K27" s="86"/>
      <c r="L27" s="124"/>
      <c r="M27" s="125"/>
      <c r="N27" s="123"/>
      <c r="O27" s="86"/>
      <c r="P27" s="123"/>
      <c r="Q27" s="86"/>
      <c r="R27" s="123"/>
      <c r="S27" s="86"/>
      <c r="T27" s="123"/>
      <c r="U27" s="86"/>
      <c r="V27" s="123"/>
      <c r="W27" s="86"/>
      <c r="X27" s="123"/>
      <c r="Y27" s="86"/>
      <c r="Z27" s="123"/>
      <c r="AA27" s="86"/>
      <c r="AB27" s="123"/>
      <c r="AC27" s="145"/>
      <c r="AD27" s="124"/>
      <c r="AE27" s="125"/>
      <c r="AF27" s="129" t="n">
        <v>413222</v>
      </c>
      <c r="AG27" s="86" t="s">
        <v>580</v>
      </c>
      <c r="AH27" s="129" t="n">
        <v>413327</v>
      </c>
      <c r="AI27" s="86" t="s">
        <v>581</v>
      </c>
      <c r="AJ27" s="129" t="n">
        <v>413152</v>
      </c>
      <c r="AK27" s="86" t="s">
        <v>582</v>
      </c>
      <c r="AL27" s="124"/>
      <c r="AM27" s="125"/>
      <c r="AN27" s="124"/>
      <c r="AO27" s="125"/>
      <c r="AP27" s="123"/>
      <c r="AQ27" s="86"/>
      <c r="AR27" s="124"/>
      <c r="AS27" s="125"/>
      <c r="AT27" s="124"/>
      <c r="AU27" s="125"/>
      <c r="AV27" s="124"/>
      <c r="AW27" s="125"/>
      <c r="AX27" s="123"/>
      <c r="AY27" s="86"/>
      <c r="AZ27" s="123"/>
      <c r="BA27" s="145"/>
      <c r="BB27" s="123"/>
      <c r="BC27" s="145"/>
      <c r="BD27" s="123"/>
      <c r="BE27" s="126"/>
      <c r="BF27" s="123"/>
      <c r="BG27" s="126"/>
      <c r="BH27" s="124"/>
      <c r="BI27" s="125"/>
      <c r="BJ27" s="124"/>
      <c r="BK27" s="125"/>
      <c r="BL27" s="129" t="n">
        <v>415104</v>
      </c>
      <c r="BM27" s="146" t="s">
        <v>583</v>
      </c>
      <c r="BN27" s="129" t="n">
        <v>416228</v>
      </c>
      <c r="BO27" s="147" t="s">
        <v>584</v>
      </c>
      <c r="BP27" s="129" t="n">
        <v>415332</v>
      </c>
      <c r="BQ27" s="86" t="s">
        <v>585</v>
      </c>
      <c r="BR27" s="123"/>
      <c r="BS27" s="147"/>
      <c r="BT27" s="124"/>
      <c r="BU27" s="125"/>
      <c r="BV27" s="124"/>
      <c r="BW27" s="125"/>
      <c r="BX27" s="123"/>
      <c r="BY27" s="86"/>
      <c r="BZ27" s="123"/>
      <c r="CA27" s="86"/>
      <c r="CB27" s="124"/>
      <c r="CC27" s="125"/>
      <c r="CD27" s="123"/>
      <c r="CE27" s="86"/>
      <c r="CF27" s="123"/>
      <c r="CG27" s="86"/>
      <c r="CH27" s="123"/>
      <c r="CI27" s="86"/>
      <c r="CJ27" s="123"/>
      <c r="CK27" s="86"/>
      <c r="CL27" s="123"/>
      <c r="CM27" s="83"/>
      <c r="CN27" s="129" t="n">
        <v>416803</v>
      </c>
      <c r="CO27" s="86" t="s">
        <v>586</v>
      </c>
      <c r="CP27" s="123"/>
      <c r="CQ27" s="86"/>
      <c r="CR27" s="124"/>
      <c r="CS27" s="125"/>
      <c r="CT27" s="124"/>
      <c r="CU27" s="125"/>
      <c r="CV27" s="124"/>
      <c r="CW27" s="125"/>
      <c r="CX27" s="124"/>
      <c r="CY27" s="125"/>
      <c r="CZ27" s="124"/>
      <c r="DA27" s="125"/>
      <c r="DB27" s="124"/>
      <c r="DC27" s="125"/>
      <c r="DD27" s="123"/>
      <c r="DE27" s="86"/>
      <c r="DF27" s="123"/>
      <c r="DG27" s="145"/>
      <c r="DH27" s="123"/>
      <c r="DI27" s="86"/>
      <c r="DJ27" s="124"/>
      <c r="DK27" s="125"/>
      <c r="DL27" s="124"/>
      <c r="DM27" s="125"/>
      <c r="DN27" s="124"/>
      <c r="DO27" s="125"/>
      <c r="DP27" s="124"/>
      <c r="DQ27" s="125"/>
      <c r="DR27" s="124"/>
      <c r="DS27" s="125"/>
      <c r="DT27" s="129"/>
      <c r="DU27" s="126"/>
      <c r="DV27" s="129"/>
      <c r="DW27" s="126"/>
      <c r="DX27" s="129"/>
      <c r="DY27" s="126"/>
      <c r="DZ27" s="129"/>
      <c r="EA27" s="126"/>
      <c r="EB27" s="120"/>
      <c r="EC27" s="80"/>
      <c r="ED27" s="130"/>
      <c r="EE27" s="130"/>
      <c r="EF27" s="131"/>
      <c r="EG27" s="131"/>
    </row>
    <row r="28" customFormat="false" ht="17" hidden="false" customHeight="false" outlineLevel="0" collapsed="false">
      <c r="A28" s="122"/>
      <c r="B28" s="123"/>
      <c r="C28" s="86"/>
      <c r="D28" s="123"/>
      <c r="E28" s="86"/>
      <c r="F28" s="123"/>
      <c r="G28" s="86"/>
      <c r="H28" s="123"/>
      <c r="I28" s="86"/>
      <c r="J28" s="123"/>
      <c r="K28" s="86"/>
      <c r="L28" s="124"/>
      <c r="M28" s="125"/>
      <c r="N28" s="123"/>
      <c r="O28" s="86"/>
      <c r="P28" s="123"/>
      <c r="Q28" s="86"/>
      <c r="R28" s="123"/>
      <c r="S28" s="86"/>
      <c r="T28" s="123"/>
      <c r="U28" s="86"/>
      <c r="V28" s="123"/>
      <c r="W28" s="86"/>
      <c r="X28" s="123"/>
      <c r="Y28" s="86"/>
      <c r="Z28" s="123"/>
      <c r="AA28" s="86"/>
      <c r="AB28" s="123"/>
      <c r="AC28" s="145"/>
      <c r="AD28" s="124"/>
      <c r="AE28" s="125"/>
      <c r="AF28" s="123"/>
      <c r="AG28" s="86"/>
      <c r="AH28" s="129" t="n">
        <v>413325</v>
      </c>
      <c r="AI28" s="86" t="s">
        <v>587</v>
      </c>
      <c r="AJ28" s="123"/>
      <c r="AK28" s="85"/>
      <c r="AL28" s="124"/>
      <c r="AM28" s="125"/>
      <c r="AN28" s="124"/>
      <c r="AO28" s="125"/>
      <c r="AP28" s="123"/>
      <c r="AQ28" s="86"/>
      <c r="AR28" s="124"/>
      <c r="AS28" s="125"/>
      <c r="AT28" s="124"/>
      <c r="AU28" s="125"/>
      <c r="AV28" s="124"/>
      <c r="AW28" s="125"/>
      <c r="AX28" s="123"/>
      <c r="AY28" s="86"/>
      <c r="AZ28" s="123"/>
      <c r="BA28" s="145"/>
      <c r="BB28" s="123"/>
      <c r="BC28" s="145"/>
      <c r="BD28" s="123"/>
      <c r="BE28" s="126"/>
      <c r="BF28" s="123"/>
      <c r="BG28" s="126"/>
      <c r="BH28" s="124"/>
      <c r="BI28" s="125"/>
      <c r="BJ28" s="124"/>
      <c r="BK28" s="125"/>
      <c r="BL28" s="123"/>
      <c r="BM28" s="146"/>
      <c r="BN28" s="129" t="n">
        <v>415223</v>
      </c>
      <c r="BO28" s="147" t="s">
        <v>588</v>
      </c>
      <c r="BP28" s="129" t="n">
        <v>415335</v>
      </c>
      <c r="BQ28" s="86" t="s">
        <v>589</v>
      </c>
      <c r="BR28" s="123"/>
      <c r="BS28" s="147"/>
      <c r="BT28" s="124"/>
      <c r="BU28" s="125"/>
      <c r="BV28" s="124"/>
      <c r="BW28" s="125"/>
      <c r="BX28" s="123"/>
      <c r="BY28" s="86"/>
      <c r="BZ28" s="123"/>
      <c r="CA28" s="86"/>
      <c r="CB28" s="124"/>
      <c r="CC28" s="125"/>
      <c r="CD28" s="123"/>
      <c r="CE28" s="86"/>
      <c r="CF28" s="123"/>
      <c r="CG28" s="86"/>
      <c r="CH28" s="123"/>
      <c r="CI28" s="86"/>
      <c r="CJ28" s="123"/>
      <c r="CK28" s="86"/>
      <c r="CL28" s="123"/>
      <c r="CM28" s="83"/>
      <c r="CN28" s="123"/>
      <c r="CO28" s="86"/>
      <c r="CP28" s="123"/>
      <c r="CQ28" s="86"/>
      <c r="CR28" s="124"/>
      <c r="CS28" s="125"/>
      <c r="CT28" s="124"/>
      <c r="CU28" s="125"/>
      <c r="CV28" s="124"/>
      <c r="CW28" s="125"/>
      <c r="CX28" s="124"/>
      <c r="CY28" s="125"/>
      <c r="CZ28" s="124"/>
      <c r="DA28" s="125"/>
      <c r="DB28" s="124"/>
      <c r="DC28" s="125"/>
      <c r="DD28" s="123"/>
      <c r="DE28" s="86"/>
      <c r="DF28" s="123"/>
      <c r="DG28" s="145"/>
      <c r="DH28" s="123"/>
      <c r="DI28" s="86"/>
      <c r="DJ28" s="124"/>
      <c r="DK28" s="125"/>
      <c r="DL28" s="124"/>
      <c r="DM28" s="125"/>
      <c r="DN28" s="124"/>
      <c r="DO28" s="125"/>
      <c r="DP28" s="124"/>
      <c r="DQ28" s="125"/>
      <c r="DR28" s="124"/>
      <c r="DS28" s="125"/>
      <c r="DT28" s="129"/>
      <c r="DU28" s="126"/>
      <c r="DV28" s="129"/>
      <c r="DW28" s="126"/>
      <c r="DX28" s="129"/>
      <c r="DY28" s="126"/>
      <c r="DZ28" s="129"/>
      <c r="EA28" s="126"/>
      <c r="EB28" s="120"/>
      <c r="EC28" s="80"/>
      <c r="ED28" s="130"/>
      <c r="EE28" s="130"/>
      <c r="EF28" s="131"/>
      <c r="EG28" s="131"/>
    </row>
    <row r="29" customFormat="false" ht="17" hidden="false" customHeight="false" outlineLevel="0" collapsed="false">
      <c r="A29" s="122"/>
      <c r="B29" s="123"/>
      <c r="C29" s="86"/>
      <c r="D29" s="123"/>
      <c r="E29" s="86"/>
      <c r="F29" s="123"/>
      <c r="G29" s="86"/>
      <c r="H29" s="123"/>
      <c r="I29" s="86"/>
      <c r="J29" s="123"/>
      <c r="K29" s="86"/>
      <c r="L29" s="124"/>
      <c r="M29" s="125"/>
      <c r="N29" s="123"/>
      <c r="O29" s="86"/>
      <c r="P29" s="123"/>
      <c r="Q29" s="86"/>
      <c r="R29" s="123"/>
      <c r="S29" s="86"/>
      <c r="T29" s="123"/>
      <c r="U29" s="86"/>
      <c r="V29" s="123"/>
      <c r="W29" s="86"/>
      <c r="X29" s="123"/>
      <c r="Y29" s="86"/>
      <c r="Z29" s="123"/>
      <c r="AA29" s="86"/>
      <c r="AB29" s="123"/>
      <c r="AC29" s="145"/>
      <c r="AD29" s="124"/>
      <c r="AE29" s="125"/>
      <c r="AF29" s="123"/>
      <c r="AG29" s="86"/>
      <c r="AH29" s="129" t="n">
        <v>413714</v>
      </c>
      <c r="AI29" s="86" t="s">
        <v>590</v>
      </c>
      <c r="AJ29" s="123"/>
      <c r="AK29" s="85"/>
      <c r="AL29" s="124"/>
      <c r="AM29" s="125"/>
      <c r="AN29" s="124"/>
      <c r="AO29" s="125"/>
      <c r="AP29" s="123"/>
      <c r="AQ29" s="86"/>
      <c r="AR29" s="124"/>
      <c r="AS29" s="125"/>
      <c r="AT29" s="124"/>
      <c r="AU29" s="125"/>
      <c r="AV29" s="124"/>
      <c r="AW29" s="125"/>
      <c r="AX29" s="123"/>
      <c r="AY29" s="86"/>
      <c r="AZ29" s="123"/>
      <c r="BA29" s="145"/>
      <c r="BB29" s="123"/>
      <c r="BC29" s="145"/>
      <c r="BD29" s="123"/>
      <c r="BE29" s="126"/>
      <c r="BF29" s="123"/>
      <c r="BG29" s="126"/>
      <c r="BH29" s="124"/>
      <c r="BI29" s="125"/>
      <c r="BJ29" s="124"/>
      <c r="BK29" s="125"/>
      <c r="BL29" s="123"/>
      <c r="BM29" s="146"/>
      <c r="BN29" s="123"/>
      <c r="BO29" s="128"/>
      <c r="BP29" s="129" t="n">
        <v>415367</v>
      </c>
      <c r="BQ29" s="86" t="s">
        <v>591</v>
      </c>
      <c r="BR29" s="123"/>
      <c r="BS29" s="147"/>
      <c r="BT29" s="124"/>
      <c r="BU29" s="125"/>
      <c r="BV29" s="124"/>
      <c r="BW29" s="125"/>
      <c r="BX29" s="123"/>
      <c r="BY29" s="86"/>
      <c r="BZ29" s="123"/>
      <c r="CA29" s="86"/>
      <c r="CB29" s="124"/>
      <c r="CC29" s="125"/>
      <c r="CD29" s="123"/>
      <c r="CE29" s="86"/>
      <c r="CF29" s="123"/>
      <c r="CG29" s="86"/>
      <c r="CH29" s="123"/>
      <c r="CI29" s="86"/>
      <c r="CJ29" s="123"/>
      <c r="CK29" s="86"/>
      <c r="CL29" s="123"/>
      <c r="CM29" s="83"/>
      <c r="CN29" s="123"/>
      <c r="CO29" s="86"/>
      <c r="CP29" s="123"/>
      <c r="CQ29" s="86"/>
      <c r="CR29" s="124"/>
      <c r="CS29" s="125"/>
      <c r="CT29" s="124"/>
      <c r="CU29" s="125"/>
      <c r="CV29" s="124"/>
      <c r="CW29" s="125"/>
      <c r="CX29" s="124"/>
      <c r="CY29" s="125"/>
      <c r="CZ29" s="124"/>
      <c r="DA29" s="125"/>
      <c r="DB29" s="124"/>
      <c r="DC29" s="125"/>
      <c r="DD29" s="123"/>
      <c r="DE29" s="86"/>
      <c r="DF29" s="123"/>
      <c r="DG29" s="145"/>
      <c r="DH29" s="123"/>
      <c r="DI29" s="86"/>
      <c r="DJ29" s="124"/>
      <c r="DK29" s="125"/>
      <c r="DL29" s="124"/>
      <c r="DM29" s="125"/>
      <c r="DN29" s="124"/>
      <c r="DO29" s="125"/>
      <c r="DP29" s="124"/>
      <c r="DQ29" s="125"/>
      <c r="DR29" s="124"/>
      <c r="DS29" s="125"/>
      <c r="DT29" s="129"/>
      <c r="DU29" s="126"/>
      <c r="DV29" s="129"/>
      <c r="DW29" s="126"/>
      <c r="DX29" s="129"/>
      <c r="DY29" s="126"/>
      <c r="DZ29" s="129"/>
      <c r="EA29" s="126"/>
      <c r="EB29" s="120"/>
      <c r="EC29" s="80"/>
      <c r="ED29" s="130"/>
      <c r="EE29" s="130"/>
      <c r="EF29" s="131"/>
      <c r="EG29" s="131"/>
    </row>
    <row r="30" customFormat="false" ht="17" hidden="false" customHeight="false" outlineLevel="0" collapsed="false">
      <c r="A30" s="122"/>
      <c r="B30" s="123"/>
      <c r="C30" s="86"/>
      <c r="D30" s="123"/>
      <c r="E30" s="86"/>
      <c r="F30" s="123"/>
      <c r="G30" s="86"/>
      <c r="H30" s="123"/>
      <c r="I30" s="86"/>
      <c r="J30" s="123"/>
      <c r="K30" s="86"/>
      <c r="L30" s="124"/>
      <c r="M30" s="125"/>
      <c r="N30" s="123"/>
      <c r="O30" s="86"/>
      <c r="P30" s="123"/>
      <c r="Q30" s="86"/>
      <c r="R30" s="123"/>
      <c r="S30" s="86"/>
      <c r="T30" s="123"/>
      <c r="U30" s="86"/>
      <c r="V30" s="123"/>
      <c r="W30" s="86"/>
      <c r="X30" s="123"/>
      <c r="Y30" s="86"/>
      <c r="Z30" s="123"/>
      <c r="AA30" s="86"/>
      <c r="AB30" s="123"/>
      <c r="AC30" s="145"/>
      <c r="AD30" s="124"/>
      <c r="AE30" s="125"/>
      <c r="AF30" s="123"/>
      <c r="AG30" s="86"/>
      <c r="AH30" s="123"/>
      <c r="AI30" s="86"/>
      <c r="AJ30" s="123"/>
      <c r="AK30" s="85"/>
      <c r="AL30" s="124"/>
      <c r="AM30" s="125"/>
      <c r="AN30" s="124"/>
      <c r="AO30" s="125"/>
      <c r="AP30" s="123"/>
      <c r="AQ30" s="86"/>
      <c r="AR30" s="124"/>
      <c r="AS30" s="125"/>
      <c r="AT30" s="124"/>
      <c r="AU30" s="125"/>
      <c r="AV30" s="124"/>
      <c r="AW30" s="125"/>
      <c r="AX30" s="123"/>
      <c r="AY30" s="86"/>
      <c r="AZ30" s="123"/>
      <c r="BA30" s="145"/>
      <c r="BB30" s="123"/>
      <c r="BC30" s="145"/>
      <c r="BD30" s="123"/>
      <c r="BE30" s="126"/>
      <c r="BF30" s="123"/>
      <c r="BG30" s="126"/>
      <c r="BH30" s="124"/>
      <c r="BI30" s="125"/>
      <c r="BJ30" s="124"/>
      <c r="BK30" s="125"/>
      <c r="BL30" s="123"/>
      <c r="BM30" s="146"/>
      <c r="BN30" s="123"/>
      <c r="BO30" s="128"/>
      <c r="BP30" s="123"/>
      <c r="BQ30" s="86"/>
      <c r="BR30" s="123"/>
      <c r="BS30" s="147"/>
      <c r="BT30" s="124"/>
      <c r="BU30" s="125"/>
      <c r="BV30" s="124"/>
      <c r="BW30" s="125"/>
      <c r="BX30" s="123"/>
      <c r="BY30" s="86"/>
      <c r="BZ30" s="123"/>
      <c r="CA30" s="86"/>
      <c r="CB30" s="124"/>
      <c r="CC30" s="125"/>
      <c r="CD30" s="123"/>
      <c r="CE30" s="86"/>
      <c r="CF30" s="123"/>
      <c r="CG30" s="86"/>
      <c r="CH30" s="123"/>
      <c r="CI30" s="86"/>
      <c r="CJ30" s="123"/>
      <c r="CK30" s="86"/>
      <c r="CL30" s="123"/>
      <c r="CM30" s="83"/>
      <c r="CN30" s="123"/>
      <c r="CO30" s="86"/>
      <c r="CP30" s="123"/>
      <c r="CQ30" s="86"/>
      <c r="CR30" s="124"/>
      <c r="CS30" s="125"/>
      <c r="CT30" s="124"/>
      <c r="CU30" s="125"/>
      <c r="CV30" s="124"/>
      <c r="CW30" s="125"/>
      <c r="CX30" s="124"/>
      <c r="CY30" s="125"/>
      <c r="CZ30" s="124"/>
      <c r="DA30" s="125"/>
      <c r="DB30" s="124"/>
      <c r="DC30" s="125"/>
      <c r="DD30" s="123"/>
      <c r="DE30" s="86"/>
      <c r="DF30" s="123"/>
      <c r="DG30" s="145"/>
      <c r="DH30" s="123"/>
      <c r="DI30" s="86"/>
      <c r="DJ30" s="124"/>
      <c r="DK30" s="125"/>
      <c r="DL30" s="124"/>
      <c r="DM30" s="125"/>
      <c r="DN30" s="124"/>
      <c r="DO30" s="125"/>
      <c r="DP30" s="124"/>
      <c r="DQ30" s="125"/>
      <c r="DR30" s="124"/>
      <c r="DS30" s="125"/>
      <c r="DT30" s="129"/>
      <c r="DU30" s="126"/>
      <c r="DV30" s="129"/>
      <c r="DW30" s="126"/>
      <c r="DX30" s="129"/>
      <c r="DY30" s="126"/>
      <c r="DZ30" s="129"/>
      <c r="EA30" s="126"/>
      <c r="EB30" s="120"/>
      <c r="EC30" s="80"/>
      <c r="ED30" s="130"/>
      <c r="EE30" s="130"/>
      <c r="EF30" s="131"/>
      <c r="EG30" s="131"/>
    </row>
    <row r="31" customFormat="false" ht="15.5" hidden="false" customHeight="false" outlineLevel="0" collapsed="false">
      <c r="A31" s="131"/>
      <c r="B31" s="132" t="n">
        <v>0</v>
      </c>
      <c r="C31" s="133"/>
      <c r="D31" s="132" t="n">
        <v>0</v>
      </c>
      <c r="E31" s="133"/>
      <c r="F31" s="132" t="n">
        <v>0</v>
      </c>
      <c r="G31" s="133"/>
      <c r="H31" s="132" t="n">
        <v>0</v>
      </c>
      <c r="I31" s="133"/>
      <c r="J31" s="132" t="n">
        <v>0</v>
      </c>
      <c r="K31" s="133"/>
      <c r="L31" s="134" t="n">
        <v>0</v>
      </c>
      <c r="M31" s="135"/>
      <c r="N31" s="132" t="n">
        <v>0</v>
      </c>
      <c r="O31" s="136"/>
      <c r="P31" s="132" t="n">
        <v>0</v>
      </c>
      <c r="Q31" s="136"/>
      <c r="R31" s="132" t="n">
        <v>0</v>
      </c>
      <c r="S31" s="136"/>
      <c r="T31" s="132" t="n">
        <v>0</v>
      </c>
      <c r="U31" s="136"/>
      <c r="V31" s="132" t="n">
        <v>0</v>
      </c>
      <c r="W31" s="136"/>
      <c r="X31" s="132" t="n">
        <v>0</v>
      </c>
      <c r="Y31" s="136"/>
      <c r="Z31" s="132" t="n">
        <v>0</v>
      </c>
      <c r="AA31" s="136"/>
      <c r="AB31" s="132" t="n">
        <v>0</v>
      </c>
      <c r="AC31" s="136"/>
      <c r="AD31" s="134" t="n">
        <v>0</v>
      </c>
      <c r="AE31" s="135"/>
      <c r="AF31" s="132" t="n">
        <v>0</v>
      </c>
      <c r="AG31" s="137"/>
      <c r="AH31" s="132" t="n">
        <v>0</v>
      </c>
      <c r="AI31" s="137"/>
      <c r="AJ31" s="132" t="n">
        <v>0</v>
      </c>
      <c r="AK31" s="137"/>
      <c r="AL31" s="134" t="n">
        <v>0</v>
      </c>
      <c r="AM31" s="135"/>
      <c r="AN31" s="134" t="n">
        <v>0</v>
      </c>
      <c r="AO31" s="135"/>
      <c r="AP31" s="132" t="n">
        <v>0</v>
      </c>
      <c r="AQ31" s="137"/>
      <c r="AR31" s="134" t="n">
        <v>0</v>
      </c>
      <c r="AS31" s="135"/>
      <c r="AT31" s="134" t="n">
        <v>0</v>
      </c>
      <c r="AU31" s="135"/>
      <c r="AV31" s="134" t="n">
        <v>0</v>
      </c>
      <c r="AW31" s="135"/>
      <c r="AX31" s="132" t="n">
        <v>0</v>
      </c>
      <c r="AY31" s="138"/>
      <c r="AZ31" s="132" t="n">
        <v>0</v>
      </c>
      <c r="BA31" s="138"/>
      <c r="BB31" s="132" t="n">
        <v>0</v>
      </c>
      <c r="BC31" s="137"/>
      <c r="BD31" s="132" t="n">
        <v>0</v>
      </c>
      <c r="BE31" s="137"/>
      <c r="BF31" s="132" t="n">
        <v>0</v>
      </c>
      <c r="BG31" s="137"/>
      <c r="BH31" s="134" t="n">
        <v>0</v>
      </c>
      <c r="BI31" s="135"/>
      <c r="BJ31" s="134" t="n">
        <v>0</v>
      </c>
      <c r="BK31" s="135"/>
      <c r="BL31" s="132" t="n">
        <v>0</v>
      </c>
      <c r="BM31" s="139"/>
      <c r="BN31" s="132" t="n">
        <v>0</v>
      </c>
      <c r="BO31" s="139"/>
      <c r="BP31" s="132" t="n">
        <v>0</v>
      </c>
      <c r="BQ31" s="139"/>
      <c r="BR31" s="132" t="n">
        <v>0</v>
      </c>
      <c r="BS31" s="139"/>
      <c r="BT31" s="134" t="n">
        <v>0</v>
      </c>
      <c r="BU31" s="135"/>
      <c r="BV31" s="134" t="n">
        <v>0</v>
      </c>
      <c r="BW31" s="135"/>
      <c r="BX31" s="132" t="n">
        <v>0</v>
      </c>
      <c r="BY31" s="140"/>
      <c r="BZ31" s="132" t="n">
        <v>0</v>
      </c>
      <c r="CA31" s="140"/>
      <c r="CB31" s="134" t="n">
        <v>0</v>
      </c>
      <c r="CC31" s="135"/>
      <c r="CD31" s="132" t="n">
        <v>0</v>
      </c>
      <c r="CE31" s="140"/>
      <c r="CF31" s="132" t="n">
        <v>0</v>
      </c>
      <c r="CG31" s="140"/>
      <c r="CH31" s="132" t="n">
        <v>0</v>
      </c>
      <c r="CI31" s="140"/>
      <c r="CJ31" s="132" t="n">
        <v>0</v>
      </c>
      <c r="CK31" s="140"/>
      <c r="CL31" s="132" t="n">
        <v>0</v>
      </c>
      <c r="CM31" s="140"/>
      <c r="CN31" s="132" t="n">
        <v>0</v>
      </c>
      <c r="CO31" s="140"/>
      <c r="CP31" s="132" t="n">
        <v>0</v>
      </c>
      <c r="CQ31" s="140"/>
      <c r="CR31" s="134" t="n">
        <v>0</v>
      </c>
      <c r="CS31" s="135"/>
      <c r="CT31" s="134" t="n">
        <v>0</v>
      </c>
      <c r="CU31" s="135"/>
      <c r="CV31" s="134" t="n">
        <v>0</v>
      </c>
      <c r="CW31" s="135"/>
      <c r="CX31" s="134" t="n">
        <v>0</v>
      </c>
      <c r="CY31" s="135"/>
      <c r="CZ31" s="134" t="n">
        <v>0</v>
      </c>
      <c r="DA31" s="135"/>
      <c r="DB31" s="134" t="n">
        <v>0</v>
      </c>
      <c r="DC31" s="135"/>
      <c r="DD31" s="132" t="n">
        <v>0</v>
      </c>
      <c r="DE31" s="140"/>
      <c r="DF31" s="132" t="n">
        <v>0</v>
      </c>
      <c r="DG31" s="137"/>
      <c r="DH31" s="132" t="n">
        <v>0</v>
      </c>
      <c r="DI31" s="138"/>
      <c r="DJ31" s="134" t="n">
        <v>0</v>
      </c>
      <c r="DK31" s="135"/>
      <c r="DL31" s="134" t="n">
        <v>0</v>
      </c>
      <c r="DM31" s="135"/>
      <c r="DN31" s="134" t="n">
        <v>0</v>
      </c>
      <c r="DO31" s="135"/>
      <c r="DP31" s="134" t="n">
        <v>0</v>
      </c>
      <c r="DQ31" s="135"/>
      <c r="DR31" s="134" t="n">
        <v>0</v>
      </c>
      <c r="DS31" s="135"/>
      <c r="DT31" s="132"/>
      <c r="DU31" s="136"/>
      <c r="DV31" s="132"/>
      <c r="DW31" s="136"/>
      <c r="DX31" s="132"/>
      <c r="DY31" s="136"/>
      <c r="DZ31" s="132"/>
      <c r="EA31" s="136"/>
      <c r="EB31" s="120"/>
      <c r="EC31" s="80"/>
      <c r="ED31" s="130"/>
      <c r="EE31" s="130"/>
      <c r="EF31" s="131"/>
      <c r="EG31" s="131"/>
    </row>
    <row r="32" customFormat="false" ht="15.5" hidden="false" customHeight="false" outlineLevel="0" collapsed="false">
      <c r="A32" s="147"/>
      <c r="B32" s="141" t="n">
        <v>0</v>
      </c>
      <c r="C32" s="142"/>
      <c r="D32" s="141" t="n">
        <v>0</v>
      </c>
      <c r="E32" s="142"/>
      <c r="F32" s="141" t="n">
        <v>0</v>
      </c>
      <c r="G32" s="142"/>
      <c r="H32" s="141" t="n">
        <v>0</v>
      </c>
      <c r="I32" s="142"/>
      <c r="J32" s="141" t="n">
        <v>0</v>
      </c>
      <c r="K32" s="142"/>
      <c r="L32" s="141" t="n">
        <v>0</v>
      </c>
      <c r="M32" s="142"/>
      <c r="N32" s="141" t="n">
        <v>0</v>
      </c>
      <c r="O32" s="142"/>
      <c r="P32" s="141" t="n">
        <v>0</v>
      </c>
      <c r="Q32" s="142"/>
      <c r="R32" s="141" t="n">
        <v>0</v>
      </c>
      <c r="S32" s="142"/>
      <c r="T32" s="141" t="n">
        <v>0</v>
      </c>
      <c r="U32" s="142"/>
      <c r="V32" s="141" t="n">
        <v>0</v>
      </c>
      <c r="W32" s="142"/>
      <c r="X32" s="141" t="n">
        <v>0</v>
      </c>
      <c r="Y32" s="142"/>
      <c r="Z32" s="141" t="n">
        <v>0</v>
      </c>
      <c r="AA32" s="142"/>
      <c r="AB32" s="141" t="n">
        <v>0</v>
      </c>
      <c r="AC32" s="142"/>
      <c r="AD32" s="141" t="n">
        <v>0</v>
      </c>
      <c r="AE32" s="142"/>
      <c r="AF32" s="141" t="n">
        <v>0</v>
      </c>
      <c r="AG32" s="142"/>
      <c r="AH32" s="141" t="n">
        <v>0</v>
      </c>
      <c r="AI32" s="142"/>
      <c r="AJ32" s="141" t="n">
        <v>0</v>
      </c>
      <c r="AK32" s="142"/>
      <c r="AL32" s="141" t="n">
        <v>0</v>
      </c>
      <c r="AM32" s="142"/>
      <c r="AN32" s="141" t="n">
        <v>0</v>
      </c>
      <c r="AO32" s="142"/>
      <c r="AP32" s="141" t="n">
        <v>0</v>
      </c>
      <c r="AQ32" s="142"/>
      <c r="AR32" s="141" t="n">
        <v>0</v>
      </c>
      <c r="AS32" s="142"/>
      <c r="AT32" s="141" t="n">
        <v>0</v>
      </c>
      <c r="AU32" s="142"/>
      <c r="AV32" s="141" t="n">
        <v>0</v>
      </c>
      <c r="AW32" s="142"/>
      <c r="AX32" s="141" t="n">
        <v>0</v>
      </c>
      <c r="AY32" s="143"/>
      <c r="AZ32" s="141" t="n">
        <v>0</v>
      </c>
      <c r="BA32" s="142"/>
      <c r="BB32" s="141" t="n">
        <v>0</v>
      </c>
      <c r="BC32" s="142"/>
      <c r="BD32" s="141" t="n">
        <v>0</v>
      </c>
      <c r="BE32" s="142"/>
      <c r="BF32" s="141" t="n">
        <v>0</v>
      </c>
      <c r="BG32" s="142"/>
      <c r="BH32" s="141" t="n">
        <v>0</v>
      </c>
      <c r="BI32" s="142"/>
      <c r="BJ32" s="141" t="n">
        <v>0</v>
      </c>
      <c r="BK32" s="142"/>
      <c r="BL32" s="141" t="n">
        <v>0</v>
      </c>
      <c r="BM32" s="142"/>
      <c r="BN32" s="141" t="n">
        <v>0</v>
      </c>
      <c r="BO32" s="144"/>
      <c r="BP32" s="141" t="n">
        <v>0</v>
      </c>
      <c r="BQ32" s="142"/>
      <c r="BR32" s="141" t="n">
        <v>0</v>
      </c>
      <c r="BS32" s="142"/>
      <c r="BT32" s="141" t="n">
        <v>0</v>
      </c>
      <c r="BU32" s="142"/>
      <c r="BV32" s="141" t="n">
        <v>0</v>
      </c>
      <c r="BW32" s="142"/>
      <c r="BX32" s="141" t="n">
        <v>0</v>
      </c>
      <c r="BY32" s="142"/>
      <c r="BZ32" s="141" t="n">
        <v>0</v>
      </c>
      <c r="CA32" s="142"/>
      <c r="CB32" s="141" t="n">
        <v>0</v>
      </c>
      <c r="CC32" s="142"/>
      <c r="CD32" s="141" t="n">
        <v>0</v>
      </c>
      <c r="CE32" s="142"/>
      <c r="CF32" s="141" t="n">
        <v>0</v>
      </c>
      <c r="CG32" s="142"/>
      <c r="CH32" s="141" t="n">
        <v>0</v>
      </c>
      <c r="CI32" s="142"/>
      <c r="CJ32" s="141" t="n">
        <v>0</v>
      </c>
      <c r="CK32" s="142"/>
      <c r="CL32" s="141" t="n">
        <v>0</v>
      </c>
      <c r="CM32" s="142"/>
      <c r="CN32" s="141" t="n">
        <v>0</v>
      </c>
      <c r="CO32" s="142"/>
      <c r="CP32" s="141" t="n">
        <v>0</v>
      </c>
      <c r="CQ32" s="142"/>
      <c r="CR32" s="141" t="n">
        <v>0</v>
      </c>
      <c r="CS32" s="142"/>
      <c r="CT32" s="141" t="n">
        <v>0</v>
      </c>
      <c r="CU32" s="142"/>
      <c r="CV32" s="141" t="n">
        <v>0</v>
      </c>
      <c r="CW32" s="142"/>
      <c r="CX32" s="141" t="n">
        <v>0</v>
      </c>
      <c r="CY32" s="142"/>
      <c r="CZ32" s="141" t="n">
        <v>0</v>
      </c>
      <c r="DA32" s="142"/>
      <c r="DB32" s="141" t="n">
        <v>0</v>
      </c>
      <c r="DC32" s="142"/>
      <c r="DD32" s="141" t="n">
        <v>0</v>
      </c>
      <c r="DE32" s="142"/>
      <c r="DF32" s="141" t="n">
        <v>0</v>
      </c>
      <c r="DG32" s="142"/>
      <c r="DH32" s="141" t="n">
        <v>0</v>
      </c>
      <c r="DI32" s="142"/>
      <c r="DJ32" s="141" t="n">
        <v>0</v>
      </c>
      <c r="DK32" s="142"/>
      <c r="DL32" s="141" t="n">
        <v>0</v>
      </c>
      <c r="DM32" s="142"/>
      <c r="DN32" s="141" t="n">
        <v>0</v>
      </c>
      <c r="DO32" s="142"/>
      <c r="DP32" s="141" t="n">
        <v>0</v>
      </c>
      <c r="DQ32" s="142"/>
      <c r="DR32" s="141" t="n">
        <v>0</v>
      </c>
      <c r="DS32" s="142"/>
      <c r="DT32" s="141"/>
      <c r="DU32" s="143"/>
      <c r="DV32" s="141"/>
      <c r="DW32" s="143"/>
      <c r="DX32" s="141"/>
      <c r="DY32" s="143"/>
      <c r="DZ32" s="141"/>
      <c r="EA32" s="143"/>
      <c r="EB32" s="120"/>
      <c r="EC32" s="80"/>
      <c r="ED32" s="147"/>
      <c r="EE32" s="147"/>
      <c r="EF32" s="147"/>
      <c r="EG32" s="147"/>
    </row>
    <row r="33" customFormat="false" ht="17" hidden="false" customHeight="false" outlineLevel="0" collapsed="false">
      <c r="A33" s="122" t="n">
        <v>1957</v>
      </c>
      <c r="B33" s="123" t="n">
        <v>0</v>
      </c>
      <c r="C33" s="86"/>
      <c r="D33" s="123" t="n">
        <v>0</v>
      </c>
      <c r="E33" s="86"/>
      <c r="F33" s="123" t="n">
        <v>0</v>
      </c>
      <c r="G33" s="86"/>
      <c r="H33" s="123" t="n">
        <v>0</v>
      </c>
      <c r="I33" s="86"/>
      <c r="J33" s="123" t="n">
        <v>0</v>
      </c>
      <c r="K33" s="86"/>
      <c r="L33" s="124" t="n">
        <v>0</v>
      </c>
      <c r="M33" s="125"/>
      <c r="N33" s="123" t="n">
        <v>0</v>
      </c>
      <c r="O33" s="86"/>
      <c r="P33" s="123" t="n">
        <v>0</v>
      </c>
      <c r="Q33" s="86"/>
      <c r="R33" s="123" t="n">
        <v>0</v>
      </c>
      <c r="S33" s="86"/>
      <c r="T33" s="123" t="n">
        <v>0</v>
      </c>
      <c r="U33" s="86"/>
      <c r="V33" s="123" t="n">
        <v>0</v>
      </c>
      <c r="W33" s="86"/>
      <c r="X33" s="123" t="n">
        <v>0</v>
      </c>
      <c r="Y33" s="86"/>
      <c r="Z33" s="123" t="n">
        <v>0</v>
      </c>
      <c r="AA33" s="86"/>
      <c r="AB33" s="123" t="n">
        <v>0</v>
      </c>
      <c r="AC33" s="145" t="s">
        <v>561</v>
      </c>
      <c r="AD33" s="124" t="n">
        <v>0</v>
      </c>
      <c r="AE33" s="125"/>
      <c r="AF33" s="123" t="n">
        <v>0</v>
      </c>
      <c r="AG33" s="86"/>
      <c r="AH33" s="123" t="n">
        <v>0</v>
      </c>
      <c r="AI33" s="86"/>
      <c r="AJ33" s="123" t="n">
        <v>0</v>
      </c>
      <c r="AK33" s="85"/>
      <c r="AL33" s="123" t="n">
        <v>0</v>
      </c>
      <c r="AM33" s="85"/>
      <c r="AN33" s="124" t="n">
        <v>0</v>
      </c>
      <c r="AO33" s="125"/>
      <c r="AP33" s="123" t="n">
        <v>0</v>
      </c>
      <c r="AQ33" s="86"/>
      <c r="AR33" s="124" t="n">
        <v>0</v>
      </c>
      <c r="AS33" s="125"/>
      <c r="AT33" s="124" t="n">
        <v>0</v>
      </c>
      <c r="AU33" s="125"/>
      <c r="AV33" s="124" t="n">
        <v>0</v>
      </c>
      <c r="AW33" s="125"/>
      <c r="AX33" s="123" t="n">
        <v>0</v>
      </c>
      <c r="AY33" s="86"/>
      <c r="AZ33" s="123" t="n">
        <v>0</v>
      </c>
      <c r="BA33" s="86"/>
      <c r="BB33" s="123" t="n">
        <v>0</v>
      </c>
      <c r="BC33" s="145" t="s">
        <v>561</v>
      </c>
      <c r="BD33" s="123" t="n">
        <v>0</v>
      </c>
      <c r="BE33" s="145" t="s">
        <v>561</v>
      </c>
      <c r="BF33" s="123" t="n">
        <v>0</v>
      </c>
      <c r="BG33" s="145" t="s">
        <v>561</v>
      </c>
      <c r="BH33" s="124" t="n">
        <v>0</v>
      </c>
      <c r="BI33" s="125"/>
      <c r="BJ33" s="124" t="n">
        <v>0</v>
      </c>
      <c r="BK33" s="125"/>
      <c r="BL33" s="123" t="n">
        <v>0</v>
      </c>
      <c r="BM33" s="146"/>
      <c r="BN33" s="123" t="n">
        <v>0</v>
      </c>
      <c r="BO33" s="128"/>
      <c r="BP33" s="123" t="n">
        <v>0</v>
      </c>
      <c r="BQ33" s="86"/>
      <c r="BR33" s="123" t="n">
        <v>0</v>
      </c>
      <c r="BS33" s="147"/>
      <c r="BT33" s="124" t="n">
        <v>0</v>
      </c>
      <c r="BU33" s="125"/>
      <c r="BV33" s="124" t="n">
        <v>0</v>
      </c>
      <c r="BW33" s="125"/>
      <c r="BX33" s="123" t="n">
        <v>0</v>
      </c>
      <c r="BY33" s="86"/>
      <c r="BZ33" s="123" t="n">
        <v>0</v>
      </c>
      <c r="CA33" s="86"/>
      <c r="CB33" s="124" t="n">
        <v>0</v>
      </c>
      <c r="CC33" s="125"/>
      <c r="CD33" s="123" t="n">
        <v>0</v>
      </c>
      <c r="CE33" s="86"/>
      <c r="CF33" s="123" t="n">
        <v>0</v>
      </c>
      <c r="CG33" s="86"/>
      <c r="CH33" s="123" t="n">
        <v>0</v>
      </c>
      <c r="CI33" s="86"/>
      <c r="CJ33" s="123" t="n">
        <v>0</v>
      </c>
      <c r="CK33" s="86"/>
      <c r="CL33" s="123" t="n">
        <v>0</v>
      </c>
      <c r="CM33" s="83"/>
      <c r="CN33" s="123" t="n">
        <v>0</v>
      </c>
      <c r="CO33" s="86"/>
      <c r="CP33" s="123" t="n">
        <v>0</v>
      </c>
      <c r="CQ33" s="86"/>
      <c r="CR33" s="124" t="n">
        <v>0</v>
      </c>
      <c r="CS33" s="125"/>
      <c r="CT33" s="124" t="n">
        <v>0</v>
      </c>
      <c r="CU33" s="125"/>
      <c r="CV33" s="124" t="n">
        <v>0</v>
      </c>
      <c r="CW33" s="125"/>
      <c r="CX33" s="124" t="n">
        <v>0</v>
      </c>
      <c r="CY33" s="125"/>
      <c r="CZ33" s="124" t="n">
        <v>0</v>
      </c>
      <c r="DA33" s="125"/>
      <c r="DB33" s="124" t="n">
        <v>0</v>
      </c>
      <c r="DC33" s="125"/>
      <c r="DD33" s="123" t="n">
        <v>0</v>
      </c>
      <c r="DE33" s="86"/>
      <c r="DF33" s="123" t="n">
        <v>0</v>
      </c>
      <c r="DG33" s="145" t="s">
        <v>561</v>
      </c>
      <c r="DH33" s="123" t="n">
        <v>0</v>
      </c>
      <c r="DI33" s="86"/>
      <c r="DJ33" s="124" t="n">
        <v>0</v>
      </c>
      <c r="DK33" s="125"/>
      <c r="DL33" s="124" t="n">
        <v>0</v>
      </c>
      <c r="DM33" s="125"/>
      <c r="DN33" s="124" t="n">
        <v>0</v>
      </c>
      <c r="DO33" s="125"/>
      <c r="DP33" s="124" t="n">
        <v>0</v>
      </c>
      <c r="DQ33" s="125"/>
      <c r="DR33" s="124" t="n">
        <v>0</v>
      </c>
      <c r="DS33" s="125"/>
      <c r="DT33" s="129"/>
      <c r="DU33" s="126"/>
      <c r="DV33" s="129"/>
      <c r="DW33" s="126"/>
      <c r="DX33" s="129"/>
      <c r="DY33" s="126"/>
      <c r="DZ33" s="129"/>
      <c r="EA33" s="126"/>
      <c r="EB33" s="120"/>
      <c r="EC33" s="80"/>
      <c r="ED33" s="130"/>
      <c r="EE33" s="130"/>
      <c r="EF33" s="131"/>
      <c r="EG33" s="131"/>
    </row>
    <row r="34" customFormat="false" ht="15.5" hidden="false" customHeight="false" outlineLevel="0" collapsed="false">
      <c r="A34" s="131"/>
      <c r="B34" s="132" t="n">
        <v>0</v>
      </c>
      <c r="C34" s="133"/>
      <c r="D34" s="132" t="n">
        <v>0</v>
      </c>
      <c r="E34" s="133"/>
      <c r="F34" s="132" t="n">
        <v>0</v>
      </c>
      <c r="G34" s="133"/>
      <c r="H34" s="132" t="n">
        <v>0</v>
      </c>
      <c r="I34" s="133"/>
      <c r="J34" s="132" t="n">
        <v>0</v>
      </c>
      <c r="K34" s="133"/>
      <c r="L34" s="134" t="n">
        <v>0</v>
      </c>
      <c r="M34" s="135"/>
      <c r="N34" s="132" t="n">
        <v>0</v>
      </c>
      <c r="O34" s="136"/>
      <c r="P34" s="132" t="n">
        <v>0</v>
      </c>
      <c r="Q34" s="136"/>
      <c r="R34" s="132" t="n">
        <v>0</v>
      </c>
      <c r="S34" s="136"/>
      <c r="T34" s="132" t="n">
        <v>0</v>
      </c>
      <c r="U34" s="136"/>
      <c r="V34" s="132" t="n">
        <v>0</v>
      </c>
      <c r="W34" s="136"/>
      <c r="X34" s="132" t="n">
        <v>0</v>
      </c>
      <c r="Y34" s="136"/>
      <c r="Z34" s="132" t="n">
        <v>0</v>
      </c>
      <c r="AA34" s="136"/>
      <c r="AB34" s="132" t="n">
        <v>0</v>
      </c>
      <c r="AC34" s="136"/>
      <c r="AD34" s="134" t="n">
        <v>0</v>
      </c>
      <c r="AE34" s="135"/>
      <c r="AF34" s="132" t="n">
        <v>0</v>
      </c>
      <c r="AG34" s="137"/>
      <c r="AH34" s="132" t="n">
        <v>0</v>
      </c>
      <c r="AI34" s="137"/>
      <c r="AJ34" s="132" t="n">
        <v>0</v>
      </c>
      <c r="AK34" s="137"/>
      <c r="AL34" s="132" t="n">
        <v>0</v>
      </c>
      <c r="AM34" s="137"/>
      <c r="AN34" s="134" t="n">
        <v>0</v>
      </c>
      <c r="AO34" s="135"/>
      <c r="AP34" s="132" t="n">
        <v>0</v>
      </c>
      <c r="AQ34" s="137"/>
      <c r="AR34" s="134" t="n">
        <v>0</v>
      </c>
      <c r="AS34" s="135"/>
      <c r="AT34" s="134" t="n">
        <v>0</v>
      </c>
      <c r="AU34" s="135"/>
      <c r="AV34" s="134" t="n">
        <v>0</v>
      </c>
      <c r="AW34" s="135"/>
      <c r="AX34" s="132" t="n">
        <v>0</v>
      </c>
      <c r="AY34" s="138"/>
      <c r="AZ34" s="132" t="n">
        <v>0</v>
      </c>
      <c r="BA34" s="138"/>
      <c r="BB34" s="132" t="n">
        <v>0</v>
      </c>
      <c r="BC34" s="137"/>
      <c r="BD34" s="132" t="n">
        <v>0</v>
      </c>
      <c r="BE34" s="137"/>
      <c r="BF34" s="132" t="n">
        <v>0</v>
      </c>
      <c r="BG34" s="137"/>
      <c r="BH34" s="134" t="n">
        <v>0</v>
      </c>
      <c r="BI34" s="135"/>
      <c r="BJ34" s="134" t="n">
        <v>0</v>
      </c>
      <c r="BK34" s="135"/>
      <c r="BL34" s="132" t="n">
        <v>0</v>
      </c>
      <c r="BM34" s="139"/>
      <c r="BN34" s="132" t="n">
        <v>0</v>
      </c>
      <c r="BO34" s="139"/>
      <c r="BP34" s="132" t="n">
        <v>0</v>
      </c>
      <c r="BQ34" s="139"/>
      <c r="BR34" s="132" t="n">
        <v>0</v>
      </c>
      <c r="BS34" s="139"/>
      <c r="BT34" s="134" t="n">
        <v>0</v>
      </c>
      <c r="BU34" s="135"/>
      <c r="BV34" s="134" t="n">
        <v>0</v>
      </c>
      <c r="BW34" s="135"/>
      <c r="BX34" s="132" t="n">
        <v>0</v>
      </c>
      <c r="BY34" s="140"/>
      <c r="BZ34" s="132" t="n">
        <v>0</v>
      </c>
      <c r="CA34" s="140"/>
      <c r="CB34" s="134" t="n">
        <v>0</v>
      </c>
      <c r="CC34" s="135"/>
      <c r="CD34" s="132" t="n">
        <v>0</v>
      </c>
      <c r="CE34" s="140"/>
      <c r="CF34" s="132" t="n">
        <v>0</v>
      </c>
      <c r="CG34" s="140"/>
      <c r="CH34" s="132" t="n">
        <v>0</v>
      </c>
      <c r="CI34" s="140"/>
      <c r="CJ34" s="132" t="n">
        <v>0</v>
      </c>
      <c r="CK34" s="140"/>
      <c r="CL34" s="132" t="n">
        <v>0</v>
      </c>
      <c r="CM34" s="140"/>
      <c r="CN34" s="132" t="n">
        <v>0</v>
      </c>
      <c r="CO34" s="140"/>
      <c r="CP34" s="132" t="n">
        <v>0</v>
      </c>
      <c r="CQ34" s="140"/>
      <c r="CR34" s="134" t="n">
        <v>0</v>
      </c>
      <c r="CS34" s="135"/>
      <c r="CT34" s="134" t="n">
        <v>0</v>
      </c>
      <c r="CU34" s="135"/>
      <c r="CV34" s="134" t="n">
        <v>0</v>
      </c>
      <c r="CW34" s="135"/>
      <c r="CX34" s="134" t="n">
        <v>0</v>
      </c>
      <c r="CY34" s="135"/>
      <c r="CZ34" s="134" t="n">
        <v>0</v>
      </c>
      <c r="DA34" s="135"/>
      <c r="DB34" s="134" t="n">
        <v>0</v>
      </c>
      <c r="DC34" s="135"/>
      <c r="DD34" s="132" t="n">
        <v>0</v>
      </c>
      <c r="DE34" s="140"/>
      <c r="DF34" s="132" t="n">
        <v>0</v>
      </c>
      <c r="DG34" s="137"/>
      <c r="DH34" s="132" t="n">
        <v>0</v>
      </c>
      <c r="DI34" s="138"/>
      <c r="DJ34" s="134" t="n">
        <v>0</v>
      </c>
      <c r="DK34" s="135"/>
      <c r="DL34" s="134" t="n">
        <v>0</v>
      </c>
      <c r="DM34" s="135"/>
      <c r="DN34" s="134" t="n">
        <v>0</v>
      </c>
      <c r="DO34" s="135"/>
      <c r="DP34" s="134" t="n">
        <v>0</v>
      </c>
      <c r="DQ34" s="135"/>
      <c r="DR34" s="134" t="n">
        <v>0</v>
      </c>
      <c r="DS34" s="135"/>
      <c r="DT34" s="132"/>
      <c r="DU34" s="136"/>
      <c r="DV34" s="132"/>
      <c r="DW34" s="136"/>
      <c r="DX34" s="132"/>
      <c r="DY34" s="136"/>
      <c r="DZ34" s="132"/>
      <c r="EA34" s="136"/>
      <c r="EB34" s="120"/>
      <c r="EC34" s="80"/>
      <c r="ED34" s="130"/>
      <c r="EE34" s="130"/>
      <c r="EF34" s="131"/>
      <c r="EG34" s="131"/>
    </row>
    <row r="35" customFormat="false" ht="15.5" hidden="false" customHeight="false" outlineLevel="0" collapsed="false">
      <c r="A35" s="147"/>
      <c r="B35" s="141" t="n">
        <v>0</v>
      </c>
      <c r="C35" s="142"/>
      <c r="D35" s="141" t="n">
        <v>0</v>
      </c>
      <c r="E35" s="142"/>
      <c r="F35" s="141" t="n">
        <v>0</v>
      </c>
      <c r="G35" s="142"/>
      <c r="H35" s="141" t="n">
        <v>0</v>
      </c>
      <c r="I35" s="142"/>
      <c r="J35" s="141" t="n">
        <v>0</v>
      </c>
      <c r="K35" s="142"/>
      <c r="L35" s="141" t="n">
        <v>0</v>
      </c>
      <c r="M35" s="142"/>
      <c r="N35" s="141" t="n">
        <v>0</v>
      </c>
      <c r="O35" s="142"/>
      <c r="P35" s="141" t="n">
        <v>0</v>
      </c>
      <c r="Q35" s="142"/>
      <c r="R35" s="141" t="n">
        <v>0</v>
      </c>
      <c r="S35" s="142"/>
      <c r="T35" s="141" t="n">
        <v>0</v>
      </c>
      <c r="U35" s="142"/>
      <c r="V35" s="141" t="n">
        <v>0</v>
      </c>
      <c r="W35" s="142"/>
      <c r="X35" s="141" t="n">
        <v>0</v>
      </c>
      <c r="Y35" s="142"/>
      <c r="Z35" s="141" t="n">
        <v>0</v>
      </c>
      <c r="AA35" s="142"/>
      <c r="AB35" s="141" t="n">
        <v>0</v>
      </c>
      <c r="AC35" s="142"/>
      <c r="AD35" s="141" t="n">
        <v>0</v>
      </c>
      <c r="AE35" s="142"/>
      <c r="AF35" s="141" t="n">
        <v>0</v>
      </c>
      <c r="AG35" s="142"/>
      <c r="AH35" s="141" t="n">
        <v>0</v>
      </c>
      <c r="AI35" s="142"/>
      <c r="AJ35" s="141" t="n">
        <v>0</v>
      </c>
      <c r="AK35" s="142"/>
      <c r="AL35" s="141" t="n">
        <v>0</v>
      </c>
      <c r="AM35" s="142"/>
      <c r="AN35" s="141" t="n">
        <v>0</v>
      </c>
      <c r="AO35" s="142"/>
      <c r="AP35" s="141" t="n">
        <v>0</v>
      </c>
      <c r="AQ35" s="142"/>
      <c r="AR35" s="141" t="n">
        <v>0</v>
      </c>
      <c r="AS35" s="142"/>
      <c r="AT35" s="141" t="n">
        <v>0</v>
      </c>
      <c r="AU35" s="142"/>
      <c r="AV35" s="141" t="n">
        <v>0</v>
      </c>
      <c r="AW35" s="142"/>
      <c r="AX35" s="141" t="n">
        <v>0</v>
      </c>
      <c r="AY35" s="143"/>
      <c r="AZ35" s="141" t="n">
        <v>0</v>
      </c>
      <c r="BA35" s="142"/>
      <c r="BB35" s="141" t="n">
        <v>0</v>
      </c>
      <c r="BC35" s="142"/>
      <c r="BD35" s="141" t="n">
        <v>0</v>
      </c>
      <c r="BE35" s="142"/>
      <c r="BF35" s="141" t="n">
        <v>0</v>
      </c>
      <c r="BG35" s="142"/>
      <c r="BH35" s="141" t="n">
        <v>0</v>
      </c>
      <c r="BI35" s="142"/>
      <c r="BJ35" s="141" t="n">
        <v>0</v>
      </c>
      <c r="BK35" s="142"/>
      <c r="BL35" s="141" t="n">
        <v>0</v>
      </c>
      <c r="BM35" s="142"/>
      <c r="BN35" s="141" t="n">
        <v>0</v>
      </c>
      <c r="BO35" s="144"/>
      <c r="BP35" s="141" t="n">
        <v>0</v>
      </c>
      <c r="BQ35" s="142"/>
      <c r="BR35" s="141" t="n">
        <v>0</v>
      </c>
      <c r="BS35" s="142"/>
      <c r="BT35" s="141" t="n">
        <v>0</v>
      </c>
      <c r="BU35" s="142"/>
      <c r="BV35" s="141" t="n">
        <v>0</v>
      </c>
      <c r="BW35" s="142"/>
      <c r="BX35" s="141" t="n">
        <v>0</v>
      </c>
      <c r="BY35" s="142"/>
      <c r="BZ35" s="141" t="n">
        <v>0</v>
      </c>
      <c r="CA35" s="142"/>
      <c r="CB35" s="141" t="n">
        <v>0</v>
      </c>
      <c r="CC35" s="142"/>
      <c r="CD35" s="141" t="n">
        <v>0</v>
      </c>
      <c r="CE35" s="142"/>
      <c r="CF35" s="141" t="n">
        <v>0</v>
      </c>
      <c r="CG35" s="142"/>
      <c r="CH35" s="141" t="n">
        <v>0</v>
      </c>
      <c r="CI35" s="142"/>
      <c r="CJ35" s="141" t="n">
        <v>0</v>
      </c>
      <c r="CK35" s="142"/>
      <c r="CL35" s="141" t="n">
        <v>0</v>
      </c>
      <c r="CM35" s="142"/>
      <c r="CN35" s="141" t="n">
        <v>0</v>
      </c>
      <c r="CO35" s="142"/>
      <c r="CP35" s="141" t="n">
        <v>0</v>
      </c>
      <c r="CQ35" s="142"/>
      <c r="CR35" s="141" t="n">
        <v>0</v>
      </c>
      <c r="CS35" s="142"/>
      <c r="CT35" s="141" t="n">
        <v>0</v>
      </c>
      <c r="CU35" s="142"/>
      <c r="CV35" s="141" t="n">
        <v>0</v>
      </c>
      <c r="CW35" s="142"/>
      <c r="CX35" s="141" t="n">
        <v>0</v>
      </c>
      <c r="CY35" s="142"/>
      <c r="CZ35" s="141" t="n">
        <v>0</v>
      </c>
      <c r="DA35" s="142"/>
      <c r="DB35" s="141" t="n">
        <v>0</v>
      </c>
      <c r="DC35" s="142"/>
      <c r="DD35" s="141" t="n">
        <v>0</v>
      </c>
      <c r="DE35" s="142"/>
      <c r="DF35" s="141" t="n">
        <v>0</v>
      </c>
      <c r="DG35" s="142"/>
      <c r="DH35" s="141" t="n">
        <v>0</v>
      </c>
      <c r="DI35" s="142"/>
      <c r="DJ35" s="141" t="n">
        <v>0</v>
      </c>
      <c r="DK35" s="142"/>
      <c r="DL35" s="141" t="n">
        <v>0</v>
      </c>
      <c r="DM35" s="142"/>
      <c r="DN35" s="141" t="n">
        <v>0</v>
      </c>
      <c r="DO35" s="142"/>
      <c r="DP35" s="141" t="n">
        <v>0</v>
      </c>
      <c r="DQ35" s="142"/>
      <c r="DR35" s="141" t="n">
        <v>0</v>
      </c>
      <c r="DS35" s="142"/>
      <c r="DT35" s="141"/>
      <c r="DU35" s="143"/>
      <c r="DV35" s="141"/>
      <c r="DW35" s="143"/>
      <c r="DX35" s="141"/>
      <c r="DY35" s="143"/>
      <c r="DZ35" s="141"/>
      <c r="EA35" s="143"/>
      <c r="EB35" s="120"/>
      <c r="EC35" s="80"/>
      <c r="ED35" s="147"/>
      <c r="EE35" s="147"/>
      <c r="EF35" s="147"/>
      <c r="EG35" s="147"/>
    </row>
    <row r="36" customFormat="false" ht="17" hidden="false" customHeight="false" outlineLevel="0" collapsed="false">
      <c r="A36" s="122" t="n">
        <v>1958</v>
      </c>
      <c r="B36" s="123" t="n">
        <v>0</v>
      </c>
      <c r="C36" s="86"/>
      <c r="D36" s="123" t="n">
        <v>0</v>
      </c>
      <c r="E36" s="86"/>
      <c r="F36" s="123" t="n">
        <v>0</v>
      </c>
      <c r="G36" s="86"/>
      <c r="H36" s="123" t="n">
        <v>0</v>
      </c>
      <c r="I36" s="86"/>
      <c r="J36" s="123" t="n">
        <v>0</v>
      </c>
      <c r="K36" s="86"/>
      <c r="L36" s="124" t="n">
        <v>0</v>
      </c>
      <c r="M36" s="125"/>
      <c r="N36" s="123" t="n">
        <v>0</v>
      </c>
      <c r="O36" s="86"/>
      <c r="P36" s="123" t="n">
        <v>0</v>
      </c>
      <c r="Q36" s="86"/>
      <c r="R36" s="123" t="n">
        <v>0</v>
      </c>
      <c r="S36" s="86"/>
      <c r="T36" s="123" t="n">
        <v>0</v>
      </c>
      <c r="U36" s="86"/>
      <c r="V36" s="123" t="n">
        <v>0</v>
      </c>
      <c r="W36" s="86"/>
      <c r="X36" s="123" t="n">
        <v>0</v>
      </c>
      <c r="Y36" s="86"/>
      <c r="Z36" s="123" t="n">
        <v>0</v>
      </c>
      <c r="AA36" s="86"/>
      <c r="AB36" s="123" t="n">
        <v>0</v>
      </c>
      <c r="AC36" s="145" t="s">
        <v>561</v>
      </c>
      <c r="AD36" s="124" t="n">
        <v>0</v>
      </c>
      <c r="AE36" s="125"/>
      <c r="AF36" s="123" t="n">
        <v>0</v>
      </c>
      <c r="AG36" s="86"/>
      <c r="AH36" s="123" t="n">
        <v>0</v>
      </c>
      <c r="AI36" s="86"/>
      <c r="AJ36" s="123" t="n">
        <v>0</v>
      </c>
      <c r="AK36" s="85"/>
      <c r="AL36" s="123" t="n">
        <v>0</v>
      </c>
      <c r="AM36" s="85"/>
      <c r="AN36" s="124" t="n">
        <v>0</v>
      </c>
      <c r="AO36" s="125"/>
      <c r="AP36" s="123" t="n">
        <v>0</v>
      </c>
      <c r="AQ36" s="86"/>
      <c r="AR36" s="124" t="n">
        <v>0</v>
      </c>
      <c r="AS36" s="125"/>
      <c r="AT36" s="124" t="n">
        <v>0</v>
      </c>
      <c r="AU36" s="125"/>
      <c r="AV36" s="124" t="n">
        <v>0</v>
      </c>
      <c r="AW36" s="125"/>
      <c r="AX36" s="123" t="n">
        <v>0</v>
      </c>
      <c r="AY36" s="86"/>
      <c r="AZ36" s="123" t="n">
        <v>0</v>
      </c>
      <c r="BA36" s="86"/>
      <c r="BB36" s="123" t="n">
        <v>0</v>
      </c>
      <c r="BC36" s="145" t="s">
        <v>561</v>
      </c>
      <c r="BD36" s="123" t="n">
        <v>0</v>
      </c>
      <c r="BE36" s="145" t="s">
        <v>561</v>
      </c>
      <c r="BF36" s="123" t="n">
        <v>0</v>
      </c>
      <c r="BG36" s="145" t="s">
        <v>561</v>
      </c>
      <c r="BH36" s="124" t="n">
        <v>0</v>
      </c>
      <c r="BI36" s="125"/>
      <c r="BJ36" s="124" t="n">
        <v>0</v>
      </c>
      <c r="BK36" s="125"/>
      <c r="BL36" s="123" t="n">
        <v>0</v>
      </c>
      <c r="BM36" s="146"/>
      <c r="BN36" s="123" t="n">
        <v>0</v>
      </c>
      <c r="BO36" s="128"/>
      <c r="BP36" s="123" t="n">
        <v>0</v>
      </c>
      <c r="BQ36" s="86"/>
      <c r="BR36" s="123" t="n">
        <v>0</v>
      </c>
      <c r="BS36" s="147"/>
      <c r="BT36" s="124" t="n">
        <v>0</v>
      </c>
      <c r="BU36" s="125"/>
      <c r="BV36" s="124" t="n">
        <v>0</v>
      </c>
      <c r="BW36" s="125"/>
      <c r="BX36" s="123" t="n">
        <v>0</v>
      </c>
      <c r="BY36" s="86"/>
      <c r="BZ36" s="123" t="n">
        <v>0</v>
      </c>
      <c r="CA36" s="86"/>
      <c r="CB36" s="124" t="n">
        <v>0</v>
      </c>
      <c r="CC36" s="125"/>
      <c r="CD36" s="123" t="n">
        <v>0</v>
      </c>
      <c r="CE36" s="86"/>
      <c r="CF36" s="123" t="n">
        <v>0</v>
      </c>
      <c r="CG36" s="86"/>
      <c r="CH36" s="123" t="n">
        <v>0</v>
      </c>
      <c r="CI36" s="86"/>
      <c r="CJ36" s="123" t="n">
        <v>0</v>
      </c>
      <c r="CK36" s="86"/>
      <c r="CL36" s="123" t="n">
        <v>0</v>
      </c>
      <c r="CM36" s="83"/>
      <c r="CN36" s="123" t="n">
        <v>0</v>
      </c>
      <c r="CO36" s="86"/>
      <c r="CP36" s="123" t="n">
        <v>0</v>
      </c>
      <c r="CQ36" s="86"/>
      <c r="CR36" s="124" t="n">
        <v>0</v>
      </c>
      <c r="CS36" s="125"/>
      <c r="CT36" s="124" t="n">
        <v>0</v>
      </c>
      <c r="CU36" s="125"/>
      <c r="CV36" s="124" t="n">
        <v>0</v>
      </c>
      <c r="CW36" s="125"/>
      <c r="CX36" s="124" t="n">
        <v>0</v>
      </c>
      <c r="CY36" s="125"/>
      <c r="CZ36" s="124" t="n">
        <v>0</v>
      </c>
      <c r="DA36" s="125"/>
      <c r="DB36" s="124" t="n">
        <v>0</v>
      </c>
      <c r="DC36" s="125"/>
      <c r="DD36" s="123" t="n">
        <v>0</v>
      </c>
      <c r="DE36" s="86"/>
      <c r="DF36" s="123" t="n">
        <v>0</v>
      </c>
      <c r="DG36" s="145" t="s">
        <v>561</v>
      </c>
      <c r="DH36" s="123" t="n">
        <v>0</v>
      </c>
      <c r="DI36" s="86"/>
      <c r="DJ36" s="124" t="n">
        <v>0</v>
      </c>
      <c r="DK36" s="125"/>
      <c r="DL36" s="124" t="n">
        <v>0</v>
      </c>
      <c r="DM36" s="125"/>
      <c r="DN36" s="124" t="n">
        <v>0</v>
      </c>
      <c r="DO36" s="125"/>
      <c r="DP36" s="124" t="n">
        <v>0</v>
      </c>
      <c r="DQ36" s="125"/>
      <c r="DR36" s="124" t="n">
        <v>0</v>
      </c>
      <c r="DS36" s="125"/>
      <c r="DT36" s="129"/>
      <c r="DU36" s="126"/>
      <c r="DV36" s="129"/>
      <c r="DW36" s="126"/>
      <c r="DX36" s="129"/>
      <c r="DY36" s="126"/>
      <c r="DZ36" s="129"/>
      <c r="EA36" s="126"/>
      <c r="EB36" s="120"/>
      <c r="EC36" s="80"/>
      <c r="ED36" s="130"/>
      <c r="EE36" s="130"/>
      <c r="EF36" s="131"/>
      <c r="EG36" s="131"/>
    </row>
    <row r="37" customFormat="false" ht="15.5" hidden="false" customHeight="false" outlineLevel="0" collapsed="false">
      <c r="A37" s="131"/>
      <c r="B37" s="132" t="n">
        <v>0</v>
      </c>
      <c r="C37" s="133"/>
      <c r="D37" s="132" t="n">
        <v>0</v>
      </c>
      <c r="E37" s="133"/>
      <c r="F37" s="132" t="n">
        <v>0</v>
      </c>
      <c r="G37" s="133"/>
      <c r="H37" s="132" t="n">
        <v>0</v>
      </c>
      <c r="I37" s="133"/>
      <c r="J37" s="132" t="n">
        <v>0</v>
      </c>
      <c r="K37" s="133"/>
      <c r="L37" s="134" t="n">
        <v>0</v>
      </c>
      <c r="M37" s="135"/>
      <c r="N37" s="132" t="n">
        <v>0</v>
      </c>
      <c r="O37" s="136"/>
      <c r="P37" s="132" t="n">
        <v>0</v>
      </c>
      <c r="Q37" s="136"/>
      <c r="R37" s="132" t="n">
        <v>0</v>
      </c>
      <c r="S37" s="136"/>
      <c r="T37" s="132" t="n">
        <v>0</v>
      </c>
      <c r="U37" s="136"/>
      <c r="V37" s="132" t="n">
        <v>0</v>
      </c>
      <c r="W37" s="136"/>
      <c r="X37" s="132" t="n">
        <v>0</v>
      </c>
      <c r="Y37" s="136"/>
      <c r="Z37" s="132" t="n">
        <v>0</v>
      </c>
      <c r="AA37" s="136"/>
      <c r="AB37" s="132" t="n">
        <v>0</v>
      </c>
      <c r="AC37" s="136"/>
      <c r="AD37" s="134" t="n">
        <v>0</v>
      </c>
      <c r="AE37" s="135"/>
      <c r="AF37" s="132" t="n">
        <v>0</v>
      </c>
      <c r="AG37" s="137"/>
      <c r="AH37" s="132" t="n">
        <v>0</v>
      </c>
      <c r="AI37" s="137"/>
      <c r="AJ37" s="132" t="n">
        <v>0</v>
      </c>
      <c r="AK37" s="137"/>
      <c r="AL37" s="132" t="n">
        <v>0</v>
      </c>
      <c r="AM37" s="137"/>
      <c r="AN37" s="134" t="n">
        <v>0</v>
      </c>
      <c r="AO37" s="135"/>
      <c r="AP37" s="132" t="n">
        <v>0</v>
      </c>
      <c r="AQ37" s="137"/>
      <c r="AR37" s="134" t="n">
        <v>0</v>
      </c>
      <c r="AS37" s="135"/>
      <c r="AT37" s="134" t="n">
        <v>0</v>
      </c>
      <c r="AU37" s="135"/>
      <c r="AV37" s="134" t="n">
        <v>0</v>
      </c>
      <c r="AW37" s="135"/>
      <c r="AX37" s="132" t="n">
        <v>0</v>
      </c>
      <c r="AY37" s="138"/>
      <c r="AZ37" s="132" t="n">
        <v>0</v>
      </c>
      <c r="BA37" s="138"/>
      <c r="BB37" s="132" t="n">
        <v>0</v>
      </c>
      <c r="BC37" s="138"/>
      <c r="BD37" s="132" t="n">
        <v>0</v>
      </c>
      <c r="BE37" s="137"/>
      <c r="BF37" s="132" t="n">
        <v>0</v>
      </c>
      <c r="BG37" s="137"/>
      <c r="BH37" s="134" t="n">
        <v>0</v>
      </c>
      <c r="BI37" s="135"/>
      <c r="BJ37" s="134" t="n">
        <v>0</v>
      </c>
      <c r="BK37" s="135"/>
      <c r="BL37" s="132" t="n">
        <v>0</v>
      </c>
      <c r="BM37" s="139"/>
      <c r="BN37" s="132" t="n">
        <v>0</v>
      </c>
      <c r="BO37" s="139"/>
      <c r="BP37" s="132" t="n">
        <v>0</v>
      </c>
      <c r="BQ37" s="139"/>
      <c r="BR37" s="132" t="n">
        <v>0</v>
      </c>
      <c r="BS37" s="139"/>
      <c r="BT37" s="134" t="n">
        <v>0</v>
      </c>
      <c r="BU37" s="135"/>
      <c r="BV37" s="134" t="n">
        <v>0</v>
      </c>
      <c r="BW37" s="135"/>
      <c r="BX37" s="132" t="n">
        <v>0</v>
      </c>
      <c r="BY37" s="140"/>
      <c r="BZ37" s="132" t="n">
        <v>0</v>
      </c>
      <c r="CA37" s="140"/>
      <c r="CB37" s="134" t="n">
        <v>0</v>
      </c>
      <c r="CC37" s="135"/>
      <c r="CD37" s="132" t="n">
        <v>0</v>
      </c>
      <c r="CE37" s="140"/>
      <c r="CF37" s="132" t="n">
        <v>0</v>
      </c>
      <c r="CG37" s="140"/>
      <c r="CH37" s="132" t="n">
        <v>0</v>
      </c>
      <c r="CI37" s="140"/>
      <c r="CJ37" s="132" t="n">
        <v>0</v>
      </c>
      <c r="CK37" s="140"/>
      <c r="CL37" s="132" t="n">
        <v>0</v>
      </c>
      <c r="CM37" s="140"/>
      <c r="CN37" s="132" t="n">
        <v>0</v>
      </c>
      <c r="CO37" s="140"/>
      <c r="CP37" s="132" t="n">
        <v>0</v>
      </c>
      <c r="CQ37" s="140"/>
      <c r="CR37" s="134" t="n">
        <v>0</v>
      </c>
      <c r="CS37" s="135"/>
      <c r="CT37" s="134" t="n">
        <v>0</v>
      </c>
      <c r="CU37" s="135"/>
      <c r="CV37" s="134" t="n">
        <v>0</v>
      </c>
      <c r="CW37" s="135"/>
      <c r="CX37" s="134" t="n">
        <v>0</v>
      </c>
      <c r="CY37" s="135"/>
      <c r="CZ37" s="134" t="n">
        <v>0</v>
      </c>
      <c r="DA37" s="135"/>
      <c r="DB37" s="134" t="n">
        <v>0</v>
      </c>
      <c r="DC37" s="135"/>
      <c r="DD37" s="132" t="n">
        <v>0</v>
      </c>
      <c r="DE37" s="140"/>
      <c r="DF37" s="132" t="n">
        <v>0</v>
      </c>
      <c r="DG37" s="138"/>
      <c r="DH37" s="132" t="n">
        <v>0</v>
      </c>
      <c r="DI37" s="138"/>
      <c r="DJ37" s="134" t="n">
        <v>0</v>
      </c>
      <c r="DK37" s="135"/>
      <c r="DL37" s="134" t="n">
        <v>0</v>
      </c>
      <c r="DM37" s="135"/>
      <c r="DN37" s="134" t="n">
        <v>0</v>
      </c>
      <c r="DO37" s="135"/>
      <c r="DP37" s="134" t="n">
        <v>0</v>
      </c>
      <c r="DQ37" s="135"/>
      <c r="DR37" s="134" t="n">
        <v>0</v>
      </c>
      <c r="DS37" s="135"/>
      <c r="DT37" s="132"/>
      <c r="DU37" s="136"/>
      <c r="DV37" s="132"/>
      <c r="DW37" s="136"/>
      <c r="DX37" s="132"/>
      <c r="DY37" s="136"/>
      <c r="DZ37" s="132"/>
      <c r="EA37" s="136"/>
      <c r="EB37" s="120"/>
      <c r="EC37" s="80"/>
      <c r="ED37" s="130"/>
      <c r="EE37" s="130"/>
      <c r="EF37" s="131"/>
      <c r="EG37" s="131"/>
    </row>
    <row r="38" customFormat="false" ht="15.5" hidden="false" customHeight="false" outlineLevel="0" collapsed="false">
      <c r="A38" s="147"/>
      <c r="B38" s="141" t="n">
        <v>0</v>
      </c>
      <c r="C38" s="142"/>
      <c r="D38" s="141" t="n">
        <v>0</v>
      </c>
      <c r="E38" s="142"/>
      <c r="F38" s="141" t="n">
        <v>0</v>
      </c>
      <c r="G38" s="142"/>
      <c r="H38" s="141" t="n">
        <v>0</v>
      </c>
      <c r="I38" s="142"/>
      <c r="J38" s="141" t="n">
        <v>0</v>
      </c>
      <c r="K38" s="142"/>
      <c r="L38" s="141" t="n">
        <v>0</v>
      </c>
      <c r="M38" s="142"/>
      <c r="N38" s="141" t="n">
        <v>0</v>
      </c>
      <c r="O38" s="142"/>
      <c r="P38" s="141" t="n">
        <v>0</v>
      </c>
      <c r="Q38" s="142"/>
      <c r="R38" s="141" t="n">
        <v>0</v>
      </c>
      <c r="S38" s="142"/>
      <c r="T38" s="141" t="n">
        <v>0</v>
      </c>
      <c r="U38" s="142"/>
      <c r="V38" s="141" t="n">
        <v>0</v>
      </c>
      <c r="W38" s="142"/>
      <c r="X38" s="141" t="n">
        <v>0</v>
      </c>
      <c r="Y38" s="142"/>
      <c r="Z38" s="141" t="n">
        <v>0</v>
      </c>
      <c r="AA38" s="142"/>
      <c r="AB38" s="141" t="n">
        <v>0</v>
      </c>
      <c r="AC38" s="142"/>
      <c r="AD38" s="141" t="n">
        <v>0</v>
      </c>
      <c r="AE38" s="142"/>
      <c r="AF38" s="141" t="n">
        <v>0</v>
      </c>
      <c r="AG38" s="142"/>
      <c r="AH38" s="141" t="n">
        <v>0</v>
      </c>
      <c r="AI38" s="142"/>
      <c r="AJ38" s="141" t="n">
        <v>0</v>
      </c>
      <c r="AK38" s="142"/>
      <c r="AL38" s="141" t="n">
        <v>0</v>
      </c>
      <c r="AM38" s="142"/>
      <c r="AN38" s="141" t="n">
        <v>0</v>
      </c>
      <c r="AO38" s="142"/>
      <c r="AP38" s="141" t="n">
        <v>0</v>
      </c>
      <c r="AQ38" s="142"/>
      <c r="AR38" s="141" t="n">
        <v>0</v>
      </c>
      <c r="AS38" s="142"/>
      <c r="AT38" s="141" t="n">
        <v>0</v>
      </c>
      <c r="AU38" s="142"/>
      <c r="AV38" s="141" t="n">
        <v>0</v>
      </c>
      <c r="AW38" s="142"/>
      <c r="AX38" s="141" t="n">
        <v>0</v>
      </c>
      <c r="AY38" s="143"/>
      <c r="AZ38" s="141" t="n">
        <v>0</v>
      </c>
      <c r="BA38" s="142"/>
      <c r="BB38" s="141" t="n">
        <v>0</v>
      </c>
      <c r="BC38" s="142"/>
      <c r="BD38" s="141" t="n">
        <v>0</v>
      </c>
      <c r="BE38" s="142"/>
      <c r="BF38" s="141" t="n">
        <v>0</v>
      </c>
      <c r="BG38" s="142"/>
      <c r="BH38" s="141" t="n">
        <v>0</v>
      </c>
      <c r="BI38" s="142"/>
      <c r="BJ38" s="141" t="n">
        <v>0</v>
      </c>
      <c r="BK38" s="142"/>
      <c r="BL38" s="141" t="n">
        <v>0</v>
      </c>
      <c r="BM38" s="142"/>
      <c r="BN38" s="141" t="n">
        <v>0</v>
      </c>
      <c r="BO38" s="144"/>
      <c r="BP38" s="141" t="n">
        <v>0</v>
      </c>
      <c r="BQ38" s="142"/>
      <c r="BR38" s="141" t="n">
        <v>0</v>
      </c>
      <c r="BS38" s="142"/>
      <c r="BT38" s="141" t="n">
        <v>0</v>
      </c>
      <c r="BU38" s="142"/>
      <c r="BV38" s="141" t="n">
        <v>0</v>
      </c>
      <c r="BW38" s="142"/>
      <c r="BX38" s="141" t="n">
        <v>0</v>
      </c>
      <c r="BY38" s="142"/>
      <c r="BZ38" s="141" t="n">
        <v>0</v>
      </c>
      <c r="CA38" s="142"/>
      <c r="CB38" s="141" t="n">
        <v>0</v>
      </c>
      <c r="CC38" s="142"/>
      <c r="CD38" s="141" t="n">
        <v>0</v>
      </c>
      <c r="CE38" s="142"/>
      <c r="CF38" s="141" t="n">
        <v>0</v>
      </c>
      <c r="CG38" s="142"/>
      <c r="CH38" s="141" t="n">
        <v>0</v>
      </c>
      <c r="CI38" s="142"/>
      <c r="CJ38" s="141" t="n">
        <v>0</v>
      </c>
      <c r="CK38" s="142"/>
      <c r="CL38" s="141" t="n">
        <v>0</v>
      </c>
      <c r="CM38" s="142"/>
      <c r="CN38" s="141" t="n">
        <v>0</v>
      </c>
      <c r="CO38" s="142"/>
      <c r="CP38" s="141" t="n">
        <v>0</v>
      </c>
      <c r="CQ38" s="142"/>
      <c r="CR38" s="141" t="n">
        <v>0</v>
      </c>
      <c r="CS38" s="142"/>
      <c r="CT38" s="141" t="n">
        <v>0</v>
      </c>
      <c r="CU38" s="142"/>
      <c r="CV38" s="141" t="n">
        <v>0</v>
      </c>
      <c r="CW38" s="142"/>
      <c r="CX38" s="141" t="n">
        <v>0</v>
      </c>
      <c r="CY38" s="142"/>
      <c r="CZ38" s="141" t="n">
        <v>0</v>
      </c>
      <c r="DA38" s="142"/>
      <c r="DB38" s="141" t="n">
        <v>0</v>
      </c>
      <c r="DC38" s="142"/>
      <c r="DD38" s="141" t="n">
        <v>0</v>
      </c>
      <c r="DE38" s="142"/>
      <c r="DF38" s="141" t="n">
        <v>0</v>
      </c>
      <c r="DG38" s="142"/>
      <c r="DH38" s="141" t="n">
        <v>0</v>
      </c>
      <c r="DI38" s="142"/>
      <c r="DJ38" s="141" t="n">
        <v>0</v>
      </c>
      <c r="DK38" s="142"/>
      <c r="DL38" s="141" t="n">
        <v>0</v>
      </c>
      <c r="DM38" s="142"/>
      <c r="DN38" s="141" t="n">
        <v>0</v>
      </c>
      <c r="DO38" s="142"/>
      <c r="DP38" s="141" t="n">
        <v>0</v>
      </c>
      <c r="DQ38" s="142"/>
      <c r="DR38" s="141" t="n">
        <v>0</v>
      </c>
      <c r="DS38" s="142"/>
      <c r="DT38" s="141"/>
      <c r="DU38" s="143"/>
      <c r="DV38" s="141"/>
      <c r="DW38" s="143"/>
      <c r="DX38" s="141"/>
      <c r="DY38" s="143"/>
      <c r="DZ38" s="141"/>
      <c r="EA38" s="143"/>
      <c r="EB38" s="120"/>
      <c r="EC38" s="80"/>
      <c r="ED38" s="147"/>
      <c r="EE38" s="147"/>
      <c r="EF38" s="147"/>
      <c r="EG38" s="147"/>
    </row>
    <row r="39" customFormat="false" ht="17" hidden="false" customHeight="false" outlineLevel="0" collapsed="false">
      <c r="A39" s="122" t="n">
        <v>1959</v>
      </c>
      <c r="B39" s="123" t="n">
        <v>0</v>
      </c>
      <c r="C39" s="86"/>
      <c r="D39" s="123" t="n">
        <v>0</v>
      </c>
      <c r="E39" s="86"/>
      <c r="F39" s="123" t="n">
        <v>0</v>
      </c>
      <c r="G39" s="86"/>
      <c r="H39" s="123" t="n">
        <v>0</v>
      </c>
      <c r="I39" s="86"/>
      <c r="J39" s="123" t="n">
        <v>0</v>
      </c>
      <c r="K39" s="86"/>
      <c r="L39" s="124" t="n">
        <v>0</v>
      </c>
      <c r="M39" s="125"/>
      <c r="N39" s="123" t="n">
        <v>0</v>
      </c>
      <c r="O39" s="86"/>
      <c r="P39" s="123" t="n">
        <v>0</v>
      </c>
      <c r="Q39" s="86"/>
      <c r="R39" s="123" t="n">
        <v>0</v>
      </c>
      <c r="S39" s="86"/>
      <c r="T39" s="123" t="n">
        <v>0</v>
      </c>
      <c r="U39" s="86"/>
      <c r="V39" s="123" t="n">
        <v>0</v>
      </c>
      <c r="W39" s="86"/>
      <c r="X39" s="123" t="n">
        <v>0</v>
      </c>
      <c r="Y39" s="86"/>
      <c r="Z39" s="123" t="n">
        <v>0</v>
      </c>
      <c r="AA39" s="86"/>
      <c r="AB39" s="123" t="n">
        <v>0</v>
      </c>
      <c r="AC39" s="86"/>
      <c r="AD39" s="124" t="n">
        <v>0</v>
      </c>
      <c r="AE39" s="125"/>
      <c r="AF39" s="123" t="n">
        <v>0</v>
      </c>
      <c r="AG39" s="86"/>
      <c r="AH39" s="123" t="n">
        <v>0</v>
      </c>
      <c r="AI39" s="86"/>
      <c r="AJ39" s="123" t="n">
        <v>0</v>
      </c>
      <c r="AK39" s="85"/>
      <c r="AL39" s="123" t="n">
        <v>0</v>
      </c>
      <c r="AM39" s="85"/>
      <c r="AN39" s="124" t="n">
        <v>0</v>
      </c>
      <c r="AO39" s="125"/>
      <c r="AP39" s="123" t="n">
        <v>0</v>
      </c>
      <c r="AQ39" s="86"/>
      <c r="AR39" s="124" t="n">
        <v>0</v>
      </c>
      <c r="AS39" s="125"/>
      <c r="AT39" s="124" t="n">
        <v>0</v>
      </c>
      <c r="AU39" s="125"/>
      <c r="AV39" s="124" t="n">
        <v>0</v>
      </c>
      <c r="AW39" s="125"/>
      <c r="AX39" s="123" t="n">
        <v>0</v>
      </c>
      <c r="AY39" s="86"/>
      <c r="AZ39" s="123" t="n">
        <v>0</v>
      </c>
      <c r="BA39" s="86"/>
      <c r="BB39" s="123" t="n">
        <v>0</v>
      </c>
      <c r="BC39" s="86"/>
      <c r="BD39" s="123" t="n">
        <v>0</v>
      </c>
      <c r="BE39" s="145" t="s">
        <v>561</v>
      </c>
      <c r="BF39" s="123" t="n">
        <v>0</v>
      </c>
      <c r="BG39" s="145" t="s">
        <v>561</v>
      </c>
      <c r="BH39" s="124" t="n">
        <v>0</v>
      </c>
      <c r="BI39" s="125"/>
      <c r="BJ39" s="124" t="n">
        <v>0</v>
      </c>
      <c r="BK39" s="125"/>
      <c r="BL39" s="123" t="n">
        <v>0</v>
      </c>
      <c r="BM39" s="146"/>
      <c r="BN39" s="123" t="n">
        <v>0</v>
      </c>
      <c r="BO39" s="147" t="s">
        <v>592</v>
      </c>
      <c r="BP39" s="123" t="n">
        <v>0</v>
      </c>
      <c r="BQ39" s="86"/>
      <c r="BR39" s="123" t="n">
        <v>0</v>
      </c>
      <c r="BS39" s="147"/>
      <c r="BT39" s="124" t="n">
        <v>0</v>
      </c>
      <c r="BU39" s="125"/>
      <c r="BV39" s="124" t="n">
        <v>0</v>
      </c>
      <c r="BW39" s="125"/>
      <c r="BX39" s="123" t="n">
        <v>0</v>
      </c>
      <c r="BY39" s="86"/>
      <c r="BZ39" s="123" t="n">
        <v>0</v>
      </c>
      <c r="CA39" s="86"/>
      <c r="CB39" s="124" t="n">
        <v>0</v>
      </c>
      <c r="CC39" s="125"/>
      <c r="CD39" s="123" t="n">
        <v>0</v>
      </c>
      <c r="CE39" s="86"/>
      <c r="CF39" s="123" t="n">
        <v>0</v>
      </c>
      <c r="CG39" s="86"/>
      <c r="CH39" s="123" t="n">
        <v>0</v>
      </c>
      <c r="CI39" s="86"/>
      <c r="CJ39" s="123" t="n">
        <v>0</v>
      </c>
      <c r="CK39" s="86"/>
      <c r="CL39" s="123" t="n">
        <v>0</v>
      </c>
      <c r="CM39" s="83"/>
      <c r="CN39" s="123" t="n">
        <v>0</v>
      </c>
      <c r="CO39" s="86"/>
      <c r="CP39" s="123" t="n">
        <v>0</v>
      </c>
      <c r="CQ39" s="86"/>
      <c r="CR39" s="124" t="n">
        <v>0</v>
      </c>
      <c r="CS39" s="125"/>
      <c r="CT39" s="124" t="n">
        <v>0</v>
      </c>
      <c r="CU39" s="125"/>
      <c r="CV39" s="124" t="n">
        <v>0</v>
      </c>
      <c r="CW39" s="125"/>
      <c r="CX39" s="124" t="n">
        <v>0</v>
      </c>
      <c r="CY39" s="125"/>
      <c r="CZ39" s="124" t="n">
        <v>0</v>
      </c>
      <c r="DA39" s="125"/>
      <c r="DB39" s="124" t="n">
        <v>0</v>
      </c>
      <c r="DC39" s="125"/>
      <c r="DD39" s="123" t="n">
        <v>0</v>
      </c>
      <c r="DE39" s="86"/>
      <c r="DF39" s="123" t="n">
        <v>0</v>
      </c>
      <c r="DG39" s="85"/>
      <c r="DH39" s="123" t="n">
        <v>0</v>
      </c>
      <c r="DI39" s="86"/>
      <c r="DJ39" s="124" t="n">
        <v>0</v>
      </c>
      <c r="DK39" s="125"/>
      <c r="DL39" s="124" t="n">
        <v>0</v>
      </c>
      <c r="DM39" s="125"/>
      <c r="DN39" s="124" t="n">
        <v>0</v>
      </c>
      <c r="DO39" s="125"/>
      <c r="DP39" s="124" t="n">
        <v>0</v>
      </c>
      <c r="DQ39" s="125"/>
      <c r="DR39" s="124" t="n">
        <v>0</v>
      </c>
      <c r="DS39" s="125"/>
      <c r="DT39" s="129"/>
      <c r="DU39" s="126"/>
      <c r="DV39" s="129"/>
      <c r="DW39" s="126"/>
      <c r="DX39" s="129"/>
      <c r="DY39" s="126"/>
      <c r="DZ39" s="129"/>
      <c r="EA39" s="126"/>
      <c r="EB39" s="120"/>
      <c r="EC39" s="80"/>
      <c r="ED39" s="130"/>
      <c r="EE39" s="130"/>
      <c r="EF39" s="131"/>
      <c r="EG39" s="131"/>
    </row>
    <row r="40" customFormat="false" ht="15.5" hidden="false" customHeight="false" outlineLevel="0" collapsed="false">
      <c r="A40" s="131"/>
      <c r="B40" s="132" t="n">
        <v>0</v>
      </c>
      <c r="C40" s="133"/>
      <c r="D40" s="132" t="n">
        <v>0</v>
      </c>
      <c r="E40" s="133"/>
      <c r="F40" s="132" t="n">
        <v>0</v>
      </c>
      <c r="G40" s="133"/>
      <c r="H40" s="132" t="n">
        <v>0</v>
      </c>
      <c r="I40" s="133"/>
      <c r="J40" s="132" t="n">
        <v>0</v>
      </c>
      <c r="K40" s="133"/>
      <c r="L40" s="134" t="n">
        <v>0</v>
      </c>
      <c r="M40" s="135"/>
      <c r="N40" s="132" t="n">
        <v>0</v>
      </c>
      <c r="O40" s="136"/>
      <c r="P40" s="132" t="n">
        <v>0</v>
      </c>
      <c r="Q40" s="136"/>
      <c r="R40" s="132" t="n">
        <v>0</v>
      </c>
      <c r="S40" s="136"/>
      <c r="T40" s="132" t="n">
        <v>0</v>
      </c>
      <c r="U40" s="136"/>
      <c r="V40" s="132" t="n">
        <v>0</v>
      </c>
      <c r="W40" s="136"/>
      <c r="X40" s="132" t="n">
        <v>0</v>
      </c>
      <c r="Y40" s="136"/>
      <c r="Z40" s="132" t="n">
        <v>0</v>
      </c>
      <c r="AA40" s="136"/>
      <c r="AB40" s="132" t="n">
        <v>0</v>
      </c>
      <c r="AC40" s="136"/>
      <c r="AD40" s="134" t="n">
        <v>0</v>
      </c>
      <c r="AE40" s="135"/>
      <c r="AF40" s="132" t="n">
        <v>0</v>
      </c>
      <c r="AG40" s="137"/>
      <c r="AH40" s="132" t="n">
        <v>0</v>
      </c>
      <c r="AI40" s="137"/>
      <c r="AJ40" s="132" t="n">
        <v>0</v>
      </c>
      <c r="AK40" s="137"/>
      <c r="AL40" s="132" t="n">
        <v>0</v>
      </c>
      <c r="AM40" s="137"/>
      <c r="AN40" s="134" t="n">
        <v>0</v>
      </c>
      <c r="AO40" s="135"/>
      <c r="AP40" s="132" t="n">
        <v>0</v>
      </c>
      <c r="AQ40" s="137"/>
      <c r="AR40" s="134" t="n">
        <v>0</v>
      </c>
      <c r="AS40" s="135"/>
      <c r="AT40" s="134" t="n">
        <v>0</v>
      </c>
      <c r="AU40" s="135"/>
      <c r="AV40" s="134" t="n">
        <v>0</v>
      </c>
      <c r="AW40" s="135"/>
      <c r="AX40" s="132" t="n">
        <v>0</v>
      </c>
      <c r="AY40" s="138"/>
      <c r="AZ40" s="132" t="n">
        <v>0</v>
      </c>
      <c r="BA40" s="138"/>
      <c r="BB40" s="132" t="n">
        <v>0</v>
      </c>
      <c r="BC40" s="138"/>
      <c r="BD40" s="132" t="n">
        <v>0</v>
      </c>
      <c r="BE40" s="138"/>
      <c r="BF40" s="132" t="n">
        <v>0</v>
      </c>
      <c r="BG40" s="138"/>
      <c r="BH40" s="134" t="n">
        <v>0</v>
      </c>
      <c r="BI40" s="135"/>
      <c r="BJ40" s="134" t="n">
        <v>0</v>
      </c>
      <c r="BK40" s="135"/>
      <c r="BL40" s="132" t="n">
        <v>0</v>
      </c>
      <c r="BM40" s="139"/>
      <c r="BN40" s="132" t="n">
        <v>0</v>
      </c>
      <c r="BO40" s="139"/>
      <c r="BP40" s="132" t="n">
        <v>0</v>
      </c>
      <c r="BQ40" s="139"/>
      <c r="BR40" s="132" t="n">
        <v>0</v>
      </c>
      <c r="BS40" s="139"/>
      <c r="BT40" s="134" t="n">
        <v>0</v>
      </c>
      <c r="BU40" s="135"/>
      <c r="BV40" s="134" t="n">
        <v>0</v>
      </c>
      <c r="BW40" s="135"/>
      <c r="BX40" s="132" t="n">
        <v>0</v>
      </c>
      <c r="BY40" s="140"/>
      <c r="BZ40" s="132" t="n">
        <v>0</v>
      </c>
      <c r="CA40" s="140"/>
      <c r="CB40" s="134" t="n">
        <v>0</v>
      </c>
      <c r="CC40" s="135"/>
      <c r="CD40" s="132" t="n">
        <v>0</v>
      </c>
      <c r="CE40" s="140"/>
      <c r="CF40" s="132" t="n">
        <v>0</v>
      </c>
      <c r="CG40" s="140"/>
      <c r="CH40" s="132" t="n">
        <v>0</v>
      </c>
      <c r="CI40" s="140"/>
      <c r="CJ40" s="132" t="n">
        <v>0</v>
      </c>
      <c r="CK40" s="140"/>
      <c r="CL40" s="132" t="n">
        <v>0</v>
      </c>
      <c r="CM40" s="140"/>
      <c r="CN40" s="132" t="n">
        <v>0</v>
      </c>
      <c r="CO40" s="140"/>
      <c r="CP40" s="132" t="n">
        <v>0</v>
      </c>
      <c r="CQ40" s="140"/>
      <c r="CR40" s="134" t="n">
        <v>0</v>
      </c>
      <c r="CS40" s="135"/>
      <c r="CT40" s="134" t="n">
        <v>0</v>
      </c>
      <c r="CU40" s="135"/>
      <c r="CV40" s="134" t="n">
        <v>0</v>
      </c>
      <c r="CW40" s="135"/>
      <c r="CX40" s="134" t="n">
        <v>0</v>
      </c>
      <c r="CY40" s="135"/>
      <c r="CZ40" s="134" t="n">
        <v>0</v>
      </c>
      <c r="DA40" s="135"/>
      <c r="DB40" s="134" t="n">
        <v>0</v>
      </c>
      <c r="DC40" s="135"/>
      <c r="DD40" s="132" t="n">
        <v>0</v>
      </c>
      <c r="DE40" s="140"/>
      <c r="DF40" s="132" t="n">
        <v>0</v>
      </c>
      <c r="DG40" s="138"/>
      <c r="DH40" s="132" t="n">
        <v>0</v>
      </c>
      <c r="DI40" s="138"/>
      <c r="DJ40" s="134" t="n">
        <v>0</v>
      </c>
      <c r="DK40" s="135"/>
      <c r="DL40" s="134" t="n">
        <v>0</v>
      </c>
      <c r="DM40" s="135"/>
      <c r="DN40" s="134" t="n">
        <v>0</v>
      </c>
      <c r="DO40" s="135"/>
      <c r="DP40" s="134" t="n">
        <v>0</v>
      </c>
      <c r="DQ40" s="135"/>
      <c r="DR40" s="134" t="n">
        <v>0</v>
      </c>
      <c r="DS40" s="135"/>
      <c r="DT40" s="132"/>
      <c r="DU40" s="136"/>
      <c r="DV40" s="132"/>
      <c r="DW40" s="136"/>
      <c r="DX40" s="132"/>
      <c r="DY40" s="136"/>
      <c r="DZ40" s="132"/>
      <c r="EA40" s="136"/>
      <c r="EB40" s="120"/>
      <c r="EC40" s="80"/>
      <c r="ED40" s="130"/>
      <c r="EE40" s="130"/>
      <c r="EF40" s="131"/>
      <c r="EG40" s="131"/>
    </row>
    <row r="41" customFormat="false" ht="15.5" hidden="false" customHeight="false" outlineLevel="0" collapsed="false">
      <c r="A41" s="147"/>
      <c r="B41" s="141" t="n">
        <v>0</v>
      </c>
      <c r="C41" s="142"/>
      <c r="D41" s="141" t="n">
        <v>0</v>
      </c>
      <c r="E41" s="142"/>
      <c r="F41" s="141" t="n">
        <v>0</v>
      </c>
      <c r="G41" s="142"/>
      <c r="H41" s="141" t="n">
        <v>0</v>
      </c>
      <c r="I41" s="142"/>
      <c r="J41" s="141" t="n">
        <v>0</v>
      </c>
      <c r="K41" s="142"/>
      <c r="L41" s="141" t="n">
        <v>0</v>
      </c>
      <c r="M41" s="142"/>
      <c r="N41" s="141" t="n">
        <v>0</v>
      </c>
      <c r="O41" s="142"/>
      <c r="P41" s="141" t="n">
        <v>0</v>
      </c>
      <c r="Q41" s="142"/>
      <c r="R41" s="141" t="n">
        <v>0</v>
      </c>
      <c r="S41" s="142"/>
      <c r="T41" s="141" t="n">
        <v>0</v>
      </c>
      <c r="U41" s="142"/>
      <c r="V41" s="141" t="n">
        <v>0</v>
      </c>
      <c r="W41" s="142"/>
      <c r="X41" s="141" t="n">
        <v>0</v>
      </c>
      <c r="Y41" s="142"/>
      <c r="Z41" s="141" t="n">
        <v>0</v>
      </c>
      <c r="AA41" s="142"/>
      <c r="AB41" s="141" t="n">
        <v>0</v>
      </c>
      <c r="AC41" s="142"/>
      <c r="AD41" s="141"/>
      <c r="AE41" s="142" t="n">
        <v>0</v>
      </c>
      <c r="AF41" s="141" t="n">
        <v>0</v>
      </c>
      <c r="AG41" s="142"/>
      <c r="AH41" s="141" t="n">
        <v>0</v>
      </c>
      <c r="AI41" s="142"/>
      <c r="AJ41" s="141" t="n">
        <v>0</v>
      </c>
      <c r="AK41" s="142"/>
      <c r="AL41" s="141" t="n">
        <v>0</v>
      </c>
      <c r="AM41" s="142"/>
      <c r="AN41" s="141" t="n">
        <v>0</v>
      </c>
      <c r="AO41" s="142"/>
      <c r="AP41" s="141" t="n">
        <v>0</v>
      </c>
      <c r="AQ41" s="142"/>
      <c r="AR41" s="141" t="n">
        <v>0</v>
      </c>
      <c r="AS41" s="142"/>
      <c r="AT41" s="141" t="n">
        <v>0</v>
      </c>
      <c r="AU41" s="142"/>
      <c r="AV41" s="141" t="n">
        <v>0</v>
      </c>
      <c r="AW41" s="142"/>
      <c r="AX41" s="141" t="n">
        <v>0</v>
      </c>
      <c r="AY41" s="143"/>
      <c r="AZ41" s="141" t="n">
        <v>0</v>
      </c>
      <c r="BA41" s="142"/>
      <c r="BB41" s="141" t="n">
        <v>0</v>
      </c>
      <c r="BC41" s="142"/>
      <c r="BD41" s="141" t="n">
        <v>0</v>
      </c>
      <c r="BE41" s="142"/>
      <c r="BF41" s="141" t="n">
        <v>0</v>
      </c>
      <c r="BG41" s="142"/>
      <c r="BH41" s="141" t="n">
        <v>0</v>
      </c>
      <c r="BI41" s="142"/>
      <c r="BJ41" s="141" t="n">
        <v>0</v>
      </c>
      <c r="BK41" s="142"/>
      <c r="BL41" s="141" t="n">
        <v>0</v>
      </c>
      <c r="BM41" s="142"/>
      <c r="BN41" s="141" t="n">
        <v>0</v>
      </c>
      <c r="BO41" s="144"/>
      <c r="BP41" s="141" t="n">
        <v>0</v>
      </c>
      <c r="BQ41" s="142"/>
      <c r="BR41" s="141" t="n">
        <v>0</v>
      </c>
      <c r="BS41" s="142"/>
      <c r="BT41" s="141" t="n">
        <v>0</v>
      </c>
      <c r="BU41" s="142"/>
      <c r="BV41" s="141" t="n">
        <v>0</v>
      </c>
      <c r="BW41" s="142"/>
      <c r="BX41" s="141" t="n">
        <v>0</v>
      </c>
      <c r="BY41" s="142"/>
      <c r="BZ41" s="141" t="n">
        <v>0</v>
      </c>
      <c r="CA41" s="142"/>
      <c r="CB41" s="141" t="n">
        <v>0</v>
      </c>
      <c r="CC41" s="142"/>
      <c r="CD41" s="141" t="n">
        <v>0</v>
      </c>
      <c r="CE41" s="142"/>
      <c r="CF41" s="141" t="n">
        <v>0</v>
      </c>
      <c r="CG41" s="142"/>
      <c r="CH41" s="141" t="n">
        <v>0</v>
      </c>
      <c r="CI41" s="142"/>
      <c r="CJ41" s="141" t="n">
        <v>0</v>
      </c>
      <c r="CK41" s="142"/>
      <c r="CL41" s="141" t="n">
        <v>0</v>
      </c>
      <c r="CM41" s="142"/>
      <c r="CN41" s="141" t="n">
        <v>0</v>
      </c>
      <c r="CO41" s="142"/>
      <c r="CP41" s="141" t="n">
        <v>0</v>
      </c>
      <c r="CQ41" s="142"/>
      <c r="CR41" s="141" t="n">
        <v>0</v>
      </c>
      <c r="CS41" s="142"/>
      <c r="CT41" s="141" t="n">
        <v>0</v>
      </c>
      <c r="CU41" s="142"/>
      <c r="CV41" s="141" t="n">
        <v>0</v>
      </c>
      <c r="CW41" s="142"/>
      <c r="CX41" s="141" t="n">
        <v>0</v>
      </c>
      <c r="CY41" s="143"/>
      <c r="CZ41" s="141" t="n">
        <v>0</v>
      </c>
      <c r="DA41" s="143"/>
      <c r="DB41" s="141" t="n">
        <v>0</v>
      </c>
      <c r="DC41" s="143"/>
      <c r="DD41" s="141" t="n">
        <v>0</v>
      </c>
      <c r="DE41" s="142"/>
      <c r="DF41" s="141" t="n">
        <v>0</v>
      </c>
      <c r="DG41" s="142"/>
      <c r="DH41" s="141" t="n">
        <v>0</v>
      </c>
      <c r="DI41" s="142"/>
      <c r="DJ41" s="141" t="n">
        <v>0</v>
      </c>
      <c r="DK41" s="142"/>
      <c r="DL41" s="141" t="n">
        <v>0</v>
      </c>
      <c r="DM41" s="142"/>
      <c r="DN41" s="141" t="n">
        <v>0</v>
      </c>
      <c r="DO41" s="143"/>
      <c r="DP41" s="141" t="n">
        <v>0</v>
      </c>
      <c r="DQ41" s="143"/>
      <c r="DR41" s="141" t="n">
        <v>0</v>
      </c>
      <c r="DS41" s="143"/>
      <c r="DT41" s="141"/>
      <c r="DU41" s="143"/>
      <c r="DV41" s="141"/>
      <c r="DW41" s="143"/>
      <c r="DX41" s="141"/>
      <c r="DY41" s="143"/>
      <c r="DZ41" s="141"/>
      <c r="EA41" s="143"/>
      <c r="EB41" s="120"/>
      <c r="EC41" s="80"/>
      <c r="ED41" s="147"/>
      <c r="EE41" s="147"/>
      <c r="EF41" s="147"/>
      <c r="EG41" s="147"/>
    </row>
    <row r="42" customFormat="false" ht="17" hidden="false" customHeight="false" outlineLevel="0" collapsed="false">
      <c r="A42" s="122" t="n">
        <v>1960</v>
      </c>
      <c r="B42" s="123" t="n">
        <v>0</v>
      </c>
      <c r="C42" s="86"/>
      <c r="D42" s="123" t="n">
        <v>0</v>
      </c>
      <c r="E42" s="86"/>
      <c r="F42" s="123" t="n">
        <v>0</v>
      </c>
      <c r="G42" s="86"/>
      <c r="H42" s="123" t="n">
        <v>0</v>
      </c>
      <c r="I42" s="86"/>
      <c r="J42" s="123" t="n">
        <v>0</v>
      </c>
      <c r="K42" s="86"/>
      <c r="L42" s="124" t="n">
        <v>0</v>
      </c>
      <c r="M42" s="125"/>
      <c r="N42" s="123" t="n">
        <v>0</v>
      </c>
      <c r="O42" s="86"/>
      <c r="P42" s="123" t="n">
        <v>0</v>
      </c>
      <c r="Q42" s="86"/>
      <c r="R42" s="123" t="n">
        <v>0</v>
      </c>
      <c r="S42" s="86"/>
      <c r="T42" s="123" t="n">
        <v>0</v>
      </c>
      <c r="U42" s="86"/>
      <c r="V42" s="123" t="n">
        <v>0</v>
      </c>
      <c r="W42" s="86"/>
      <c r="X42" s="123" t="n">
        <v>0</v>
      </c>
      <c r="Y42" s="86"/>
      <c r="Z42" s="123" t="n">
        <v>0</v>
      </c>
      <c r="AA42" s="86"/>
      <c r="AB42" s="123" t="n">
        <v>0</v>
      </c>
      <c r="AC42" s="86"/>
      <c r="AD42" s="124" t="n">
        <v>0</v>
      </c>
      <c r="AE42" s="125"/>
      <c r="AF42" s="123" t="n">
        <v>0</v>
      </c>
      <c r="AG42" s="86"/>
      <c r="AH42" s="123" t="n">
        <v>0</v>
      </c>
      <c r="AI42" s="86"/>
      <c r="AJ42" s="123" t="n">
        <v>0</v>
      </c>
      <c r="AK42" s="85"/>
      <c r="AL42" s="123" t="n">
        <v>0</v>
      </c>
      <c r="AM42" s="85"/>
      <c r="AN42" s="123" t="n">
        <v>0</v>
      </c>
      <c r="AO42" s="126" t="s">
        <v>562</v>
      </c>
      <c r="AP42" s="123" t="n">
        <v>0</v>
      </c>
      <c r="AQ42" s="86"/>
      <c r="AR42" s="124" t="n">
        <v>0</v>
      </c>
      <c r="AS42" s="125"/>
      <c r="AT42" s="124" t="n">
        <v>0</v>
      </c>
      <c r="AU42" s="125"/>
      <c r="AV42" s="124" t="n">
        <v>0</v>
      </c>
      <c r="AW42" s="125"/>
      <c r="AX42" s="123" t="n">
        <v>0</v>
      </c>
      <c r="AY42" s="86"/>
      <c r="AZ42" s="123" t="n">
        <v>0</v>
      </c>
      <c r="BA42" s="86"/>
      <c r="BB42" s="123" t="n">
        <v>0</v>
      </c>
      <c r="BC42" s="86"/>
      <c r="BD42" s="123" t="n">
        <v>0</v>
      </c>
      <c r="BE42" s="85"/>
      <c r="BF42" s="123" t="n">
        <v>0</v>
      </c>
      <c r="BG42" s="83" t="s">
        <v>593</v>
      </c>
      <c r="BH42" s="124" t="n">
        <v>0</v>
      </c>
      <c r="BI42" s="125"/>
      <c r="BJ42" s="124" t="n">
        <v>0</v>
      </c>
      <c r="BK42" s="125"/>
      <c r="BL42" s="123" t="n">
        <v>0</v>
      </c>
      <c r="BM42" s="146"/>
      <c r="BN42" s="123" t="n">
        <v>0</v>
      </c>
      <c r="BO42" s="147" t="s">
        <v>594</v>
      </c>
      <c r="BP42" s="123" t="n">
        <v>0</v>
      </c>
      <c r="BQ42" s="86"/>
      <c r="BR42" s="123" t="n">
        <v>0</v>
      </c>
      <c r="BS42" s="147"/>
      <c r="BT42" s="124" t="n">
        <v>0</v>
      </c>
      <c r="BU42" s="125"/>
      <c r="BV42" s="124" t="n">
        <v>0</v>
      </c>
      <c r="BW42" s="125"/>
      <c r="BX42" s="123" t="n">
        <v>0</v>
      </c>
      <c r="BY42" s="86"/>
      <c r="BZ42" s="123" t="n">
        <v>0</v>
      </c>
      <c r="CA42" s="86"/>
      <c r="CB42" s="124" t="n">
        <v>0</v>
      </c>
      <c r="CC42" s="125"/>
      <c r="CD42" s="123" t="n">
        <v>0</v>
      </c>
      <c r="CE42" s="86"/>
      <c r="CF42" s="123" t="n">
        <v>0</v>
      </c>
      <c r="CG42" s="86"/>
      <c r="CH42" s="123" t="n">
        <v>0</v>
      </c>
      <c r="CI42" s="86"/>
      <c r="CJ42" s="123" t="n">
        <v>0</v>
      </c>
      <c r="CK42" s="86"/>
      <c r="CL42" s="123" t="n">
        <v>0</v>
      </c>
      <c r="CM42" s="83" t="s">
        <v>595</v>
      </c>
      <c r="CN42" s="123" t="n">
        <v>0</v>
      </c>
      <c r="CO42" s="86"/>
      <c r="CP42" s="123" t="n">
        <v>0</v>
      </c>
      <c r="CQ42" s="86"/>
      <c r="CR42" s="123" t="n">
        <v>0</v>
      </c>
      <c r="CS42" s="86" t="s">
        <v>562</v>
      </c>
      <c r="CT42" s="123" t="n">
        <v>0</v>
      </c>
      <c r="CU42" s="126" t="s">
        <v>596</v>
      </c>
      <c r="CV42" s="129" t="n">
        <v>0</v>
      </c>
      <c r="CW42" s="126" t="s">
        <v>596</v>
      </c>
      <c r="CX42" s="129" t="n">
        <v>0</v>
      </c>
      <c r="CY42" s="126" t="s">
        <v>596</v>
      </c>
      <c r="CZ42" s="123" t="n">
        <v>0</v>
      </c>
      <c r="DA42" s="126" t="s">
        <v>596</v>
      </c>
      <c r="DB42" s="123" t="n">
        <v>0</v>
      </c>
      <c r="DC42" s="126" t="s">
        <v>596</v>
      </c>
      <c r="DD42" s="123" t="n">
        <v>0</v>
      </c>
      <c r="DE42" s="86"/>
      <c r="DF42" s="123" t="n">
        <v>0</v>
      </c>
      <c r="DG42" s="85"/>
      <c r="DH42" s="123" t="n">
        <v>0</v>
      </c>
      <c r="DI42" s="86"/>
      <c r="DJ42" s="123" t="n">
        <v>0</v>
      </c>
      <c r="DK42" s="126" t="s">
        <v>596</v>
      </c>
      <c r="DL42" s="129" t="n">
        <v>0</v>
      </c>
      <c r="DM42" s="126" t="s">
        <v>596</v>
      </c>
      <c r="DN42" s="129" t="n">
        <v>0</v>
      </c>
      <c r="DO42" s="126" t="s">
        <v>596</v>
      </c>
      <c r="DP42" s="123" t="n">
        <v>0</v>
      </c>
      <c r="DQ42" s="126" t="s">
        <v>596</v>
      </c>
      <c r="DR42" s="123" t="n">
        <v>0</v>
      </c>
      <c r="DS42" s="126" t="s">
        <v>596</v>
      </c>
      <c r="DT42" s="129"/>
      <c r="DU42" s="126"/>
      <c r="DV42" s="129"/>
      <c r="DW42" s="126"/>
      <c r="DX42" s="129"/>
      <c r="DY42" s="126"/>
      <c r="DZ42" s="129"/>
      <c r="EA42" s="126"/>
      <c r="EB42" s="120"/>
      <c r="EC42" s="80"/>
      <c r="ED42" s="130"/>
      <c r="EE42" s="130"/>
      <c r="EF42" s="131"/>
      <c r="EG42" s="131"/>
    </row>
    <row r="43" customFormat="false" ht="15.5" hidden="false" customHeight="false" outlineLevel="0" collapsed="false">
      <c r="A43" s="131"/>
      <c r="B43" s="132" t="n">
        <v>0</v>
      </c>
      <c r="C43" s="133"/>
      <c r="D43" s="132" t="n">
        <v>0</v>
      </c>
      <c r="E43" s="133"/>
      <c r="F43" s="132" t="n">
        <v>0</v>
      </c>
      <c r="G43" s="133"/>
      <c r="H43" s="132" t="n">
        <v>0</v>
      </c>
      <c r="I43" s="133"/>
      <c r="J43" s="132" t="n">
        <v>0</v>
      </c>
      <c r="K43" s="133"/>
      <c r="L43" s="134" t="n">
        <v>0</v>
      </c>
      <c r="M43" s="135"/>
      <c r="N43" s="132" t="n">
        <v>0</v>
      </c>
      <c r="O43" s="136"/>
      <c r="P43" s="132" t="n">
        <v>0</v>
      </c>
      <c r="Q43" s="136"/>
      <c r="R43" s="132" t="n">
        <v>0</v>
      </c>
      <c r="S43" s="136"/>
      <c r="T43" s="132" t="n">
        <v>0</v>
      </c>
      <c r="U43" s="136"/>
      <c r="V43" s="132" t="n">
        <v>0</v>
      </c>
      <c r="W43" s="136"/>
      <c r="X43" s="132" t="n">
        <v>0</v>
      </c>
      <c r="Y43" s="136"/>
      <c r="Z43" s="132" t="n">
        <v>0</v>
      </c>
      <c r="AA43" s="136"/>
      <c r="AB43" s="132" t="n">
        <v>0</v>
      </c>
      <c r="AC43" s="136"/>
      <c r="AD43" s="134" t="n">
        <v>0</v>
      </c>
      <c r="AE43" s="135"/>
      <c r="AF43" s="132" t="n">
        <v>0</v>
      </c>
      <c r="AG43" s="137"/>
      <c r="AH43" s="132" t="n">
        <v>0</v>
      </c>
      <c r="AI43" s="137"/>
      <c r="AJ43" s="132" t="n">
        <v>0</v>
      </c>
      <c r="AK43" s="137"/>
      <c r="AL43" s="132" t="n">
        <v>0</v>
      </c>
      <c r="AM43" s="137"/>
      <c r="AN43" s="132" t="n">
        <v>0</v>
      </c>
      <c r="AO43" s="137"/>
      <c r="AP43" s="132" t="n">
        <v>0</v>
      </c>
      <c r="AQ43" s="137"/>
      <c r="AR43" s="134" t="n">
        <v>0</v>
      </c>
      <c r="AS43" s="135"/>
      <c r="AT43" s="134" t="n">
        <v>0</v>
      </c>
      <c r="AU43" s="135"/>
      <c r="AV43" s="134" t="n">
        <v>0</v>
      </c>
      <c r="AW43" s="135"/>
      <c r="AX43" s="132" t="n">
        <v>0</v>
      </c>
      <c r="AY43" s="138"/>
      <c r="AZ43" s="132" t="n">
        <v>0</v>
      </c>
      <c r="BA43" s="138"/>
      <c r="BB43" s="132" t="n">
        <v>0</v>
      </c>
      <c r="BC43" s="138"/>
      <c r="BD43" s="132" t="n">
        <v>0</v>
      </c>
      <c r="BE43" s="138"/>
      <c r="BF43" s="132" t="n">
        <v>0</v>
      </c>
      <c r="BG43" s="138"/>
      <c r="BH43" s="134" t="n">
        <v>0</v>
      </c>
      <c r="BI43" s="135"/>
      <c r="BJ43" s="134" t="n">
        <v>0</v>
      </c>
      <c r="BK43" s="135"/>
      <c r="BL43" s="132" t="n">
        <v>0</v>
      </c>
      <c r="BM43" s="139"/>
      <c r="BN43" s="132" t="n">
        <v>0</v>
      </c>
      <c r="BO43" s="139"/>
      <c r="BP43" s="132" t="n">
        <v>0</v>
      </c>
      <c r="BQ43" s="139"/>
      <c r="BR43" s="132" t="n">
        <v>0</v>
      </c>
      <c r="BS43" s="139"/>
      <c r="BT43" s="134" t="n">
        <v>0</v>
      </c>
      <c r="BU43" s="135"/>
      <c r="BV43" s="134" t="n">
        <v>0</v>
      </c>
      <c r="BW43" s="135"/>
      <c r="BX43" s="132" t="n">
        <v>0</v>
      </c>
      <c r="BY43" s="140"/>
      <c r="BZ43" s="132" t="n">
        <v>0</v>
      </c>
      <c r="CA43" s="140"/>
      <c r="CB43" s="134" t="n">
        <v>0</v>
      </c>
      <c r="CC43" s="135"/>
      <c r="CD43" s="132" t="n">
        <v>0</v>
      </c>
      <c r="CE43" s="140"/>
      <c r="CF43" s="132" t="n">
        <v>0</v>
      </c>
      <c r="CG43" s="140"/>
      <c r="CH43" s="132" t="n">
        <v>0</v>
      </c>
      <c r="CI43" s="140"/>
      <c r="CJ43" s="132" t="n">
        <v>0</v>
      </c>
      <c r="CK43" s="140"/>
      <c r="CL43" s="132" t="n">
        <v>0</v>
      </c>
      <c r="CM43" s="140"/>
      <c r="CN43" s="132" t="n">
        <v>0</v>
      </c>
      <c r="CO43" s="140"/>
      <c r="CP43" s="132" t="n">
        <v>0</v>
      </c>
      <c r="CQ43" s="140"/>
      <c r="CR43" s="132" t="n">
        <v>0</v>
      </c>
      <c r="CS43" s="140"/>
      <c r="CT43" s="132" t="n">
        <v>0</v>
      </c>
      <c r="CU43" s="136"/>
      <c r="CV43" s="132" t="n">
        <v>0</v>
      </c>
      <c r="CW43" s="136"/>
      <c r="CX43" s="132" t="n">
        <v>0</v>
      </c>
      <c r="CY43" s="136"/>
      <c r="CZ43" s="132" t="n">
        <v>0</v>
      </c>
      <c r="DA43" s="136"/>
      <c r="DB43" s="132" t="n">
        <v>0</v>
      </c>
      <c r="DC43" s="136"/>
      <c r="DD43" s="132" t="n">
        <v>0</v>
      </c>
      <c r="DE43" s="140"/>
      <c r="DF43" s="132" t="n">
        <v>0</v>
      </c>
      <c r="DG43" s="138"/>
      <c r="DH43" s="132" t="n">
        <v>0</v>
      </c>
      <c r="DI43" s="138"/>
      <c r="DJ43" s="132" t="n">
        <v>0</v>
      </c>
      <c r="DK43" s="137"/>
      <c r="DL43" s="132" t="n">
        <v>0</v>
      </c>
      <c r="DM43" s="137"/>
      <c r="DN43" s="132" t="n">
        <v>0</v>
      </c>
      <c r="DO43" s="137"/>
      <c r="DP43" s="132" t="n">
        <v>0</v>
      </c>
      <c r="DQ43" s="136"/>
      <c r="DR43" s="132" t="n">
        <v>0</v>
      </c>
      <c r="DS43" s="136"/>
      <c r="DT43" s="132"/>
      <c r="DU43" s="136"/>
      <c r="DV43" s="132"/>
      <c r="DW43" s="136"/>
      <c r="DX43" s="132"/>
      <c r="DY43" s="136"/>
      <c r="DZ43" s="132"/>
      <c r="EA43" s="136"/>
      <c r="EB43" s="120"/>
      <c r="EC43" s="80"/>
      <c r="ED43" s="130"/>
      <c r="EE43" s="130"/>
      <c r="EF43" s="131"/>
      <c r="EG43" s="131"/>
    </row>
    <row r="44" customFormat="false" ht="15.5" hidden="false" customHeight="false" outlineLevel="0" collapsed="false">
      <c r="A44" s="147"/>
      <c r="B44" s="141" t="n">
        <v>0</v>
      </c>
      <c r="C44" s="142"/>
      <c r="D44" s="141" t="n">
        <v>0</v>
      </c>
      <c r="E44" s="142"/>
      <c r="F44" s="141" t="n">
        <v>0</v>
      </c>
      <c r="G44" s="142"/>
      <c r="H44" s="141" t="n">
        <v>0</v>
      </c>
      <c r="I44" s="142"/>
      <c r="J44" s="141" t="n">
        <v>0</v>
      </c>
      <c r="K44" s="142"/>
      <c r="L44" s="141" t="n">
        <v>0</v>
      </c>
      <c r="M44" s="142"/>
      <c r="N44" s="141" t="n">
        <v>0</v>
      </c>
      <c r="O44" s="142"/>
      <c r="P44" s="141" t="n">
        <v>0</v>
      </c>
      <c r="Q44" s="142"/>
      <c r="R44" s="141" t="n">
        <v>0</v>
      </c>
      <c r="S44" s="142"/>
      <c r="T44" s="141" t="n">
        <v>0</v>
      </c>
      <c r="U44" s="142"/>
      <c r="V44" s="141" t="n">
        <v>0</v>
      </c>
      <c r="W44" s="142"/>
      <c r="X44" s="141" t="n">
        <v>0</v>
      </c>
      <c r="Y44" s="142"/>
      <c r="Z44" s="141" t="n">
        <v>0</v>
      </c>
      <c r="AA44" s="142"/>
      <c r="AB44" s="141" t="n">
        <v>0</v>
      </c>
      <c r="AC44" s="142"/>
      <c r="AD44" s="141"/>
      <c r="AE44" s="142" t="n">
        <v>0</v>
      </c>
      <c r="AF44" s="141" t="n">
        <v>0</v>
      </c>
      <c r="AG44" s="142"/>
      <c r="AH44" s="141" t="n">
        <v>0</v>
      </c>
      <c r="AI44" s="142"/>
      <c r="AJ44" s="141" t="n">
        <v>0</v>
      </c>
      <c r="AK44" s="142"/>
      <c r="AL44" s="141" t="n">
        <v>0</v>
      </c>
      <c r="AM44" s="142"/>
      <c r="AN44" s="141" t="n">
        <v>0</v>
      </c>
      <c r="AO44" s="142"/>
      <c r="AP44" s="141" t="n">
        <v>0</v>
      </c>
      <c r="AQ44" s="142"/>
      <c r="AR44" s="141" t="n">
        <v>0</v>
      </c>
      <c r="AS44" s="142"/>
      <c r="AT44" s="141" t="n">
        <v>0</v>
      </c>
      <c r="AU44" s="142"/>
      <c r="AV44" s="141" t="n">
        <v>0</v>
      </c>
      <c r="AW44" s="142"/>
      <c r="AX44" s="141" t="n">
        <v>0</v>
      </c>
      <c r="AY44" s="143"/>
      <c r="AZ44" s="141" t="n">
        <v>0</v>
      </c>
      <c r="BA44" s="142"/>
      <c r="BB44" s="141" t="n">
        <v>0</v>
      </c>
      <c r="BC44" s="142"/>
      <c r="BD44" s="141" t="n">
        <v>0</v>
      </c>
      <c r="BE44" s="142"/>
      <c r="BF44" s="141" t="n">
        <v>0</v>
      </c>
      <c r="BG44" s="142"/>
      <c r="BH44" s="141" t="n">
        <v>0</v>
      </c>
      <c r="BI44" s="142"/>
      <c r="BJ44" s="141" t="n">
        <v>0</v>
      </c>
      <c r="BK44" s="142"/>
      <c r="BL44" s="141" t="n">
        <v>0</v>
      </c>
      <c r="BM44" s="142"/>
      <c r="BN44" s="141" t="n">
        <v>0</v>
      </c>
      <c r="BO44" s="144"/>
      <c r="BP44" s="141" t="n">
        <v>0</v>
      </c>
      <c r="BQ44" s="142"/>
      <c r="BR44" s="141" t="n">
        <v>0</v>
      </c>
      <c r="BS44" s="142"/>
      <c r="BT44" s="141" t="n">
        <v>0</v>
      </c>
      <c r="BU44" s="142"/>
      <c r="BV44" s="141" t="n">
        <v>0</v>
      </c>
      <c r="BW44" s="142"/>
      <c r="BX44" s="141" t="n">
        <v>0</v>
      </c>
      <c r="BY44" s="142"/>
      <c r="BZ44" s="141" t="n">
        <v>0</v>
      </c>
      <c r="CA44" s="142"/>
      <c r="CB44" s="141" t="n">
        <v>0</v>
      </c>
      <c r="CC44" s="142"/>
      <c r="CD44" s="141" t="n">
        <v>0</v>
      </c>
      <c r="CE44" s="142"/>
      <c r="CF44" s="141" t="n">
        <v>0</v>
      </c>
      <c r="CG44" s="142"/>
      <c r="CH44" s="141" t="n">
        <v>0</v>
      </c>
      <c r="CI44" s="142"/>
      <c r="CJ44" s="141" t="n">
        <v>0</v>
      </c>
      <c r="CK44" s="142"/>
      <c r="CL44" s="141" t="n">
        <v>0</v>
      </c>
      <c r="CM44" s="142"/>
      <c r="CN44" s="141" t="n">
        <v>0</v>
      </c>
      <c r="CO44" s="142"/>
      <c r="CP44" s="141" t="n">
        <v>0</v>
      </c>
      <c r="CQ44" s="142"/>
      <c r="CR44" s="141" t="n">
        <v>0</v>
      </c>
      <c r="CS44" s="142"/>
      <c r="CT44" s="141" t="n">
        <v>0</v>
      </c>
      <c r="CU44" s="142"/>
      <c r="CV44" s="141" t="n">
        <v>0</v>
      </c>
      <c r="CW44" s="142"/>
      <c r="CX44" s="141" t="n">
        <v>0</v>
      </c>
      <c r="CY44" s="143"/>
      <c r="CZ44" s="141" t="n">
        <v>0</v>
      </c>
      <c r="DA44" s="143"/>
      <c r="DB44" s="141" t="n">
        <v>0</v>
      </c>
      <c r="DC44" s="143"/>
      <c r="DD44" s="141" t="n">
        <v>0</v>
      </c>
      <c r="DE44" s="142"/>
      <c r="DF44" s="141" t="n">
        <v>0</v>
      </c>
      <c r="DG44" s="142"/>
      <c r="DH44" s="141" t="n">
        <v>0</v>
      </c>
      <c r="DI44" s="142"/>
      <c r="DJ44" s="141" t="n">
        <v>0</v>
      </c>
      <c r="DK44" s="142"/>
      <c r="DL44" s="141" t="n">
        <v>0</v>
      </c>
      <c r="DM44" s="142"/>
      <c r="DN44" s="141" t="n">
        <v>0</v>
      </c>
      <c r="DO44" s="143"/>
      <c r="DP44" s="141" t="n">
        <v>0</v>
      </c>
      <c r="DQ44" s="143"/>
      <c r="DR44" s="141" t="n">
        <v>0</v>
      </c>
      <c r="DS44" s="143"/>
      <c r="DT44" s="141"/>
      <c r="DU44" s="143"/>
      <c r="DV44" s="141"/>
      <c r="DW44" s="143"/>
      <c r="DX44" s="141"/>
      <c r="DY44" s="143"/>
      <c r="DZ44" s="141"/>
      <c r="EA44" s="143"/>
      <c r="EB44" s="120"/>
      <c r="EC44" s="80"/>
      <c r="ED44" s="147"/>
      <c r="EE44" s="147"/>
      <c r="EF44" s="147"/>
      <c r="EG44" s="147"/>
    </row>
    <row r="45" customFormat="false" ht="17" hidden="false" customHeight="false" outlineLevel="0" collapsed="false">
      <c r="A45" s="122" t="n">
        <v>1961</v>
      </c>
      <c r="B45" s="123" t="n">
        <v>0</v>
      </c>
      <c r="C45" s="86" t="s">
        <v>597</v>
      </c>
      <c r="D45" s="123" t="n">
        <v>0</v>
      </c>
      <c r="E45" s="86" t="s">
        <v>598</v>
      </c>
      <c r="F45" s="123" t="n">
        <v>0</v>
      </c>
      <c r="G45" s="86"/>
      <c r="H45" s="123" t="n">
        <v>0</v>
      </c>
      <c r="I45" s="86"/>
      <c r="J45" s="123" t="n">
        <v>0</v>
      </c>
      <c r="K45" s="86"/>
      <c r="L45" s="123" t="n">
        <v>0</v>
      </c>
      <c r="M45" s="86" t="s">
        <v>562</v>
      </c>
      <c r="N45" s="123" t="n">
        <v>0</v>
      </c>
      <c r="O45" s="86"/>
      <c r="P45" s="123" t="n">
        <v>0</v>
      </c>
      <c r="Q45" s="86"/>
      <c r="R45" s="123" t="n">
        <v>0</v>
      </c>
      <c r="S45" s="86"/>
      <c r="T45" s="123" t="n">
        <v>0</v>
      </c>
      <c r="U45" s="86"/>
      <c r="V45" s="123" t="n">
        <v>0</v>
      </c>
      <c r="W45" s="86"/>
      <c r="X45" s="123" t="n">
        <v>0</v>
      </c>
      <c r="Y45" s="86"/>
      <c r="Z45" s="123" t="n">
        <v>0</v>
      </c>
      <c r="AA45" s="86"/>
      <c r="AB45" s="123" t="n">
        <v>0</v>
      </c>
      <c r="AC45" s="86"/>
      <c r="AD45" s="124" t="n">
        <v>0</v>
      </c>
      <c r="AE45" s="125"/>
      <c r="AF45" s="123" t="n">
        <v>0</v>
      </c>
      <c r="AG45" s="86"/>
      <c r="AH45" s="123" t="n">
        <v>0</v>
      </c>
      <c r="AI45" s="86"/>
      <c r="AJ45" s="123" t="n">
        <v>0</v>
      </c>
      <c r="AK45" s="86"/>
      <c r="AL45" s="123" t="n">
        <v>0</v>
      </c>
      <c r="AM45" s="86"/>
      <c r="AN45" s="123" t="n">
        <v>0</v>
      </c>
      <c r="AO45" s="145" t="s">
        <v>561</v>
      </c>
      <c r="AP45" s="123" t="n">
        <v>0</v>
      </c>
      <c r="AQ45" s="86"/>
      <c r="AR45" s="123" t="n">
        <v>0</v>
      </c>
      <c r="AS45" s="86"/>
      <c r="AT45" s="124" t="n">
        <v>0</v>
      </c>
      <c r="AU45" s="125"/>
      <c r="AV45" s="129" t="n">
        <v>473409</v>
      </c>
      <c r="AW45" s="86" t="s">
        <v>599</v>
      </c>
      <c r="AX45" s="129" t="n">
        <v>465310</v>
      </c>
      <c r="AY45" s="86" t="s">
        <v>600</v>
      </c>
      <c r="AZ45" s="129" t="n">
        <v>0</v>
      </c>
      <c r="BA45" s="86"/>
      <c r="BB45" s="129" t="n">
        <v>0</v>
      </c>
      <c r="BC45" s="86"/>
      <c r="BD45" s="129" t="n">
        <v>0</v>
      </c>
      <c r="BE45" s="86"/>
      <c r="BF45" s="129" t="n">
        <v>0</v>
      </c>
      <c r="BG45" s="83" t="s">
        <v>601</v>
      </c>
      <c r="BH45" s="124" t="n">
        <v>0</v>
      </c>
      <c r="BI45" s="125"/>
      <c r="BJ45" s="124" t="n">
        <v>0</v>
      </c>
      <c r="BK45" s="125"/>
      <c r="BL45" s="129" t="n">
        <v>0</v>
      </c>
      <c r="BM45" s="86"/>
      <c r="BN45" s="129" t="n">
        <v>0</v>
      </c>
      <c r="BO45" s="86"/>
      <c r="BP45" s="129" t="n">
        <v>465315</v>
      </c>
      <c r="BQ45" s="86" t="s">
        <v>602</v>
      </c>
      <c r="BR45" s="129" t="n">
        <v>0</v>
      </c>
      <c r="BS45" s="86"/>
      <c r="BT45" s="124" t="n">
        <v>0</v>
      </c>
      <c r="BU45" s="125"/>
      <c r="BV45" s="124" t="n">
        <v>0</v>
      </c>
      <c r="BW45" s="125"/>
      <c r="BX45" s="129" t="n">
        <v>0</v>
      </c>
      <c r="BY45" s="86"/>
      <c r="BZ45" s="129" t="n">
        <v>0</v>
      </c>
      <c r="CA45" s="86"/>
      <c r="CB45" s="124" t="n">
        <v>0</v>
      </c>
      <c r="CC45" s="125"/>
      <c r="CD45" s="129" t="n">
        <v>0</v>
      </c>
      <c r="CE45" s="86"/>
      <c r="CF45" s="129" t="n">
        <v>0</v>
      </c>
      <c r="CG45" s="86"/>
      <c r="CH45" s="129" t="n">
        <v>0</v>
      </c>
      <c r="CI45" s="86"/>
      <c r="CJ45" s="129" t="n">
        <v>0</v>
      </c>
      <c r="CK45" s="86"/>
      <c r="CL45" s="129" t="n">
        <v>0</v>
      </c>
      <c r="CM45" s="83" t="s">
        <v>603</v>
      </c>
      <c r="CN45" s="129" t="n">
        <v>0</v>
      </c>
      <c r="CO45" s="86"/>
      <c r="CP45" s="129" t="n">
        <v>0</v>
      </c>
      <c r="CQ45" s="86"/>
      <c r="CR45" s="129" t="n">
        <v>0</v>
      </c>
      <c r="CS45" s="86" t="s">
        <v>561</v>
      </c>
      <c r="CT45" s="129" t="n">
        <v>0</v>
      </c>
      <c r="CU45" s="126" t="s">
        <v>596</v>
      </c>
      <c r="CV45" s="129" t="n">
        <v>0</v>
      </c>
      <c r="CW45" s="126" t="s">
        <v>596</v>
      </c>
      <c r="CX45" s="129" t="n">
        <v>0</v>
      </c>
      <c r="CY45" s="126" t="s">
        <v>596</v>
      </c>
      <c r="CZ45" s="129" t="n">
        <v>0</v>
      </c>
      <c r="DA45" s="126" t="s">
        <v>596</v>
      </c>
      <c r="DB45" s="129" t="n">
        <v>0</v>
      </c>
      <c r="DC45" s="126" t="s">
        <v>596</v>
      </c>
      <c r="DD45" s="129" t="n">
        <v>0</v>
      </c>
      <c r="DE45" s="86"/>
      <c r="DF45" s="129" t="n">
        <v>0</v>
      </c>
      <c r="DG45" s="86"/>
      <c r="DH45" s="129" t="n">
        <v>0</v>
      </c>
      <c r="DI45" s="86"/>
      <c r="DJ45" s="129" t="n">
        <v>0</v>
      </c>
      <c r="DK45" s="126" t="s">
        <v>596</v>
      </c>
      <c r="DL45" s="129" t="n">
        <v>0</v>
      </c>
      <c r="DM45" s="126" t="s">
        <v>596</v>
      </c>
      <c r="DN45" s="129" t="n">
        <v>0</v>
      </c>
      <c r="DO45" s="126" t="s">
        <v>596</v>
      </c>
      <c r="DP45" s="129" t="n">
        <v>0</v>
      </c>
      <c r="DQ45" s="126" t="s">
        <v>596</v>
      </c>
      <c r="DR45" s="129" t="n">
        <v>0</v>
      </c>
      <c r="DS45" s="126" t="s">
        <v>596</v>
      </c>
      <c r="DT45" s="129"/>
      <c r="DU45" s="126"/>
      <c r="DV45" s="129"/>
      <c r="DW45" s="126"/>
      <c r="DX45" s="129"/>
      <c r="DY45" s="126"/>
      <c r="DZ45" s="129"/>
      <c r="EA45" s="126"/>
      <c r="EB45" s="123"/>
      <c r="EC45" s="80"/>
      <c r="ED45" s="148"/>
      <c r="EE45" s="148"/>
      <c r="EF45" s="122"/>
      <c r="EG45" s="122"/>
    </row>
    <row r="46" customFormat="false" ht="15.5" hidden="false" customHeight="false" outlineLevel="0" collapsed="false">
      <c r="A46" s="122"/>
      <c r="B46" s="123" t="n">
        <v>0</v>
      </c>
      <c r="C46" s="86"/>
      <c r="D46" s="123" t="n">
        <v>0</v>
      </c>
      <c r="E46" s="86"/>
      <c r="F46" s="123" t="n">
        <v>0</v>
      </c>
      <c r="G46" s="86"/>
      <c r="H46" s="123" t="n">
        <v>0</v>
      </c>
      <c r="I46" s="86"/>
      <c r="J46" s="123" t="n">
        <v>0</v>
      </c>
      <c r="K46" s="86"/>
      <c r="L46" s="123" t="n">
        <v>0</v>
      </c>
      <c r="M46" s="86"/>
      <c r="N46" s="123" t="n">
        <v>0</v>
      </c>
      <c r="O46" s="86"/>
      <c r="P46" s="123" t="n">
        <v>0</v>
      </c>
      <c r="Q46" s="86"/>
      <c r="R46" s="123" t="n">
        <v>0</v>
      </c>
      <c r="S46" s="86"/>
      <c r="T46" s="123" t="n">
        <v>0</v>
      </c>
      <c r="U46" s="86"/>
      <c r="V46" s="123" t="n">
        <v>0</v>
      </c>
      <c r="W46" s="86"/>
      <c r="X46" s="123" t="n">
        <v>0</v>
      </c>
      <c r="Y46" s="86"/>
      <c r="Z46" s="123" t="n">
        <v>0</v>
      </c>
      <c r="AA46" s="86"/>
      <c r="AB46" s="123" t="n">
        <v>0</v>
      </c>
      <c r="AC46" s="86"/>
      <c r="AD46" s="134" t="n">
        <v>0</v>
      </c>
      <c r="AE46" s="135"/>
      <c r="AF46" s="123" t="n">
        <v>0</v>
      </c>
      <c r="AG46" s="86"/>
      <c r="AH46" s="123" t="n">
        <v>0</v>
      </c>
      <c r="AI46" s="86"/>
      <c r="AJ46" s="123" t="n">
        <v>0</v>
      </c>
      <c r="AK46" s="86"/>
      <c r="AL46" s="123" t="n">
        <v>0</v>
      </c>
      <c r="AM46" s="86"/>
      <c r="AN46" s="123" t="n">
        <v>0</v>
      </c>
      <c r="AO46" s="86"/>
      <c r="AP46" s="123" t="n">
        <v>0</v>
      </c>
      <c r="AQ46" s="86"/>
      <c r="AR46" s="123" t="n">
        <v>0</v>
      </c>
      <c r="AS46" s="86"/>
      <c r="AT46" s="134" t="n">
        <v>0</v>
      </c>
      <c r="AU46" s="135"/>
      <c r="AV46" s="123" t="n">
        <v>0</v>
      </c>
      <c r="AW46" s="86"/>
      <c r="AX46" s="123" t="n">
        <v>0</v>
      </c>
      <c r="AY46" s="86"/>
      <c r="AZ46" s="123" t="n">
        <v>0</v>
      </c>
      <c r="BA46" s="86"/>
      <c r="BB46" s="123" t="n">
        <v>0</v>
      </c>
      <c r="BC46" s="86"/>
      <c r="BD46" s="123" t="n">
        <v>0</v>
      </c>
      <c r="BE46" s="86"/>
      <c r="BF46" s="123" t="n">
        <v>0</v>
      </c>
      <c r="BG46" s="86"/>
      <c r="BH46" s="134" t="n">
        <v>0</v>
      </c>
      <c r="BI46" s="135"/>
      <c r="BJ46" s="134" t="n">
        <v>0</v>
      </c>
      <c r="BK46" s="135"/>
      <c r="BL46" s="123" t="n">
        <v>0</v>
      </c>
      <c r="BM46" s="86"/>
      <c r="BN46" s="123" t="n">
        <v>0</v>
      </c>
      <c r="BO46" s="86"/>
      <c r="BP46" s="123" t="n">
        <v>0</v>
      </c>
      <c r="BQ46" s="86"/>
      <c r="BR46" s="123" t="n">
        <v>0</v>
      </c>
      <c r="BS46" s="86"/>
      <c r="BT46" s="134" t="n">
        <v>0</v>
      </c>
      <c r="BU46" s="135"/>
      <c r="BV46" s="134" t="n">
        <v>0</v>
      </c>
      <c r="BW46" s="135"/>
      <c r="BX46" s="123" t="n">
        <v>0</v>
      </c>
      <c r="BY46" s="86"/>
      <c r="BZ46" s="123" t="n">
        <v>0</v>
      </c>
      <c r="CA46" s="86"/>
      <c r="CB46" s="134" t="n">
        <v>0</v>
      </c>
      <c r="CC46" s="135"/>
      <c r="CD46" s="123" t="n">
        <v>0</v>
      </c>
      <c r="CE46" s="86"/>
      <c r="CF46" s="123" t="n">
        <v>0</v>
      </c>
      <c r="CG46" s="86"/>
      <c r="CH46" s="123" t="n">
        <v>0</v>
      </c>
      <c r="CI46" s="86"/>
      <c r="CJ46" s="123" t="n">
        <v>0</v>
      </c>
      <c r="CK46" s="86"/>
      <c r="CL46" s="123" t="n">
        <v>0</v>
      </c>
      <c r="CM46" s="86"/>
      <c r="CN46" s="123" t="n">
        <v>0</v>
      </c>
      <c r="CO46" s="86"/>
      <c r="CP46" s="123" t="n">
        <v>0</v>
      </c>
      <c r="CQ46" s="86"/>
      <c r="CR46" s="123" t="n">
        <v>0</v>
      </c>
      <c r="CS46" s="86"/>
      <c r="CT46" s="123" t="n">
        <v>0</v>
      </c>
      <c r="CU46" s="86"/>
      <c r="CV46" s="123" t="n">
        <v>0</v>
      </c>
      <c r="CW46" s="86"/>
      <c r="CX46" s="123" t="n">
        <v>0</v>
      </c>
      <c r="CY46" s="86"/>
      <c r="CZ46" s="123" t="n">
        <v>0</v>
      </c>
      <c r="DA46" s="86"/>
      <c r="DB46" s="123" t="n">
        <v>0</v>
      </c>
      <c r="DC46" s="86"/>
      <c r="DD46" s="123" t="n">
        <v>0</v>
      </c>
      <c r="DE46" s="86"/>
      <c r="DF46" s="123" t="n">
        <v>0</v>
      </c>
      <c r="DG46" s="86"/>
      <c r="DH46" s="123" t="n">
        <v>0</v>
      </c>
      <c r="DI46" s="86"/>
      <c r="DJ46" s="123" t="n">
        <v>0</v>
      </c>
      <c r="DK46" s="86"/>
      <c r="DL46" s="123" t="n">
        <v>0</v>
      </c>
      <c r="DM46" s="86"/>
      <c r="DN46" s="123" t="n">
        <v>0</v>
      </c>
      <c r="DO46" s="86"/>
      <c r="DP46" s="123" t="n">
        <v>0</v>
      </c>
      <c r="DQ46" s="86"/>
      <c r="DR46" s="123" t="n">
        <v>0</v>
      </c>
      <c r="DS46" s="86"/>
      <c r="DT46" s="123"/>
      <c r="DU46" s="86"/>
      <c r="DV46" s="123"/>
      <c r="DW46" s="86"/>
      <c r="DX46" s="123"/>
      <c r="DY46" s="86"/>
      <c r="DZ46" s="123"/>
      <c r="EA46" s="86"/>
      <c r="EB46" s="123"/>
      <c r="EC46" s="80"/>
      <c r="ED46" s="148"/>
      <c r="EE46" s="148"/>
      <c r="EF46" s="122"/>
      <c r="EG46" s="122"/>
    </row>
    <row r="47" customFormat="false" ht="15.5" hidden="false" customHeight="false" outlineLevel="0" collapsed="false">
      <c r="A47" s="122"/>
      <c r="B47" s="123" t="n">
        <v>0</v>
      </c>
      <c r="C47" s="86"/>
      <c r="D47" s="123" t="n">
        <v>0</v>
      </c>
      <c r="E47" s="86"/>
      <c r="F47" s="123" t="n">
        <v>0</v>
      </c>
      <c r="G47" s="86"/>
      <c r="H47" s="123" t="n">
        <v>0</v>
      </c>
      <c r="I47" s="86"/>
      <c r="J47" s="123" t="n">
        <v>0</v>
      </c>
      <c r="K47" s="86"/>
      <c r="L47" s="123" t="n">
        <v>0</v>
      </c>
      <c r="M47" s="86"/>
      <c r="N47" s="123" t="n">
        <v>0</v>
      </c>
      <c r="O47" s="86"/>
      <c r="P47" s="123" t="n">
        <v>0</v>
      </c>
      <c r="Q47" s="86"/>
      <c r="R47" s="123" t="n">
        <v>0</v>
      </c>
      <c r="S47" s="86"/>
      <c r="T47" s="123" t="n">
        <v>0</v>
      </c>
      <c r="U47" s="86"/>
      <c r="V47" s="123" t="n">
        <v>0</v>
      </c>
      <c r="W47" s="86"/>
      <c r="X47" s="123" t="n">
        <v>0</v>
      </c>
      <c r="Y47" s="86"/>
      <c r="Z47" s="123" t="n">
        <v>0</v>
      </c>
      <c r="AA47" s="86"/>
      <c r="AB47" s="123" t="n">
        <v>0</v>
      </c>
      <c r="AC47" s="86"/>
      <c r="AD47" s="134"/>
      <c r="AE47" s="135" t="n">
        <v>0</v>
      </c>
      <c r="AF47" s="123" t="n">
        <v>0</v>
      </c>
      <c r="AG47" s="86"/>
      <c r="AH47" s="123" t="n">
        <v>0</v>
      </c>
      <c r="AI47" s="86"/>
      <c r="AJ47" s="123" t="n">
        <v>0</v>
      </c>
      <c r="AK47" s="86"/>
      <c r="AL47" s="123" t="n">
        <v>0</v>
      </c>
      <c r="AM47" s="86"/>
      <c r="AN47" s="123" t="n">
        <v>0</v>
      </c>
      <c r="AO47" s="86"/>
      <c r="AP47" s="123" t="n">
        <v>0</v>
      </c>
      <c r="AQ47" s="86"/>
      <c r="AR47" s="123" t="n">
        <v>0</v>
      </c>
      <c r="AS47" s="86"/>
      <c r="AT47" s="134" t="n">
        <v>0</v>
      </c>
      <c r="AU47" s="135"/>
      <c r="AV47" s="123" t="n">
        <v>0</v>
      </c>
      <c r="AW47" s="86"/>
      <c r="AX47" s="123" t="n">
        <v>0</v>
      </c>
      <c r="AY47" s="86"/>
      <c r="AZ47" s="123" t="n">
        <v>0</v>
      </c>
      <c r="BA47" s="86"/>
      <c r="BB47" s="123" t="n">
        <v>0</v>
      </c>
      <c r="BC47" s="86"/>
      <c r="BD47" s="123" t="n">
        <v>0</v>
      </c>
      <c r="BE47" s="86"/>
      <c r="BF47" s="123" t="n">
        <v>0</v>
      </c>
      <c r="BG47" s="86"/>
      <c r="BH47" s="134" t="n">
        <v>0</v>
      </c>
      <c r="BI47" s="135"/>
      <c r="BJ47" s="134" t="n">
        <v>0</v>
      </c>
      <c r="BK47" s="135"/>
      <c r="BL47" s="123" t="n">
        <v>0</v>
      </c>
      <c r="BM47" s="86"/>
      <c r="BN47" s="123" t="n">
        <v>0</v>
      </c>
      <c r="BO47" s="86"/>
      <c r="BP47" s="123" t="n">
        <v>0</v>
      </c>
      <c r="BQ47" s="86"/>
      <c r="BR47" s="123" t="n">
        <v>0</v>
      </c>
      <c r="BS47" s="86"/>
      <c r="BT47" s="134" t="n">
        <v>0</v>
      </c>
      <c r="BU47" s="135"/>
      <c r="BV47" s="134" t="n">
        <v>0</v>
      </c>
      <c r="BW47" s="135"/>
      <c r="BX47" s="123" t="n">
        <v>0</v>
      </c>
      <c r="BY47" s="86"/>
      <c r="BZ47" s="123" t="n">
        <v>0</v>
      </c>
      <c r="CA47" s="86"/>
      <c r="CB47" s="134" t="n">
        <v>0</v>
      </c>
      <c r="CC47" s="135"/>
      <c r="CD47" s="123" t="n">
        <v>0</v>
      </c>
      <c r="CE47" s="86"/>
      <c r="CF47" s="123" t="n">
        <v>0</v>
      </c>
      <c r="CG47" s="86"/>
      <c r="CH47" s="123" t="n">
        <v>0</v>
      </c>
      <c r="CI47" s="86"/>
      <c r="CJ47" s="123" t="n">
        <v>0</v>
      </c>
      <c r="CK47" s="86"/>
      <c r="CL47" s="123" t="n">
        <v>0</v>
      </c>
      <c r="CM47" s="86"/>
      <c r="CN47" s="123" t="n">
        <v>0</v>
      </c>
      <c r="CO47" s="86"/>
      <c r="CP47" s="123" t="n">
        <v>0</v>
      </c>
      <c r="CQ47" s="86"/>
      <c r="CR47" s="123" t="n">
        <v>0</v>
      </c>
      <c r="CS47" s="86"/>
      <c r="CT47" s="123" t="n">
        <v>0</v>
      </c>
      <c r="CU47" s="86"/>
      <c r="CV47" s="123" t="n">
        <v>0</v>
      </c>
      <c r="CW47" s="86"/>
      <c r="CX47" s="123" t="n">
        <v>0</v>
      </c>
      <c r="CY47" s="86"/>
      <c r="CZ47" s="123" t="n">
        <v>0</v>
      </c>
      <c r="DA47" s="86"/>
      <c r="DB47" s="123" t="n">
        <v>0</v>
      </c>
      <c r="DC47" s="86"/>
      <c r="DD47" s="123" t="n">
        <v>0</v>
      </c>
      <c r="DE47" s="86"/>
      <c r="DF47" s="123" t="n">
        <v>0</v>
      </c>
      <c r="DG47" s="86"/>
      <c r="DH47" s="123" t="n">
        <v>0</v>
      </c>
      <c r="DI47" s="86"/>
      <c r="DJ47" s="123" t="n">
        <v>0</v>
      </c>
      <c r="DK47" s="86"/>
      <c r="DL47" s="123" t="n">
        <v>0</v>
      </c>
      <c r="DM47" s="86"/>
      <c r="DN47" s="123" t="n">
        <v>0</v>
      </c>
      <c r="DO47" s="86"/>
      <c r="DP47" s="123" t="n">
        <v>0</v>
      </c>
      <c r="DQ47" s="86"/>
      <c r="DR47" s="123" t="n">
        <v>0</v>
      </c>
      <c r="DS47" s="86"/>
      <c r="DT47" s="123"/>
      <c r="DU47" s="86"/>
      <c r="DV47" s="123"/>
      <c r="DW47" s="86"/>
      <c r="DX47" s="123"/>
      <c r="DY47" s="86"/>
      <c r="DZ47" s="123"/>
      <c r="EA47" s="86"/>
      <c r="EB47" s="123"/>
      <c r="EC47" s="80"/>
      <c r="ED47" s="148"/>
      <c r="EE47" s="148"/>
      <c r="EF47" s="122"/>
      <c r="EG47" s="122"/>
    </row>
    <row r="48" customFormat="false" ht="15.5" hidden="false" customHeight="false" outlineLevel="0" collapsed="false">
      <c r="A48" s="147"/>
      <c r="B48" s="141" t="n">
        <v>0</v>
      </c>
      <c r="C48" s="142"/>
      <c r="D48" s="141" t="n">
        <v>0</v>
      </c>
      <c r="E48" s="142"/>
      <c r="F48" s="141" t="n">
        <v>0</v>
      </c>
      <c r="G48" s="142"/>
      <c r="H48" s="141" t="n">
        <v>0</v>
      </c>
      <c r="I48" s="142"/>
      <c r="J48" s="141" t="n">
        <v>0</v>
      </c>
      <c r="K48" s="142"/>
      <c r="L48" s="141" t="n">
        <v>0</v>
      </c>
      <c r="M48" s="142"/>
      <c r="N48" s="141" t="n">
        <v>0</v>
      </c>
      <c r="O48" s="142"/>
      <c r="P48" s="141" t="n">
        <v>0</v>
      </c>
      <c r="Q48" s="142"/>
      <c r="R48" s="141" t="n">
        <v>0</v>
      </c>
      <c r="S48" s="142"/>
      <c r="T48" s="141" t="n">
        <v>0</v>
      </c>
      <c r="U48" s="142"/>
      <c r="V48" s="141" t="n">
        <v>0</v>
      </c>
      <c r="W48" s="142"/>
      <c r="X48" s="141" t="n">
        <v>0</v>
      </c>
      <c r="Y48" s="142"/>
      <c r="Z48" s="141" t="n">
        <v>0</v>
      </c>
      <c r="AA48" s="142"/>
      <c r="AB48" s="141" t="n">
        <v>0</v>
      </c>
      <c r="AC48" s="142"/>
      <c r="AD48" s="141"/>
      <c r="AE48" s="142" t="n">
        <v>0</v>
      </c>
      <c r="AF48" s="141" t="n">
        <v>0</v>
      </c>
      <c r="AG48" s="142"/>
      <c r="AH48" s="141" t="n">
        <v>0</v>
      </c>
      <c r="AI48" s="142"/>
      <c r="AJ48" s="141" t="n">
        <v>0</v>
      </c>
      <c r="AK48" s="142"/>
      <c r="AL48" s="141" t="n">
        <v>0</v>
      </c>
      <c r="AM48" s="142"/>
      <c r="AN48" s="141" t="n">
        <v>0</v>
      </c>
      <c r="AO48" s="142"/>
      <c r="AP48" s="141" t="n">
        <v>0</v>
      </c>
      <c r="AQ48" s="142"/>
      <c r="AR48" s="141" t="n">
        <v>0</v>
      </c>
      <c r="AS48" s="142"/>
      <c r="AT48" s="141" t="n">
        <v>0</v>
      </c>
      <c r="AU48" s="142"/>
      <c r="AV48" s="141" t="n">
        <v>0</v>
      </c>
      <c r="AW48" s="142"/>
      <c r="AX48" s="141" t="n">
        <v>0</v>
      </c>
      <c r="AY48" s="143"/>
      <c r="AZ48" s="141" t="n">
        <v>0</v>
      </c>
      <c r="BA48" s="142"/>
      <c r="BB48" s="141" t="n">
        <v>0</v>
      </c>
      <c r="BC48" s="142"/>
      <c r="BD48" s="141" t="n">
        <v>0</v>
      </c>
      <c r="BE48" s="142"/>
      <c r="BF48" s="141" t="n">
        <v>0</v>
      </c>
      <c r="BG48" s="142"/>
      <c r="BH48" s="141" t="n">
        <v>0</v>
      </c>
      <c r="BI48" s="142"/>
      <c r="BJ48" s="141" t="n">
        <v>0</v>
      </c>
      <c r="BK48" s="142"/>
      <c r="BL48" s="141" t="n">
        <v>0</v>
      </c>
      <c r="BM48" s="142"/>
      <c r="BN48" s="141" t="n">
        <v>0</v>
      </c>
      <c r="BO48" s="144"/>
      <c r="BP48" s="141" t="n">
        <v>0</v>
      </c>
      <c r="BQ48" s="142"/>
      <c r="BR48" s="141" t="n">
        <v>0</v>
      </c>
      <c r="BS48" s="142"/>
      <c r="BT48" s="141" t="n">
        <v>0</v>
      </c>
      <c r="BU48" s="142"/>
      <c r="BV48" s="141" t="n">
        <v>0</v>
      </c>
      <c r="BW48" s="142"/>
      <c r="BX48" s="141" t="n">
        <v>0</v>
      </c>
      <c r="BY48" s="142"/>
      <c r="BZ48" s="141" t="n">
        <v>0</v>
      </c>
      <c r="CA48" s="142"/>
      <c r="CB48" s="141" t="n">
        <v>0</v>
      </c>
      <c r="CC48" s="142"/>
      <c r="CD48" s="141" t="n">
        <v>0</v>
      </c>
      <c r="CE48" s="142"/>
      <c r="CF48" s="141" t="n">
        <v>0</v>
      </c>
      <c r="CG48" s="142"/>
      <c r="CH48" s="141" t="n">
        <v>0</v>
      </c>
      <c r="CI48" s="142"/>
      <c r="CJ48" s="141" t="n">
        <v>0</v>
      </c>
      <c r="CK48" s="142"/>
      <c r="CL48" s="141" t="n">
        <v>0</v>
      </c>
      <c r="CM48" s="142"/>
      <c r="CN48" s="141" t="n">
        <v>0</v>
      </c>
      <c r="CO48" s="142"/>
      <c r="CP48" s="141" t="n">
        <v>0</v>
      </c>
      <c r="CQ48" s="142"/>
      <c r="CR48" s="141" t="n">
        <v>0</v>
      </c>
      <c r="CS48" s="142"/>
      <c r="CT48" s="141" t="n">
        <v>0</v>
      </c>
      <c r="CU48" s="142"/>
      <c r="CV48" s="141" t="n">
        <v>0</v>
      </c>
      <c r="CW48" s="142"/>
      <c r="CX48" s="141" t="n">
        <v>0</v>
      </c>
      <c r="CY48" s="143"/>
      <c r="CZ48" s="141" t="n">
        <v>0</v>
      </c>
      <c r="DA48" s="143"/>
      <c r="DB48" s="141" t="n">
        <v>0</v>
      </c>
      <c r="DC48" s="143"/>
      <c r="DD48" s="141" t="n">
        <v>0</v>
      </c>
      <c r="DE48" s="142"/>
      <c r="DF48" s="141" t="n">
        <v>0</v>
      </c>
      <c r="DG48" s="142"/>
      <c r="DH48" s="141" t="n">
        <v>0</v>
      </c>
      <c r="DI48" s="142"/>
      <c r="DJ48" s="141" t="n">
        <v>0</v>
      </c>
      <c r="DK48" s="142"/>
      <c r="DL48" s="141" t="n">
        <v>0</v>
      </c>
      <c r="DM48" s="142"/>
      <c r="DN48" s="141" t="n">
        <v>0</v>
      </c>
      <c r="DO48" s="143"/>
      <c r="DP48" s="141" t="n">
        <v>0</v>
      </c>
      <c r="DQ48" s="143"/>
      <c r="DR48" s="141" t="n">
        <v>0</v>
      </c>
      <c r="DS48" s="143"/>
      <c r="DT48" s="141"/>
      <c r="DU48" s="143"/>
      <c r="DV48" s="141"/>
      <c r="DW48" s="143"/>
      <c r="DX48" s="141"/>
      <c r="DY48" s="143"/>
      <c r="DZ48" s="141"/>
      <c r="EA48" s="143"/>
      <c r="EB48" s="120"/>
      <c r="EC48" s="80"/>
      <c r="ED48" s="147"/>
      <c r="EE48" s="147"/>
      <c r="EF48" s="147"/>
      <c r="EG48" s="147"/>
    </row>
    <row r="49" customFormat="false" ht="17" hidden="false" customHeight="false" outlineLevel="0" collapsed="false">
      <c r="A49" s="122" t="n">
        <v>1962</v>
      </c>
      <c r="B49" s="123" t="n">
        <v>0</v>
      </c>
      <c r="C49" s="86"/>
      <c r="D49" s="123" t="n">
        <v>0</v>
      </c>
      <c r="E49" s="86"/>
      <c r="F49" s="123" t="n">
        <v>0</v>
      </c>
      <c r="G49" s="86"/>
      <c r="H49" s="123" t="n">
        <v>0</v>
      </c>
      <c r="I49" s="86"/>
      <c r="J49" s="123" t="n">
        <v>0</v>
      </c>
      <c r="K49" s="86"/>
      <c r="L49" s="123" t="n">
        <v>0</v>
      </c>
      <c r="M49" s="86" t="s">
        <v>561</v>
      </c>
      <c r="N49" s="149" t="n">
        <v>472110</v>
      </c>
      <c r="O49" s="86" t="s">
        <v>604</v>
      </c>
      <c r="P49" s="149" t="n">
        <v>472217</v>
      </c>
      <c r="Q49" s="86" t="s">
        <v>605</v>
      </c>
      <c r="R49" s="123" t="n">
        <v>0</v>
      </c>
      <c r="S49" s="86"/>
      <c r="T49" s="123" t="n">
        <v>0</v>
      </c>
      <c r="U49" s="86"/>
      <c r="V49" s="123" t="n">
        <v>0</v>
      </c>
      <c r="W49" s="86"/>
      <c r="X49" s="123" t="n">
        <v>0</v>
      </c>
      <c r="Y49" s="86"/>
      <c r="Z49" s="123" t="n">
        <v>0</v>
      </c>
      <c r="AA49" s="86"/>
      <c r="AB49" s="123" t="n">
        <v>0</v>
      </c>
      <c r="AC49" s="86"/>
      <c r="AD49" s="124" t="n">
        <v>0</v>
      </c>
      <c r="AE49" s="125"/>
      <c r="AF49" s="123" t="n">
        <v>0</v>
      </c>
      <c r="AG49" s="86"/>
      <c r="AH49" s="123" t="n">
        <v>0</v>
      </c>
      <c r="AI49" s="86"/>
      <c r="AJ49" s="123" t="n">
        <v>0</v>
      </c>
      <c r="AK49" s="86"/>
      <c r="AL49" s="123" t="n">
        <v>0</v>
      </c>
      <c r="AM49" s="86"/>
      <c r="AN49" s="123" t="n">
        <v>0</v>
      </c>
      <c r="AO49" s="145" t="s">
        <v>561</v>
      </c>
      <c r="AP49" s="123" t="n">
        <v>0</v>
      </c>
      <c r="AR49" s="129" t="n">
        <v>473435</v>
      </c>
      <c r="AS49" s="86" t="s">
        <v>606</v>
      </c>
      <c r="AT49" s="124" t="n">
        <v>0</v>
      </c>
      <c r="AU49" s="125"/>
      <c r="AV49" s="129" t="n">
        <v>0</v>
      </c>
      <c r="AW49" s="86"/>
      <c r="AX49" s="129" t="n">
        <v>474010</v>
      </c>
      <c r="AY49" s="86" t="s">
        <v>607</v>
      </c>
      <c r="AZ49" s="123" t="n">
        <v>0</v>
      </c>
      <c r="BA49" s="86"/>
      <c r="BB49" s="123" t="n">
        <v>0</v>
      </c>
      <c r="BC49" s="86"/>
      <c r="BD49" s="123" t="n">
        <v>0</v>
      </c>
      <c r="BE49" s="86"/>
      <c r="BF49" s="129" t="n">
        <v>474404</v>
      </c>
      <c r="BG49" s="83" t="s">
        <v>608</v>
      </c>
      <c r="BH49" s="124" t="n">
        <v>0</v>
      </c>
      <c r="BI49" s="125"/>
      <c r="BJ49" s="124" t="n">
        <v>0</v>
      </c>
      <c r="BK49" s="125"/>
      <c r="BL49" s="129" t="n">
        <v>475115</v>
      </c>
      <c r="BM49" s="86" t="s">
        <v>609</v>
      </c>
      <c r="BN49" s="129" t="n">
        <v>476209</v>
      </c>
      <c r="BO49" s="86" t="s">
        <v>610</v>
      </c>
      <c r="BP49" s="129" t="n">
        <v>475339</v>
      </c>
      <c r="BQ49" s="86" t="s">
        <v>611</v>
      </c>
      <c r="BR49" s="129" t="n">
        <v>475478</v>
      </c>
      <c r="BS49" s="86" t="s">
        <v>612</v>
      </c>
      <c r="BT49" s="124" t="n">
        <v>0</v>
      </c>
      <c r="BU49" s="125"/>
      <c r="BV49" s="124" t="n">
        <v>0</v>
      </c>
      <c r="BW49" s="125"/>
      <c r="BX49" s="129" t="n">
        <v>0</v>
      </c>
      <c r="BY49" s="86"/>
      <c r="BZ49" s="129" t="n">
        <v>0</v>
      </c>
      <c r="CA49" s="86"/>
      <c r="CB49" s="124" t="n">
        <v>0</v>
      </c>
      <c r="CC49" s="125"/>
      <c r="CD49" s="129" t="n">
        <v>476308</v>
      </c>
      <c r="CE49" s="86" t="s">
        <v>613</v>
      </c>
      <c r="CF49" s="129" t="n">
        <v>0</v>
      </c>
      <c r="CG49" s="86"/>
      <c r="CH49" s="129" t="n">
        <v>0</v>
      </c>
      <c r="CI49" s="86"/>
      <c r="CJ49" s="129" t="n">
        <v>0</v>
      </c>
      <c r="CK49" s="86"/>
      <c r="CL49" s="129" t="n">
        <v>0</v>
      </c>
      <c r="CM49" s="83" t="s">
        <v>614</v>
      </c>
      <c r="CN49" s="129" t="n">
        <v>0</v>
      </c>
      <c r="CO49" s="86"/>
      <c r="CP49" s="129" t="n">
        <v>0</v>
      </c>
      <c r="CQ49" s="86"/>
      <c r="CR49" s="129" t="n">
        <v>0</v>
      </c>
      <c r="CS49" s="86" t="s">
        <v>561</v>
      </c>
      <c r="CT49" s="129" t="n">
        <v>0</v>
      </c>
      <c r="CU49" s="126" t="s">
        <v>596</v>
      </c>
      <c r="CV49" s="129" t="n">
        <v>0</v>
      </c>
      <c r="CW49" s="126" t="s">
        <v>596</v>
      </c>
      <c r="CX49" s="129" t="n">
        <v>0</v>
      </c>
      <c r="CY49" s="126" t="s">
        <v>596</v>
      </c>
      <c r="CZ49" s="129" t="n">
        <v>0</v>
      </c>
      <c r="DA49" s="126" t="s">
        <v>596</v>
      </c>
      <c r="DB49" s="129" t="n">
        <v>0</v>
      </c>
      <c r="DC49" s="126" t="s">
        <v>596</v>
      </c>
      <c r="DD49" s="129" t="n">
        <v>0</v>
      </c>
      <c r="DE49" s="86"/>
      <c r="DF49" s="129" t="n">
        <v>0</v>
      </c>
      <c r="DG49" s="86"/>
      <c r="DH49" s="129" t="n">
        <v>0</v>
      </c>
      <c r="DI49" s="86"/>
      <c r="DJ49" s="129" t="n">
        <v>0</v>
      </c>
      <c r="DK49" s="126" t="s">
        <v>596</v>
      </c>
      <c r="DL49" s="129" t="n">
        <v>0</v>
      </c>
      <c r="DM49" s="126" t="s">
        <v>596</v>
      </c>
      <c r="DN49" s="129" t="n">
        <v>0</v>
      </c>
      <c r="DO49" s="126" t="s">
        <v>596</v>
      </c>
      <c r="DP49" s="129" t="n">
        <v>0</v>
      </c>
      <c r="DQ49" s="126" t="s">
        <v>596</v>
      </c>
      <c r="DR49" s="129" t="n">
        <v>0</v>
      </c>
      <c r="DS49" s="126" t="s">
        <v>596</v>
      </c>
      <c r="DT49" s="129"/>
      <c r="DU49" s="126"/>
      <c r="DV49" s="129"/>
      <c r="DW49" s="126"/>
      <c r="DX49" s="129"/>
      <c r="DY49" s="126"/>
      <c r="DZ49" s="129"/>
      <c r="EA49" s="126"/>
      <c r="EB49" s="123"/>
      <c r="EC49" s="80"/>
      <c r="ED49" s="148"/>
      <c r="EE49" s="148"/>
      <c r="EF49" s="122"/>
      <c r="EG49" s="122"/>
    </row>
    <row r="50" customFormat="false" ht="17" hidden="false" customHeight="false" outlineLevel="0" collapsed="false">
      <c r="A50" s="122"/>
      <c r="B50" s="123" t="n">
        <v>0</v>
      </c>
      <c r="C50" s="86"/>
      <c r="D50" s="123" t="n">
        <v>0</v>
      </c>
      <c r="E50" s="86"/>
      <c r="F50" s="123" t="n">
        <v>0</v>
      </c>
      <c r="G50" s="86"/>
      <c r="H50" s="123" t="n">
        <v>0</v>
      </c>
      <c r="I50" s="86"/>
      <c r="J50" s="123" t="n">
        <v>0</v>
      </c>
      <c r="K50" s="86"/>
      <c r="L50" s="123" t="n">
        <v>0</v>
      </c>
      <c r="M50" s="86"/>
      <c r="N50" s="123" t="n">
        <v>0</v>
      </c>
      <c r="O50" s="86"/>
      <c r="P50" s="123" t="n">
        <v>0</v>
      </c>
      <c r="Q50" s="86"/>
      <c r="R50" s="123" t="n">
        <v>0</v>
      </c>
      <c r="S50" s="86"/>
      <c r="T50" s="123" t="n">
        <v>0</v>
      </c>
      <c r="U50" s="86"/>
      <c r="V50" s="123" t="n">
        <v>0</v>
      </c>
      <c r="W50" s="86"/>
      <c r="X50" s="123" t="n">
        <v>0</v>
      </c>
      <c r="Y50" s="86"/>
      <c r="Z50" s="123" t="n">
        <v>0</v>
      </c>
      <c r="AA50" s="86"/>
      <c r="AB50" s="123" t="n">
        <v>0</v>
      </c>
      <c r="AC50" s="86"/>
      <c r="AD50" s="134" t="n">
        <v>0</v>
      </c>
      <c r="AE50" s="135"/>
      <c r="AF50" s="123" t="n">
        <v>0</v>
      </c>
      <c r="AG50" s="86"/>
      <c r="AH50" s="123" t="n">
        <v>0</v>
      </c>
      <c r="AI50" s="86"/>
      <c r="AJ50" s="123" t="n">
        <v>0</v>
      </c>
      <c r="AK50" s="86"/>
      <c r="AL50" s="123" t="n">
        <v>0</v>
      </c>
      <c r="AM50" s="86"/>
      <c r="AN50" s="123" t="n">
        <v>0</v>
      </c>
      <c r="AO50" s="86"/>
      <c r="AP50" s="123" t="n">
        <v>0</v>
      </c>
      <c r="AQ50" s="86"/>
      <c r="AR50" s="123" t="n">
        <v>0</v>
      </c>
      <c r="AS50" s="86"/>
      <c r="AT50" s="134" t="n">
        <v>0</v>
      </c>
      <c r="AU50" s="135"/>
      <c r="AV50" s="123" t="n">
        <v>0</v>
      </c>
      <c r="AW50" s="86"/>
      <c r="AX50" s="129" t="n">
        <v>474016</v>
      </c>
      <c r="AY50" s="86" t="s">
        <v>615</v>
      </c>
      <c r="AZ50" s="123" t="n">
        <v>0</v>
      </c>
      <c r="BA50" s="86"/>
      <c r="BB50" s="123" t="n">
        <v>0</v>
      </c>
      <c r="BC50" s="86"/>
      <c r="BD50" s="123" t="n">
        <v>0</v>
      </c>
      <c r="BE50" s="86"/>
      <c r="BF50" s="123" t="n">
        <v>0</v>
      </c>
      <c r="BG50" s="86"/>
      <c r="BH50" s="134" t="n">
        <v>0</v>
      </c>
      <c r="BI50" s="135"/>
      <c r="BJ50" s="134" t="n">
        <v>0</v>
      </c>
      <c r="BK50" s="135"/>
      <c r="BL50" s="123" t="n">
        <v>0</v>
      </c>
      <c r="BM50" s="86"/>
      <c r="BN50" s="129" t="n">
        <v>0</v>
      </c>
      <c r="BO50" s="86"/>
      <c r="BP50" s="129" t="n">
        <v>476224</v>
      </c>
      <c r="BQ50" s="86" t="s">
        <v>616</v>
      </c>
      <c r="BR50" s="129" t="n">
        <v>0</v>
      </c>
      <c r="BS50" s="86"/>
      <c r="BT50" s="134" t="n">
        <v>0</v>
      </c>
      <c r="BU50" s="135"/>
      <c r="BV50" s="134" t="n">
        <v>0</v>
      </c>
      <c r="BW50" s="135"/>
      <c r="BX50" s="129" t="n">
        <v>0</v>
      </c>
      <c r="BY50" s="86"/>
      <c r="BZ50" s="129" t="n">
        <v>0</v>
      </c>
      <c r="CA50" s="86"/>
      <c r="CB50" s="134" t="n">
        <v>0</v>
      </c>
      <c r="CC50" s="135"/>
      <c r="CD50" s="129" t="n">
        <v>0</v>
      </c>
      <c r="CE50" s="86"/>
      <c r="CF50" s="129" t="n">
        <v>0</v>
      </c>
      <c r="CG50" s="86"/>
      <c r="CH50" s="129" t="n">
        <v>0</v>
      </c>
      <c r="CI50" s="86"/>
      <c r="CJ50" s="129" t="n">
        <v>0</v>
      </c>
      <c r="CK50" s="86"/>
      <c r="CL50" s="129" t="n">
        <v>0</v>
      </c>
      <c r="CM50" s="86"/>
      <c r="CN50" s="129" t="n">
        <v>0</v>
      </c>
      <c r="CO50" s="86"/>
      <c r="CP50" s="129" t="n">
        <v>0</v>
      </c>
      <c r="CQ50" s="86"/>
      <c r="CR50" s="129" t="n">
        <v>0</v>
      </c>
      <c r="CS50" s="86"/>
      <c r="CT50" s="129" t="n">
        <v>0</v>
      </c>
      <c r="CU50" s="86"/>
      <c r="CV50" s="129" t="n">
        <v>0</v>
      </c>
      <c r="CW50" s="86"/>
      <c r="CX50" s="129" t="n">
        <v>0</v>
      </c>
      <c r="CY50" s="86"/>
      <c r="CZ50" s="129" t="n">
        <v>0</v>
      </c>
      <c r="DA50" s="86"/>
      <c r="DB50" s="129" t="n">
        <v>0</v>
      </c>
      <c r="DC50" s="86"/>
      <c r="DD50" s="129" t="n">
        <v>0</v>
      </c>
      <c r="DE50" s="86"/>
      <c r="DF50" s="129" t="n">
        <v>0</v>
      </c>
      <c r="DG50" s="86"/>
      <c r="DH50" s="129" t="n">
        <v>0</v>
      </c>
      <c r="DI50" s="86"/>
      <c r="DJ50" s="129" t="n">
        <v>0</v>
      </c>
      <c r="DK50" s="86"/>
      <c r="DL50" s="129" t="n">
        <v>0</v>
      </c>
      <c r="DM50" s="86"/>
      <c r="DN50" s="129" t="n">
        <v>0</v>
      </c>
      <c r="DO50" s="86"/>
      <c r="DP50" s="129" t="n">
        <v>0</v>
      </c>
      <c r="DQ50" s="86"/>
      <c r="DR50" s="129" t="n">
        <v>0</v>
      </c>
      <c r="DS50" s="86"/>
      <c r="DT50" s="129"/>
      <c r="DU50" s="86"/>
      <c r="DV50" s="129"/>
      <c r="DW50" s="86"/>
      <c r="DX50" s="129"/>
      <c r="DY50" s="86"/>
      <c r="DZ50" s="129"/>
      <c r="EA50" s="86"/>
      <c r="EB50" s="123"/>
      <c r="EC50" s="80"/>
      <c r="ED50" s="148"/>
      <c r="EE50" s="148"/>
      <c r="EF50" s="122"/>
      <c r="EG50" s="122"/>
    </row>
    <row r="51" customFormat="false" ht="15.5" hidden="false" customHeight="false" outlineLevel="0" collapsed="false">
      <c r="A51" s="131"/>
      <c r="B51" s="132" t="n">
        <v>0</v>
      </c>
      <c r="C51" s="133"/>
      <c r="D51" s="132" t="n">
        <v>0</v>
      </c>
      <c r="E51" s="133"/>
      <c r="F51" s="132" t="n">
        <v>0</v>
      </c>
      <c r="G51" s="133"/>
      <c r="H51" s="132" t="n">
        <v>0</v>
      </c>
      <c r="I51" s="133"/>
      <c r="J51" s="132" t="n">
        <v>0</v>
      </c>
      <c r="K51" s="133"/>
      <c r="L51" s="132" t="n">
        <v>0</v>
      </c>
      <c r="M51" s="133"/>
      <c r="N51" s="132" t="n">
        <v>0</v>
      </c>
      <c r="O51" s="136"/>
      <c r="P51" s="132" t="n">
        <v>0</v>
      </c>
      <c r="Q51" s="136"/>
      <c r="R51" s="132" t="n">
        <v>0</v>
      </c>
      <c r="S51" s="136"/>
      <c r="T51" s="132" t="n">
        <v>0</v>
      </c>
      <c r="U51" s="136"/>
      <c r="V51" s="132" t="n">
        <v>0</v>
      </c>
      <c r="W51" s="136"/>
      <c r="X51" s="132" t="n">
        <v>0</v>
      </c>
      <c r="Y51" s="136"/>
      <c r="Z51" s="132" t="n">
        <v>0</v>
      </c>
      <c r="AA51" s="136"/>
      <c r="AB51" s="132" t="n">
        <v>0</v>
      </c>
      <c r="AC51" s="136"/>
      <c r="AD51" s="134"/>
      <c r="AE51" s="135" t="n">
        <v>0</v>
      </c>
      <c r="AF51" s="132" t="n">
        <v>0</v>
      </c>
      <c r="AG51" s="137"/>
      <c r="AH51" s="132" t="n">
        <v>0</v>
      </c>
      <c r="AI51" s="137"/>
      <c r="AJ51" s="132" t="n">
        <v>0</v>
      </c>
      <c r="AK51" s="137"/>
      <c r="AL51" s="132" t="n">
        <v>0</v>
      </c>
      <c r="AM51" s="137"/>
      <c r="AN51" s="132" t="n">
        <v>0</v>
      </c>
      <c r="AO51" s="137"/>
      <c r="AP51" s="132" t="n">
        <v>0</v>
      </c>
      <c r="AQ51" s="137"/>
      <c r="AR51" s="132" t="n">
        <v>0</v>
      </c>
      <c r="AS51" s="137"/>
      <c r="AT51" s="134" t="n">
        <v>0</v>
      </c>
      <c r="AU51" s="135"/>
      <c r="AV51" s="132" t="n">
        <v>0</v>
      </c>
      <c r="AW51" s="137"/>
      <c r="AX51" s="132" t="n">
        <v>0</v>
      </c>
      <c r="AY51" s="138"/>
      <c r="AZ51" s="132" t="n">
        <v>0</v>
      </c>
      <c r="BA51" s="138"/>
      <c r="BB51" s="132" t="n">
        <v>0</v>
      </c>
      <c r="BC51" s="138"/>
      <c r="BD51" s="132" t="n">
        <v>0</v>
      </c>
      <c r="BE51" s="138"/>
      <c r="BF51" s="132" t="n">
        <v>0</v>
      </c>
      <c r="BG51" s="138"/>
      <c r="BH51" s="134" t="n">
        <v>0</v>
      </c>
      <c r="BI51" s="135"/>
      <c r="BJ51" s="134" t="n">
        <v>0</v>
      </c>
      <c r="BK51" s="135"/>
      <c r="BL51" s="132" t="n">
        <v>0</v>
      </c>
      <c r="BM51" s="139"/>
      <c r="BN51" s="132" t="n">
        <v>0</v>
      </c>
      <c r="BO51" s="139"/>
      <c r="BP51" s="132" t="n">
        <v>0</v>
      </c>
      <c r="BQ51" s="139"/>
      <c r="BR51" s="132" t="n">
        <v>0</v>
      </c>
      <c r="BS51" s="139"/>
      <c r="BT51" s="134" t="n">
        <v>0</v>
      </c>
      <c r="BU51" s="135"/>
      <c r="BV51" s="134" t="n">
        <v>0</v>
      </c>
      <c r="BW51" s="135"/>
      <c r="BX51" s="132" t="n">
        <v>0</v>
      </c>
      <c r="BY51" s="140"/>
      <c r="BZ51" s="132" t="n">
        <v>0</v>
      </c>
      <c r="CA51" s="140"/>
      <c r="CB51" s="134" t="n">
        <v>0</v>
      </c>
      <c r="CC51" s="135"/>
      <c r="CD51" s="132" t="n">
        <v>0</v>
      </c>
      <c r="CE51" s="140"/>
      <c r="CF51" s="132" t="n">
        <v>0</v>
      </c>
      <c r="CG51" s="140"/>
      <c r="CH51" s="132" t="n">
        <v>0</v>
      </c>
      <c r="CI51" s="140"/>
      <c r="CJ51" s="132" t="n">
        <v>0</v>
      </c>
      <c r="CK51" s="140"/>
      <c r="CL51" s="132" t="n">
        <v>0</v>
      </c>
      <c r="CM51" s="140"/>
      <c r="CN51" s="132" t="n">
        <v>0</v>
      </c>
      <c r="CO51" s="140"/>
      <c r="CP51" s="132" t="n">
        <v>0</v>
      </c>
      <c r="CQ51" s="140"/>
      <c r="CR51" s="132" t="n">
        <v>0</v>
      </c>
      <c r="CS51" s="140"/>
      <c r="CT51" s="132" t="n">
        <v>0</v>
      </c>
      <c r="CU51" s="136"/>
      <c r="CV51" s="132" t="n">
        <v>0</v>
      </c>
      <c r="CW51" s="136"/>
      <c r="CX51" s="132" t="n">
        <v>0</v>
      </c>
      <c r="CY51" s="136"/>
      <c r="CZ51" s="132" t="n">
        <v>0</v>
      </c>
      <c r="DA51" s="136"/>
      <c r="DB51" s="132" t="n">
        <v>0</v>
      </c>
      <c r="DC51" s="136"/>
      <c r="DD51" s="132" t="n">
        <v>0</v>
      </c>
      <c r="DE51" s="140"/>
      <c r="DF51" s="132" t="n">
        <v>0</v>
      </c>
      <c r="DG51" s="138"/>
      <c r="DH51" s="132" t="n">
        <v>0</v>
      </c>
      <c r="DI51" s="138"/>
      <c r="DJ51" s="132" t="n">
        <v>0</v>
      </c>
      <c r="DK51" s="137"/>
      <c r="DL51" s="132" t="n">
        <v>0</v>
      </c>
      <c r="DM51" s="137"/>
      <c r="DN51" s="132" t="n">
        <v>0</v>
      </c>
      <c r="DO51" s="137"/>
      <c r="DP51" s="132" t="n">
        <v>0</v>
      </c>
      <c r="DQ51" s="136"/>
      <c r="DR51" s="132" t="n">
        <v>0</v>
      </c>
      <c r="DS51" s="136"/>
      <c r="DT51" s="132"/>
      <c r="DU51" s="136"/>
      <c r="DV51" s="132"/>
      <c r="DW51" s="136"/>
      <c r="DX51" s="132"/>
      <c r="DY51" s="136"/>
      <c r="DZ51" s="132"/>
      <c r="EA51" s="136"/>
      <c r="EB51" s="120"/>
      <c r="EC51" s="80"/>
      <c r="ED51" s="130"/>
      <c r="EE51" s="130"/>
      <c r="EF51" s="131"/>
      <c r="EG51" s="131"/>
    </row>
    <row r="52" customFormat="false" ht="15.5" hidden="false" customHeight="false" outlineLevel="0" collapsed="false">
      <c r="A52" s="147"/>
      <c r="B52" s="141" t="n">
        <v>0</v>
      </c>
      <c r="C52" s="142"/>
      <c r="D52" s="141" t="n">
        <v>0</v>
      </c>
      <c r="E52" s="142"/>
      <c r="F52" s="141" t="n">
        <v>0</v>
      </c>
      <c r="G52" s="142"/>
      <c r="H52" s="141" t="n">
        <v>0</v>
      </c>
      <c r="I52" s="142"/>
      <c r="J52" s="141" t="n">
        <v>0</v>
      </c>
      <c r="K52" s="142"/>
      <c r="L52" s="141" t="n">
        <v>0</v>
      </c>
      <c r="M52" s="142"/>
      <c r="N52" s="141" t="n">
        <v>0</v>
      </c>
      <c r="O52" s="142"/>
      <c r="P52" s="141" t="n">
        <v>0</v>
      </c>
      <c r="Q52" s="142"/>
      <c r="R52" s="141" t="n">
        <v>0</v>
      </c>
      <c r="S52" s="142"/>
      <c r="T52" s="141" t="n">
        <v>0</v>
      </c>
      <c r="U52" s="142"/>
      <c r="V52" s="141" t="n">
        <v>0</v>
      </c>
      <c r="W52" s="142"/>
      <c r="X52" s="141" t="n">
        <v>0</v>
      </c>
      <c r="Y52" s="142"/>
      <c r="Z52" s="141" t="n">
        <v>0</v>
      </c>
      <c r="AA52" s="142"/>
      <c r="AB52" s="141" t="n">
        <v>0</v>
      </c>
      <c r="AC52" s="142"/>
      <c r="AD52" s="141"/>
      <c r="AE52" s="142" t="n">
        <v>0</v>
      </c>
      <c r="AF52" s="141" t="n">
        <v>0</v>
      </c>
      <c r="AG52" s="142"/>
      <c r="AH52" s="141" t="n">
        <v>0</v>
      </c>
      <c r="AI52" s="142"/>
      <c r="AJ52" s="141" t="n">
        <v>0</v>
      </c>
      <c r="AK52" s="142"/>
      <c r="AL52" s="141" t="n">
        <v>0</v>
      </c>
      <c r="AM52" s="142"/>
      <c r="AN52" s="141" t="n">
        <v>0</v>
      </c>
      <c r="AO52" s="142"/>
      <c r="AP52" s="141" t="n">
        <v>0</v>
      </c>
      <c r="AQ52" s="142"/>
      <c r="AR52" s="141" t="n">
        <v>0</v>
      </c>
      <c r="AS52" s="142"/>
      <c r="AT52" s="141" t="n">
        <v>0</v>
      </c>
      <c r="AU52" s="142"/>
      <c r="AV52" s="141" t="n">
        <v>0</v>
      </c>
      <c r="AW52" s="142"/>
      <c r="AX52" s="141" t="n">
        <v>0</v>
      </c>
      <c r="AY52" s="143"/>
      <c r="AZ52" s="141" t="n">
        <v>0</v>
      </c>
      <c r="BA52" s="142"/>
      <c r="BB52" s="141" t="n">
        <v>0</v>
      </c>
      <c r="BC52" s="142"/>
      <c r="BD52" s="141" t="n">
        <v>0</v>
      </c>
      <c r="BE52" s="142"/>
      <c r="BF52" s="141" t="n">
        <v>0</v>
      </c>
      <c r="BG52" s="142"/>
      <c r="BH52" s="141" t="n">
        <v>0</v>
      </c>
      <c r="BI52" s="142"/>
      <c r="BJ52" s="141" t="n">
        <v>0</v>
      </c>
      <c r="BK52" s="142"/>
      <c r="BL52" s="141" t="n">
        <v>0</v>
      </c>
      <c r="BM52" s="142"/>
      <c r="BN52" s="141" t="n">
        <v>0</v>
      </c>
      <c r="BO52" s="144"/>
      <c r="BP52" s="141" t="n">
        <v>0</v>
      </c>
      <c r="BQ52" s="142"/>
      <c r="BR52" s="141" t="n">
        <v>0</v>
      </c>
      <c r="BS52" s="142"/>
      <c r="BT52" s="141" t="n">
        <v>0</v>
      </c>
      <c r="BU52" s="142"/>
      <c r="BV52" s="141" t="n">
        <v>0</v>
      </c>
      <c r="BW52" s="142"/>
      <c r="BX52" s="141" t="n">
        <v>0</v>
      </c>
      <c r="BY52" s="142"/>
      <c r="BZ52" s="141" t="n">
        <v>0</v>
      </c>
      <c r="CA52" s="142"/>
      <c r="CB52" s="141" t="n">
        <v>0</v>
      </c>
      <c r="CC52" s="142"/>
      <c r="CD52" s="141" t="n">
        <v>0</v>
      </c>
      <c r="CE52" s="142"/>
      <c r="CF52" s="141" t="n">
        <v>0</v>
      </c>
      <c r="CG52" s="142"/>
      <c r="CH52" s="141" t="n">
        <v>0</v>
      </c>
      <c r="CI52" s="142"/>
      <c r="CJ52" s="141" t="n">
        <v>0</v>
      </c>
      <c r="CK52" s="142"/>
      <c r="CL52" s="141" t="n">
        <v>0</v>
      </c>
      <c r="CM52" s="142"/>
      <c r="CN52" s="141" t="n">
        <v>0</v>
      </c>
      <c r="CO52" s="142"/>
      <c r="CP52" s="141" t="n">
        <v>0</v>
      </c>
      <c r="CQ52" s="142"/>
      <c r="CR52" s="141" t="n">
        <v>0</v>
      </c>
      <c r="CS52" s="142"/>
      <c r="CT52" s="141" t="n">
        <v>0</v>
      </c>
      <c r="CU52" s="142"/>
      <c r="CV52" s="141" t="n">
        <v>0</v>
      </c>
      <c r="CW52" s="142"/>
      <c r="CX52" s="141" t="n">
        <v>0</v>
      </c>
      <c r="CY52" s="143"/>
      <c r="CZ52" s="141" t="n">
        <v>0</v>
      </c>
      <c r="DA52" s="143"/>
      <c r="DB52" s="141" t="n">
        <v>0</v>
      </c>
      <c r="DC52" s="143"/>
      <c r="DD52" s="141" t="n">
        <v>0</v>
      </c>
      <c r="DE52" s="142"/>
      <c r="DF52" s="141" t="n">
        <v>0</v>
      </c>
      <c r="DG52" s="142"/>
      <c r="DH52" s="141" t="n">
        <v>0</v>
      </c>
      <c r="DI52" s="142"/>
      <c r="DJ52" s="141" t="n">
        <v>0</v>
      </c>
      <c r="DK52" s="142"/>
      <c r="DL52" s="141" t="n">
        <v>0</v>
      </c>
      <c r="DM52" s="142"/>
      <c r="DN52" s="141" t="n">
        <v>0</v>
      </c>
      <c r="DO52" s="143"/>
      <c r="DP52" s="141" t="n">
        <v>0</v>
      </c>
      <c r="DQ52" s="143"/>
      <c r="DR52" s="141" t="n">
        <v>0</v>
      </c>
      <c r="DS52" s="143"/>
      <c r="DT52" s="141"/>
      <c r="DU52" s="143"/>
      <c r="DV52" s="141"/>
      <c r="DW52" s="143"/>
      <c r="DX52" s="141"/>
      <c r="DY52" s="143"/>
      <c r="DZ52" s="141"/>
      <c r="EA52" s="143"/>
      <c r="EB52" s="120"/>
      <c r="EC52" s="80"/>
      <c r="ED52" s="147"/>
      <c r="EE52" s="147"/>
      <c r="EF52" s="147"/>
      <c r="EG52" s="147"/>
    </row>
    <row r="53" customFormat="false" ht="17" hidden="false" customHeight="false" outlineLevel="0" collapsed="false">
      <c r="A53" s="122" t="n">
        <v>1963</v>
      </c>
      <c r="B53" s="123" t="n">
        <v>0</v>
      </c>
      <c r="C53" s="86"/>
      <c r="D53" s="149" t="n">
        <v>481734</v>
      </c>
      <c r="E53" s="86" t="s">
        <v>617</v>
      </c>
      <c r="F53" s="123" t="n">
        <v>0</v>
      </c>
      <c r="G53" s="86"/>
      <c r="H53" s="123" t="n">
        <v>0</v>
      </c>
      <c r="I53" s="86"/>
      <c r="J53" s="129" t="n">
        <v>481510</v>
      </c>
      <c r="K53" s="86" t="s">
        <v>618</v>
      </c>
      <c r="L53" s="123" t="n">
        <v>0</v>
      </c>
      <c r="M53" s="86" t="s">
        <v>561</v>
      </c>
      <c r="N53" s="123" t="n">
        <v>0</v>
      </c>
      <c r="O53" s="86"/>
      <c r="P53" s="123" t="n">
        <v>0</v>
      </c>
      <c r="Q53" s="86"/>
      <c r="R53" s="123" t="n">
        <v>0</v>
      </c>
      <c r="S53" s="86"/>
      <c r="T53" s="123" t="n">
        <v>0</v>
      </c>
      <c r="U53" s="86"/>
      <c r="V53" s="123" t="n">
        <v>0</v>
      </c>
      <c r="W53" s="86"/>
      <c r="X53" s="123" t="n">
        <v>0</v>
      </c>
      <c r="Y53" s="86"/>
      <c r="Z53" s="123" t="n">
        <v>0</v>
      </c>
      <c r="AA53" s="86"/>
      <c r="AB53" s="123" t="n">
        <v>0</v>
      </c>
      <c r="AC53" s="86"/>
      <c r="AD53" s="124" t="n">
        <v>0</v>
      </c>
      <c r="AE53" s="125"/>
      <c r="AF53" s="123" t="n">
        <v>0</v>
      </c>
      <c r="AG53" s="86"/>
      <c r="AH53" s="123" t="n">
        <v>0</v>
      </c>
      <c r="AI53" s="86"/>
      <c r="AJ53" s="123" t="n">
        <v>0</v>
      </c>
      <c r="AK53" s="86"/>
      <c r="AL53" s="123" t="n">
        <v>0</v>
      </c>
      <c r="AM53" s="86"/>
      <c r="AN53" s="123" t="n">
        <v>0</v>
      </c>
      <c r="AO53" s="145" t="s">
        <v>561</v>
      </c>
      <c r="AP53" s="123" t="n">
        <v>0</v>
      </c>
      <c r="AQ53" s="86"/>
      <c r="AR53" s="123" t="n">
        <v>0</v>
      </c>
      <c r="AS53" s="86"/>
      <c r="AT53" s="124" t="n">
        <v>0</v>
      </c>
      <c r="AU53" s="125"/>
      <c r="AV53" s="123" t="n">
        <v>0</v>
      </c>
      <c r="AW53" s="86"/>
      <c r="AX53" s="123" t="n">
        <v>0</v>
      </c>
      <c r="AY53" s="86"/>
      <c r="AZ53" s="123" t="n">
        <v>0</v>
      </c>
      <c r="BA53" s="86"/>
      <c r="BB53" s="129" t="n">
        <v>484208</v>
      </c>
      <c r="BC53" s="86" t="s">
        <v>619</v>
      </c>
      <c r="BD53" s="123" t="n">
        <v>0</v>
      </c>
      <c r="BE53" s="86"/>
      <c r="BF53" s="129" t="n">
        <v>484401</v>
      </c>
      <c r="BG53" s="83" t="s">
        <v>620</v>
      </c>
      <c r="BH53" s="124" t="n">
        <v>0</v>
      </c>
      <c r="BI53" s="125"/>
      <c r="BJ53" s="124" t="n">
        <v>0</v>
      </c>
      <c r="BK53" s="125"/>
      <c r="BL53" s="129" t="n">
        <v>485123</v>
      </c>
      <c r="BM53" s="86" t="s">
        <v>621</v>
      </c>
      <c r="BN53" s="129" t="n">
        <v>0</v>
      </c>
      <c r="BO53" s="86"/>
      <c r="BP53" s="129" t="n">
        <v>485302</v>
      </c>
      <c r="BQ53" s="86" t="s">
        <v>622</v>
      </c>
      <c r="BR53" s="129" t="n">
        <v>0</v>
      </c>
      <c r="BS53" s="86"/>
      <c r="BT53" s="124" t="n">
        <v>0</v>
      </c>
      <c r="BU53" s="125"/>
      <c r="BV53" s="124" t="n">
        <v>0</v>
      </c>
      <c r="BW53" s="125"/>
      <c r="BX53" s="129" t="n">
        <v>0</v>
      </c>
      <c r="BY53" s="86"/>
      <c r="BZ53" s="129" t="n">
        <v>0</v>
      </c>
      <c r="CA53" s="86"/>
      <c r="CB53" s="124" t="n">
        <v>0</v>
      </c>
      <c r="CC53" s="125"/>
      <c r="CD53" s="129" t="n">
        <v>0</v>
      </c>
      <c r="CE53" s="86"/>
      <c r="CF53" s="129" t="n">
        <v>0</v>
      </c>
      <c r="CG53" s="86"/>
      <c r="CH53" s="129" t="n">
        <v>0</v>
      </c>
      <c r="CI53" s="86"/>
      <c r="CJ53" s="129" t="n">
        <v>0</v>
      </c>
      <c r="CK53" s="86"/>
      <c r="CL53" s="129" t="n">
        <v>486703</v>
      </c>
      <c r="CM53" s="86" t="s">
        <v>623</v>
      </c>
      <c r="CN53" s="129" t="n">
        <v>0</v>
      </c>
      <c r="CO53" s="86"/>
      <c r="CP53" s="129" t="n">
        <v>0</v>
      </c>
      <c r="CQ53" s="86"/>
      <c r="CR53" s="129" t="n">
        <v>0</v>
      </c>
      <c r="CS53" s="86" t="s">
        <v>561</v>
      </c>
      <c r="CT53" s="129" t="n">
        <v>0</v>
      </c>
      <c r="CU53" s="126" t="s">
        <v>596</v>
      </c>
      <c r="CV53" s="129" t="n">
        <v>0</v>
      </c>
      <c r="CW53" s="126"/>
      <c r="CX53" s="129" t="n">
        <v>0</v>
      </c>
      <c r="CY53" s="126" t="s">
        <v>596</v>
      </c>
      <c r="CZ53" s="129" t="n">
        <v>0</v>
      </c>
      <c r="DA53" s="126"/>
      <c r="DB53" s="129" t="n">
        <v>0</v>
      </c>
      <c r="DC53" s="126"/>
      <c r="DD53" s="129" t="n">
        <v>0</v>
      </c>
      <c r="DE53" s="86"/>
      <c r="DF53" s="129" t="n">
        <v>0</v>
      </c>
      <c r="DG53" s="86"/>
      <c r="DH53" s="129" t="n">
        <v>0</v>
      </c>
      <c r="DI53" s="86"/>
      <c r="DJ53" s="129" t="n">
        <v>0</v>
      </c>
      <c r="DK53" s="126" t="s">
        <v>596</v>
      </c>
      <c r="DL53" s="129" t="n">
        <v>0</v>
      </c>
      <c r="DM53" s="126" t="s">
        <v>596</v>
      </c>
      <c r="DN53" s="129" t="n">
        <v>0</v>
      </c>
      <c r="DO53" s="126" t="s">
        <v>596</v>
      </c>
      <c r="DP53" s="129" t="n">
        <v>0</v>
      </c>
      <c r="DQ53" s="126" t="s">
        <v>596</v>
      </c>
      <c r="DR53" s="129" t="n">
        <v>0</v>
      </c>
      <c r="DS53" s="126"/>
      <c r="DT53" s="129"/>
      <c r="DU53" s="126"/>
      <c r="DV53" s="129"/>
      <c r="DW53" s="126"/>
      <c r="DX53" s="129"/>
      <c r="DY53" s="126"/>
      <c r="DZ53" s="129"/>
      <c r="EA53" s="126"/>
      <c r="EB53" s="123"/>
      <c r="EC53" s="80"/>
      <c r="ED53" s="148"/>
      <c r="EE53" s="148"/>
      <c r="EF53" s="122"/>
      <c r="EG53" s="122"/>
    </row>
    <row r="54" customFormat="false" ht="15.5" hidden="false" customHeight="false" outlineLevel="0" collapsed="false">
      <c r="A54" s="122"/>
      <c r="B54" s="123" t="n">
        <v>0</v>
      </c>
      <c r="C54" s="86"/>
      <c r="D54" s="123" t="n">
        <v>0</v>
      </c>
      <c r="E54" s="86"/>
      <c r="F54" s="123" t="n">
        <v>0</v>
      </c>
      <c r="G54" s="86"/>
      <c r="H54" s="123" t="n">
        <v>0</v>
      </c>
      <c r="I54" s="86"/>
      <c r="J54" s="123" t="n">
        <v>0</v>
      </c>
      <c r="K54" s="86"/>
      <c r="L54" s="123" t="n">
        <v>0</v>
      </c>
      <c r="M54" s="86"/>
      <c r="N54" s="123" t="n">
        <v>0</v>
      </c>
      <c r="O54" s="86"/>
      <c r="P54" s="123" t="n">
        <v>0</v>
      </c>
      <c r="Q54" s="86"/>
      <c r="R54" s="123" t="n">
        <v>0</v>
      </c>
      <c r="S54" s="86"/>
      <c r="T54" s="123" t="n">
        <v>0</v>
      </c>
      <c r="U54" s="86"/>
      <c r="V54" s="123" t="n">
        <v>0</v>
      </c>
      <c r="W54" s="86"/>
      <c r="X54" s="123" t="n">
        <v>0</v>
      </c>
      <c r="Y54" s="86"/>
      <c r="Z54" s="123" t="n">
        <v>0</v>
      </c>
      <c r="AA54" s="86"/>
      <c r="AB54" s="123" t="n">
        <v>0</v>
      </c>
      <c r="AC54" s="86"/>
      <c r="AD54" s="134" t="n">
        <v>0</v>
      </c>
      <c r="AE54" s="135"/>
      <c r="AF54" s="123" t="n">
        <v>0</v>
      </c>
      <c r="AG54" s="86"/>
      <c r="AH54" s="123" t="n">
        <v>0</v>
      </c>
      <c r="AI54" s="86"/>
      <c r="AJ54" s="123" t="n">
        <v>0</v>
      </c>
      <c r="AK54" s="86"/>
      <c r="AL54" s="123" t="n">
        <v>0</v>
      </c>
      <c r="AM54" s="86"/>
      <c r="AN54" s="123" t="n">
        <v>0</v>
      </c>
      <c r="AO54" s="86"/>
      <c r="AP54" s="123" t="n">
        <v>0</v>
      </c>
      <c r="AQ54" s="86"/>
      <c r="AR54" s="123" t="n">
        <v>0</v>
      </c>
      <c r="AS54" s="86"/>
      <c r="AT54" s="134" t="n">
        <v>0</v>
      </c>
      <c r="AU54" s="135"/>
      <c r="AV54" s="123" t="n">
        <v>0</v>
      </c>
      <c r="AW54" s="86"/>
      <c r="AX54" s="123" t="n">
        <v>0</v>
      </c>
      <c r="AY54" s="86"/>
      <c r="AZ54" s="123" t="n">
        <v>0</v>
      </c>
      <c r="BA54" s="86"/>
      <c r="BB54" s="123" t="n">
        <v>0</v>
      </c>
      <c r="BC54" s="86"/>
      <c r="BD54" s="123" t="n">
        <v>0</v>
      </c>
      <c r="BE54" s="86"/>
      <c r="BF54" s="123" t="n">
        <v>0</v>
      </c>
      <c r="BG54" s="86"/>
      <c r="BH54" s="134" t="n">
        <v>0</v>
      </c>
      <c r="BI54" s="135"/>
      <c r="BJ54" s="134" t="n">
        <v>0</v>
      </c>
      <c r="BK54" s="135"/>
      <c r="BL54" s="123" t="n">
        <v>0</v>
      </c>
      <c r="BM54" s="86"/>
      <c r="BN54" s="123" t="n">
        <v>0</v>
      </c>
      <c r="BO54" s="86"/>
      <c r="BP54" s="123" t="n">
        <v>0</v>
      </c>
      <c r="BQ54" s="86"/>
      <c r="BR54" s="123" t="n">
        <v>0</v>
      </c>
      <c r="BS54" s="86"/>
      <c r="BT54" s="134" t="n">
        <v>0</v>
      </c>
      <c r="BU54" s="135"/>
      <c r="BV54" s="134" t="n">
        <v>0</v>
      </c>
      <c r="BW54" s="135"/>
      <c r="BX54" s="123" t="n">
        <v>0</v>
      </c>
      <c r="BY54" s="86"/>
      <c r="BZ54" s="123" t="n">
        <v>0</v>
      </c>
      <c r="CA54" s="86"/>
      <c r="CB54" s="134" t="n">
        <v>0</v>
      </c>
      <c r="CC54" s="135"/>
      <c r="CD54" s="123" t="n">
        <v>0</v>
      </c>
      <c r="CE54" s="86"/>
      <c r="CF54" s="123" t="n">
        <v>0</v>
      </c>
      <c r="CG54" s="86"/>
      <c r="CH54" s="123" t="n">
        <v>0</v>
      </c>
      <c r="CI54" s="86"/>
      <c r="CJ54" s="123" t="n">
        <v>0</v>
      </c>
      <c r="CK54" s="86"/>
      <c r="CL54" s="123" t="n">
        <v>0</v>
      </c>
      <c r="CM54" s="86"/>
      <c r="CN54" s="123" t="n">
        <v>0</v>
      </c>
      <c r="CO54" s="86"/>
      <c r="CP54" s="123" t="n">
        <v>0</v>
      </c>
      <c r="CQ54" s="86"/>
      <c r="CR54" s="123" t="n">
        <v>0</v>
      </c>
      <c r="CS54" s="86"/>
      <c r="CT54" s="123" t="n">
        <v>0</v>
      </c>
      <c r="CU54" s="86"/>
      <c r="CV54" s="123" t="n">
        <v>0</v>
      </c>
      <c r="CW54" s="86"/>
      <c r="CX54" s="123" t="n">
        <v>0</v>
      </c>
      <c r="CY54" s="86"/>
      <c r="CZ54" s="123" t="n">
        <v>0</v>
      </c>
      <c r="DA54" s="86"/>
      <c r="DB54" s="123" t="n">
        <v>0</v>
      </c>
      <c r="DC54" s="86"/>
      <c r="DD54" s="123" t="n">
        <v>0</v>
      </c>
      <c r="DE54" s="86"/>
      <c r="DF54" s="123" t="n">
        <v>0</v>
      </c>
      <c r="DG54" s="86"/>
      <c r="DH54" s="123" t="n">
        <v>0</v>
      </c>
      <c r="DI54" s="86"/>
      <c r="DJ54" s="123" t="n">
        <v>0</v>
      </c>
      <c r="DK54" s="86"/>
      <c r="DL54" s="123" t="n">
        <v>0</v>
      </c>
      <c r="DM54" s="86"/>
      <c r="DN54" s="123" t="n">
        <v>0</v>
      </c>
      <c r="DO54" s="86"/>
      <c r="DP54" s="123" t="n">
        <v>0</v>
      </c>
      <c r="DQ54" s="86"/>
      <c r="DR54" s="123" t="n">
        <v>0</v>
      </c>
      <c r="DS54" s="86"/>
      <c r="DT54" s="123"/>
      <c r="DU54" s="86"/>
      <c r="DV54" s="123"/>
      <c r="DW54" s="86"/>
      <c r="DX54" s="123"/>
      <c r="DY54" s="86"/>
      <c r="DZ54" s="123"/>
      <c r="EA54" s="86"/>
      <c r="EB54" s="123"/>
      <c r="EC54" s="80"/>
      <c r="ED54" s="148"/>
      <c r="EE54" s="148"/>
      <c r="EF54" s="122"/>
      <c r="EG54" s="122"/>
    </row>
    <row r="55" customFormat="false" ht="15.5" hidden="false" customHeight="false" outlineLevel="0" collapsed="false">
      <c r="A55" s="122"/>
      <c r="B55" s="123" t="n">
        <v>0</v>
      </c>
      <c r="C55" s="86"/>
      <c r="D55" s="123" t="n">
        <v>0</v>
      </c>
      <c r="E55" s="86"/>
      <c r="F55" s="123" t="n">
        <v>0</v>
      </c>
      <c r="G55" s="86"/>
      <c r="H55" s="123" t="n">
        <v>0</v>
      </c>
      <c r="I55" s="86"/>
      <c r="J55" s="123" t="n">
        <v>0</v>
      </c>
      <c r="K55" s="86"/>
      <c r="L55" s="123" t="n">
        <v>0</v>
      </c>
      <c r="M55" s="86"/>
      <c r="N55" s="123" t="n">
        <v>0</v>
      </c>
      <c r="O55" s="86"/>
      <c r="P55" s="123" t="n">
        <v>0</v>
      </c>
      <c r="Q55" s="86"/>
      <c r="R55" s="123" t="n">
        <v>0</v>
      </c>
      <c r="S55" s="86"/>
      <c r="T55" s="123" t="n">
        <v>0</v>
      </c>
      <c r="U55" s="86"/>
      <c r="V55" s="123" t="n">
        <v>0</v>
      </c>
      <c r="W55" s="86"/>
      <c r="X55" s="123" t="n">
        <v>0</v>
      </c>
      <c r="Y55" s="86"/>
      <c r="Z55" s="123" t="n">
        <v>0</v>
      </c>
      <c r="AA55" s="86"/>
      <c r="AB55" s="123" t="n">
        <v>0</v>
      </c>
      <c r="AC55" s="86"/>
      <c r="AD55" s="134"/>
      <c r="AE55" s="135" t="n">
        <v>0</v>
      </c>
      <c r="AF55" s="123" t="n">
        <v>0</v>
      </c>
      <c r="AG55" s="86"/>
      <c r="AH55" s="123" t="n">
        <v>0</v>
      </c>
      <c r="AI55" s="86"/>
      <c r="AJ55" s="123" t="n">
        <v>0</v>
      </c>
      <c r="AK55" s="86"/>
      <c r="AL55" s="123" t="n">
        <v>0</v>
      </c>
      <c r="AM55" s="86"/>
      <c r="AN55" s="123" t="n">
        <v>0</v>
      </c>
      <c r="AO55" s="86"/>
      <c r="AP55" s="123" t="n">
        <v>0</v>
      </c>
      <c r="AQ55" s="86"/>
      <c r="AR55" s="123" t="n">
        <v>0</v>
      </c>
      <c r="AS55" s="86"/>
      <c r="AT55" s="134" t="n">
        <v>0</v>
      </c>
      <c r="AU55" s="135"/>
      <c r="AV55" s="123" t="n">
        <v>0</v>
      </c>
      <c r="AW55" s="86"/>
      <c r="AX55" s="123" t="n">
        <v>0</v>
      </c>
      <c r="AY55" s="86"/>
      <c r="AZ55" s="123" t="n">
        <v>0</v>
      </c>
      <c r="BA55" s="86"/>
      <c r="BB55" s="123" t="n">
        <v>0</v>
      </c>
      <c r="BC55" s="86"/>
      <c r="BD55" s="123" t="n">
        <v>0</v>
      </c>
      <c r="BE55" s="86"/>
      <c r="BF55" s="123" t="n">
        <v>0</v>
      </c>
      <c r="BG55" s="86"/>
      <c r="BH55" s="134" t="n">
        <v>0</v>
      </c>
      <c r="BI55" s="135"/>
      <c r="BJ55" s="134" t="n">
        <v>0</v>
      </c>
      <c r="BK55" s="135"/>
      <c r="BL55" s="123" t="n">
        <v>0</v>
      </c>
      <c r="BM55" s="86"/>
      <c r="BN55" s="123" t="n">
        <v>0</v>
      </c>
      <c r="BO55" s="86"/>
      <c r="BP55" s="123" t="n">
        <v>0</v>
      </c>
      <c r="BQ55" s="86"/>
      <c r="BR55" s="123" t="n">
        <v>0</v>
      </c>
      <c r="BS55" s="86"/>
      <c r="BT55" s="134" t="n">
        <v>0</v>
      </c>
      <c r="BU55" s="135"/>
      <c r="BV55" s="134" t="n">
        <v>0</v>
      </c>
      <c r="BW55" s="135"/>
      <c r="BX55" s="123" t="n">
        <v>0</v>
      </c>
      <c r="BY55" s="86"/>
      <c r="BZ55" s="123" t="n">
        <v>0</v>
      </c>
      <c r="CA55" s="86"/>
      <c r="CB55" s="134" t="n">
        <v>0</v>
      </c>
      <c r="CC55" s="135"/>
      <c r="CD55" s="123" t="n">
        <v>0</v>
      </c>
      <c r="CE55" s="86"/>
      <c r="CF55" s="123" t="n">
        <v>0</v>
      </c>
      <c r="CG55" s="86"/>
      <c r="CH55" s="123" t="n">
        <v>0</v>
      </c>
      <c r="CI55" s="86"/>
      <c r="CJ55" s="123" t="n">
        <v>0</v>
      </c>
      <c r="CK55" s="86"/>
      <c r="CL55" s="123" t="n">
        <v>0</v>
      </c>
      <c r="CM55" s="86"/>
      <c r="CN55" s="123" t="n">
        <v>0</v>
      </c>
      <c r="CO55" s="86"/>
      <c r="CP55" s="123" t="n">
        <v>0</v>
      </c>
      <c r="CQ55" s="86"/>
      <c r="CR55" s="123" t="n">
        <v>0</v>
      </c>
      <c r="CS55" s="86"/>
      <c r="CT55" s="123" t="n">
        <v>0</v>
      </c>
      <c r="CU55" s="86"/>
      <c r="CV55" s="123" t="n">
        <v>0</v>
      </c>
      <c r="CW55" s="86"/>
      <c r="CX55" s="123" t="n">
        <v>0</v>
      </c>
      <c r="CY55" s="86"/>
      <c r="CZ55" s="123" t="n">
        <v>0</v>
      </c>
      <c r="DA55" s="86"/>
      <c r="DB55" s="123" t="n">
        <v>0</v>
      </c>
      <c r="DC55" s="86"/>
      <c r="DD55" s="123" t="n">
        <v>0</v>
      </c>
      <c r="DE55" s="86"/>
      <c r="DF55" s="123" t="n">
        <v>0</v>
      </c>
      <c r="DG55" s="86"/>
      <c r="DH55" s="123" t="n">
        <v>0</v>
      </c>
      <c r="DI55" s="86"/>
      <c r="DJ55" s="123" t="n">
        <v>0</v>
      </c>
      <c r="DK55" s="86"/>
      <c r="DL55" s="123" t="n">
        <v>0</v>
      </c>
      <c r="DM55" s="86"/>
      <c r="DN55" s="123" t="n">
        <v>0</v>
      </c>
      <c r="DO55" s="86"/>
      <c r="DP55" s="123" t="n">
        <v>0</v>
      </c>
      <c r="DQ55" s="86"/>
      <c r="DR55" s="123" t="n">
        <v>0</v>
      </c>
      <c r="DS55" s="86"/>
      <c r="DT55" s="123"/>
      <c r="DU55" s="86"/>
      <c r="DV55" s="123"/>
      <c r="DW55" s="86"/>
      <c r="DX55" s="123"/>
      <c r="DY55" s="86"/>
      <c r="DZ55" s="123"/>
      <c r="EA55" s="86"/>
      <c r="EB55" s="123"/>
      <c r="EC55" s="80"/>
      <c r="ED55" s="148"/>
      <c r="EE55" s="148"/>
      <c r="EF55" s="122"/>
      <c r="EG55" s="122"/>
    </row>
    <row r="56" customFormat="false" ht="15.5" hidden="false" customHeight="false" outlineLevel="0" collapsed="false">
      <c r="A56" s="147"/>
      <c r="B56" s="141" t="n">
        <v>0</v>
      </c>
      <c r="C56" s="142"/>
      <c r="D56" s="141" t="n">
        <v>0</v>
      </c>
      <c r="E56" s="142"/>
      <c r="F56" s="141" t="n">
        <v>0</v>
      </c>
      <c r="G56" s="142"/>
      <c r="H56" s="141" t="n">
        <v>0</v>
      </c>
      <c r="I56" s="142"/>
      <c r="J56" s="141" t="n">
        <v>0</v>
      </c>
      <c r="K56" s="142"/>
      <c r="L56" s="141" t="n">
        <v>0</v>
      </c>
      <c r="M56" s="142"/>
      <c r="N56" s="141" t="n">
        <v>0</v>
      </c>
      <c r="O56" s="142"/>
      <c r="P56" s="141" t="n">
        <v>0</v>
      </c>
      <c r="Q56" s="142"/>
      <c r="R56" s="141" t="n">
        <v>0</v>
      </c>
      <c r="S56" s="142"/>
      <c r="T56" s="141" t="n">
        <v>0</v>
      </c>
      <c r="U56" s="142"/>
      <c r="V56" s="141" t="n">
        <v>0</v>
      </c>
      <c r="W56" s="142"/>
      <c r="X56" s="141" t="n">
        <v>0</v>
      </c>
      <c r="Y56" s="142"/>
      <c r="Z56" s="141" t="n">
        <v>0</v>
      </c>
      <c r="AA56" s="142"/>
      <c r="AB56" s="141" t="n">
        <v>0</v>
      </c>
      <c r="AC56" s="142"/>
      <c r="AD56" s="141"/>
      <c r="AE56" s="142" t="n">
        <v>0</v>
      </c>
      <c r="AF56" s="141" t="n">
        <v>0</v>
      </c>
      <c r="AG56" s="142"/>
      <c r="AH56" s="141" t="n">
        <v>0</v>
      </c>
      <c r="AI56" s="142"/>
      <c r="AJ56" s="141" t="n">
        <v>0</v>
      </c>
      <c r="AK56" s="142"/>
      <c r="AL56" s="141" t="n">
        <v>0</v>
      </c>
      <c r="AM56" s="142"/>
      <c r="AN56" s="141" t="n">
        <v>0</v>
      </c>
      <c r="AO56" s="142"/>
      <c r="AP56" s="141" t="n">
        <v>0</v>
      </c>
      <c r="AQ56" s="142"/>
      <c r="AR56" s="141" t="n">
        <v>0</v>
      </c>
      <c r="AS56" s="142"/>
      <c r="AT56" s="141" t="n">
        <v>0</v>
      </c>
      <c r="AU56" s="142"/>
      <c r="AV56" s="141" t="n">
        <v>0</v>
      </c>
      <c r="AW56" s="142"/>
      <c r="AX56" s="141" t="n">
        <v>0</v>
      </c>
      <c r="AY56" s="143"/>
      <c r="AZ56" s="141" t="n">
        <v>0</v>
      </c>
      <c r="BA56" s="142"/>
      <c r="BB56" s="141" t="n">
        <v>0</v>
      </c>
      <c r="BC56" s="142"/>
      <c r="BD56" s="141" t="n">
        <v>0</v>
      </c>
      <c r="BE56" s="142"/>
      <c r="BF56" s="141" t="n">
        <v>0</v>
      </c>
      <c r="BG56" s="142"/>
      <c r="BH56" s="141" t="n">
        <v>0</v>
      </c>
      <c r="BI56" s="142"/>
      <c r="BJ56" s="141" t="n">
        <v>0</v>
      </c>
      <c r="BK56" s="142"/>
      <c r="BL56" s="141" t="n">
        <v>0</v>
      </c>
      <c r="BM56" s="142"/>
      <c r="BN56" s="141" t="n">
        <v>0</v>
      </c>
      <c r="BO56" s="144"/>
      <c r="BP56" s="141" t="n">
        <v>0</v>
      </c>
      <c r="BQ56" s="142"/>
      <c r="BR56" s="141" t="n">
        <v>0</v>
      </c>
      <c r="BS56" s="142"/>
      <c r="BT56" s="141" t="n">
        <v>0</v>
      </c>
      <c r="BU56" s="142"/>
      <c r="BV56" s="141" t="n">
        <v>0</v>
      </c>
      <c r="BW56" s="142"/>
      <c r="BX56" s="141" t="n">
        <v>0</v>
      </c>
      <c r="BY56" s="142"/>
      <c r="BZ56" s="141" t="n">
        <v>0</v>
      </c>
      <c r="CA56" s="142"/>
      <c r="CB56" s="141" t="n">
        <v>0</v>
      </c>
      <c r="CC56" s="142"/>
      <c r="CD56" s="141" t="n">
        <v>0</v>
      </c>
      <c r="CE56" s="142"/>
      <c r="CF56" s="141" t="n">
        <v>0</v>
      </c>
      <c r="CG56" s="142"/>
      <c r="CH56" s="141" t="n">
        <v>0</v>
      </c>
      <c r="CI56" s="142"/>
      <c r="CJ56" s="141" t="n">
        <v>0</v>
      </c>
      <c r="CK56" s="142"/>
      <c r="CL56" s="141" t="n">
        <v>0</v>
      </c>
      <c r="CM56" s="142"/>
      <c r="CN56" s="141" t="n">
        <v>0</v>
      </c>
      <c r="CO56" s="142"/>
      <c r="CP56" s="141" t="n">
        <v>0</v>
      </c>
      <c r="CQ56" s="142"/>
      <c r="CR56" s="141" t="n">
        <v>0</v>
      </c>
      <c r="CS56" s="142"/>
      <c r="CT56" s="141" t="n">
        <v>0</v>
      </c>
      <c r="CU56" s="142"/>
      <c r="CV56" s="141" t="n">
        <v>0</v>
      </c>
      <c r="CW56" s="142"/>
      <c r="CX56" s="141" t="n">
        <v>0</v>
      </c>
      <c r="CY56" s="143"/>
      <c r="CZ56" s="141" t="n">
        <v>0</v>
      </c>
      <c r="DA56" s="143"/>
      <c r="DB56" s="141" t="n">
        <v>0</v>
      </c>
      <c r="DC56" s="143"/>
      <c r="DD56" s="141" t="n">
        <v>0</v>
      </c>
      <c r="DE56" s="142"/>
      <c r="DF56" s="141" t="n">
        <v>0</v>
      </c>
      <c r="DG56" s="142"/>
      <c r="DH56" s="141" t="n">
        <v>0</v>
      </c>
      <c r="DI56" s="142"/>
      <c r="DJ56" s="141" t="n">
        <v>0</v>
      </c>
      <c r="DK56" s="142"/>
      <c r="DL56" s="141" t="n">
        <v>0</v>
      </c>
      <c r="DM56" s="142"/>
      <c r="DN56" s="141" t="n">
        <v>0</v>
      </c>
      <c r="DO56" s="143"/>
      <c r="DP56" s="141" t="n">
        <v>0</v>
      </c>
      <c r="DQ56" s="143"/>
      <c r="DR56" s="141" t="n">
        <v>0</v>
      </c>
      <c r="DS56" s="143"/>
      <c r="DT56" s="141"/>
      <c r="DU56" s="143"/>
      <c r="DV56" s="141"/>
      <c r="DW56" s="143"/>
      <c r="DX56" s="141"/>
      <c r="DY56" s="143"/>
      <c r="DZ56" s="141"/>
      <c r="EA56" s="143"/>
      <c r="EB56" s="120"/>
      <c r="EC56" s="80"/>
      <c r="ED56" s="147"/>
      <c r="EE56" s="147"/>
      <c r="EF56" s="147"/>
      <c r="EG56" s="147"/>
    </row>
    <row r="57" customFormat="false" ht="17" hidden="false" customHeight="false" outlineLevel="0" collapsed="false">
      <c r="A57" s="122" t="n">
        <v>1964</v>
      </c>
      <c r="B57" s="123" t="n">
        <v>0</v>
      </c>
      <c r="C57" s="86"/>
      <c r="D57" s="123" t="n">
        <v>0</v>
      </c>
      <c r="E57" s="86"/>
      <c r="F57" s="123" t="n">
        <v>0</v>
      </c>
      <c r="G57" s="86"/>
      <c r="H57" s="123" t="n">
        <v>0</v>
      </c>
      <c r="I57" s="86"/>
      <c r="J57" s="123" t="n">
        <v>0</v>
      </c>
      <c r="K57" s="86"/>
      <c r="L57" s="123" t="n">
        <v>0</v>
      </c>
      <c r="M57" s="86" t="s">
        <v>561</v>
      </c>
      <c r="N57" s="123" t="n">
        <v>0</v>
      </c>
      <c r="O57" s="86"/>
      <c r="P57" s="123" t="n">
        <v>0</v>
      </c>
      <c r="Q57" s="86"/>
      <c r="R57" s="123" t="n">
        <v>0</v>
      </c>
      <c r="S57" s="86"/>
      <c r="T57" s="123" t="n">
        <v>0</v>
      </c>
      <c r="U57" s="86"/>
      <c r="V57" s="123" t="n">
        <v>0</v>
      </c>
      <c r="W57" s="86"/>
      <c r="X57" s="123" t="n">
        <v>0</v>
      </c>
      <c r="Y57" s="86"/>
      <c r="Z57" s="123" t="n">
        <v>0</v>
      </c>
      <c r="AA57" s="86"/>
      <c r="AB57" s="123" t="n">
        <v>0</v>
      </c>
      <c r="AC57" s="86"/>
      <c r="AD57" s="124" t="n">
        <v>0</v>
      </c>
      <c r="AE57" s="125"/>
      <c r="AF57" s="123" t="n">
        <v>0</v>
      </c>
      <c r="AG57" s="86"/>
      <c r="AH57" s="123" t="n">
        <v>0</v>
      </c>
      <c r="AI57" s="86"/>
      <c r="AJ57" s="123" t="n">
        <v>0</v>
      </c>
      <c r="AK57" s="86"/>
      <c r="AL57" s="123" t="n">
        <v>0</v>
      </c>
      <c r="AM57" s="86"/>
      <c r="AN57" s="123" t="n">
        <v>0</v>
      </c>
      <c r="AO57" s="83" t="s">
        <v>624</v>
      </c>
      <c r="AP57" s="123" t="n">
        <v>0</v>
      </c>
      <c r="AQ57" s="86"/>
      <c r="AR57" s="123" t="n">
        <v>0</v>
      </c>
      <c r="AS57" s="86"/>
      <c r="AT57" s="124" t="n">
        <v>0</v>
      </c>
      <c r="AU57" s="125"/>
      <c r="AV57" s="123" t="n">
        <v>0</v>
      </c>
      <c r="AW57" s="86"/>
      <c r="AX57" s="129" t="n">
        <v>494012</v>
      </c>
      <c r="AY57" s="86" t="s">
        <v>625</v>
      </c>
      <c r="AZ57" s="123" t="n">
        <v>0</v>
      </c>
      <c r="BA57" s="86"/>
      <c r="BB57" s="123" t="n">
        <v>0</v>
      </c>
      <c r="BC57" s="86"/>
      <c r="BD57" s="123" t="n">
        <v>0</v>
      </c>
      <c r="BE57" s="86"/>
      <c r="BF57" s="129" t="n">
        <v>494409</v>
      </c>
      <c r="BG57" s="83" t="s">
        <v>626</v>
      </c>
      <c r="BH57" s="124" t="n">
        <v>0</v>
      </c>
      <c r="BI57" s="125"/>
      <c r="BJ57" s="124" t="n">
        <v>0</v>
      </c>
      <c r="BK57" s="125"/>
      <c r="BL57" s="129" t="n">
        <v>495121</v>
      </c>
      <c r="BM57" s="86" t="s">
        <v>627</v>
      </c>
      <c r="BN57" s="129" t="n">
        <v>495231</v>
      </c>
      <c r="BO57" s="86" t="s">
        <v>628</v>
      </c>
      <c r="BP57" s="129" t="n">
        <v>495317</v>
      </c>
      <c r="BQ57" s="86" t="s">
        <v>629</v>
      </c>
      <c r="BR57" s="129" t="n">
        <v>495419</v>
      </c>
      <c r="BS57" s="86" t="s">
        <v>630</v>
      </c>
      <c r="BT57" s="124" t="n">
        <v>0</v>
      </c>
      <c r="BU57" s="125"/>
      <c r="BV57" s="124" t="n">
        <v>0</v>
      </c>
      <c r="BW57" s="125"/>
      <c r="BX57" s="129" t="n">
        <v>0</v>
      </c>
      <c r="BY57" s="86"/>
      <c r="BZ57" s="129" t="n">
        <v>0</v>
      </c>
      <c r="CA57" s="86"/>
      <c r="CB57" s="124" t="n">
        <v>0</v>
      </c>
      <c r="CC57" s="125"/>
      <c r="CD57" s="129" t="n">
        <v>0</v>
      </c>
      <c r="CE57" s="86"/>
      <c r="CF57" s="129" t="n">
        <v>496454</v>
      </c>
      <c r="CG57" s="86" t="s">
        <v>631</v>
      </c>
      <c r="CH57" s="129" t="n">
        <v>0</v>
      </c>
      <c r="CI57" s="86"/>
      <c r="CJ57" s="129" t="n">
        <v>0</v>
      </c>
      <c r="CK57" s="86"/>
      <c r="CL57" s="129" t="n">
        <v>496723</v>
      </c>
      <c r="CM57" s="86" t="s">
        <v>632</v>
      </c>
      <c r="CN57" s="129" t="n">
        <v>0</v>
      </c>
      <c r="CO57" s="86"/>
      <c r="CP57" s="129" t="n">
        <v>496609</v>
      </c>
      <c r="CQ57" s="10" t="s">
        <v>633</v>
      </c>
      <c r="CR57" s="129" t="n">
        <v>0</v>
      </c>
      <c r="CS57" s="86"/>
      <c r="CT57" s="129" t="n">
        <v>0</v>
      </c>
      <c r="CU57" s="126" t="s">
        <v>596</v>
      </c>
      <c r="CV57" s="129" t="n">
        <v>0</v>
      </c>
      <c r="CW57" s="126"/>
      <c r="CX57" s="129" t="n">
        <v>0</v>
      </c>
      <c r="CY57" s="126" t="s">
        <v>596</v>
      </c>
      <c r="CZ57" s="129" t="n">
        <v>0</v>
      </c>
      <c r="DA57" s="126"/>
      <c r="DB57" s="129" t="n">
        <v>0</v>
      </c>
      <c r="DC57" s="126"/>
      <c r="DD57" s="129" t="n">
        <v>0</v>
      </c>
      <c r="DE57" s="86"/>
      <c r="DF57" s="129" t="n">
        <v>0</v>
      </c>
      <c r="DG57" s="86"/>
      <c r="DH57" s="129" t="n">
        <v>465310</v>
      </c>
      <c r="DI57" s="86" t="s">
        <v>600</v>
      </c>
      <c r="DJ57" s="129" t="n">
        <v>0</v>
      </c>
      <c r="DK57" s="126" t="s">
        <v>596</v>
      </c>
      <c r="DL57" s="129" t="n">
        <v>0</v>
      </c>
      <c r="DM57" s="126" t="s">
        <v>596</v>
      </c>
      <c r="DN57" s="129" t="n">
        <v>0</v>
      </c>
      <c r="DO57" s="126" t="s">
        <v>596</v>
      </c>
      <c r="DP57" s="129" t="n">
        <v>0</v>
      </c>
      <c r="DQ57" s="126" t="s">
        <v>596</v>
      </c>
      <c r="DR57" s="129" t="n">
        <v>0</v>
      </c>
      <c r="DS57" s="126"/>
      <c r="DT57" s="129"/>
      <c r="DU57" s="126"/>
      <c r="DV57" s="129"/>
      <c r="DW57" s="126"/>
      <c r="DX57" s="129"/>
      <c r="DY57" s="126"/>
      <c r="DZ57" s="129"/>
      <c r="EA57" s="126"/>
      <c r="EB57" s="123"/>
      <c r="EC57" s="80"/>
      <c r="ED57" s="148"/>
      <c r="EE57" s="148"/>
      <c r="EF57" s="122"/>
      <c r="EG57" s="122"/>
    </row>
    <row r="58" customFormat="false" ht="17" hidden="false" customHeight="false" outlineLevel="0" collapsed="false">
      <c r="A58" s="122"/>
      <c r="B58" s="123" t="n">
        <v>0</v>
      </c>
      <c r="C58" s="86"/>
      <c r="D58" s="123" t="n">
        <v>0</v>
      </c>
      <c r="E58" s="86"/>
      <c r="F58" s="123" t="n">
        <v>0</v>
      </c>
      <c r="G58" s="86"/>
      <c r="H58" s="123" t="n">
        <v>0</v>
      </c>
      <c r="I58" s="86"/>
      <c r="J58" s="123" t="n">
        <v>0</v>
      </c>
      <c r="K58" s="86"/>
      <c r="L58" s="123" t="n">
        <v>0</v>
      </c>
      <c r="M58" s="86"/>
      <c r="N58" s="123" t="n">
        <v>0</v>
      </c>
      <c r="O58" s="86"/>
      <c r="P58" s="123" t="n">
        <v>0</v>
      </c>
      <c r="Q58" s="86"/>
      <c r="R58" s="123" t="n">
        <v>0</v>
      </c>
      <c r="S58" s="86"/>
      <c r="T58" s="123" t="n">
        <v>0</v>
      </c>
      <c r="U58" s="86"/>
      <c r="V58" s="123" t="n">
        <v>0</v>
      </c>
      <c r="W58" s="86"/>
      <c r="X58" s="123" t="n">
        <v>0</v>
      </c>
      <c r="Y58" s="86"/>
      <c r="Z58" s="123" t="n">
        <v>0</v>
      </c>
      <c r="AA58" s="86"/>
      <c r="AB58" s="123" t="n">
        <v>0</v>
      </c>
      <c r="AC58" s="86"/>
      <c r="AD58" s="124" t="n">
        <v>0</v>
      </c>
      <c r="AE58" s="125"/>
      <c r="AF58" s="123" t="n">
        <v>0</v>
      </c>
      <c r="AG58" s="86"/>
      <c r="AH58" s="123" t="n">
        <v>0</v>
      </c>
      <c r="AI58" s="86"/>
      <c r="AJ58" s="123" t="n">
        <v>0</v>
      </c>
      <c r="AK58" s="86"/>
      <c r="AL58" s="123" t="n">
        <v>0</v>
      </c>
      <c r="AM58" s="86"/>
      <c r="AN58" s="123" t="n">
        <v>0</v>
      </c>
      <c r="AO58" s="86"/>
      <c r="AP58" s="123" t="n">
        <v>0</v>
      </c>
      <c r="AQ58" s="86"/>
      <c r="AR58" s="123" t="n">
        <v>0</v>
      </c>
      <c r="AS58" s="86"/>
      <c r="AT58" s="124" t="n">
        <v>0</v>
      </c>
      <c r="AU58" s="125"/>
      <c r="AV58" s="123" t="n">
        <v>0</v>
      </c>
      <c r="AW58" s="86"/>
      <c r="AX58" s="129" t="n">
        <v>494018</v>
      </c>
      <c r="AY58" s="86" t="s">
        <v>634</v>
      </c>
      <c r="AZ58" s="123" t="n">
        <v>0</v>
      </c>
      <c r="BA58" s="86"/>
      <c r="BB58" s="123" t="n">
        <v>0</v>
      </c>
      <c r="BC58" s="86"/>
      <c r="BD58" s="123" t="n">
        <v>0</v>
      </c>
      <c r="BE58" s="86"/>
      <c r="BF58" s="123" t="n">
        <v>0</v>
      </c>
      <c r="BG58" s="86"/>
      <c r="BH58" s="134" t="n">
        <v>0</v>
      </c>
      <c r="BI58" s="135"/>
      <c r="BJ58" s="134" t="n">
        <v>0</v>
      </c>
      <c r="BK58" s="135"/>
      <c r="BL58" s="129" t="n">
        <v>495194</v>
      </c>
      <c r="BM58" s="86" t="s">
        <v>635</v>
      </c>
      <c r="BN58" s="129" t="n">
        <v>492120</v>
      </c>
      <c r="BO58" s="86" t="s">
        <v>636</v>
      </c>
      <c r="BP58" s="123" t="n">
        <v>0</v>
      </c>
      <c r="BQ58" s="86"/>
      <c r="BR58" s="123" t="n">
        <v>0</v>
      </c>
      <c r="BS58" s="86"/>
      <c r="BT58" s="134" t="n">
        <v>0</v>
      </c>
      <c r="BU58" s="135"/>
      <c r="BV58" s="134" t="n">
        <v>0</v>
      </c>
      <c r="BW58" s="135"/>
      <c r="BX58" s="123" t="n">
        <v>0</v>
      </c>
      <c r="BY58" s="86"/>
      <c r="BZ58" s="123" t="n">
        <v>0</v>
      </c>
      <c r="CA58" s="86"/>
      <c r="CB58" s="134" t="n">
        <v>0</v>
      </c>
      <c r="CC58" s="135"/>
      <c r="CD58" s="123" t="n">
        <v>0</v>
      </c>
      <c r="CE58" s="86"/>
      <c r="CF58" s="123" t="n">
        <v>0</v>
      </c>
      <c r="CG58" s="86"/>
      <c r="CH58" s="123" t="n">
        <v>0</v>
      </c>
      <c r="CI58" s="86"/>
      <c r="CJ58" s="123" t="n">
        <v>0</v>
      </c>
      <c r="CK58" s="86"/>
      <c r="CL58" s="123" t="n">
        <v>0</v>
      </c>
      <c r="CM58" s="86"/>
      <c r="CN58" s="123" t="n">
        <v>0</v>
      </c>
      <c r="CO58" s="86"/>
      <c r="CP58" s="123" t="n">
        <v>0</v>
      </c>
      <c r="CQ58" s="86"/>
      <c r="CR58" s="123" t="n">
        <v>0</v>
      </c>
      <c r="CS58" s="86"/>
      <c r="CT58" s="123" t="n">
        <v>0</v>
      </c>
      <c r="CU58" s="86"/>
      <c r="CV58" s="123" t="n">
        <v>0</v>
      </c>
      <c r="CW58" s="86"/>
      <c r="CX58" s="123" t="n">
        <v>0</v>
      </c>
      <c r="CY58" s="86"/>
      <c r="CZ58" s="123" t="n">
        <v>0</v>
      </c>
      <c r="DA58" s="86"/>
      <c r="DB58" s="123" t="n">
        <v>0</v>
      </c>
      <c r="DC58" s="86"/>
      <c r="DD58" s="123" t="n">
        <v>0</v>
      </c>
      <c r="DE58" s="86"/>
      <c r="DF58" s="123" t="n">
        <v>0</v>
      </c>
      <c r="DG58" s="86"/>
      <c r="DH58" s="123" t="n">
        <v>0</v>
      </c>
      <c r="DI58" s="86"/>
      <c r="DJ58" s="123" t="n">
        <v>0</v>
      </c>
      <c r="DK58" s="86"/>
      <c r="DL58" s="123" t="n">
        <v>0</v>
      </c>
      <c r="DM58" s="86"/>
      <c r="DN58" s="123" t="n">
        <v>0</v>
      </c>
      <c r="DO58" s="86"/>
      <c r="DP58" s="123" t="n">
        <v>0</v>
      </c>
      <c r="DQ58" s="86"/>
      <c r="DR58" s="123" t="n">
        <v>0</v>
      </c>
      <c r="DS58" s="86"/>
      <c r="DT58" s="123"/>
      <c r="DU58" s="86"/>
      <c r="DV58" s="123"/>
      <c r="DW58" s="86"/>
      <c r="DX58" s="123"/>
      <c r="DY58" s="86"/>
      <c r="DZ58" s="123"/>
      <c r="EA58" s="86"/>
      <c r="EB58" s="123"/>
      <c r="EC58" s="80"/>
      <c r="ED58" s="148"/>
      <c r="EE58" s="148"/>
      <c r="EF58" s="122"/>
      <c r="EG58" s="122"/>
    </row>
    <row r="59" customFormat="false" ht="17" hidden="false" customHeight="false" outlineLevel="0" collapsed="false">
      <c r="A59" s="122"/>
      <c r="B59" s="123"/>
      <c r="C59" s="86"/>
      <c r="D59" s="123"/>
      <c r="E59" s="86"/>
      <c r="F59" s="123"/>
      <c r="G59" s="86"/>
      <c r="H59" s="123"/>
      <c r="I59" s="86"/>
      <c r="J59" s="123"/>
      <c r="K59" s="86"/>
      <c r="L59" s="123"/>
      <c r="M59" s="86"/>
      <c r="N59" s="123"/>
      <c r="O59" s="86"/>
      <c r="P59" s="123"/>
      <c r="Q59" s="86"/>
      <c r="R59" s="123"/>
      <c r="S59" s="86"/>
      <c r="T59" s="123"/>
      <c r="U59" s="86"/>
      <c r="V59" s="123"/>
      <c r="W59" s="86"/>
      <c r="X59" s="123"/>
      <c r="Y59" s="86"/>
      <c r="Z59" s="123"/>
      <c r="AA59" s="86"/>
      <c r="AB59" s="123"/>
      <c r="AC59" s="86"/>
      <c r="AD59" s="124"/>
      <c r="AE59" s="125"/>
      <c r="AF59" s="123"/>
      <c r="AG59" s="86"/>
      <c r="AH59" s="123"/>
      <c r="AI59" s="86"/>
      <c r="AJ59" s="123"/>
      <c r="AK59" s="86"/>
      <c r="AL59" s="123"/>
      <c r="AM59" s="86"/>
      <c r="AN59" s="123"/>
      <c r="AO59" s="86"/>
      <c r="AP59" s="123"/>
      <c r="AQ59" s="86"/>
      <c r="AR59" s="123"/>
      <c r="AS59" s="86"/>
      <c r="AT59" s="124"/>
      <c r="AU59" s="125"/>
      <c r="AV59" s="123"/>
      <c r="AW59" s="86"/>
      <c r="AX59" s="129" t="n">
        <v>494025</v>
      </c>
      <c r="AY59" s="86" t="s">
        <v>637</v>
      </c>
      <c r="AZ59" s="123"/>
      <c r="BA59" s="86"/>
      <c r="BB59" s="123"/>
      <c r="BC59" s="86"/>
      <c r="BD59" s="123"/>
      <c r="BE59" s="86"/>
      <c r="BF59" s="123"/>
      <c r="BG59" s="86"/>
      <c r="BH59" s="134" t="n">
        <v>0</v>
      </c>
      <c r="BI59" s="135"/>
      <c r="BJ59" s="134" t="n">
        <v>0</v>
      </c>
      <c r="BK59" s="135"/>
      <c r="BL59" s="129" t="n">
        <v>495229</v>
      </c>
      <c r="BM59" s="86" t="s">
        <v>638</v>
      </c>
      <c r="BN59" s="129" t="n">
        <v>492413</v>
      </c>
      <c r="BO59" s="86" t="s">
        <v>639</v>
      </c>
      <c r="BP59" s="123"/>
      <c r="BQ59" s="86"/>
      <c r="BR59" s="123"/>
      <c r="BS59" s="86"/>
      <c r="BT59" s="134" t="n">
        <v>0</v>
      </c>
      <c r="BU59" s="135"/>
      <c r="BV59" s="134" t="n">
        <v>0</v>
      </c>
      <c r="BW59" s="135"/>
      <c r="BX59" s="123"/>
      <c r="BY59" s="86"/>
      <c r="BZ59" s="123"/>
      <c r="CA59" s="86"/>
      <c r="CB59" s="134" t="n">
        <v>0</v>
      </c>
      <c r="CC59" s="135"/>
      <c r="CD59" s="123"/>
      <c r="CE59" s="86"/>
      <c r="CF59" s="123"/>
      <c r="CG59" s="86"/>
      <c r="CH59" s="123"/>
      <c r="CI59" s="86"/>
      <c r="CJ59" s="123"/>
      <c r="CK59" s="86"/>
      <c r="CL59" s="123"/>
      <c r="CM59" s="86"/>
      <c r="CN59" s="123"/>
      <c r="CO59" s="86"/>
      <c r="CP59" s="123"/>
      <c r="CQ59" s="86"/>
      <c r="CR59" s="123"/>
      <c r="CS59" s="86"/>
      <c r="CT59" s="123"/>
      <c r="CU59" s="86"/>
      <c r="CV59" s="123"/>
      <c r="CW59" s="86"/>
      <c r="CX59" s="123"/>
      <c r="CY59" s="86"/>
      <c r="CZ59" s="123"/>
      <c r="DA59" s="86"/>
      <c r="DB59" s="123"/>
      <c r="DC59" s="86"/>
      <c r="DD59" s="123"/>
      <c r="DE59" s="86"/>
      <c r="DF59" s="123"/>
      <c r="DG59" s="86"/>
      <c r="DH59" s="123"/>
      <c r="DI59" s="86"/>
      <c r="DJ59" s="123"/>
      <c r="DK59" s="86"/>
      <c r="DL59" s="123"/>
      <c r="DM59" s="86"/>
      <c r="DN59" s="123"/>
      <c r="DO59" s="86"/>
      <c r="DP59" s="123"/>
      <c r="DQ59" s="86"/>
      <c r="DR59" s="123"/>
      <c r="DS59" s="86"/>
      <c r="DT59" s="123"/>
      <c r="DU59" s="86"/>
      <c r="DV59" s="123"/>
      <c r="DW59" s="86"/>
      <c r="DX59" s="123"/>
      <c r="DY59" s="86"/>
      <c r="DZ59" s="123"/>
      <c r="EA59" s="86"/>
      <c r="EB59" s="123"/>
      <c r="EC59" s="80"/>
      <c r="ED59" s="148"/>
      <c r="EE59" s="148"/>
      <c r="EF59" s="122"/>
      <c r="EG59" s="122"/>
    </row>
    <row r="60" customFormat="false" ht="17" hidden="false" customHeight="false" outlineLevel="0" collapsed="false">
      <c r="A60" s="122"/>
      <c r="B60" s="123"/>
      <c r="C60" s="86"/>
      <c r="D60" s="123"/>
      <c r="E60" s="86"/>
      <c r="F60" s="123"/>
      <c r="G60" s="86"/>
      <c r="H60" s="123"/>
      <c r="I60" s="86"/>
      <c r="J60" s="123"/>
      <c r="K60" s="86"/>
      <c r="L60" s="123"/>
      <c r="M60" s="86"/>
      <c r="N60" s="123"/>
      <c r="O60" s="86"/>
      <c r="P60" s="123"/>
      <c r="Q60" s="86"/>
      <c r="R60" s="123"/>
      <c r="S60" s="86"/>
      <c r="T60" s="123"/>
      <c r="U60" s="86"/>
      <c r="V60" s="123"/>
      <c r="W60" s="86"/>
      <c r="X60" s="123"/>
      <c r="Y60" s="86"/>
      <c r="Z60" s="123"/>
      <c r="AA60" s="86"/>
      <c r="AB60" s="123"/>
      <c r="AC60" s="86"/>
      <c r="AD60" s="124"/>
      <c r="AE60" s="125"/>
      <c r="AF60" s="123"/>
      <c r="AG60" s="86"/>
      <c r="AH60" s="123"/>
      <c r="AI60" s="86"/>
      <c r="AJ60" s="123"/>
      <c r="AK60" s="86"/>
      <c r="AL60" s="123"/>
      <c r="AM60" s="86"/>
      <c r="AN60" s="123"/>
      <c r="AO60" s="86"/>
      <c r="AP60" s="123"/>
      <c r="AQ60" s="86"/>
      <c r="AR60" s="123"/>
      <c r="AS60" s="86"/>
      <c r="AT60" s="124"/>
      <c r="AU60" s="125"/>
      <c r="AV60" s="123"/>
      <c r="AW60" s="86"/>
      <c r="AX60" s="129" t="n">
        <v>494027</v>
      </c>
      <c r="AY60" s="86" t="s">
        <v>640</v>
      </c>
      <c r="AZ60" s="123"/>
      <c r="BA60" s="86"/>
      <c r="BB60" s="123"/>
      <c r="BC60" s="86"/>
      <c r="BD60" s="123"/>
      <c r="BE60" s="86"/>
      <c r="BF60" s="123"/>
      <c r="BG60" s="86"/>
      <c r="BH60" s="134"/>
      <c r="BI60" s="135"/>
      <c r="BJ60" s="134"/>
      <c r="BK60" s="135"/>
      <c r="BL60" s="129"/>
      <c r="BM60" s="86"/>
      <c r="BN60" s="129"/>
      <c r="BO60" s="86"/>
      <c r="BP60" s="123"/>
      <c r="BQ60" s="86"/>
      <c r="BR60" s="123"/>
      <c r="BS60" s="86"/>
      <c r="BT60" s="134"/>
      <c r="BU60" s="135"/>
      <c r="BV60" s="134"/>
      <c r="BW60" s="135"/>
      <c r="BX60" s="123"/>
      <c r="BY60" s="86"/>
      <c r="BZ60" s="123"/>
      <c r="CA60" s="86"/>
      <c r="CB60" s="134"/>
      <c r="CC60" s="135"/>
      <c r="CD60" s="123"/>
      <c r="CE60" s="86"/>
      <c r="CF60" s="123"/>
      <c r="CG60" s="86"/>
      <c r="CH60" s="123"/>
      <c r="CI60" s="86"/>
      <c r="CJ60" s="123"/>
      <c r="CK60" s="86"/>
      <c r="CL60" s="123"/>
      <c r="CM60" s="86"/>
      <c r="CN60" s="123"/>
      <c r="CO60" s="86"/>
      <c r="CP60" s="123"/>
      <c r="CQ60" s="86"/>
      <c r="CR60" s="123"/>
      <c r="CS60" s="86"/>
      <c r="CT60" s="123"/>
      <c r="CU60" s="86"/>
      <c r="CV60" s="123"/>
      <c r="CW60" s="86"/>
      <c r="CX60" s="123"/>
      <c r="CY60" s="86"/>
      <c r="CZ60" s="123"/>
      <c r="DA60" s="86"/>
      <c r="DB60" s="123"/>
      <c r="DC60" s="86"/>
      <c r="DD60" s="123"/>
      <c r="DE60" s="86"/>
      <c r="DF60" s="123"/>
      <c r="DG60" s="86"/>
      <c r="DH60" s="123"/>
      <c r="DI60" s="86"/>
      <c r="DJ60" s="123"/>
      <c r="DK60" s="86"/>
      <c r="DL60" s="123"/>
      <c r="DM60" s="86"/>
      <c r="DN60" s="123"/>
      <c r="DO60" s="86"/>
      <c r="DP60" s="123"/>
      <c r="DQ60" s="86"/>
      <c r="DR60" s="123"/>
      <c r="DS60" s="86"/>
      <c r="DT60" s="123"/>
      <c r="DU60" s="86"/>
      <c r="DV60" s="123"/>
      <c r="DW60" s="86"/>
      <c r="DX60" s="123"/>
      <c r="DY60" s="86"/>
      <c r="DZ60" s="123"/>
      <c r="EA60" s="86"/>
      <c r="EB60" s="123"/>
      <c r="EC60" s="80"/>
      <c r="ED60" s="148"/>
      <c r="EE60" s="148"/>
      <c r="EF60" s="122"/>
      <c r="EG60" s="122"/>
    </row>
    <row r="61" customFormat="false" ht="17" hidden="false" customHeight="false" outlineLevel="0" collapsed="false">
      <c r="A61" s="122"/>
      <c r="B61" s="123"/>
      <c r="C61" s="86"/>
      <c r="D61" s="123"/>
      <c r="E61" s="86"/>
      <c r="F61" s="123"/>
      <c r="G61" s="86"/>
      <c r="H61" s="123"/>
      <c r="I61" s="86"/>
      <c r="J61" s="123"/>
      <c r="K61" s="86"/>
      <c r="L61" s="123"/>
      <c r="M61" s="86"/>
      <c r="N61" s="123"/>
      <c r="O61" s="86"/>
      <c r="P61" s="123"/>
      <c r="Q61" s="86"/>
      <c r="R61" s="123"/>
      <c r="S61" s="86"/>
      <c r="T61" s="123"/>
      <c r="U61" s="86"/>
      <c r="V61" s="123"/>
      <c r="W61" s="86"/>
      <c r="X61" s="123"/>
      <c r="Y61" s="86"/>
      <c r="Z61" s="123"/>
      <c r="AA61" s="86"/>
      <c r="AB61" s="123"/>
      <c r="AC61" s="86"/>
      <c r="AD61" s="124"/>
      <c r="AE61" s="125"/>
      <c r="AF61" s="123"/>
      <c r="AG61" s="86"/>
      <c r="AH61" s="123"/>
      <c r="AI61" s="86"/>
      <c r="AJ61" s="123"/>
      <c r="AK61" s="86"/>
      <c r="AL61" s="123"/>
      <c r="AM61" s="86"/>
      <c r="AN61" s="123"/>
      <c r="AO61" s="86"/>
      <c r="AP61" s="123"/>
      <c r="AQ61" s="86"/>
      <c r="AR61" s="123"/>
      <c r="AS61" s="86"/>
      <c r="AT61" s="124"/>
      <c r="AU61" s="125"/>
      <c r="AV61" s="123"/>
      <c r="AW61" s="86"/>
      <c r="AX61" s="129" t="n">
        <v>494035</v>
      </c>
      <c r="AY61" s="86" t="s">
        <v>641</v>
      </c>
      <c r="AZ61" s="123"/>
      <c r="BA61" s="86"/>
      <c r="BB61" s="123"/>
      <c r="BC61" s="86"/>
      <c r="BD61" s="123"/>
      <c r="BE61" s="86"/>
      <c r="BF61" s="123"/>
      <c r="BG61" s="86"/>
      <c r="BH61" s="134"/>
      <c r="BI61" s="135"/>
      <c r="BJ61" s="134"/>
      <c r="BK61" s="135"/>
      <c r="BL61" s="129"/>
      <c r="BM61" s="86"/>
      <c r="BN61" s="129"/>
      <c r="BO61" s="86"/>
      <c r="BP61" s="123"/>
      <c r="BQ61" s="86"/>
      <c r="BR61" s="123"/>
      <c r="BS61" s="86"/>
      <c r="BT61" s="134"/>
      <c r="BU61" s="135"/>
      <c r="BV61" s="134"/>
      <c r="BW61" s="135"/>
      <c r="BX61" s="123"/>
      <c r="BY61" s="86"/>
      <c r="BZ61" s="123"/>
      <c r="CA61" s="86"/>
      <c r="CB61" s="134"/>
      <c r="CC61" s="135"/>
      <c r="CD61" s="123"/>
      <c r="CE61" s="86"/>
      <c r="CF61" s="123"/>
      <c r="CG61" s="86"/>
      <c r="CH61" s="123"/>
      <c r="CI61" s="86"/>
      <c r="CJ61" s="123"/>
      <c r="CK61" s="86"/>
      <c r="CL61" s="123"/>
      <c r="CM61" s="86"/>
      <c r="CN61" s="123"/>
      <c r="CO61" s="86"/>
      <c r="CP61" s="123"/>
      <c r="CQ61" s="86"/>
      <c r="CR61" s="123"/>
      <c r="CS61" s="86"/>
      <c r="CT61" s="123"/>
      <c r="CU61" s="86"/>
      <c r="CV61" s="123"/>
      <c r="CW61" s="86"/>
      <c r="CX61" s="123"/>
      <c r="CY61" s="86"/>
      <c r="CZ61" s="123"/>
      <c r="DA61" s="86"/>
      <c r="DB61" s="123"/>
      <c r="DC61" s="86"/>
      <c r="DD61" s="123"/>
      <c r="DE61" s="86"/>
      <c r="DF61" s="123"/>
      <c r="DG61" s="86"/>
      <c r="DH61" s="123"/>
      <c r="DI61" s="86"/>
      <c r="DJ61" s="123"/>
      <c r="DK61" s="86"/>
      <c r="DL61" s="123"/>
      <c r="DM61" s="86"/>
      <c r="DN61" s="123"/>
      <c r="DO61" s="86"/>
      <c r="DP61" s="123"/>
      <c r="DQ61" s="86"/>
      <c r="DR61" s="123"/>
      <c r="DS61" s="86"/>
      <c r="DT61" s="123"/>
      <c r="DU61" s="86"/>
      <c r="DV61" s="123"/>
      <c r="DW61" s="86"/>
      <c r="DX61" s="123"/>
      <c r="DY61" s="86"/>
      <c r="DZ61" s="123"/>
      <c r="EA61" s="86"/>
      <c r="EB61" s="123"/>
      <c r="EC61" s="80"/>
      <c r="ED61" s="148"/>
      <c r="EE61" s="148"/>
      <c r="EF61" s="122"/>
      <c r="EG61" s="122"/>
    </row>
    <row r="62" customFormat="false" ht="17" hidden="false" customHeight="false" outlineLevel="0" collapsed="false">
      <c r="A62" s="122"/>
      <c r="B62" s="123" t="n">
        <v>0</v>
      </c>
      <c r="C62" s="86"/>
      <c r="D62" s="123" t="n">
        <v>0</v>
      </c>
      <c r="E62" s="86"/>
      <c r="F62" s="123" t="n">
        <v>0</v>
      </c>
      <c r="G62" s="86"/>
      <c r="H62" s="123" t="n">
        <v>0</v>
      </c>
      <c r="I62" s="86"/>
      <c r="J62" s="123" t="n">
        <v>0</v>
      </c>
      <c r="K62" s="86"/>
      <c r="L62" s="123" t="n">
        <v>0</v>
      </c>
      <c r="M62" s="86"/>
      <c r="N62" s="123" t="n">
        <v>0</v>
      </c>
      <c r="O62" s="86"/>
      <c r="P62" s="123" t="n">
        <v>0</v>
      </c>
      <c r="Q62" s="86"/>
      <c r="R62" s="123" t="n">
        <v>0</v>
      </c>
      <c r="S62" s="86"/>
      <c r="T62" s="123" t="n">
        <v>0</v>
      </c>
      <c r="U62" s="86"/>
      <c r="V62" s="123" t="n">
        <v>0</v>
      </c>
      <c r="W62" s="86"/>
      <c r="X62" s="123" t="n">
        <v>0</v>
      </c>
      <c r="Y62" s="86"/>
      <c r="Z62" s="123" t="n">
        <v>0</v>
      </c>
      <c r="AA62" s="86"/>
      <c r="AB62" s="123" t="n">
        <v>0</v>
      </c>
      <c r="AC62" s="86"/>
      <c r="AD62" s="124" t="n">
        <v>0</v>
      </c>
      <c r="AE62" s="125"/>
      <c r="AF62" s="123" t="n">
        <v>0</v>
      </c>
      <c r="AG62" s="86"/>
      <c r="AH62" s="123" t="n">
        <v>0</v>
      </c>
      <c r="AI62" s="86"/>
      <c r="AJ62" s="123" t="n">
        <v>0</v>
      </c>
      <c r="AK62" s="86"/>
      <c r="AL62" s="123" t="n">
        <v>0</v>
      </c>
      <c r="AM62" s="86"/>
      <c r="AN62" s="123" t="n">
        <v>0</v>
      </c>
      <c r="AO62" s="86"/>
      <c r="AP62" s="123" t="n">
        <v>0</v>
      </c>
      <c r="AQ62" s="86"/>
      <c r="AR62" s="123" t="n">
        <v>0</v>
      </c>
      <c r="AS62" s="86"/>
      <c r="AT62" s="124" t="n">
        <v>0</v>
      </c>
      <c r="AU62" s="125"/>
      <c r="AV62" s="123" t="n">
        <v>0</v>
      </c>
      <c r="AW62" s="86"/>
      <c r="AX62" s="123" t="n">
        <v>0</v>
      </c>
      <c r="AY62" s="86"/>
      <c r="AZ62" s="123" t="n">
        <v>0</v>
      </c>
      <c r="BA62" s="86"/>
      <c r="BB62" s="123" t="n">
        <v>0</v>
      </c>
      <c r="BC62" s="86"/>
      <c r="BD62" s="123" t="n">
        <v>0</v>
      </c>
      <c r="BE62" s="86"/>
      <c r="BF62" s="123" t="n">
        <v>0</v>
      </c>
      <c r="BG62" s="86"/>
      <c r="BH62" s="134" t="n">
        <v>0</v>
      </c>
      <c r="BI62" s="135"/>
      <c r="BJ62" s="134" t="n">
        <v>0</v>
      </c>
      <c r="BK62" s="135"/>
      <c r="BL62" s="123" t="n">
        <v>0</v>
      </c>
      <c r="BM62" s="86"/>
      <c r="BN62" s="123" t="n">
        <v>0</v>
      </c>
      <c r="BO62" s="86"/>
      <c r="BP62" s="123" t="n">
        <v>0</v>
      </c>
      <c r="BQ62" s="86"/>
      <c r="BR62" s="123" t="n">
        <v>0</v>
      </c>
      <c r="BS62" s="86"/>
      <c r="BT62" s="134" t="n">
        <v>0</v>
      </c>
      <c r="BU62" s="135"/>
      <c r="BV62" s="134" t="n">
        <v>0</v>
      </c>
      <c r="BW62" s="135"/>
      <c r="BX62" s="123" t="n">
        <v>0</v>
      </c>
      <c r="BY62" s="86"/>
      <c r="BZ62" s="123" t="n">
        <v>0</v>
      </c>
      <c r="CA62" s="86"/>
      <c r="CB62" s="134" t="n">
        <v>0</v>
      </c>
      <c r="CC62" s="135"/>
      <c r="CD62" s="123" t="n">
        <v>0</v>
      </c>
      <c r="CE62" s="86"/>
      <c r="CF62" s="123" t="n">
        <v>0</v>
      </c>
      <c r="CG62" s="86"/>
      <c r="CH62" s="123" t="n">
        <v>0</v>
      </c>
      <c r="CI62" s="86"/>
      <c r="CJ62" s="123" t="n">
        <v>0</v>
      </c>
      <c r="CK62" s="86"/>
      <c r="CL62" s="123" t="n">
        <v>0</v>
      </c>
      <c r="CM62" s="86"/>
      <c r="CN62" s="123" t="n">
        <v>0</v>
      </c>
      <c r="CO62" s="86"/>
      <c r="CP62" s="123" t="n">
        <v>0</v>
      </c>
      <c r="CQ62" s="86"/>
      <c r="CR62" s="123" t="n">
        <v>0</v>
      </c>
      <c r="CS62" s="86"/>
      <c r="CT62" s="123" t="n">
        <v>0</v>
      </c>
      <c r="CU62" s="86"/>
      <c r="CV62" s="123" t="n">
        <v>0</v>
      </c>
      <c r="CW62" s="86"/>
      <c r="CX62" s="123" t="n">
        <v>0</v>
      </c>
      <c r="CY62" s="86"/>
      <c r="CZ62" s="123" t="n">
        <v>0</v>
      </c>
      <c r="DA62" s="86"/>
      <c r="DB62" s="123" t="n">
        <v>0</v>
      </c>
      <c r="DC62" s="86"/>
      <c r="DD62" s="123" t="n">
        <v>0</v>
      </c>
      <c r="DE62" s="86"/>
      <c r="DF62" s="123" t="n">
        <v>0</v>
      </c>
      <c r="DG62" s="86"/>
      <c r="DH62" s="123" t="n">
        <v>0</v>
      </c>
      <c r="DI62" s="86"/>
      <c r="DJ62" s="123" t="n">
        <v>0</v>
      </c>
      <c r="DK62" s="86"/>
      <c r="DL62" s="123" t="n">
        <v>0</v>
      </c>
      <c r="DM62" s="86"/>
      <c r="DN62" s="123" t="n">
        <v>0</v>
      </c>
      <c r="DO62" s="86"/>
      <c r="DP62" s="123" t="n">
        <v>0</v>
      </c>
      <c r="DQ62" s="86"/>
      <c r="DR62" s="123" t="n">
        <v>0</v>
      </c>
      <c r="DS62" s="86"/>
      <c r="DT62" s="123"/>
      <c r="DU62" s="86"/>
      <c r="DV62" s="123"/>
      <c r="DW62" s="86"/>
      <c r="DX62" s="123"/>
      <c r="DY62" s="86"/>
      <c r="DZ62" s="123"/>
      <c r="EA62" s="86"/>
      <c r="EB62" s="123"/>
      <c r="EC62" s="80"/>
      <c r="ED62" s="148"/>
      <c r="EE62" s="148"/>
      <c r="EF62" s="122"/>
      <c r="EG62" s="122"/>
    </row>
    <row r="63" customFormat="false" ht="17" hidden="false" customHeight="false" outlineLevel="0" collapsed="false">
      <c r="A63" s="147"/>
      <c r="B63" s="141" t="n">
        <v>0</v>
      </c>
      <c r="C63" s="142"/>
      <c r="D63" s="141" t="n">
        <v>0</v>
      </c>
      <c r="E63" s="142"/>
      <c r="F63" s="141" t="n">
        <v>0</v>
      </c>
      <c r="G63" s="142"/>
      <c r="H63" s="141" t="n">
        <v>0</v>
      </c>
      <c r="I63" s="142"/>
      <c r="J63" s="141" t="n">
        <v>0</v>
      </c>
      <c r="K63" s="142"/>
      <c r="L63" s="141" t="n">
        <v>0</v>
      </c>
      <c r="M63" s="142"/>
      <c r="N63" s="141" t="n">
        <v>0</v>
      </c>
      <c r="O63" s="142"/>
      <c r="P63" s="141" t="n">
        <v>0</v>
      </c>
      <c r="Q63" s="142"/>
      <c r="R63" s="141" t="n">
        <v>0</v>
      </c>
      <c r="S63" s="142"/>
      <c r="T63" s="141" t="n">
        <v>0</v>
      </c>
      <c r="U63" s="142"/>
      <c r="V63" s="141" t="n">
        <v>0</v>
      </c>
      <c r="W63" s="142"/>
      <c r="X63" s="141" t="n">
        <v>0</v>
      </c>
      <c r="Y63" s="142"/>
      <c r="Z63" s="141" t="n">
        <v>0</v>
      </c>
      <c r="AA63" s="142"/>
      <c r="AB63" s="141" t="n">
        <v>0</v>
      </c>
      <c r="AC63" s="142"/>
      <c r="AD63" s="141" t="n">
        <v>0</v>
      </c>
      <c r="AE63" s="142"/>
      <c r="AF63" s="141" t="n">
        <v>0</v>
      </c>
      <c r="AG63" s="142"/>
      <c r="AH63" s="141" t="n">
        <v>0</v>
      </c>
      <c r="AI63" s="142"/>
      <c r="AJ63" s="141" t="n">
        <v>0</v>
      </c>
      <c r="AK63" s="142"/>
      <c r="AL63" s="141" t="n">
        <v>0</v>
      </c>
      <c r="AM63" s="142"/>
      <c r="AN63" s="141" t="n">
        <v>0</v>
      </c>
      <c r="AO63" s="142"/>
      <c r="AP63" s="141" t="n">
        <v>0</v>
      </c>
      <c r="AQ63" s="142"/>
      <c r="AR63" s="141" t="n">
        <v>0</v>
      </c>
      <c r="AS63" s="142"/>
      <c r="AT63" s="141" t="n">
        <v>0</v>
      </c>
      <c r="AU63" s="142"/>
      <c r="AV63" s="141" t="n">
        <v>0</v>
      </c>
      <c r="AW63" s="142"/>
      <c r="AX63" s="141" t="n">
        <v>0</v>
      </c>
      <c r="AY63" s="143"/>
      <c r="AZ63" s="141" t="n">
        <v>0</v>
      </c>
      <c r="BA63" s="142"/>
      <c r="BB63" s="141" t="n">
        <v>0</v>
      </c>
      <c r="BC63" s="142"/>
      <c r="BD63" s="141" t="n">
        <v>0</v>
      </c>
      <c r="BE63" s="142"/>
      <c r="BF63" s="141" t="n">
        <v>0</v>
      </c>
      <c r="BG63" s="142"/>
      <c r="BH63" s="141" t="n">
        <v>0</v>
      </c>
      <c r="BI63" s="142"/>
      <c r="BJ63" s="141" t="n">
        <v>0</v>
      </c>
      <c r="BK63" s="142"/>
      <c r="BL63" s="141" t="n">
        <v>0</v>
      </c>
      <c r="BM63" s="142"/>
      <c r="BN63" s="141" t="n">
        <v>0</v>
      </c>
      <c r="BO63" s="144"/>
      <c r="BP63" s="141" t="n">
        <v>0</v>
      </c>
      <c r="BQ63" s="142"/>
      <c r="BR63" s="141" t="n">
        <v>0</v>
      </c>
      <c r="BS63" s="142"/>
      <c r="BT63" s="141" t="n">
        <v>0</v>
      </c>
      <c r="BU63" s="142"/>
      <c r="BV63" s="141" t="n">
        <v>0</v>
      </c>
      <c r="BW63" s="142"/>
      <c r="BX63" s="141" t="n">
        <v>0</v>
      </c>
      <c r="BY63" s="142"/>
      <c r="BZ63" s="141" t="n">
        <v>0</v>
      </c>
      <c r="CA63" s="142"/>
      <c r="CB63" s="141" t="n">
        <v>0</v>
      </c>
      <c r="CC63" s="142"/>
      <c r="CD63" s="141" t="n">
        <v>0</v>
      </c>
      <c r="CE63" s="142"/>
      <c r="CF63" s="141" t="n">
        <v>0</v>
      </c>
      <c r="CG63" s="142"/>
      <c r="CH63" s="141" t="n">
        <v>0</v>
      </c>
      <c r="CI63" s="142"/>
      <c r="CJ63" s="141" t="n">
        <v>0</v>
      </c>
      <c r="CK63" s="142"/>
      <c r="CL63" s="141" t="n">
        <v>0</v>
      </c>
      <c r="CM63" s="142"/>
      <c r="CN63" s="141" t="n">
        <v>0</v>
      </c>
      <c r="CO63" s="142"/>
      <c r="CP63" s="141" t="n">
        <v>0</v>
      </c>
      <c r="CQ63" s="142"/>
      <c r="CR63" s="141" t="n">
        <v>0</v>
      </c>
      <c r="CS63" s="142"/>
      <c r="CT63" s="141" t="n">
        <v>0</v>
      </c>
      <c r="CU63" s="150" t="s">
        <v>642</v>
      </c>
      <c r="CV63" s="141" t="n">
        <v>0</v>
      </c>
      <c r="CW63" s="150"/>
      <c r="CX63" s="141" t="n">
        <v>0</v>
      </c>
      <c r="CY63" s="151" t="s">
        <v>643</v>
      </c>
      <c r="CZ63" s="141" t="n">
        <v>0</v>
      </c>
      <c r="DA63" s="151"/>
      <c r="DB63" s="141" t="n">
        <v>0</v>
      </c>
      <c r="DC63" s="151"/>
      <c r="DD63" s="141" t="n">
        <v>0</v>
      </c>
      <c r="DE63" s="142"/>
      <c r="DF63" s="141" t="n">
        <v>0</v>
      </c>
      <c r="DG63" s="142"/>
      <c r="DH63" s="141" t="n">
        <v>0</v>
      </c>
      <c r="DI63" s="142"/>
      <c r="DJ63" s="141" t="n">
        <v>0</v>
      </c>
      <c r="DK63" s="142"/>
      <c r="DL63" s="141" t="n">
        <v>0</v>
      </c>
      <c r="DM63" s="142"/>
      <c r="DN63" s="141" t="n">
        <v>0</v>
      </c>
      <c r="DO63" s="143"/>
      <c r="DP63" s="141" t="n">
        <v>0</v>
      </c>
      <c r="DQ63" s="143"/>
      <c r="DR63" s="141" t="n">
        <v>0</v>
      </c>
      <c r="DS63" s="143"/>
      <c r="DT63" s="141"/>
      <c r="DU63" s="151" t="s">
        <v>644</v>
      </c>
      <c r="DV63" s="141"/>
      <c r="DW63" s="143"/>
      <c r="DX63" s="141"/>
      <c r="DY63" s="143"/>
      <c r="DZ63" s="141"/>
      <c r="EA63" s="143"/>
      <c r="EB63" s="120"/>
      <c r="EC63" s="80"/>
      <c r="ED63" s="147"/>
      <c r="EE63" s="147"/>
      <c r="EF63" s="147"/>
      <c r="EG63" s="147"/>
    </row>
    <row r="64" customFormat="false" ht="17" hidden="false" customHeight="false" outlineLevel="0" collapsed="false">
      <c r="A64" s="122" t="n">
        <v>1965</v>
      </c>
      <c r="B64" s="129" t="n">
        <v>501105</v>
      </c>
      <c r="C64" s="86" t="s">
        <v>645</v>
      </c>
      <c r="D64" s="129" t="n">
        <v>501207</v>
      </c>
      <c r="E64" s="86" t="s">
        <v>646</v>
      </c>
      <c r="F64" s="129" t="n">
        <v>501312</v>
      </c>
      <c r="G64" s="83" t="s">
        <v>647</v>
      </c>
      <c r="H64" s="129" t="n">
        <v>501409</v>
      </c>
      <c r="I64" s="83" t="s">
        <v>648</v>
      </c>
      <c r="J64" s="129" t="n">
        <v>501519</v>
      </c>
      <c r="K64" s="83" t="s">
        <v>649</v>
      </c>
      <c r="L64" s="129" t="n">
        <v>501801</v>
      </c>
      <c r="M64" s="86" t="s">
        <v>650</v>
      </c>
      <c r="N64" s="129" t="n">
        <v>502106</v>
      </c>
      <c r="O64" s="86" t="s">
        <v>651</v>
      </c>
      <c r="P64" s="129" t="n">
        <v>502206</v>
      </c>
      <c r="Q64" s="86" t="s">
        <v>652</v>
      </c>
      <c r="R64" s="129" t="n">
        <v>502302</v>
      </c>
      <c r="S64" s="86" t="s">
        <v>653</v>
      </c>
      <c r="T64" s="129" t="n">
        <v>502403</v>
      </c>
      <c r="U64" s="86" t="s">
        <v>654</v>
      </c>
      <c r="V64" s="129" t="n">
        <v>502553</v>
      </c>
      <c r="W64" s="86" t="s">
        <v>655</v>
      </c>
      <c r="X64" s="129" t="n">
        <v>502612</v>
      </c>
      <c r="Y64" s="86" t="s">
        <v>656</v>
      </c>
      <c r="Z64" s="129" t="n">
        <v>501411</v>
      </c>
      <c r="AA64" s="86" t="s">
        <v>657</v>
      </c>
      <c r="AB64" s="129" t="n">
        <v>502858</v>
      </c>
      <c r="AC64" s="86" t="s">
        <v>658</v>
      </c>
      <c r="AD64" s="124" t="n">
        <v>0</v>
      </c>
      <c r="AE64" s="125"/>
      <c r="AF64" s="129"/>
      <c r="AG64" s="86" t="s">
        <v>659</v>
      </c>
      <c r="AH64" s="129" t="n">
        <v>503312</v>
      </c>
      <c r="AI64" s="86" t="s">
        <v>660</v>
      </c>
      <c r="AJ64" s="123" t="n">
        <v>503109</v>
      </c>
      <c r="AK64" s="83" t="s">
        <v>661</v>
      </c>
      <c r="AL64" s="123" t="n">
        <v>503501</v>
      </c>
      <c r="AM64" s="86" t="s">
        <v>662</v>
      </c>
      <c r="AN64" s="149" t="n">
        <v>503601</v>
      </c>
      <c r="AO64" s="86" t="s">
        <v>663</v>
      </c>
      <c r="AP64" s="129" t="n">
        <v>503406</v>
      </c>
      <c r="AQ64" s="86" t="s">
        <v>664</v>
      </c>
      <c r="AR64" s="129" t="n">
        <v>503807</v>
      </c>
      <c r="AS64" s="86" t="s">
        <v>665</v>
      </c>
      <c r="AT64" s="124" t="n">
        <v>0</v>
      </c>
      <c r="AU64" s="125"/>
      <c r="AV64" s="129" t="n">
        <v>503911</v>
      </c>
      <c r="AW64" s="86" t="s">
        <v>666</v>
      </c>
      <c r="AX64" s="129" t="n">
        <v>504031</v>
      </c>
      <c r="AY64" s="86" t="s">
        <v>667</v>
      </c>
      <c r="AZ64" s="129" t="n">
        <v>504116</v>
      </c>
      <c r="BA64" s="86" t="s">
        <v>668</v>
      </c>
      <c r="BB64" s="129" t="n">
        <v>0</v>
      </c>
      <c r="BC64" s="86"/>
      <c r="BD64" s="129" t="n">
        <v>504320</v>
      </c>
      <c r="BE64" s="86" t="s">
        <v>669</v>
      </c>
      <c r="BF64" s="129" t="n">
        <v>506504</v>
      </c>
      <c r="BG64" s="86" t="s">
        <v>670</v>
      </c>
      <c r="BH64" s="124" t="n">
        <v>0</v>
      </c>
      <c r="BI64" s="125"/>
      <c r="BJ64" s="124" t="n">
        <v>0</v>
      </c>
      <c r="BK64" s="125"/>
      <c r="BL64" s="129" t="n">
        <v>505126</v>
      </c>
      <c r="BM64" s="86" t="s">
        <v>671</v>
      </c>
      <c r="BN64" s="129" t="n">
        <v>505212</v>
      </c>
      <c r="BO64" s="86" t="s">
        <v>672</v>
      </c>
      <c r="BP64" s="129" t="n">
        <v>505304</v>
      </c>
      <c r="BQ64" s="86" t="s">
        <v>673</v>
      </c>
      <c r="BR64" s="129" t="n">
        <v>505407</v>
      </c>
      <c r="BS64" s="86" t="s">
        <v>674</v>
      </c>
      <c r="BT64" s="124" t="n">
        <v>0</v>
      </c>
      <c r="BU64" s="125"/>
      <c r="BV64" s="124" t="n">
        <v>0</v>
      </c>
      <c r="BW64" s="125"/>
      <c r="BX64" s="129" t="n">
        <v>506102</v>
      </c>
      <c r="BY64" s="10" t="s">
        <v>675</v>
      </c>
      <c r="BZ64" s="129" t="n">
        <v>506258</v>
      </c>
      <c r="CA64" s="145" t="s">
        <v>676</v>
      </c>
      <c r="CB64" s="124" t="n">
        <v>0</v>
      </c>
      <c r="CC64" s="125"/>
      <c r="CD64" s="129" t="n">
        <v>506362</v>
      </c>
      <c r="CE64" s="86" t="s">
        <v>677</v>
      </c>
      <c r="CF64" s="129" t="n">
        <v>506406</v>
      </c>
      <c r="CG64" s="86" t="s">
        <v>678</v>
      </c>
      <c r="CH64" s="129" t="n">
        <v>506505</v>
      </c>
      <c r="CI64" s="86" t="s">
        <v>679</v>
      </c>
      <c r="CJ64" s="129" t="n">
        <v>506612</v>
      </c>
      <c r="CK64" s="86" t="s">
        <v>680</v>
      </c>
      <c r="CL64" s="129" t="n">
        <v>506701</v>
      </c>
      <c r="CM64" s="86" t="s">
        <v>681</v>
      </c>
      <c r="CN64" s="129" t="n">
        <v>506806</v>
      </c>
      <c r="CO64" s="152" t="s">
        <v>682</v>
      </c>
      <c r="CP64" s="129" t="n">
        <v>506913</v>
      </c>
      <c r="CQ64" s="86" t="s">
        <v>683</v>
      </c>
      <c r="CR64" s="129" t="n">
        <v>501410</v>
      </c>
      <c r="CS64" s="86" t="s">
        <v>684</v>
      </c>
      <c r="CT64" s="129" t="n">
        <v>507707</v>
      </c>
      <c r="CU64" s="145" t="s">
        <v>685</v>
      </c>
      <c r="CV64" s="129" t="n">
        <v>507102</v>
      </c>
      <c r="CW64" s="145" t="s">
        <v>686</v>
      </c>
      <c r="CX64" s="129" t="n">
        <v>507808</v>
      </c>
      <c r="CY64" s="145" t="s">
        <v>687</v>
      </c>
      <c r="CZ64" s="129"/>
      <c r="DA64" s="126"/>
      <c r="DB64" s="129" t="n">
        <v>507405</v>
      </c>
      <c r="DC64" s="145" t="s">
        <v>688</v>
      </c>
      <c r="DD64" s="129" t="n">
        <v>496609</v>
      </c>
      <c r="DE64" s="10" t="s">
        <v>633</v>
      </c>
      <c r="DF64" s="129" t="n">
        <v>484208</v>
      </c>
      <c r="DG64" s="86" t="s">
        <v>619</v>
      </c>
      <c r="DH64" s="129" t="n">
        <v>474010</v>
      </c>
      <c r="DI64" s="86" t="s">
        <v>607</v>
      </c>
      <c r="DJ64" s="129" t="n">
        <v>0</v>
      </c>
      <c r="DK64" s="126" t="s">
        <v>596</v>
      </c>
      <c r="DL64" s="129" t="n">
        <v>0</v>
      </c>
      <c r="DM64" s="126" t="s">
        <v>596</v>
      </c>
      <c r="DN64" s="129" t="n">
        <v>0</v>
      </c>
      <c r="DO64" s="126" t="s">
        <v>596</v>
      </c>
      <c r="DP64" s="129" t="n">
        <v>0</v>
      </c>
      <c r="DQ64" s="126" t="s">
        <v>596</v>
      </c>
      <c r="DR64" s="129" t="n">
        <v>497455</v>
      </c>
      <c r="DS64" s="145" t="s">
        <v>689</v>
      </c>
      <c r="DT64" s="129"/>
      <c r="DU64" s="126"/>
      <c r="DV64" s="129"/>
      <c r="DW64" s="126"/>
      <c r="DX64" s="129"/>
      <c r="DY64" s="126"/>
      <c r="DZ64" s="129"/>
      <c r="EA64" s="126"/>
      <c r="EB64" s="123"/>
      <c r="EC64" s="80"/>
      <c r="ED64" s="148"/>
      <c r="EE64" s="148"/>
      <c r="EF64" s="122"/>
      <c r="EG64" s="122"/>
    </row>
    <row r="65" customFormat="false" ht="17" hidden="false" customHeight="false" outlineLevel="0" collapsed="false">
      <c r="A65" s="122"/>
      <c r="B65" s="129"/>
      <c r="C65" s="86"/>
      <c r="D65" s="129" t="n">
        <v>501229</v>
      </c>
      <c r="E65" s="86" t="s">
        <v>690</v>
      </c>
      <c r="F65" s="129" t="n">
        <v>501327</v>
      </c>
      <c r="G65" s="83" t="s">
        <v>691</v>
      </c>
      <c r="H65" s="129" t="n">
        <v>501412</v>
      </c>
      <c r="I65" s="86" t="s">
        <v>692</v>
      </c>
      <c r="J65" s="129"/>
      <c r="K65" s="86"/>
      <c r="L65" s="129" t="n">
        <v>501816</v>
      </c>
      <c r="M65" s="86" t="s">
        <v>693</v>
      </c>
      <c r="N65" s="129" t="n">
        <v>502110</v>
      </c>
      <c r="O65" s="86" t="s">
        <v>694</v>
      </c>
      <c r="P65" s="129" t="n">
        <v>502226</v>
      </c>
      <c r="Q65" s="86" t="s">
        <v>695</v>
      </c>
      <c r="R65" s="129" t="n">
        <v>502306</v>
      </c>
      <c r="S65" s="86" t="s">
        <v>696</v>
      </c>
      <c r="T65" s="129"/>
      <c r="U65" s="86"/>
      <c r="V65" s="123" t="n">
        <v>0</v>
      </c>
      <c r="W65" s="86"/>
      <c r="X65" s="129" t="n">
        <v>502618</v>
      </c>
      <c r="Y65" s="86" t="s">
        <v>697</v>
      </c>
      <c r="Z65" s="123" t="n">
        <v>0</v>
      </c>
      <c r="AA65" s="86"/>
      <c r="AB65" s="123" t="n">
        <v>0</v>
      </c>
      <c r="AC65" s="86"/>
      <c r="AD65" s="124" t="n">
        <v>0</v>
      </c>
      <c r="AE65" s="125"/>
      <c r="AF65" s="123" t="n">
        <v>0</v>
      </c>
      <c r="AG65" s="86"/>
      <c r="AH65" s="129" t="n">
        <v>503330</v>
      </c>
      <c r="AI65" s="86" t="s">
        <v>698</v>
      </c>
      <c r="AJ65" s="123"/>
      <c r="AK65" s="83"/>
      <c r="AL65" s="123" t="n">
        <v>0</v>
      </c>
      <c r="AM65" s="86"/>
      <c r="AN65" s="149" t="n">
        <v>503604</v>
      </c>
      <c r="AO65" s="86" t="s">
        <v>699</v>
      </c>
      <c r="AP65" s="129" t="n">
        <v>503413</v>
      </c>
      <c r="AQ65" s="86" t="s">
        <v>700</v>
      </c>
      <c r="AR65" s="129" t="n">
        <v>503416</v>
      </c>
      <c r="AS65" s="86" t="s">
        <v>701</v>
      </c>
      <c r="AT65" s="124" t="n">
        <v>0</v>
      </c>
      <c r="AU65" s="125"/>
      <c r="AV65" s="129" t="n">
        <v>503927</v>
      </c>
      <c r="AW65" s="10" t="s">
        <v>702</v>
      </c>
      <c r="AX65" s="129" t="n">
        <v>504036</v>
      </c>
      <c r="AY65" s="86" t="s">
        <v>703</v>
      </c>
      <c r="AZ65" s="129" t="n">
        <v>502507</v>
      </c>
      <c r="BA65" s="86" t="s">
        <v>704</v>
      </c>
      <c r="BB65" s="129" t="n">
        <v>0</v>
      </c>
      <c r="BC65" s="86"/>
      <c r="BD65" s="129" t="n">
        <v>504321</v>
      </c>
      <c r="BE65" s="86" t="s">
        <v>705</v>
      </c>
      <c r="BF65" s="129" t="n">
        <v>484415</v>
      </c>
      <c r="BG65" s="86" t="s">
        <v>706</v>
      </c>
      <c r="BH65" s="134" t="n">
        <v>0</v>
      </c>
      <c r="BI65" s="135"/>
      <c r="BJ65" s="134" t="n">
        <v>0</v>
      </c>
      <c r="BK65" s="135"/>
      <c r="BL65" s="129" t="n">
        <v>505140</v>
      </c>
      <c r="BM65" s="86" t="s">
        <v>707</v>
      </c>
      <c r="BN65" s="129" t="n">
        <v>505242</v>
      </c>
      <c r="BO65" s="86" t="s">
        <v>708</v>
      </c>
      <c r="BP65" s="129" t="n">
        <v>505308</v>
      </c>
      <c r="BQ65" s="86" t="s">
        <v>709</v>
      </c>
      <c r="BR65" s="129" t="n">
        <v>505409</v>
      </c>
      <c r="BS65" s="86" t="s">
        <v>710</v>
      </c>
      <c r="BT65" s="134" t="n">
        <v>0</v>
      </c>
      <c r="BU65" s="135"/>
      <c r="BV65" s="134" t="n">
        <v>0</v>
      </c>
      <c r="BW65" s="135"/>
      <c r="BX65" s="129" t="n">
        <v>506114</v>
      </c>
      <c r="BY65" s="10" t="s">
        <v>711</v>
      </c>
      <c r="BZ65" s="129" t="n">
        <v>506716</v>
      </c>
      <c r="CA65" s="86" t="s">
        <v>712</v>
      </c>
      <c r="CB65" s="134" t="n">
        <v>0</v>
      </c>
      <c r="CC65" s="135"/>
      <c r="CD65" s="129" t="n">
        <v>506364</v>
      </c>
      <c r="CE65" s="10" t="s">
        <v>713</v>
      </c>
      <c r="CF65" s="129" t="n">
        <v>506411</v>
      </c>
      <c r="CG65" s="86" t="s">
        <v>714</v>
      </c>
      <c r="CH65" s="129" t="n">
        <v>0</v>
      </c>
      <c r="CI65" s="83" t="s">
        <v>715</v>
      </c>
      <c r="CJ65" s="129" t="n">
        <v>495360</v>
      </c>
      <c r="CK65" s="86" t="s">
        <v>716</v>
      </c>
      <c r="CL65" s="129" t="n">
        <v>506710</v>
      </c>
      <c r="CM65" s="86" t="s">
        <v>717</v>
      </c>
      <c r="CN65" s="129" t="n">
        <v>0</v>
      </c>
      <c r="CO65" s="86"/>
      <c r="CP65" s="129" t="n">
        <v>506916</v>
      </c>
      <c r="CQ65" s="86" t="s">
        <v>718</v>
      </c>
      <c r="CR65" s="129" t="n">
        <v>0</v>
      </c>
      <c r="CS65" s="86"/>
      <c r="CT65" s="129" t="n">
        <v>507710</v>
      </c>
      <c r="CU65" s="86" t="s">
        <v>719</v>
      </c>
      <c r="CV65" s="129" t="n">
        <v>0</v>
      </c>
      <c r="CW65" s="86"/>
      <c r="CX65" s="129" t="n">
        <v>0</v>
      </c>
      <c r="CY65" s="86"/>
      <c r="CZ65" s="129" t="n">
        <v>0</v>
      </c>
      <c r="DA65" s="86"/>
      <c r="DB65" s="129" t="n">
        <v>0</v>
      </c>
      <c r="DC65" s="86"/>
      <c r="DD65" s="129" t="n">
        <v>0</v>
      </c>
      <c r="DE65" s="86"/>
      <c r="DF65" s="129" t="n">
        <v>0</v>
      </c>
      <c r="DG65" s="86"/>
      <c r="DH65" s="129" t="n">
        <v>474016</v>
      </c>
      <c r="DI65" s="86" t="s">
        <v>615</v>
      </c>
      <c r="DJ65" s="129" t="n">
        <v>0</v>
      </c>
      <c r="DK65" s="86"/>
      <c r="DL65" s="129" t="n">
        <v>0</v>
      </c>
      <c r="DM65" s="86"/>
      <c r="DN65" s="129" t="n">
        <v>0</v>
      </c>
      <c r="DO65" s="86"/>
      <c r="DP65" s="129" t="n">
        <v>0</v>
      </c>
      <c r="DQ65" s="86"/>
      <c r="DR65" s="129" t="n">
        <v>0</v>
      </c>
      <c r="DS65" s="86"/>
      <c r="DT65" s="129"/>
      <c r="DU65" s="86"/>
      <c r="DV65" s="129"/>
      <c r="DW65" s="86"/>
      <c r="DX65" s="129"/>
      <c r="DY65" s="86"/>
      <c r="DZ65" s="129"/>
      <c r="EA65" s="86"/>
      <c r="EB65" s="123"/>
      <c r="EC65" s="80"/>
      <c r="ED65" s="148"/>
      <c r="EE65" s="148"/>
      <c r="EF65" s="122"/>
      <c r="EG65" s="122"/>
    </row>
    <row r="66" customFormat="false" ht="17" hidden="false" customHeight="false" outlineLevel="0" collapsed="false">
      <c r="A66" s="122"/>
      <c r="B66" s="123"/>
      <c r="C66" s="86"/>
      <c r="D66" s="129" t="n">
        <v>501230</v>
      </c>
      <c r="E66" s="86" t="s">
        <v>720</v>
      </c>
      <c r="F66" s="129" t="n">
        <v>501332</v>
      </c>
      <c r="G66" s="86" t="s">
        <v>721</v>
      </c>
      <c r="H66" s="123"/>
      <c r="I66" s="86"/>
      <c r="J66" s="123"/>
      <c r="K66" s="86"/>
      <c r="L66" s="129"/>
      <c r="M66" s="86"/>
      <c r="N66" s="129" t="n">
        <v>502120</v>
      </c>
      <c r="O66" s="86" t="s">
        <v>722</v>
      </c>
      <c r="P66" s="129" t="n">
        <v>502227</v>
      </c>
      <c r="Q66" s="86" t="s">
        <v>723</v>
      </c>
      <c r="R66" s="129" t="n">
        <v>502345</v>
      </c>
      <c r="S66" s="86" t="s">
        <v>724</v>
      </c>
      <c r="T66" s="123"/>
      <c r="U66" s="86"/>
      <c r="V66" s="123"/>
      <c r="W66" s="86"/>
      <c r="X66" s="123"/>
      <c r="Y66" s="86"/>
      <c r="Z66" s="123"/>
      <c r="AA66" s="86"/>
      <c r="AB66" s="123"/>
      <c r="AC66" s="86"/>
      <c r="AD66" s="124"/>
      <c r="AE66" s="125"/>
      <c r="AF66" s="123"/>
      <c r="AG66" s="86"/>
      <c r="AH66" s="129" t="n">
        <v>503714</v>
      </c>
      <c r="AI66" s="86" t="s">
        <v>725</v>
      </c>
      <c r="AJ66" s="123"/>
      <c r="AK66" s="86"/>
      <c r="AL66" s="123"/>
      <c r="AM66" s="86"/>
      <c r="AN66" s="149" t="n">
        <v>503616</v>
      </c>
      <c r="AO66" s="86" t="s">
        <v>726</v>
      </c>
      <c r="AP66" s="129"/>
      <c r="AQ66" s="86"/>
      <c r="AR66" s="123"/>
      <c r="AS66" s="86"/>
      <c r="AT66" s="124"/>
      <c r="AU66" s="125"/>
      <c r="AV66" s="129"/>
      <c r="AW66" s="86"/>
      <c r="AX66" s="129"/>
      <c r="AY66" s="86"/>
      <c r="AZ66" s="129" t="n">
        <v>502609</v>
      </c>
      <c r="BA66" s="86" t="s">
        <v>727</v>
      </c>
      <c r="BB66" s="129"/>
      <c r="BC66" s="86"/>
      <c r="BD66" s="129" t="n">
        <v>504323</v>
      </c>
      <c r="BE66" s="86" t="s">
        <v>728</v>
      </c>
      <c r="BF66" s="129"/>
      <c r="BG66" s="86"/>
      <c r="BH66" s="134" t="n">
        <v>0</v>
      </c>
      <c r="BI66" s="135"/>
      <c r="BJ66" s="134" t="n">
        <v>0</v>
      </c>
      <c r="BK66" s="135"/>
      <c r="BL66" s="129" t="n">
        <v>505180</v>
      </c>
      <c r="BM66" s="86" t="s">
        <v>729</v>
      </c>
      <c r="BN66" s="129" t="n">
        <v>502404</v>
      </c>
      <c r="BO66" s="86" t="s">
        <v>730</v>
      </c>
      <c r="BP66" s="129" t="n">
        <v>505325</v>
      </c>
      <c r="BQ66" s="86" t="s">
        <v>731</v>
      </c>
      <c r="BR66" s="129" t="n">
        <v>505431</v>
      </c>
      <c r="BS66" s="86" t="s">
        <v>732</v>
      </c>
      <c r="BT66" s="134" t="n">
        <v>0</v>
      </c>
      <c r="BU66" s="135"/>
      <c r="BV66" s="134" t="n">
        <v>0</v>
      </c>
      <c r="BW66" s="135"/>
      <c r="BX66" s="129" t="n">
        <v>506117</v>
      </c>
      <c r="BY66" s="10" t="s">
        <v>733</v>
      </c>
      <c r="BZ66" s="129" t="n">
        <v>496716</v>
      </c>
      <c r="CA66" s="86" t="s">
        <v>734</v>
      </c>
      <c r="CB66" s="134" t="n">
        <v>0</v>
      </c>
      <c r="CC66" s="135"/>
      <c r="CD66" s="129"/>
      <c r="CE66" s="86"/>
      <c r="CF66" s="129" t="n">
        <v>506412</v>
      </c>
      <c r="CG66" s="86" t="s">
        <v>735</v>
      </c>
      <c r="CH66" s="129"/>
      <c r="CI66" s="86"/>
      <c r="CJ66" s="129"/>
      <c r="CK66" s="86"/>
      <c r="CL66" s="129"/>
      <c r="CM66" s="86"/>
      <c r="CN66" s="129"/>
      <c r="CO66" s="86"/>
      <c r="CP66" s="129"/>
      <c r="CQ66" s="86"/>
      <c r="CR66" s="129"/>
      <c r="CS66" s="86"/>
      <c r="CT66" s="129"/>
      <c r="CU66" s="86"/>
      <c r="CV66" s="129"/>
      <c r="CW66" s="86"/>
      <c r="CX66" s="129"/>
      <c r="CY66" s="86"/>
      <c r="CZ66" s="129"/>
      <c r="DA66" s="86"/>
      <c r="DB66" s="129"/>
      <c r="DC66" s="86"/>
      <c r="DD66" s="129"/>
      <c r="DE66" s="86"/>
      <c r="DF66" s="129"/>
      <c r="DG66" s="86"/>
      <c r="DH66" s="129"/>
      <c r="DI66" s="86"/>
      <c r="DJ66" s="129"/>
      <c r="DK66" s="86"/>
      <c r="DL66" s="129"/>
      <c r="DM66" s="86"/>
      <c r="DN66" s="129"/>
      <c r="DO66" s="86"/>
      <c r="DP66" s="129"/>
      <c r="DQ66" s="86"/>
      <c r="DR66" s="129"/>
      <c r="DS66" s="86"/>
      <c r="DT66" s="129"/>
      <c r="DU66" s="86"/>
      <c r="DV66" s="129"/>
      <c r="DW66" s="86"/>
      <c r="DX66" s="129"/>
      <c r="DY66" s="86"/>
      <c r="DZ66" s="129"/>
      <c r="EA66" s="86"/>
      <c r="EB66" s="123"/>
      <c r="EC66" s="80"/>
      <c r="ED66" s="148"/>
      <c r="EE66" s="148"/>
      <c r="EF66" s="122"/>
      <c r="EG66" s="122"/>
    </row>
    <row r="67" customFormat="false" ht="17" hidden="false" customHeight="false" outlineLevel="0" collapsed="false">
      <c r="A67" s="122"/>
      <c r="B67" s="123"/>
      <c r="C67" s="86"/>
      <c r="D67" s="129" t="n">
        <v>501235</v>
      </c>
      <c r="E67" s="86" t="s">
        <v>736</v>
      </c>
      <c r="F67" s="129" t="n">
        <v>501424</v>
      </c>
      <c r="G67" s="86" t="s">
        <v>737</v>
      </c>
      <c r="H67" s="123"/>
      <c r="I67" s="86"/>
      <c r="J67" s="123"/>
      <c r="K67" s="86"/>
      <c r="L67" s="129"/>
      <c r="M67" s="86"/>
      <c r="N67" s="129" t="n">
        <v>502307</v>
      </c>
      <c r="O67" s="86" t="s">
        <v>738</v>
      </c>
      <c r="P67" s="129" t="n">
        <v>504025</v>
      </c>
      <c r="Q67" s="86" t="s">
        <v>739</v>
      </c>
      <c r="R67" s="129"/>
      <c r="S67" s="86"/>
      <c r="T67" s="123"/>
      <c r="U67" s="86"/>
      <c r="V67" s="123"/>
      <c r="W67" s="86"/>
      <c r="X67" s="123"/>
      <c r="Y67" s="86"/>
      <c r="Z67" s="123"/>
      <c r="AA67" s="86"/>
      <c r="AB67" s="123"/>
      <c r="AC67" s="86"/>
      <c r="AD67" s="124"/>
      <c r="AE67" s="125"/>
      <c r="AF67" s="123"/>
      <c r="AG67" s="86"/>
      <c r="AH67" s="123"/>
      <c r="AI67" s="86"/>
      <c r="AJ67" s="123"/>
      <c r="AK67" s="86"/>
      <c r="AL67" s="123"/>
      <c r="AM67" s="86"/>
      <c r="AN67" s="149" t="n">
        <v>501119</v>
      </c>
      <c r="AO67" s="83" t="s">
        <v>740</v>
      </c>
      <c r="AP67" s="123"/>
      <c r="AQ67" s="86"/>
      <c r="AR67" s="123"/>
      <c r="AS67" s="86"/>
      <c r="AT67" s="124"/>
      <c r="AU67" s="125"/>
      <c r="AV67" s="123"/>
      <c r="AW67" s="86"/>
      <c r="AX67" s="129"/>
      <c r="AY67" s="86"/>
      <c r="AZ67" s="129"/>
      <c r="BA67" s="86"/>
      <c r="BB67" s="129"/>
      <c r="BC67" s="86"/>
      <c r="BD67" s="129" t="n">
        <v>504328</v>
      </c>
      <c r="BE67" s="86" t="s">
        <v>741</v>
      </c>
      <c r="BF67" s="129"/>
      <c r="BG67" s="86"/>
      <c r="BH67" s="134"/>
      <c r="BI67" s="135"/>
      <c r="BJ67" s="134"/>
      <c r="BK67" s="135"/>
      <c r="BL67" s="129"/>
      <c r="BM67" s="86"/>
      <c r="BN67" s="129"/>
      <c r="BO67" s="86"/>
      <c r="BP67" s="129" t="n">
        <v>505326</v>
      </c>
      <c r="BQ67" s="86" t="s">
        <v>742</v>
      </c>
      <c r="BR67" s="129"/>
      <c r="BS67" s="86"/>
      <c r="BT67" s="134"/>
      <c r="BU67" s="135"/>
      <c r="BV67" s="134"/>
      <c r="BW67" s="135"/>
      <c r="BX67" s="129"/>
      <c r="BY67" s="86"/>
      <c r="BZ67" s="129"/>
      <c r="CA67" s="86"/>
      <c r="CB67" s="134"/>
      <c r="CC67" s="135"/>
      <c r="CD67" s="129"/>
      <c r="CE67" s="86"/>
      <c r="CF67" s="129" t="n">
        <v>506455</v>
      </c>
      <c r="CG67" s="86" t="s">
        <v>743</v>
      </c>
      <c r="CH67" s="129"/>
      <c r="CI67" s="86"/>
      <c r="CJ67" s="129"/>
      <c r="CK67" s="86"/>
      <c r="CL67" s="129"/>
      <c r="CM67" s="86"/>
      <c r="CN67" s="129"/>
      <c r="CO67" s="86"/>
      <c r="CP67" s="129"/>
      <c r="CQ67" s="86"/>
      <c r="CR67" s="129"/>
      <c r="CS67" s="86"/>
      <c r="CT67" s="129"/>
      <c r="CU67" s="86"/>
      <c r="CV67" s="129"/>
      <c r="CW67" s="86"/>
      <c r="CX67" s="129"/>
      <c r="CY67" s="86"/>
      <c r="CZ67" s="129"/>
      <c r="DA67" s="86"/>
      <c r="DB67" s="129"/>
      <c r="DC67" s="86"/>
      <c r="DD67" s="129"/>
      <c r="DE67" s="86"/>
      <c r="DF67" s="129"/>
      <c r="DG67" s="86"/>
      <c r="DH67" s="129"/>
      <c r="DI67" s="86"/>
      <c r="DJ67" s="129"/>
      <c r="DK67" s="86"/>
      <c r="DL67" s="129"/>
      <c r="DM67" s="86"/>
      <c r="DN67" s="129"/>
      <c r="DO67" s="86"/>
      <c r="DP67" s="129"/>
      <c r="DQ67" s="86"/>
      <c r="DR67" s="129"/>
      <c r="DS67" s="86"/>
      <c r="DT67" s="129"/>
      <c r="DU67" s="86"/>
      <c r="DV67" s="129"/>
      <c r="DW67" s="86"/>
      <c r="DX67" s="129"/>
      <c r="DY67" s="86"/>
      <c r="DZ67" s="129"/>
      <c r="EA67" s="86"/>
      <c r="EB67" s="123"/>
      <c r="EC67" s="80"/>
      <c r="ED67" s="148"/>
      <c r="EE67" s="148"/>
      <c r="EF67" s="122"/>
      <c r="EG67" s="122"/>
    </row>
    <row r="68" customFormat="false" ht="17" hidden="false" customHeight="false" outlineLevel="0" collapsed="false">
      <c r="A68" s="122"/>
      <c r="B68" s="123"/>
      <c r="C68" s="86"/>
      <c r="D68" s="129" t="n">
        <v>501247</v>
      </c>
      <c r="E68" s="86" t="s">
        <v>744</v>
      </c>
      <c r="F68" s="123"/>
      <c r="G68" s="86"/>
      <c r="H68" s="123"/>
      <c r="I68" s="86"/>
      <c r="J68" s="123"/>
      <c r="K68" s="86"/>
      <c r="L68" s="123"/>
      <c r="M68" s="86"/>
      <c r="N68" s="123"/>
      <c r="O68" s="86"/>
      <c r="P68" s="123"/>
      <c r="Q68" s="86"/>
      <c r="R68" s="123"/>
      <c r="S68" s="86"/>
      <c r="T68" s="123"/>
      <c r="U68" s="86"/>
      <c r="V68" s="123"/>
      <c r="W68" s="86"/>
      <c r="X68" s="123"/>
      <c r="Y68" s="86"/>
      <c r="Z68" s="123"/>
      <c r="AA68" s="86"/>
      <c r="AB68" s="123"/>
      <c r="AC68" s="86"/>
      <c r="AD68" s="124"/>
      <c r="AE68" s="125"/>
      <c r="AF68" s="123"/>
      <c r="AG68" s="86"/>
      <c r="AH68" s="123"/>
      <c r="AI68" s="86"/>
      <c r="AJ68" s="123"/>
      <c r="AK68" s="86"/>
      <c r="AL68" s="123"/>
      <c r="AM68" s="86"/>
      <c r="AN68" s="149"/>
      <c r="AO68" s="86"/>
      <c r="AP68" s="123"/>
      <c r="AQ68" s="86"/>
      <c r="AR68" s="123"/>
      <c r="AS68" s="86"/>
      <c r="AT68" s="124"/>
      <c r="AU68" s="125"/>
      <c r="AV68" s="123"/>
      <c r="AW68" s="86"/>
      <c r="AX68" s="129"/>
      <c r="AY68" s="86"/>
      <c r="AZ68" s="129"/>
      <c r="BA68" s="86"/>
      <c r="BB68" s="129"/>
      <c r="BC68" s="86"/>
      <c r="BD68" s="129" t="n">
        <v>504330</v>
      </c>
      <c r="BE68" s="86" t="s">
        <v>745</v>
      </c>
      <c r="BF68" s="129"/>
      <c r="BG68" s="86"/>
      <c r="BH68" s="134"/>
      <c r="BI68" s="135"/>
      <c r="BJ68" s="134"/>
      <c r="BK68" s="135"/>
      <c r="BL68" s="129"/>
      <c r="BM68" s="86"/>
      <c r="BN68" s="129"/>
      <c r="BO68" s="86"/>
      <c r="BP68" s="129"/>
      <c r="BQ68" s="86"/>
      <c r="BR68" s="129"/>
      <c r="BS68" s="86"/>
      <c r="BT68" s="134"/>
      <c r="BU68" s="135"/>
      <c r="BV68" s="134"/>
      <c r="BW68" s="135"/>
      <c r="BX68" s="129"/>
      <c r="BY68" s="86"/>
      <c r="BZ68" s="129"/>
      <c r="CA68" s="86"/>
      <c r="CB68" s="134"/>
      <c r="CC68" s="135"/>
      <c r="CD68" s="129"/>
      <c r="CE68" s="86"/>
      <c r="CF68" s="129"/>
      <c r="CG68" s="86"/>
      <c r="CH68" s="129"/>
      <c r="CI68" s="86"/>
      <c r="CJ68" s="129"/>
      <c r="CK68" s="86"/>
      <c r="CL68" s="129"/>
      <c r="CM68" s="86"/>
      <c r="CN68" s="129"/>
      <c r="CO68" s="86"/>
      <c r="CP68" s="129"/>
      <c r="CQ68" s="86"/>
      <c r="CR68" s="129"/>
      <c r="CS68" s="86"/>
      <c r="CT68" s="129"/>
      <c r="CU68" s="86"/>
      <c r="CV68" s="129"/>
      <c r="CW68" s="86"/>
      <c r="CX68" s="129"/>
      <c r="CY68" s="86"/>
      <c r="CZ68" s="129"/>
      <c r="DA68" s="86"/>
      <c r="DB68" s="129"/>
      <c r="DC68" s="86"/>
      <c r="DD68" s="129"/>
      <c r="DE68" s="86"/>
      <c r="DF68" s="129"/>
      <c r="DG68" s="86"/>
      <c r="DH68" s="129"/>
      <c r="DI68" s="86"/>
      <c r="DJ68" s="129"/>
      <c r="DK68" s="86"/>
      <c r="DL68" s="129"/>
      <c r="DM68" s="86"/>
      <c r="DN68" s="129"/>
      <c r="DO68" s="86"/>
      <c r="DP68" s="129"/>
      <c r="DQ68" s="86"/>
      <c r="DR68" s="129"/>
      <c r="DS68" s="86"/>
      <c r="DT68" s="129"/>
      <c r="DU68" s="86"/>
      <c r="DV68" s="129"/>
      <c r="DW68" s="86"/>
      <c r="DX68" s="129"/>
      <c r="DY68" s="86"/>
      <c r="DZ68" s="129"/>
      <c r="EA68" s="86"/>
      <c r="EB68" s="123"/>
      <c r="EC68" s="80"/>
      <c r="ED68" s="148"/>
      <c r="EE68" s="148"/>
      <c r="EF68" s="122"/>
      <c r="EG68" s="122"/>
    </row>
    <row r="69" customFormat="false" ht="17" hidden="false" customHeight="false" outlineLevel="0" collapsed="false">
      <c r="A69" s="122"/>
      <c r="B69" s="123"/>
      <c r="C69" s="86"/>
      <c r="D69" s="129" t="n">
        <v>501259</v>
      </c>
      <c r="E69" s="86" t="s">
        <v>746</v>
      </c>
      <c r="F69" s="123"/>
      <c r="G69" s="86"/>
      <c r="H69" s="123"/>
      <c r="I69" s="86"/>
      <c r="J69" s="123"/>
      <c r="K69" s="86"/>
      <c r="L69" s="123"/>
      <c r="M69" s="86"/>
      <c r="N69" s="123"/>
      <c r="O69" s="86"/>
      <c r="P69" s="123"/>
      <c r="Q69" s="86"/>
      <c r="R69" s="123"/>
      <c r="S69" s="86"/>
      <c r="T69" s="123"/>
      <c r="U69" s="86"/>
      <c r="V69" s="123"/>
      <c r="W69" s="86"/>
      <c r="X69" s="123"/>
      <c r="Y69" s="86"/>
      <c r="Z69" s="123"/>
      <c r="AA69" s="86"/>
      <c r="AB69" s="123"/>
      <c r="AC69" s="86"/>
      <c r="AD69" s="124"/>
      <c r="AE69" s="125"/>
      <c r="AF69" s="123"/>
      <c r="AG69" s="86"/>
      <c r="AH69" s="123"/>
      <c r="AI69" s="86"/>
      <c r="AJ69" s="123"/>
      <c r="AK69" s="86"/>
      <c r="AL69" s="123"/>
      <c r="AM69" s="86"/>
      <c r="AN69" s="149"/>
      <c r="AO69" s="86"/>
      <c r="AP69" s="123"/>
      <c r="AQ69" s="86"/>
      <c r="AR69" s="123"/>
      <c r="AS69" s="86"/>
      <c r="AT69" s="124"/>
      <c r="AU69" s="125"/>
      <c r="AV69" s="123"/>
      <c r="AW69" s="86"/>
      <c r="AX69" s="129"/>
      <c r="AY69" s="86"/>
      <c r="AZ69" s="129"/>
      <c r="BA69" s="86"/>
      <c r="BB69" s="129"/>
      <c r="BC69" s="86"/>
      <c r="BD69" s="129"/>
      <c r="BE69" s="86" t="s">
        <v>747</v>
      </c>
      <c r="BF69" s="129"/>
      <c r="BG69" s="86"/>
      <c r="BH69" s="134" t="n">
        <v>0</v>
      </c>
      <c r="BI69" s="135"/>
      <c r="BJ69" s="134" t="n">
        <v>0</v>
      </c>
      <c r="BK69" s="135"/>
      <c r="BL69" s="129"/>
      <c r="BM69" s="86"/>
      <c r="BN69" s="129"/>
      <c r="BO69" s="86"/>
      <c r="BP69" s="129"/>
      <c r="BQ69" s="86"/>
      <c r="BR69" s="129"/>
      <c r="BS69" s="86"/>
      <c r="BT69" s="134" t="n">
        <v>0</v>
      </c>
      <c r="BU69" s="135"/>
      <c r="BV69" s="134" t="n">
        <v>0</v>
      </c>
      <c r="BW69" s="135"/>
      <c r="BX69" s="129"/>
      <c r="BY69" s="86"/>
      <c r="BZ69" s="129"/>
      <c r="CA69" s="86"/>
      <c r="CB69" s="134" t="n">
        <v>0</v>
      </c>
      <c r="CC69" s="135"/>
      <c r="CD69" s="129"/>
      <c r="CE69" s="86"/>
      <c r="CF69" s="129"/>
      <c r="CG69" s="86"/>
      <c r="CH69" s="129"/>
      <c r="CI69" s="86"/>
      <c r="CJ69" s="129"/>
      <c r="CK69" s="86"/>
      <c r="CL69" s="129"/>
      <c r="CM69" s="86"/>
      <c r="CN69" s="129"/>
      <c r="CO69" s="86"/>
      <c r="CP69" s="129"/>
      <c r="CQ69" s="86"/>
      <c r="CR69" s="129"/>
      <c r="CS69" s="86"/>
      <c r="CT69" s="129"/>
      <c r="CU69" s="86"/>
      <c r="CV69" s="129"/>
      <c r="CW69" s="86"/>
      <c r="CX69" s="129"/>
      <c r="CY69" s="86"/>
      <c r="CZ69" s="129"/>
      <c r="DA69" s="86"/>
      <c r="DB69" s="129"/>
      <c r="DC69" s="86"/>
      <c r="DD69" s="129"/>
      <c r="DE69" s="86"/>
      <c r="DF69" s="129"/>
      <c r="DG69" s="86"/>
      <c r="DH69" s="129"/>
      <c r="DI69" s="86"/>
      <c r="DJ69" s="129"/>
      <c r="DK69" s="86"/>
      <c r="DL69" s="129"/>
      <c r="DM69" s="86"/>
      <c r="DN69" s="129"/>
      <c r="DO69" s="86"/>
      <c r="DP69" s="129"/>
      <c r="DQ69" s="86"/>
      <c r="DR69" s="129"/>
      <c r="DS69" s="86"/>
      <c r="DT69" s="129"/>
      <c r="DU69" s="86"/>
      <c r="DV69" s="129"/>
      <c r="DW69" s="86"/>
      <c r="DX69" s="129"/>
      <c r="DY69" s="86"/>
      <c r="DZ69" s="129"/>
      <c r="EA69" s="86"/>
      <c r="EB69" s="123"/>
      <c r="EC69" s="80"/>
      <c r="ED69" s="148"/>
      <c r="EE69" s="148"/>
      <c r="EF69" s="122"/>
      <c r="EG69" s="122"/>
    </row>
    <row r="70" customFormat="false" ht="17" hidden="false" customHeight="false" outlineLevel="0" collapsed="false">
      <c r="A70" s="122"/>
      <c r="B70" s="123" t="n">
        <v>0</v>
      </c>
      <c r="C70" s="86"/>
      <c r="D70" s="123" t="n">
        <v>0</v>
      </c>
      <c r="E70" s="86"/>
      <c r="F70" s="123" t="n">
        <v>0</v>
      </c>
      <c r="G70" s="86"/>
      <c r="H70" s="123" t="n">
        <v>0</v>
      </c>
      <c r="I70" s="86"/>
      <c r="J70" s="123" t="n">
        <v>0</v>
      </c>
      <c r="K70" s="86"/>
      <c r="L70" s="123" t="n">
        <v>0</v>
      </c>
      <c r="M70" s="86"/>
      <c r="N70" s="123" t="n">
        <v>0</v>
      </c>
      <c r="O70" s="86"/>
      <c r="P70" s="123" t="n">
        <v>0</v>
      </c>
      <c r="Q70" s="86"/>
      <c r="R70" s="123" t="n">
        <v>0</v>
      </c>
      <c r="S70" s="86"/>
      <c r="T70" s="123" t="n">
        <v>0</v>
      </c>
      <c r="U70" s="86"/>
      <c r="V70" s="123" t="n">
        <v>0</v>
      </c>
      <c r="W70" s="86"/>
      <c r="X70" s="123" t="n">
        <v>0</v>
      </c>
      <c r="Y70" s="86"/>
      <c r="Z70" s="123" t="n">
        <v>0</v>
      </c>
      <c r="AA70" s="86"/>
      <c r="AB70" s="123" t="n">
        <v>0</v>
      </c>
      <c r="AC70" s="86"/>
      <c r="AD70" s="124" t="n">
        <v>0</v>
      </c>
      <c r="AE70" s="125"/>
      <c r="AF70" s="123" t="n">
        <v>0</v>
      </c>
      <c r="AG70" s="86"/>
      <c r="AH70" s="123" t="n">
        <v>0</v>
      </c>
      <c r="AI70" s="86"/>
      <c r="AJ70" s="123" t="n">
        <v>0</v>
      </c>
      <c r="AK70" s="86"/>
      <c r="AL70" s="123" t="n">
        <v>0</v>
      </c>
      <c r="AM70" s="86"/>
      <c r="AN70" s="123" t="n">
        <v>0</v>
      </c>
      <c r="AO70" s="86"/>
      <c r="AP70" s="123" t="n">
        <v>0</v>
      </c>
      <c r="AQ70" s="86"/>
      <c r="AR70" s="123" t="n">
        <v>0</v>
      </c>
      <c r="AS70" s="86"/>
      <c r="AT70" s="124" t="n">
        <v>0</v>
      </c>
      <c r="AU70" s="125"/>
      <c r="AV70" s="123" t="n">
        <v>0</v>
      </c>
      <c r="AW70" s="86"/>
      <c r="AX70" s="123" t="n">
        <v>0</v>
      </c>
      <c r="AY70" s="86"/>
      <c r="AZ70" s="123" t="n">
        <v>0</v>
      </c>
      <c r="BA70" s="86"/>
      <c r="BB70" s="123" t="n">
        <v>0</v>
      </c>
      <c r="BC70" s="86"/>
      <c r="BD70" s="123" t="n">
        <v>0</v>
      </c>
      <c r="BE70" s="86"/>
      <c r="BF70" s="123" t="n">
        <v>0</v>
      </c>
      <c r="BG70" s="86"/>
      <c r="BH70" s="134" t="n">
        <v>0</v>
      </c>
      <c r="BI70" s="135"/>
      <c r="BJ70" s="134" t="n">
        <v>0</v>
      </c>
      <c r="BK70" s="135"/>
      <c r="BL70" s="123" t="n">
        <v>0</v>
      </c>
      <c r="BM70" s="86"/>
      <c r="BN70" s="123" t="n">
        <v>0</v>
      </c>
      <c r="BO70" s="86"/>
      <c r="BP70" s="123" t="n">
        <v>0</v>
      </c>
      <c r="BQ70" s="86"/>
      <c r="BR70" s="123" t="n">
        <v>0</v>
      </c>
      <c r="BS70" s="86"/>
      <c r="BT70" s="134" t="n">
        <v>0</v>
      </c>
      <c r="BU70" s="135"/>
      <c r="BV70" s="134" t="n">
        <v>0</v>
      </c>
      <c r="BW70" s="135"/>
      <c r="BX70" s="123" t="n">
        <v>0</v>
      </c>
      <c r="BY70" s="86"/>
      <c r="BZ70" s="123" t="n">
        <v>0</v>
      </c>
      <c r="CA70" s="86"/>
      <c r="CB70" s="134" t="n">
        <v>0</v>
      </c>
      <c r="CC70" s="135"/>
      <c r="CD70" s="123" t="n">
        <v>0</v>
      </c>
      <c r="CE70" s="86"/>
      <c r="CF70" s="123" t="n">
        <v>0</v>
      </c>
      <c r="CG70" s="86"/>
      <c r="CH70" s="123" t="n">
        <v>0</v>
      </c>
      <c r="CI70" s="86"/>
      <c r="CJ70" s="123" t="n">
        <v>0</v>
      </c>
      <c r="CK70" s="86"/>
      <c r="CL70" s="123" t="n">
        <v>0</v>
      </c>
      <c r="CM70" s="86"/>
      <c r="CN70" s="123" t="n">
        <v>0</v>
      </c>
      <c r="CO70" s="86"/>
      <c r="CP70" s="123" t="n">
        <v>0</v>
      </c>
      <c r="CQ70" s="86"/>
      <c r="CR70" s="123" t="n">
        <v>0</v>
      </c>
      <c r="CS70" s="86"/>
      <c r="CT70" s="123" t="n">
        <v>0</v>
      </c>
      <c r="CU70" s="86"/>
      <c r="CV70" s="123" t="n">
        <v>0</v>
      </c>
      <c r="CW70" s="86"/>
      <c r="CX70" s="123" t="n">
        <v>0</v>
      </c>
      <c r="CY70" s="86"/>
      <c r="CZ70" s="123" t="n">
        <v>0</v>
      </c>
      <c r="DA70" s="86"/>
      <c r="DB70" s="123" t="n">
        <v>0</v>
      </c>
      <c r="DC70" s="86"/>
      <c r="DD70" s="123" t="n">
        <v>0</v>
      </c>
      <c r="DE70" s="86"/>
      <c r="DF70" s="123" t="n">
        <v>0</v>
      </c>
      <c r="DG70" s="86"/>
      <c r="DH70" s="123" t="n">
        <v>0</v>
      </c>
      <c r="DI70" s="86"/>
      <c r="DJ70" s="123" t="n">
        <v>0</v>
      </c>
      <c r="DK70" s="86"/>
      <c r="DL70" s="123" t="n">
        <v>0</v>
      </c>
      <c r="DM70" s="86"/>
      <c r="DN70" s="123" t="n">
        <v>0</v>
      </c>
      <c r="DO70" s="86"/>
      <c r="DP70" s="123" t="n">
        <v>0</v>
      </c>
      <c r="DQ70" s="86"/>
      <c r="DR70" s="123" t="n">
        <v>0</v>
      </c>
      <c r="DS70" s="86"/>
      <c r="DT70" s="123"/>
      <c r="DU70" s="86"/>
      <c r="DV70" s="123"/>
      <c r="DW70" s="86"/>
      <c r="DX70" s="123"/>
      <c r="DY70" s="86"/>
      <c r="DZ70" s="123"/>
      <c r="EA70" s="86"/>
      <c r="EB70" s="123"/>
      <c r="EC70" s="80"/>
      <c r="ED70" s="148"/>
      <c r="EE70" s="148"/>
      <c r="EF70" s="122"/>
      <c r="EG70" s="122"/>
    </row>
    <row r="71" customFormat="false" ht="17" hidden="false" customHeight="false" outlineLevel="0" collapsed="false">
      <c r="A71" s="147"/>
      <c r="B71" s="141" t="n">
        <v>0</v>
      </c>
      <c r="C71" s="142"/>
      <c r="D71" s="141" t="n">
        <v>0</v>
      </c>
      <c r="E71" s="142"/>
      <c r="F71" s="141" t="n">
        <v>0</v>
      </c>
      <c r="G71" s="142"/>
      <c r="H71" s="141" t="n">
        <v>0</v>
      </c>
      <c r="I71" s="142"/>
      <c r="J71" s="141" t="n">
        <v>0</v>
      </c>
      <c r="K71" s="142"/>
      <c r="L71" s="141" t="n">
        <v>0</v>
      </c>
      <c r="M71" s="142"/>
      <c r="N71" s="141" t="n">
        <v>0</v>
      </c>
      <c r="O71" s="142"/>
      <c r="P71" s="141" t="n">
        <v>0</v>
      </c>
      <c r="Q71" s="142"/>
      <c r="R71" s="141" t="n">
        <v>0</v>
      </c>
      <c r="S71" s="142"/>
      <c r="T71" s="141" t="n">
        <v>0</v>
      </c>
      <c r="U71" s="142"/>
      <c r="V71" s="141" t="n">
        <v>0</v>
      </c>
      <c r="W71" s="142"/>
      <c r="X71" s="141" t="n">
        <v>0</v>
      </c>
      <c r="Y71" s="142"/>
      <c r="Z71" s="141" t="n">
        <v>0</v>
      </c>
      <c r="AA71" s="142"/>
      <c r="AB71" s="141" t="n">
        <v>0</v>
      </c>
      <c r="AC71" s="142"/>
      <c r="AD71" s="141"/>
      <c r="AE71" s="142" t="n">
        <v>0</v>
      </c>
      <c r="AF71" s="141" t="n">
        <v>0</v>
      </c>
      <c r="AG71" s="142"/>
      <c r="AH71" s="141" t="n">
        <v>0</v>
      </c>
      <c r="AI71" s="142"/>
      <c r="AJ71" s="141" t="n">
        <v>0</v>
      </c>
      <c r="AK71" s="142"/>
      <c r="AL71" s="141" t="n">
        <v>0</v>
      </c>
      <c r="AM71" s="142"/>
      <c r="AN71" s="141" t="n">
        <v>0</v>
      </c>
      <c r="AO71" s="142"/>
      <c r="AP71" s="141" t="n">
        <v>0</v>
      </c>
      <c r="AQ71" s="142"/>
      <c r="AR71" s="141" t="n">
        <v>0</v>
      </c>
      <c r="AS71" s="142"/>
      <c r="AT71" s="141" t="n">
        <v>0</v>
      </c>
      <c r="AU71" s="142"/>
      <c r="AV71" s="141" t="n">
        <v>0</v>
      </c>
      <c r="AW71" s="142"/>
      <c r="AX71" s="141" t="n">
        <v>0</v>
      </c>
      <c r="AY71" s="142"/>
      <c r="AZ71" s="141" t="n">
        <v>0</v>
      </c>
      <c r="BA71" s="142"/>
      <c r="BB71" s="141" t="n">
        <v>0</v>
      </c>
      <c r="BC71" s="142"/>
      <c r="BD71" s="141" t="n">
        <v>0</v>
      </c>
      <c r="BE71" s="142"/>
      <c r="BF71" s="141" t="n">
        <v>0</v>
      </c>
      <c r="BG71" s="142"/>
      <c r="BH71" s="141" t="n">
        <v>0</v>
      </c>
      <c r="BI71" s="142"/>
      <c r="BJ71" s="141" t="n">
        <v>0</v>
      </c>
      <c r="BK71" s="142"/>
      <c r="BL71" s="141" t="n">
        <v>0</v>
      </c>
      <c r="BM71" s="142"/>
      <c r="BN71" s="141" t="n">
        <v>0</v>
      </c>
      <c r="BO71" s="144"/>
      <c r="BP71" s="141" t="n">
        <v>0</v>
      </c>
      <c r="BQ71" s="142"/>
      <c r="BR71" s="141" t="n">
        <v>0</v>
      </c>
      <c r="BS71" s="142"/>
      <c r="BT71" s="141" t="n">
        <v>0</v>
      </c>
      <c r="BU71" s="142"/>
      <c r="BV71" s="141" t="n">
        <v>0</v>
      </c>
      <c r="BW71" s="142"/>
      <c r="BX71" s="141" t="n">
        <v>0</v>
      </c>
      <c r="BY71" s="142"/>
      <c r="BZ71" s="141" t="n">
        <v>0</v>
      </c>
      <c r="CA71" s="142"/>
      <c r="CB71" s="141" t="n">
        <v>0</v>
      </c>
      <c r="CC71" s="142"/>
      <c r="CD71" s="141" t="n">
        <v>0</v>
      </c>
      <c r="CE71" s="142"/>
      <c r="CF71" s="141" t="n">
        <v>0</v>
      </c>
      <c r="CG71" s="142"/>
      <c r="CH71" s="141" t="n">
        <v>0</v>
      </c>
      <c r="CI71" s="142"/>
      <c r="CJ71" s="141" t="n">
        <v>0</v>
      </c>
      <c r="CK71" s="142"/>
      <c r="CL71" s="141" t="n">
        <v>0</v>
      </c>
      <c r="CM71" s="142"/>
      <c r="CN71" s="141" t="n">
        <v>0</v>
      </c>
      <c r="CO71" s="142"/>
      <c r="CP71" s="141" t="n">
        <v>0</v>
      </c>
      <c r="CQ71" s="142"/>
      <c r="CR71" s="141" t="n">
        <v>0</v>
      </c>
      <c r="CS71" s="142"/>
      <c r="CT71" s="141" t="n">
        <v>0</v>
      </c>
      <c r="CU71" s="142"/>
      <c r="CV71" s="141" t="n">
        <v>0</v>
      </c>
      <c r="CW71" s="142"/>
      <c r="CX71" s="141" t="n">
        <v>0</v>
      </c>
      <c r="CY71" s="143"/>
      <c r="CZ71" s="141" t="n">
        <v>0</v>
      </c>
      <c r="DA71" s="143"/>
      <c r="DB71" s="141" t="n">
        <v>0</v>
      </c>
      <c r="DC71" s="143"/>
      <c r="DD71" s="141" t="n">
        <v>0</v>
      </c>
      <c r="DE71" s="142"/>
      <c r="DF71" s="141" t="n">
        <v>0</v>
      </c>
      <c r="DG71" s="142"/>
      <c r="DH71" s="141" t="n">
        <v>0</v>
      </c>
      <c r="DI71" s="142"/>
      <c r="DJ71" s="141" t="n">
        <v>1966</v>
      </c>
      <c r="DK71" s="150" t="s">
        <v>642</v>
      </c>
      <c r="DL71" s="141"/>
      <c r="DM71" s="150"/>
      <c r="DN71" s="141" t="n">
        <v>1966</v>
      </c>
      <c r="DO71" s="151" t="s">
        <v>643</v>
      </c>
      <c r="DP71" s="141"/>
      <c r="DQ71" s="151"/>
      <c r="DR71" s="141" t="n">
        <v>0</v>
      </c>
      <c r="DS71" s="151"/>
      <c r="DT71" s="141" t="n">
        <v>1966</v>
      </c>
      <c r="DU71" s="151" t="s">
        <v>644</v>
      </c>
      <c r="DV71" s="141"/>
      <c r="DW71" s="151"/>
      <c r="DX71" s="141"/>
      <c r="DY71" s="143"/>
      <c r="DZ71" s="141"/>
      <c r="EA71" s="143"/>
      <c r="EB71" s="120"/>
      <c r="EC71" s="80"/>
      <c r="ED71" s="147"/>
      <c r="EE71" s="147"/>
      <c r="EF71" s="147"/>
      <c r="EG71" s="147"/>
    </row>
    <row r="72" customFormat="false" ht="17" hidden="false" customHeight="false" outlineLevel="0" collapsed="false">
      <c r="A72" s="122" t="n">
        <v>1966</v>
      </c>
      <c r="B72" s="129" t="n">
        <v>511104</v>
      </c>
      <c r="C72" s="86" t="s">
        <v>748</v>
      </c>
      <c r="D72" s="129" t="n">
        <v>511268</v>
      </c>
      <c r="E72" s="86" t="s">
        <v>749</v>
      </c>
      <c r="F72" s="129" t="n">
        <v>511301</v>
      </c>
      <c r="G72" s="86" t="s">
        <v>750</v>
      </c>
      <c r="H72" s="129" t="n">
        <v>511409</v>
      </c>
      <c r="I72" s="86" t="s">
        <v>751</v>
      </c>
      <c r="J72" s="129" t="n">
        <v>511503</v>
      </c>
      <c r="K72" s="86" t="s">
        <v>752</v>
      </c>
      <c r="L72" s="129" t="n">
        <v>511815</v>
      </c>
      <c r="M72" s="86" t="s">
        <v>753</v>
      </c>
      <c r="N72" s="129" t="n">
        <v>512104</v>
      </c>
      <c r="O72" s="86" t="s">
        <v>754</v>
      </c>
      <c r="P72" s="129" t="n">
        <v>512207</v>
      </c>
      <c r="Q72" s="86" t="s">
        <v>755</v>
      </c>
      <c r="R72" s="129" t="n">
        <v>512340</v>
      </c>
      <c r="S72" s="86" t="s">
        <v>756</v>
      </c>
      <c r="T72" s="129" t="n">
        <v>512808</v>
      </c>
      <c r="U72" s="86" t="s">
        <v>757</v>
      </c>
      <c r="V72" s="129" t="n">
        <v>512515</v>
      </c>
      <c r="W72" s="86" t="s">
        <v>758</v>
      </c>
      <c r="X72" s="129" t="n">
        <v>512603</v>
      </c>
      <c r="Y72" s="86" t="s">
        <v>759</v>
      </c>
      <c r="Z72" s="129" t="n">
        <v>516613</v>
      </c>
      <c r="AA72" s="86" t="s">
        <v>760</v>
      </c>
      <c r="AB72" s="123" t="n">
        <v>512854</v>
      </c>
      <c r="AC72" s="86" t="s">
        <v>761</v>
      </c>
      <c r="AD72" s="124" t="n">
        <v>0</v>
      </c>
      <c r="AE72" s="125"/>
      <c r="AF72" s="129" t="n">
        <v>513218</v>
      </c>
      <c r="AG72" s="86" t="s">
        <v>762</v>
      </c>
      <c r="AH72" s="129" t="n">
        <v>513304</v>
      </c>
      <c r="AI72" s="86" t="s">
        <v>763</v>
      </c>
      <c r="AJ72" s="129" t="n">
        <v>513140</v>
      </c>
      <c r="AK72" s="86" t="s">
        <v>764</v>
      </c>
      <c r="AL72" s="129" t="n">
        <v>513520</v>
      </c>
      <c r="AM72" s="86" t="s">
        <v>765</v>
      </c>
      <c r="AN72" s="149" t="n">
        <v>513620</v>
      </c>
      <c r="AO72" s="86" t="s">
        <v>766</v>
      </c>
      <c r="AP72" s="129" t="n">
        <v>513401</v>
      </c>
      <c r="AQ72" s="86" t="s">
        <v>767</v>
      </c>
      <c r="AR72" s="129" t="n">
        <v>513803</v>
      </c>
      <c r="AS72" s="86" t="s">
        <v>768</v>
      </c>
      <c r="AT72" s="124" t="n">
        <v>0</v>
      </c>
      <c r="AU72" s="125"/>
      <c r="AV72" s="129" t="n">
        <v>513924</v>
      </c>
      <c r="AW72" s="86" t="s">
        <v>769</v>
      </c>
      <c r="AX72" s="129" t="n">
        <v>514004</v>
      </c>
      <c r="AY72" s="86" t="s">
        <v>770</v>
      </c>
      <c r="AZ72" s="129" t="n">
        <v>514102</v>
      </c>
      <c r="BA72" s="86" t="s">
        <v>771</v>
      </c>
      <c r="BB72" s="129" t="n">
        <v>514215</v>
      </c>
      <c r="BC72" s="86" t="s">
        <v>772</v>
      </c>
      <c r="BD72" s="129" t="n">
        <v>514321</v>
      </c>
      <c r="BE72" s="86" t="s">
        <v>773</v>
      </c>
      <c r="BF72" s="129" t="n">
        <v>514410</v>
      </c>
      <c r="BG72" s="86" t="s">
        <v>774</v>
      </c>
      <c r="BH72" s="124" t="n">
        <v>0</v>
      </c>
      <c r="BI72" s="125"/>
      <c r="BJ72" s="124" t="n">
        <v>0</v>
      </c>
      <c r="BK72" s="125"/>
      <c r="BL72" s="129" t="n">
        <v>515107</v>
      </c>
      <c r="BM72" s="86" t="s">
        <v>775</v>
      </c>
      <c r="BN72" s="129" t="n">
        <v>515229</v>
      </c>
      <c r="BO72" s="86" t="s">
        <v>776</v>
      </c>
      <c r="BP72" s="129" t="n">
        <v>515302</v>
      </c>
      <c r="BQ72" s="86" t="s">
        <v>777</v>
      </c>
      <c r="BR72" s="129" t="n">
        <v>515402</v>
      </c>
      <c r="BS72" s="86" t="s">
        <v>778</v>
      </c>
      <c r="BT72" s="124" t="n">
        <v>0</v>
      </c>
      <c r="BU72" s="125"/>
      <c r="BV72" s="124" t="n">
        <v>0</v>
      </c>
      <c r="BW72" s="125"/>
      <c r="BX72" s="129" t="n">
        <v>516105</v>
      </c>
      <c r="BY72" s="86" t="s">
        <v>779</v>
      </c>
      <c r="BZ72" s="129" t="n">
        <v>516264</v>
      </c>
      <c r="CA72" s="86" t="s">
        <v>780</v>
      </c>
      <c r="CB72" s="124" t="n">
        <v>0</v>
      </c>
      <c r="CC72" s="125"/>
      <c r="CD72" s="129" t="n">
        <v>516302</v>
      </c>
      <c r="CE72" s="86" t="s">
        <v>781</v>
      </c>
      <c r="CF72" s="129" t="n">
        <v>516414</v>
      </c>
      <c r="CG72" s="86" t="s">
        <v>782</v>
      </c>
      <c r="CH72" s="129" t="n">
        <v>516509</v>
      </c>
      <c r="CI72" s="86" t="s">
        <v>783</v>
      </c>
      <c r="CJ72" s="129" t="n">
        <v>516619</v>
      </c>
      <c r="CK72" s="86" t="s">
        <v>784</v>
      </c>
      <c r="CL72" s="129" t="n">
        <v>516718</v>
      </c>
      <c r="CM72" s="86" t="s">
        <v>785</v>
      </c>
      <c r="CN72" s="129" t="n">
        <v>516809</v>
      </c>
      <c r="CO72" s="86" t="s">
        <v>786</v>
      </c>
      <c r="CP72" s="129" t="n">
        <v>516912</v>
      </c>
      <c r="CQ72" s="86" t="s">
        <v>787</v>
      </c>
      <c r="CR72" s="129" t="n">
        <v>516019</v>
      </c>
      <c r="CS72" s="86" t="s">
        <v>788</v>
      </c>
      <c r="CT72" s="129" t="n">
        <v>0</v>
      </c>
      <c r="CU72" s="126" t="s">
        <v>596</v>
      </c>
      <c r="CV72" s="129" t="n">
        <v>0</v>
      </c>
      <c r="CW72" s="126" t="s">
        <v>596</v>
      </c>
      <c r="CX72" s="129" t="n">
        <v>0</v>
      </c>
      <c r="CY72" s="126" t="s">
        <v>596</v>
      </c>
      <c r="CZ72" s="129" t="n">
        <v>0</v>
      </c>
      <c r="DA72" s="126" t="s">
        <v>596</v>
      </c>
      <c r="DB72" s="129"/>
      <c r="DC72" s="145"/>
      <c r="DD72" s="129" t="n">
        <v>506913</v>
      </c>
      <c r="DE72" s="86" t="s">
        <v>683</v>
      </c>
      <c r="DF72" s="129" t="n">
        <v>494201</v>
      </c>
      <c r="DG72" s="86" t="s">
        <v>789</v>
      </c>
      <c r="DH72" s="129" t="n">
        <v>484029</v>
      </c>
      <c r="DI72" s="86" t="s">
        <v>790</v>
      </c>
      <c r="DJ72" s="129" t="n">
        <v>507707</v>
      </c>
      <c r="DK72" s="145" t="s">
        <v>685</v>
      </c>
      <c r="DL72" s="129" t="n">
        <v>507102</v>
      </c>
      <c r="DM72" s="145" t="s">
        <v>686</v>
      </c>
      <c r="DN72" s="129" t="n">
        <v>507808</v>
      </c>
      <c r="DO72" s="145" t="s">
        <v>687</v>
      </c>
      <c r="DP72" s="129"/>
      <c r="DQ72" s="126"/>
      <c r="DR72" s="129" t="n">
        <v>507405</v>
      </c>
      <c r="DS72" s="145" t="s">
        <v>688</v>
      </c>
      <c r="DT72" s="129" t="n">
        <v>507607</v>
      </c>
      <c r="DU72" s="145" t="s">
        <v>791</v>
      </c>
      <c r="DV72" s="129"/>
      <c r="DW72" s="145"/>
      <c r="DX72" s="129"/>
      <c r="DY72" s="126"/>
      <c r="DZ72" s="129"/>
      <c r="EA72" s="126"/>
      <c r="EB72" s="123"/>
      <c r="EC72" s="80"/>
      <c r="ED72" s="148"/>
      <c r="EE72" s="148"/>
      <c r="EF72" s="122"/>
      <c r="EG72" s="122"/>
    </row>
    <row r="73" customFormat="false" ht="17" hidden="false" customHeight="false" outlineLevel="0" collapsed="false">
      <c r="A73" s="122"/>
      <c r="B73" s="129" t="n">
        <v>511129</v>
      </c>
      <c r="C73" s="86" t="s">
        <v>792</v>
      </c>
      <c r="D73" s="129" t="n">
        <v>511273</v>
      </c>
      <c r="E73" s="86" t="s">
        <v>793</v>
      </c>
      <c r="F73" s="129" t="n">
        <v>511306</v>
      </c>
      <c r="G73" s="86" t="s">
        <v>794</v>
      </c>
      <c r="H73" s="129" t="n">
        <v>511412</v>
      </c>
      <c r="I73" s="86" t="s">
        <v>795</v>
      </c>
      <c r="J73" s="129" t="n">
        <v>511513</v>
      </c>
      <c r="K73" s="86" t="s">
        <v>796</v>
      </c>
      <c r="L73" s="129" t="n">
        <v>511824</v>
      </c>
      <c r="M73" s="86" t="s">
        <v>797</v>
      </c>
      <c r="N73" s="123"/>
      <c r="P73" s="129" t="n">
        <v>512209</v>
      </c>
      <c r="Q73" s="86" t="s">
        <v>798</v>
      </c>
      <c r="R73" s="129" t="n">
        <v>514122</v>
      </c>
      <c r="S73" s="86" t="s">
        <v>799</v>
      </c>
      <c r="T73" s="123" t="n">
        <v>0</v>
      </c>
      <c r="U73" s="86"/>
      <c r="V73" s="123" t="n">
        <v>0</v>
      </c>
      <c r="W73" s="86"/>
      <c r="X73" s="129" t="n">
        <v>516516</v>
      </c>
      <c r="Y73" s="86" t="s">
        <v>800</v>
      </c>
      <c r="Z73" s="123" t="n">
        <v>0</v>
      </c>
      <c r="AA73" s="86"/>
      <c r="AB73" s="123" t="n">
        <v>502805</v>
      </c>
      <c r="AC73" s="86" t="s">
        <v>801</v>
      </c>
      <c r="AD73" s="124" t="n">
        <v>0</v>
      </c>
      <c r="AE73" s="125"/>
      <c r="AF73" s="123" t="n">
        <v>513201</v>
      </c>
      <c r="AG73" s="86" t="s">
        <v>802</v>
      </c>
      <c r="AH73" s="129" t="n">
        <v>513306</v>
      </c>
      <c r="AI73" s="86" t="s">
        <v>803</v>
      </c>
      <c r="AJ73" s="123" t="n">
        <v>0</v>
      </c>
      <c r="AK73" s="86"/>
      <c r="AL73" s="129" t="n">
        <v>513531</v>
      </c>
      <c r="AM73" s="86" t="s">
        <v>804</v>
      </c>
      <c r="AN73" s="129" t="n">
        <v>513649</v>
      </c>
      <c r="AO73" s="86" t="s">
        <v>805</v>
      </c>
      <c r="AP73" s="129" t="n">
        <v>513402</v>
      </c>
      <c r="AQ73" s="86" t="s">
        <v>806</v>
      </c>
      <c r="AR73" s="123"/>
      <c r="AS73" s="86"/>
      <c r="AT73" s="124" t="n">
        <v>0</v>
      </c>
      <c r="AU73" s="125"/>
      <c r="AV73" s="123" t="n">
        <v>0</v>
      </c>
      <c r="AW73" s="86"/>
      <c r="AX73" s="123" t="n">
        <v>0</v>
      </c>
      <c r="AY73" s="86"/>
      <c r="AZ73" s="129" t="n">
        <v>514116</v>
      </c>
      <c r="BA73" s="86" t="s">
        <v>807</v>
      </c>
      <c r="BB73" s="123" t="n">
        <v>0</v>
      </c>
      <c r="BC73" s="86"/>
      <c r="BD73" s="129" t="n">
        <v>514326</v>
      </c>
      <c r="BE73" s="86" t="s">
        <v>808</v>
      </c>
      <c r="BF73" s="123" t="n">
        <v>0</v>
      </c>
      <c r="BG73" s="86"/>
      <c r="BH73" s="134" t="n">
        <v>0</v>
      </c>
      <c r="BI73" s="135"/>
      <c r="BJ73" s="134" t="n">
        <v>0</v>
      </c>
      <c r="BK73" s="135"/>
      <c r="BL73" s="129" t="n">
        <v>515110</v>
      </c>
      <c r="BM73" s="86" t="s">
        <v>809</v>
      </c>
      <c r="BN73" s="129" t="n">
        <v>515243</v>
      </c>
      <c r="BO73" s="86" t="s">
        <v>810</v>
      </c>
      <c r="BP73" s="129" t="n">
        <v>515357</v>
      </c>
      <c r="BQ73" s="86" t="s">
        <v>811</v>
      </c>
      <c r="BR73" s="129" t="n">
        <v>515105</v>
      </c>
      <c r="BS73" s="86" t="s">
        <v>812</v>
      </c>
      <c r="BT73" s="134" t="n">
        <v>0</v>
      </c>
      <c r="BU73" s="135"/>
      <c r="BV73" s="134" t="n">
        <v>0</v>
      </c>
      <c r="BW73" s="135"/>
      <c r="BX73" s="129" t="n">
        <v>516110</v>
      </c>
      <c r="BY73" s="86" t="s">
        <v>813</v>
      </c>
      <c r="BZ73" s="129" t="n">
        <v>516268</v>
      </c>
      <c r="CA73" s="86" t="s">
        <v>814</v>
      </c>
      <c r="CB73" s="134" t="n">
        <v>0</v>
      </c>
      <c r="CC73" s="135"/>
      <c r="CD73" s="129" t="n">
        <v>512406</v>
      </c>
      <c r="CE73" s="86" t="s">
        <v>815</v>
      </c>
      <c r="CF73" s="129" t="n">
        <v>516417</v>
      </c>
      <c r="CG73" s="86" t="s">
        <v>816</v>
      </c>
      <c r="CH73" s="123" t="n">
        <v>0</v>
      </c>
      <c r="CI73" s="86"/>
      <c r="CJ73" s="123" t="n">
        <v>0</v>
      </c>
      <c r="CK73" s="86"/>
      <c r="CL73" s="129" t="n">
        <v>516719</v>
      </c>
      <c r="CM73" s="86" t="s">
        <v>817</v>
      </c>
      <c r="CN73" s="129" t="n">
        <v>514324</v>
      </c>
      <c r="CO73" s="86" t="s">
        <v>818</v>
      </c>
      <c r="CP73" s="129" t="n">
        <v>516923</v>
      </c>
      <c r="CQ73" s="86" t="s">
        <v>819</v>
      </c>
      <c r="CR73" s="129"/>
      <c r="CS73" s="86"/>
      <c r="CT73" s="123" t="n">
        <v>0</v>
      </c>
      <c r="CU73" s="86"/>
      <c r="CV73" s="123" t="n">
        <v>0</v>
      </c>
      <c r="CW73" s="86"/>
      <c r="CX73" s="123" t="n">
        <v>0</v>
      </c>
      <c r="CY73" s="86"/>
      <c r="CZ73" s="123" t="n">
        <v>0</v>
      </c>
      <c r="DA73" s="86"/>
      <c r="DB73" s="123" t="n">
        <v>0</v>
      </c>
      <c r="DC73" s="86"/>
      <c r="DD73" s="129" t="n">
        <v>506916</v>
      </c>
      <c r="DE73" s="86" t="s">
        <v>718</v>
      </c>
      <c r="DF73" s="129" t="n">
        <v>494211</v>
      </c>
      <c r="DG73" s="86" t="s">
        <v>820</v>
      </c>
      <c r="DH73" s="129" t="n">
        <v>484034</v>
      </c>
      <c r="DI73" s="86" t="s">
        <v>821</v>
      </c>
      <c r="DJ73" s="129" t="n">
        <v>507710</v>
      </c>
      <c r="DK73" s="86" t="s">
        <v>719</v>
      </c>
      <c r="DL73" s="123" t="n">
        <v>0</v>
      </c>
      <c r="DM73" s="86"/>
      <c r="DN73" s="123" t="n">
        <v>0</v>
      </c>
      <c r="DO73" s="86"/>
      <c r="DP73" s="123" t="n">
        <v>0</v>
      </c>
      <c r="DQ73" s="86"/>
      <c r="DR73" s="123" t="n">
        <v>0</v>
      </c>
      <c r="DS73" s="86"/>
      <c r="DT73" s="123"/>
      <c r="DU73" s="86"/>
      <c r="DV73" s="123"/>
      <c r="DW73" s="86"/>
      <c r="DX73" s="123"/>
      <c r="DY73" s="86"/>
      <c r="DZ73" s="123"/>
      <c r="EA73" s="86"/>
      <c r="EB73" s="123"/>
      <c r="EC73" s="80"/>
      <c r="ED73" s="148"/>
      <c r="EE73" s="148"/>
      <c r="EF73" s="122"/>
      <c r="EG73" s="122"/>
    </row>
    <row r="74" customFormat="false" ht="17" hidden="false" customHeight="false" outlineLevel="0" collapsed="false">
      <c r="A74" s="122"/>
      <c r="B74" s="129" t="n">
        <v>511131</v>
      </c>
      <c r="C74" s="86" t="s">
        <v>822</v>
      </c>
      <c r="D74" s="123" t="n">
        <v>0</v>
      </c>
      <c r="E74" s="86"/>
      <c r="F74" s="129" t="n">
        <v>511307</v>
      </c>
      <c r="G74" s="86" t="s">
        <v>823</v>
      </c>
      <c r="H74" s="123" t="n">
        <v>0</v>
      </c>
      <c r="I74" s="86"/>
      <c r="J74" s="123" t="n">
        <v>0</v>
      </c>
      <c r="K74" s="86"/>
      <c r="L74" s="123" t="n">
        <v>0</v>
      </c>
      <c r="M74" s="86"/>
      <c r="N74" s="123" t="n">
        <v>0</v>
      </c>
      <c r="O74" s="86"/>
      <c r="P74" s="123" t="n">
        <v>0</v>
      </c>
      <c r="Q74" s="86"/>
      <c r="R74" s="129" t="n">
        <v>515419</v>
      </c>
      <c r="S74" s="86" t="s">
        <v>824</v>
      </c>
      <c r="T74" s="123" t="n">
        <v>0</v>
      </c>
      <c r="U74" s="86"/>
      <c r="V74" s="123" t="n">
        <v>0</v>
      </c>
      <c r="W74" s="86"/>
      <c r="X74" s="123"/>
      <c r="Y74" s="86" t="s">
        <v>825</v>
      </c>
      <c r="Z74" s="123" t="n">
        <v>0</v>
      </c>
      <c r="AA74" s="86"/>
      <c r="AB74" s="123" t="n">
        <v>0</v>
      </c>
      <c r="AC74" s="86"/>
      <c r="AD74" s="124" t="n">
        <v>0</v>
      </c>
      <c r="AE74" s="125"/>
      <c r="AF74" s="123" t="n">
        <v>0</v>
      </c>
      <c r="AG74" s="86"/>
      <c r="AH74" s="129" t="n">
        <v>513316</v>
      </c>
      <c r="AI74" s="86" t="s">
        <v>826</v>
      </c>
      <c r="AJ74" s="123" t="n">
        <v>0</v>
      </c>
      <c r="AK74" s="86"/>
      <c r="AL74" s="123" t="n">
        <v>0</v>
      </c>
      <c r="AM74" s="86"/>
      <c r="AN74" s="129" t="n">
        <v>513651</v>
      </c>
      <c r="AO74" s="86" t="s">
        <v>827</v>
      </c>
      <c r="AP74" s="129" t="n">
        <v>513428</v>
      </c>
      <c r="AQ74" s="86" t="s">
        <v>828</v>
      </c>
      <c r="AR74" s="123" t="n">
        <v>0</v>
      </c>
      <c r="AS74" s="86"/>
      <c r="AT74" s="124" t="n">
        <v>0</v>
      </c>
      <c r="AU74" s="125"/>
      <c r="AV74" s="123" t="n">
        <v>0</v>
      </c>
      <c r="AW74" s="86"/>
      <c r="AX74" s="123" t="n">
        <v>0</v>
      </c>
      <c r="AY74" s="86"/>
      <c r="AZ74" s="129" t="n">
        <v>514121</v>
      </c>
      <c r="BA74" s="86" t="s">
        <v>829</v>
      </c>
      <c r="BB74" s="123" t="n">
        <v>0</v>
      </c>
      <c r="BC74" s="86"/>
      <c r="BD74" s="123" t="n">
        <v>0</v>
      </c>
      <c r="BE74" s="86"/>
      <c r="BF74" s="123" t="n">
        <v>0</v>
      </c>
      <c r="BG74" s="86"/>
      <c r="BH74" s="134" t="n">
        <v>0</v>
      </c>
      <c r="BI74" s="135"/>
      <c r="BJ74" s="134" t="n">
        <v>0</v>
      </c>
      <c r="BK74" s="135"/>
      <c r="BL74" s="129" t="n">
        <v>515124</v>
      </c>
      <c r="BM74" s="86" t="s">
        <v>830</v>
      </c>
      <c r="BN74" s="129" t="n">
        <v>512508</v>
      </c>
      <c r="BO74" s="86" t="s">
        <v>831</v>
      </c>
      <c r="BP74" s="123" t="n">
        <v>0</v>
      </c>
      <c r="BQ74" s="86"/>
      <c r="BR74" s="129"/>
      <c r="BS74" s="86"/>
      <c r="BT74" s="134" t="n">
        <v>0</v>
      </c>
      <c r="BU74" s="135"/>
      <c r="BV74" s="134" t="n">
        <v>0</v>
      </c>
      <c r="BW74" s="135"/>
      <c r="BX74" s="129" t="n">
        <v>516115</v>
      </c>
      <c r="BY74" s="86" t="s">
        <v>832</v>
      </c>
      <c r="BZ74" s="123" t="n">
        <v>0</v>
      </c>
      <c r="CA74" s="86"/>
      <c r="CB74" s="134" t="n">
        <v>0</v>
      </c>
      <c r="CC74" s="135"/>
      <c r="CD74" s="129"/>
      <c r="CE74" s="86"/>
      <c r="CF74" s="129" t="n">
        <v>516011</v>
      </c>
      <c r="CG74" s="86" t="s">
        <v>833</v>
      </c>
      <c r="CH74" s="123" t="n">
        <v>0</v>
      </c>
      <c r="CI74" s="86"/>
      <c r="CJ74" s="123" t="n">
        <v>0</v>
      </c>
      <c r="CK74" s="86"/>
      <c r="CL74" s="123" t="n">
        <v>0</v>
      </c>
      <c r="CM74" s="86"/>
      <c r="CN74" s="129" t="n">
        <v>505274</v>
      </c>
      <c r="CO74" s="86" t="s">
        <v>834</v>
      </c>
      <c r="CP74" s="123" t="n">
        <v>0</v>
      </c>
      <c r="CQ74" s="86"/>
      <c r="CR74" s="123" t="n">
        <v>0</v>
      </c>
      <c r="CS74" s="86"/>
      <c r="CT74" s="123" t="n">
        <v>0</v>
      </c>
      <c r="CU74" s="86"/>
      <c r="CV74" s="123" t="n">
        <v>0</v>
      </c>
      <c r="CW74" s="86"/>
      <c r="CX74" s="123" t="n">
        <v>0</v>
      </c>
      <c r="CY74" s="86"/>
      <c r="CZ74" s="123" t="n">
        <v>0</v>
      </c>
      <c r="DA74" s="86"/>
      <c r="DB74" s="123" t="n">
        <v>0</v>
      </c>
      <c r="DC74" s="86"/>
      <c r="DD74" s="123" t="n">
        <v>0</v>
      </c>
      <c r="DE74" s="86"/>
      <c r="DF74" s="123" t="n">
        <v>0</v>
      </c>
      <c r="DG74" s="86"/>
      <c r="DH74" s="129" t="n">
        <v>484052</v>
      </c>
      <c r="DI74" s="86" t="s">
        <v>835</v>
      </c>
      <c r="DJ74" s="123" t="n">
        <v>0</v>
      </c>
      <c r="DK74" s="86"/>
      <c r="DL74" s="123" t="n">
        <v>0</v>
      </c>
      <c r="DM74" s="86"/>
      <c r="DN74" s="123" t="n">
        <v>0</v>
      </c>
      <c r="DO74" s="86"/>
      <c r="DP74" s="123" t="n">
        <v>0</v>
      </c>
      <c r="DQ74" s="86"/>
      <c r="DR74" s="123" t="n">
        <v>0</v>
      </c>
      <c r="DS74" s="86"/>
      <c r="DT74" s="123"/>
      <c r="DU74" s="86"/>
      <c r="DV74" s="123"/>
      <c r="DW74" s="86"/>
      <c r="DX74" s="123"/>
      <c r="DY74" s="86"/>
      <c r="DZ74" s="123"/>
      <c r="EA74" s="86"/>
      <c r="EB74" s="123"/>
      <c r="EC74" s="80"/>
      <c r="ED74" s="148"/>
      <c r="EE74" s="148"/>
      <c r="EF74" s="122"/>
      <c r="EG74" s="122"/>
    </row>
    <row r="75" customFormat="false" ht="17" hidden="false" customHeight="false" outlineLevel="0" collapsed="false">
      <c r="A75" s="122"/>
      <c r="B75" s="123"/>
      <c r="C75" s="86"/>
      <c r="D75" s="123"/>
      <c r="E75" s="86"/>
      <c r="F75" s="129" t="n">
        <v>511320</v>
      </c>
      <c r="G75" s="86" t="s">
        <v>836</v>
      </c>
      <c r="H75" s="123"/>
      <c r="I75" s="86"/>
      <c r="J75" s="123"/>
      <c r="K75" s="86"/>
      <c r="L75" s="123"/>
      <c r="M75" s="86"/>
      <c r="N75" s="123"/>
      <c r="O75" s="86"/>
      <c r="P75" s="123"/>
      <c r="Q75" s="86"/>
      <c r="R75" s="123"/>
      <c r="S75" s="86"/>
      <c r="T75" s="123"/>
      <c r="U75" s="86"/>
      <c r="V75" s="123"/>
      <c r="W75" s="86"/>
      <c r="X75" s="123"/>
      <c r="Y75" s="86"/>
      <c r="Z75" s="123"/>
      <c r="AA75" s="86"/>
      <c r="AB75" s="123"/>
      <c r="AC75" s="86"/>
      <c r="AD75" s="124" t="n">
        <v>0</v>
      </c>
      <c r="AE75" s="125"/>
      <c r="AF75" s="123"/>
      <c r="AG75" s="86"/>
      <c r="AH75" s="129"/>
      <c r="AI75" s="86"/>
      <c r="AJ75" s="123"/>
      <c r="AK75" s="86"/>
      <c r="AL75" s="123"/>
      <c r="AM75" s="86"/>
      <c r="AN75" s="123"/>
      <c r="AO75" s="86"/>
      <c r="AP75" s="129" t="n">
        <v>513442</v>
      </c>
      <c r="AQ75" s="86" t="s">
        <v>837</v>
      </c>
      <c r="AR75" s="123"/>
      <c r="AS75" s="86"/>
      <c r="AT75" s="124" t="n">
        <v>0</v>
      </c>
      <c r="AU75" s="125"/>
      <c r="AV75" s="123"/>
      <c r="AW75" s="86"/>
      <c r="AX75" s="123"/>
      <c r="AY75" s="86"/>
      <c r="AZ75" s="129" t="n">
        <v>512617</v>
      </c>
      <c r="BA75" s="86" t="s">
        <v>838</v>
      </c>
      <c r="BB75" s="123"/>
      <c r="BC75" s="86"/>
      <c r="BD75" s="123"/>
      <c r="BE75" s="86"/>
      <c r="BF75" s="123"/>
      <c r="BG75" s="86"/>
      <c r="BH75" s="134"/>
      <c r="BI75" s="135"/>
      <c r="BJ75" s="134"/>
      <c r="BK75" s="135"/>
      <c r="BL75" s="129" t="n">
        <v>515125</v>
      </c>
      <c r="BM75" s="86" t="s">
        <v>839</v>
      </c>
      <c r="BN75" s="129" t="n">
        <v>512710</v>
      </c>
      <c r="BO75" s="86" t="s">
        <v>840</v>
      </c>
      <c r="BP75" s="123"/>
      <c r="BQ75" s="86"/>
      <c r="BR75" s="123"/>
      <c r="BS75" s="86"/>
      <c r="BT75" s="134"/>
      <c r="BU75" s="135"/>
      <c r="BV75" s="134"/>
      <c r="BW75" s="135"/>
      <c r="BX75" s="123"/>
      <c r="BY75" s="86"/>
      <c r="BZ75" s="123"/>
      <c r="CA75" s="86"/>
      <c r="CB75" s="134"/>
      <c r="CC75" s="135"/>
      <c r="CD75" s="129"/>
      <c r="CE75" s="86"/>
      <c r="CF75" s="123"/>
      <c r="CG75" s="86"/>
      <c r="CH75" s="123"/>
      <c r="CI75" s="86"/>
      <c r="CJ75" s="123"/>
      <c r="CK75" s="86"/>
      <c r="CL75" s="123"/>
      <c r="CM75" s="86"/>
      <c r="CN75" s="123"/>
      <c r="CO75" s="86"/>
      <c r="CP75" s="123"/>
      <c r="CQ75" s="86"/>
      <c r="CR75" s="123"/>
      <c r="CS75" s="86"/>
      <c r="CT75" s="123"/>
      <c r="CU75" s="86"/>
      <c r="CV75" s="123"/>
      <c r="CW75" s="86"/>
      <c r="CX75" s="123"/>
      <c r="CY75" s="86"/>
      <c r="CZ75" s="123"/>
      <c r="DA75" s="86"/>
      <c r="DB75" s="123"/>
      <c r="DC75" s="86"/>
      <c r="DD75" s="123"/>
      <c r="DE75" s="86"/>
      <c r="DF75" s="123"/>
      <c r="DG75" s="86"/>
      <c r="DH75" s="123"/>
      <c r="DI75" s="86"/>
      <c r="DJ75" s="123"/>
      <c r="DK75" s="86"/>
      <c r="DL75" s="123"/>
      <c r="DM75" s="86"/>
      <c r="DN75" s="123"/>
      <c r="DO75" s="86"/>
      <c r="DP75" s="123"/>
      <c r="DQ75" s="86"/>
      <c r="DR75" s="123"/>
      <c r="DS75" s="86"/>
      <c r="DT75" s="123"/>
      <c r="DU75" s="86"/>
      <c r="DV75" s="123"/>
      <c r="DW75" s="86"/>
      <c r="DX75" s="123"/>
      <c r="DY75" s="86"/>
      <c r="DZ75" s="123"/>
      <c r="EA75" s="86"/>
      <c r="EB75" s="123"/>
      <c r="EC75" s="80"/>
      <c r="ED75" s="148"/>
      <c r="EE75" s="148"/>
      <c r="EF75" s="122"/>
      <c r="EG75" s="122"/>
    </row>
    <row r="76" customFormat="false" ht="17" hidden="false" customHeight="false" outlineLevel="0" collapsed="false">
      <c r="A76" s="122"/>
      <c r="B76" s="123"/>
      <c r="C76" s="86"/>
      <c r="D76" s="123"/>
      <c r="E76" s="86"/>
      <c r="F76" s="129" t="n">
        <v>511332</v>
      </c>
      <c r="G76" s="86" t="s">
        <v>841</v>
      </c>
      <c r="H76" s="123"/>
      <c r="I76" s="86"/>
      <c r="J76" s="123"/>
      <c r="K76" s="86"/>
      <c r="L76" s="123"/>
      <c r="M76" s="86"/>
      <c r="N76" s="123"/>
      <c r="O76" s="86"/>
      <c r="P76" s="123"/>
      <c r="Q76" s="86"/>
      <c r="R76" s="123"/>
      <c r="S76" s="86"/>
      <c r="T76" s="123"/>
      <c r="U76" s="86"/>
      <c r="V76" s="123"/>
      <c r="W76" s="86"/>
      <c r="X76" s="123"/>
      <c r="Y76" s="86"/>
      <c r="Z76" s="123"/>
      <c r="AA76" s="86"/>
      <c r="AB76" s="123"/>
      <c r="AC76" s="86"/>
      <c r="AD76" s="124" t="n">
        <v>0</v>
      </c>
      <c r="AE76" s="125"/>
      <c r="AF76" s="123"/>
      <c r="AG76" s="86"/>
      <c r="AH76" s="123"/>
      <c r="AI76" s="86"/>
      <c r="AJ76" s="123"/>
      <c r="AK76" s="86"/>
      <c r="AL76" s="123"/>
      <c r="AM76" s="86"/>
      <c r="AN76" s="123"/>
      <c r="AO76" s="86"/>
      <c r="AP76" s="129" t="n">
        <v>513820</v>
      </c>
      <c r="AQ76" s="86" t="s">
        <v>842</v>
      </c>
      <c r="AR76" s="123"/>
      <c r="AS76" s="86"/>
      <c r="AT76" s="124" t="n">
        <v>0</v>
      </c>
      <c r="AU76" s="125"/>
      <c r="AV76" s="123"/>
      <c r="AW76" s="86"/>
      <c r="AX76" s="123"/>
      <c r="AY76" s="86"/>
      <c r="AZ76" s="123"/>
      <c r="BA76" s="86"/>
      <c r="BB76" s="123"/>
      <c r="BC76" s="86"/>
      <c r="BD76" s="123"/>
      <c r="BE76" s="86"/>
      <c r="BF76" s="123"/>
      <c r="BG76" s="86"/>
      <c r="BH76" s="134"/>
      <c r="BI76" s="135"/>
      <c r="BJ76" s="134"/>
      <c r="BK76" s="135"/>
      <c r="BL76" s="129" t="n">
        <v>515139</v>
      </c>
      <c r="BM76" s="86" t="s">
        <v>843</v>
      </c>
      <c r="BN76" s="123"/>
      <c r="BO76" s="86"/>
      <c r="BP76" s="123"/>
      <c r="BQ76" s="86"/>
      <c r="BR76" s="123"/>
      <c r="BS76" s="86"/>
      <c r="BT76" s="134"/>
      <c r="BU76" s="135"/>
      <c r="BV76" s="134"/>
      <c r="BW76" s="135"/>
      <c r="BX76" s="123"/>
      <c r="BY76" s="86"/>
      <c r="BZ76" s="123"/>
      <c r="CA76" s="86"/>
      <c r="CB76" s="134"/>
      <c r="CC76" s="135"/>
      <c r="CD76" s="123"/>
      <c r="CE76" s="86"/>
      <c r="CF76" s="123"/>
      <c r="CG76" s="86"/>
      <c r="CH76" s="123"/>
      <c r="CI76" s="86"/>
      <c r="CJ76" s="123"/>
      <c r="CK76" s="86"/>
      <c r="CL76" s="123"/>
      <c r="CM76" s="86"/>
      <c r="CN76" s="123"/>
      <c r="CO76" s="86"/>
      <c r="CP76" s="123"/>
      <c r="CQ76" s="86"/>
      <c r="CR76" s="123"/>
      <c r="CS76" s="86"/>
      <c r="CT76" s="123"/>
      <c r="CU76" s="86"/>
      <c r="CV76" s="123"/>
      <c r="CW76" s="86"/>
      <c r="CX76" s="123"/>
      <c r="CY76" s="86"/>
      <c r="CZ76" s="123"/>
      <c r="DA76" s="86"/>
      <c r="DB76" s="123"/>
      <c r="DC76" s="86"/>
      <c r="DD76" s="123"/>
      <c r="DE76" s="86"/>
      <c r="DF76" s="123"/>
      <c r="DG76" s="86"/>
      <c r="DH76" s="123"/>
      <c r="DI76" s="86"/>
      <c r="DJ76" s="123"/>
      <c r="DK76" s="86"/>
      <c r="DL76" s="123"/>
      <c r="DM76" s="86"/>
      <c r="DN76" s="123"/>
      <c r="DO76" s="86"/>
      <c r="DP76" s="123"/>
      <c r="DQ76" s="86"/>
      <c r="DR76" s="123"/>
      <c r="DS76" s="86"/>
      <c r="DT76" s="123"/>
      <c r="DU76" s="86"/>
      <c r="DV76" s="123"/>
      <c r="DW76" s="86"/>
      <c r="DX76" s="123"/>
      <c r="DY76" s="86"/>
      <c r="DZ76" s="123"/>
      <c r="EA76" s="86"/>
      <c r="EB76" s="123"/>
      <c r="EC76" s="80"/>
      <c r="ED76" s="148"/>
      <c r="EE76" s="148"/>
      <c r="EF76" s="122"/>
      <c r="EG76" s="122"/>
    </row>
    <row r="77" customFormat="false" ht="17" hidden="false" customHeight="false" outlineLevel="0" collapsed="false">
      <c r="A77" s="122"/>
      <c r="B77" s="123"/>
      <c r="C77" s="86"/>
      <c r="D77" s="123"/>
      <c r="E77" s="86"/>
      <c r="F77" s="123"/>
      <c r="G77" s="86"/>
      <c r="H77" s="123"/>
      <c r="I77" s="86"/>
      <c r="J77" s="123"/>
      <c r="K77" s="86"/>
      <c r="L77" s="123"/>
      <c r="M77" s="86"/>
      <c r="N77" s="123"/>
      <c r="O77" s="86"/>
      <c r="P77" s="123"/>
      <c r="Q77" s="86"/>
      <c r="R77" s="123"/>
      <c r="S77" s="86"/>
      <c r="T77" s="123"/>
      <c r="U77" s="86"/>
      <c r="V77" s="123"/>
      <c r="W77" s="86"/>
      <c r="X77" s="123"/>
      <c r="Y77" s="86"/>
      <c r="Z77" s="123"/>
      <c r="AA77" s="86"/>
      <c r="AB77" s="123"/>
      <c r="AC77" s="86"/>
      <c r="AD77" s="124" t="n">
        <v>0</v>
      </c>
      <c r="AE77" s="125"/>
      <c r="AF77" s="123"/>
      <c r="AG77" s="86"/>
      <c r="AH77" s="123"/>
      <c r="AI77" s="86"/>
      <c r="AJ77" s="123"/>
      <c r="AK77" s="86"/>
      <c r="AL77" s="123"/>
      <c r="AM77" s="86"/>
      <c r="AN77" s="123"/>
      <c r="AO77" s="86"/>
      <c r="AP77" s="123"/>
      <c r="AQ77" s="86"/>
      <c r="AR77" s="123"/>
      <c r="AS77" s="86"/>
      <c r="AT77" s="124" t="n">
        <v>0</v>
      </c>
      <c r="AU77" s="125"/>
      <c r="AV77" s="123"/>
      <c r="AW77" s="86"/>
      <c r="AX77" s="123"/>
      <c r="AY77" s="86"/>
      <c r="AZ77" s="123"/>
      <c r="BA77" s="86"/>
      <c r="BB77" s="123"/>
      <c r="BC77" s="86"/>
      <c r="BD77" s="123"/>
      <c r="BE77" s="86"/>
      <c r="BF77" s="123"/>
      <c r="BG77" s="86"/>
      <c r="BH77" s="134" t="n">
        <v>0</v>
      </c>
      <c r="BI77" s="135"/>
      <c r="BJ77" s="134" t="n">
        <v>0</v>
      </c>
      <c r="BK77" s="135"/>
      <c r="BL77" s="129" t="n">
        <v>515302</v>
      </c>
      <c r="BM77" s="86" t="s">
        <v>844</v>
      </c>
      <c r="BN77" s="123"/>
      <c r="BO77" s="86"/>
      <c r="BP77" s="123"/>
      <c r="BQ77" s="86"/>
      <c r="BR77" s="123"/>
      <c r="BS77" s="86"/>
      <c r="BT77" s="134" t="n">
        <v>0</v>
      </c>
      <c r="BU77" s="135"/>
      <c r="BV77" s="134" t="n">
        <v>0</v>
      </c>
      <c r="BW77" s="135"/>
      <c r="BX77" s="123"/>
      <c r="BY77" s="86"/>
      <c r="BZ77" s="123"/>
      <c r="CA77" s="86"/>
      <c r="CB77" s="134" t="n">
        <v>0</v>
      </c>
      <c r="CC77" s="135"/>
      <c r="CD77" s="123"/>
      <c r="CE77" s="86"/>
      <c r="CF77" s="123"/>
      <c r="CG77" s="86"/>
      <c r="CH77" s="123"/>
      <c r="CI77" s="86"/>
      <c r="CJ77" s="123"/>
      <c r="CK77" s="86"/>
      <c r="CL77" s="123"/>
      <c r="CM77" s="86"/>
      <c r="CN77" s="123"/>
      <c r="CO77" s="86"/>
      <c r="CP77" s="123"/>
      <c r="CQ77" s="86"/>
      <c r="CR77" s="123"/>
      <c r="CS77" s="86"/>
      <c r="CT77" s="123"/>
      <c r="CU77" s="86"/>
      <c r="CV77" s="123"/>
      <c r="CW77" s="86"/>
      <c r="CX77" s="123"/>
      <c r="CY77" s="86"/>
      <c r="CZ77" s="123"/>
      <c r="DA77" s="86"/>
      <c r="DB77" s="123"/>
      <c r="DC77" s="86"/>
      <c r="DD77" s="123"/>
      <c r="DE77" s="86"/>
      <c r="DF77" s="123"/>
      <c r="DG77" s="86"/>
      <c r="DH77" s="123"/>
      <c r="DI77" s="86"/>
      <c r="DJ77" s="123"/>
      <c r="DK77" s="86"/>
      <c r="DL77" s="123"/>
      <c r="DM77" s="86"/>
      <c r="DN77" s="123"/>
      <c r="DO77" s="86"/>
      <c r="DP77" s="123"/>
      <c r="DQ77" s="86"/>
      <c r="DR77" s="123"/>
      <c r="DS77" s="86"/>
      <c r="DT77" s="123"/>
      <c r="DU77" s="86"/>
      <c r="DV77" s="123"/>
      <c r="DW77" s="86"/>
      <c r="DX77" s="123"/>
      <c r="DY77" s="86"/>
      <c r="DZ77" s="123"/>
      <c r="EA77" s="86"/>
      <c r="EB77" s="123"/>
      <c r="EC77" s="80"/>
      <c r="ED77" s="148"/>
      <c r="EE77" s="148"/>
      <c r="EF77" s="122"/>
      <c r="EG77" s="122"/>
    </row>
    <row r="78" customFormat="false" ht="17" hidden="false" customHeight="false" outlineLevel="0" collapsed="false">
      <c r="A78" s="147"/>
      <c r="B78" s="141" t="n">
        <v>0</v>
      </c>
      <c r="C78" s="142"/>
      <c r="D78" s="141" t="n">
        <v>0</v>
      </c>
      <c r="E78" s="142"/>
      <c r="F78" s="141" t="n">
        <v>0</v>
      </c>
      <c r="G78" s="142"/>
      <c r="H78" s="141" t="n">
        <v>0</v>
      </c>
      <c r="I78" s="142"/>
      <c r="J78" s="141" t="n">
        <v>0</v>
      </c>
      <c r="K78" s="142"/>
      <c r="L78" s="141" t="n">
        <v>0</v>
      </c>
      <c r="M78" s="142"/>
      <c r="N78" s="141" t="n">
        <v>0</v>
      </c>
      <c r="O78" s="142"/>
      <c r="P78" s="141" t="n">
        <v>0</v>
      </c>
      <c r="Q78" s="142"/>
      <c r="R78" s="141" t="n">
        <v>0</v>
      </c>
      <c r="S78" s="142"/>
      <c r="T78" s="141" t="n">
        <v>0</v>
      </c>
      <c r="U78" s="142"/>
      <c r="V78" s="141" t="n">
        <v>0</v>
      </c>
      <c r="W78" s="142"/>
      <c r="X78" s="141" t="n">
        <v>0</v>
      </c>
      <c r="Y78" s="142"/>
      <c r="Z78" s="141" t="n">
        <v>0</v>
      </c>
      <c r="AA78" s="142"/>
      <c r="AB78" s="141" t="n">
        <v>0</v>
      </c>
      <c r="AC78" s="142"/>
      <c r="AD78" s="141"/>
      <c r="AE78" s="142" t="n">
        <v>0</v>
      </c>
      <c r="AF78" s="141" t="n">
        <v>0</v>
      </c>
      <c r="AG78" s="142"/>
      <c r="AH78" s="141" t="n">
        <v>0</v>
      </c>
      <c r="AI78" s="142"/>
      <c r="AJ78" s="141" t="n">
        <v>0</v>
      </c>
      <c r="AK78" s="142"/>
      <c r="AL78" s="141" t="n">
        <v>0</v>
      </c>
      <c r="AM78" s="142"/>
      <c r="AN78" s="141" t="n">
        <v>0</v>
      </c>
      <c r="AO78" s="142"/>
      <c r="AP78" s="141" t="n">
        <v>0</v>
      </c>
      <c r="AQ78" s="142"/>
      <c r="AR78" s="141" t="n">
        <v>0</v>
      </c>
      <c r="AS78" s="142"/>
      <c r="AT78" s="141" t="n">
        <v>0</v>
      </c>
      <c r="AU78" s="142"/>
      <c r="AV78" s="141" t="n">
        <v>0</v>
      </c>
      <c r="AW78" s="142"/>
      <c r="AX78" s="141" t="n">
        <v>0</v>
      </c>
      <c r="AY78" s="142"/>
      <c r="AZ78" s="141" t="n">
        <v>0</v>
      </c>
      <c r="BA78" s="142"/>
      <c r="BB78" s="141" t="n">
        <v>0</v>
      </c>
      <c r="BC78" s="142"/>
      <c r="BD78" s="141" t="n">
        <v>0</v>
      </c>
      <c r="BE78" s="142"/>
      <c r="BF78" s="141" t="n">
        <v>0</v>
      </c>
      <c r="BG78" s="142"/>
      <c r="BH78" s="141" t="n">
        <v>0</v>
      </c>
      <c r="BI78" s="142"/>
      <c r="BJ78" s="141" t="n">
        <v>0</v>
      </c>
      <c r="BK78" s="142"/>
      <c r="BL78" s="141" t="n">
        <v>0</v>
      </c>
      <c r="BM78" s="142"/>
      <c r="BN78" s="141" t="n">
        <v>0</v>
      </c>
      <c r="BO78" s="144"/>
      <c r="BP78" s="141" t="n">
        <v>0</v>
      </c>
      <c r="BQ78" s="142"/>
      <c r="BR78" s="141" t="n">
        <v>0</v>
      </c>
      <c r="BS78" s="142"/>
      <c r="BT78" s="141" t="n">
        <v>0</v>
      </c>
      <c r="BU78" s="142"/>
      <c r="BV78" s="141" t="n">
        <v>0</v>
      </c>
      <c r="BW78" s="142"/>
      <c r="BX78" s="141" t="n">
        <v>0</v>
      </c>
      <c r="BY78" s="142"/>
      <c r="BZ78" s="141" t="n">
        <v>0</v>
      </c>
      <c r="CA78" s="142"/>
      <c r="CB78" s="141" t="n">
        <v>0</v>
      </c>
      <c r="CC78" s="142"/>
      <c r="CD78" s="141" t="n">
        <v>0</v>
      </c>
      <c r="CE78" s="142"/>
      <c r="CF78" s="141" t="n">
        <v>0</v>
      </c>
      <c r="CG78" s="142"/>
      <c r="CH78" s="141" t="n">
        <v>0</v>
      </c>
      <c r="CI78" s="142"/>
      <c r="CJ78" s="141" t="n">
        <v>0</v>
      </c>
      <c r="CK78" s="142"/>
      <c r="CL78" s="141" t="n">
        <v>0</v>
      </c>
      <c r="CM78" s="142"/>
      <c r="CN78" s="141" t="n">
        <v>0</v>
      </c>
      <c r="CO78" s="142"/>
      <c r="CP78" s="141" t="n">
        <v>0</v>
      </c>
      <c r="CQ78" s="142"/>
      <c r="CR78" s="141" t="n">
        <v>0</v>
      </c>
      <c r="CS78" s="142"/>
      <c r="CT78" s="141" t="n">
        <v>0</v>
      </c>
      <c r="CU78" s="142"/>
      <c r="CV78" s="141" t="n">
        <v>0</v>
      </c>
      <c r="CW78" s="142"/>
      <c r="CX78" s="141" t="n">
        <v>0</v>
      </c>
      <c r="CY78" s="143"/>
      <c r="CZ78" s="141" t="n">
        <v>0</v>
      </c>
      <c r="DA78" s="143"/>
      <c r="DB78" s="141" t="n">
        <v>0</v>
      </c>
      <c r="DC78" s="143"/>
      <c r="DD78" s="141" t="n">
        <v>0</v>
      </c>
      <c r="DE78" s="142"/>
      <c r="DF78" s="141" t="n">
        <v>0</v>
      </c>
      <c r="DG78" s="142"/>
      <c r="DH78" s="141" t="n">
        <v>0</v>
      </c>
      <c r="DI78" s="142"/>
      <c r="DJ78" s="141" t="n">
        <v>0</v>
      </c>
      <c r="DK78" s="150" t="s">
        <v>642</v>
      </c>
      <c r="DL78" s="141" t="n">
        <v>0</v>
      </c>
      <c r="DM78" s="142"/>
      <c r="DN78" s="141" t="n">
        <v>0</v>
      </c>
      <c r="DO78" s="151" t="s">
        <v>643</v>
      </c>
      <c r="DP78" s="141" t="n">
        <v>0</v>
      </c>
      <c r="DQ78" s="143"/>
      <c r="DR78" s="141" t="n">
        <v>0</v>
      </c>
      <c r="DS78" s="143"/>
      <c r="DT78" s="141" t="n">
        <v>1967</v>
      </c>
      <c r="DU78" s="151" t="s">
        <v>644</v>
      </c>
      <c r="DV78" s="141"/>
      <c r="DW78" s="143"/>
      <c r="DX78" s="141"/>
      <c r="DY78" s="143"/>
      <c r="DZ78" s="141"/>
      <c r="EA78" s="143"/>
      <c r="EB78" s="120"/>
      <c r="EC78" s="80"/>
      <c r="ED78" s="147"/>
      <c r="EE78" s="147"/>
      <c r="EF78" s="147"/>
      <c r="EG78" s="147"/>
    </row>
    <row r="79" customFormat="false" ht="17" hidden="false" customHeight="false" outlineLevel="0" collapsed="false">
      <c r="A79" s="122" t="n">
        <v>1967</v>
      </c>
      <c r="B79" s="129" t="n">
        <v>521112</v>
      </c>
      <c r="C79" s="86" t="s">
        <v>845</v>
      </c>
      <c r="D79" s="129" t="n">
        <v>521204</v>
      </c>
      <c r="E79" s="86" t="s">
        <v>846</v>
      </c>
      <c r="F79" s="129" t="n">
        <v>521307</v>
      </c>
      <c r="G79" s="86" t="s">
        <v>847</v>
      </c>
      <c r="H79" s="123" t="n">
        <v>0</v>
      </c>
      <c r="I79" s="86"/>
      <c r="J79" s="123" t="n">
        <v>0</v>
      </c>
      <c r="K79" s="86"/>
      <c r="L79" s="129" t="n">
        <v>521806</v>
      </c>
      <c r="M79" s="86" t="s">
        <v>848</v>
      </c>
      <c r="N79" s="129" t="n">
        <v>522860</v>
      </c>
      <c r="O79" s="86" t="s">
        <v>849</v>
      </c>
      <c r="P79" s="129" t="n">
        <v>522215</v>
      </c>
      <c r="Q79" s="86" t="s">
        <v>850</v>
      </c>
      <c r="R79" s="129" t="n">
        <v>522302</v>
      </c>
      <c r="S79" s="86" t="s">
        <v>851</v>
      </c>
      <c r="T79" s="129" t="n">
        <v>522805</v>
      </c>
      <c r="U79" s="86" t="s">
        <v>852</v>
      </c>
      <c r="V79" s="129" t="n">
        <v>522503</v>
      </c>
      <c r="W79" s="86" t="s">
        <v>853</v>
      </c>
      <c r="X79" s="129" t="n">
        <v>522601</v>
      </c>
      <c r="Y79" s="86" t="s">
        <v>854</v>
      </c>
      <c r="Z79" s="129" t="n">
        <v>522717</v>
      </c>
      <c r="AA79" s="86" t="s">
        <v>855</v>
      </c>
      <c r="AB79" s="129" t="n">
        <v>522861</v>
      </c>
      <c r="AC79" s="86" t="s">
        <v>856</v>
      </c>
      <c r="AD79" s="124" t="n">
        <v>0</v>
      </c>
      <c r="AE79" s="125"/>
      <c r="AF79" s="129" t="n">
        <v>523222</v>
      </c>
      <c r="AG79" s="86" t="s">
        <v>857</v>
      </c>
      <c r="AH79" s="129" t="n">
        <v>523352</v>
      </c>
      <c r="AI79" s="86" t="s">
        <v>858</v>
      </c>
      <c r="AJ79" s="129" t="n">
        <v>523123</v>
      </c>
      <c r="AK79" s="86" t="s">
        <v>859</v>
      </c>
      <c r="AL79" s="129" t="n">
        <v>523521</v>
      </c>
      <c r="AM79" s="86" t="s">
        <v>860</v>
      </c>
      <c r="AN79" s="129" t="n">
        <v>523605</v>
      </c>
      <c r="AO79" s="86" t="s">
        <v>861</v>
      </c>
      <c r="AP79" s="129" t="n">
        <v>523419</v>
      </c>
      <c r="AQ79" s="86" t="s">
        <v>862</v>
      </c>
      <c r="AR79" s="129" t="n">
        <v>523814</v>
      </c>
      <c r="AS79" s="86" t="s">
        <v>863</v>
      </c>
      <c r="AT79" s="129" t="n">
        <v>523883</v>
      </c>
      <c r="AU79" s="86" t="s">
        <v>864</v>
      </c>
      <c r="AV79" s="129" t="n">
        <v>523903</v>
      </c>
      <c r="AW79" s="86" t="s">
        <v>865</v>
      </c>
      <c r="AX79" s="129" t="n">
        <v>524019</v>
      </c>
      <c r="AY79" s="86" t="s">
        <v>866</v>
      </c>
      <c r="AZ79" s="129" t="n">
        <v>524113</v>
      </c>
      <c r="BA79" s="86" t="s">
        <v>867</v>
      </c>
      <c r="BB79" s="129" t="n">
        <v>524202</v>
      </c>
      <c r="BC79" s="86" t="s">
        <v>868</v>
      </c>
      <c r="BD79" s="129" t="n">
        <v>524305</v>
      </c>
      <c r="BE79" s="86" t="s">
        <v>869</v>
      </c>
      <c r="BF79" s="129" t="n">
        <v>524405</v>
      </c>
      <c r="BG79" s="83" t="s">
        <v>870</v>
      </c>
      <c r="BH79" s="124" t="n">
        <v>0</v>
      </c>
      <c r="BI79" s="125"/>
      <c r="BJ79" s="124" t="n">
        <v>0</v>
      </c>
      <c r="BK79" s="125"/>
      <c r="BL79" s="129" t="n">
        <v>525146</v>
      </c>
      <c r="BM79" s="86" t="s">
        <v>871</v>
      </c>
      <c r="BN79" s="153" t="n">
        <v>525211</v>
      </c>
      <c r="BO79" s="154" t="s">
        <v>872</v>
      </c>
      <c r="BP79" s="129" t="n">
        <v>525305</v>
      </c>
      <c r="BQ79" s="86" t="s">
        <v>873</v>
      </c>
      <c r="BR79" s="129" t="n">
        <v>525413</v>
      </c>
      <c r="BS79" s="86" t="s">
        <v>874</v>
      </c>
      <c r="BT79" s="124" t="n">
        <v>0</v>
      </c>
      <c r="BU79" s="125"/>
      <c r="BV79" s="124" t="n">
        <v>0</v>
      </c>
      <c r="BW79" s="125"/>
      <c r="BX79" s="129" t="n">
        <v>526113</v>
      </c>
      <c r="BY79" s="86" t="s">
        <v>875</v>
      </c>
      <c r="BZ79" s="129" t="n">
        <v>526213</v>
      </c>
      <c r="CA79" s="86" t="s">
        <v>876</v>
      </c>
      <c r="CB79" s="124" t="n">
        <v>0</v>
      </c>
      <c r="CC79" s="125"/>
      <c r="CD79" s="129" t="n">
        <v>526314</v>
      </c>
      <c r="CE79" s="86" t="s">
        <v>877</v>
      </c>
      <c r="CF79" s="155" t="n">
        <v>526401</v>
      </c>
      <c r="CG79" s="86" t="s">
        <v>878</v>
      </c>
      <c r="CH79" s="129" t="n">
        <v>526515</v>
      </c>
      <c r="CI79" s="86" t="s">
        <v>879</v>
      </c>
      <c r="CJ79" s="129" t="n">
        <v>526614</v>
      </c>
      <c r="CK79" s="86" t="s">
        <v>880</v>
      </c>
      <c r="CL79" s="129" t="n">
        <v>526705</v>
      </c>
      <c r="CM79" s="86" t="s">
        <v>881</v>
      </c>
      <c r="CN79" s="129" t="n">
        <v>526811</v>
      </c>
      <c r="CO79" s="86" t="s">
        <v>882</v>
      </c>
      <c r="CP79" s="129" t="n">
        <v>0</v>
      </c>
      <c r="CQ79" s="86"/>
      <c r="CR79" s="129" t="n">
        <v>526019</v>
      </c>
      <c r="CS79" s="86" t="s">
        <v>883</v>
      </c>
      <c r="CT79" s="129" t="n">
        <v>0</v>
      </c>
      <c r="CU79" s="126" t="s">
        <v>596</v>
      </c>
      <c r="CV79" s="129" t="n">
        <v>0</v>
      </c>
      <c r="CW79" s="126" t="s">
        <v>561</v>
      </c>
      <c r="CX79" s="129" t="n">
        <v>0</v>
      </c>
      <c r="CY79" s="126" t="s">
        <v>596</v>
      </c>
      <c r="CZ79" s="129" t="n">
        <v>0</v>
      </c>
      <c r="DA79" s="126" t="s">
        <v>561</v>
      </c>
      <c r="DB79" s="129" t="n">
        <v>0</v>
      </c>
      <c r="DC79" s="126" t="s">
        <v>561</v>
      </c>
      <c r="DD79" s="129" t="n">
        <v>516912</v>
      </c>
      <c r="DE79" s="86" t="s">
        <v>787</v>
      </c>
      <c r="DF79" s="129" t="n">
        <v>0</v>
      </c>
      <c r="DG79" s="86"/>
      <c r="DH79" s="129" t="n">
        <v>494012</v>
      </c>
      <c r="DI79" s="86" t="s">
        <v>625</v>
      </c>
      <c r="DJ79" s="129" t="n">
        <v>0</v>
      </c>
      <c r="DK79" s="126"/>
      <c r="DL79" s="129" t="n">
        <v>0</v>
      </c>
      <c r="DM79" s="126"/>
      <c r="DN79" s="129" t="n">
        <v>0</v>
      </c>
      <c r="DO79" s="126"/>
      <c r="DP79" s="129" t="n">
        <v>0</v>
      </c>
      <c r="DQ79" s="126" t="s">
        <v>561</v>
      </c>
      <c r="DR79" s="129" t="n">
        <v>0</v>
      </c>
      <c r="DS79" s="126"/>
      <c r="DT79" s="129" t="n">
        <v>517646</v>
      </c>
      <c r="DU79" s="145" t="s">
        <v>884</v>
      </c>
      <c r="DV79" s="129"/>
      <c r="DW79" s="126"/>
      <c r="DX79" s="129"/>
      <c r="DY79" s="126"/>
      <c r="DZ79" s="129"/>
      <c r="EA79" s="126"/>
      <c r="EB79" s="123"/>
      <c r="EC79" s="80"/>
      <c r="ED79" s="148"/>
      <c r="EE79" s="148"/>
      <c r="EF79" s="122"/>
      <c r="EG79" s="122"/>
    </row>
    <row r="80" customFormat="false" ht="17" hidden="false" customHeight="false" outlineLevel="0" collapsed="false">
      <c r="A80" s="122"/>
      <c r="B80" s="129" t="n">
        <v>521121</v>
      </c>
      <c r="C80" s="86" t="s">
        <v>885</v>
      </c>
      <c r="D80" s="129" t="n">
        <v>521218</v>
      </c>
      <c r="E80" s="86" t="s">
        <v>886</v>
      </c>
      <c r="F80" s="129" t="n">
        <v>521333</v>
      </c>
      <c r="G80" s="86" t="s">
        <v>887</v>
      </c>
      <c r="H80" s="123" t="n">
        <v>0</v>
      </c>
      <c r="I80" s="86"/>
      <c r="J80" s="123" t="n">
        <v>0</v>
      </c>
      <c r="K80" s="86"/>
      <c r="L80" s="129" t="n">
        <v>521809</v>
      </c>
      <c r="M80" s="86" t="s">
        <v>888</v>
      </c>
      <c r="N80" s="123" t="n">
        <v>0</v>
      </c>
      <c r="O80" s="86"/>
      <c r="P80" s="129" t="n">
        <v>522222</v>
      </c>
      <c r="Q80" s="86" t="s">
        <v>889</v>
      </c>
      <c r="R80" s="129" t="n">
        <v>522313</v>
      </c>
      <c r="S80" s="86" t="s">
        <v>890</v>
      </c>
      <c r="T80" s="123" t="n">
        <v>0</v>
      </c>
      <c r="U80" s="86"/>
      <c r="V80" s="129" t="n">
        <v>522506</v>
      </c>
      <c r="W80" s="86" t="s">
        <v>891</v>
      </c>
      <c r="X80" s="129" t="n">
        <v>522603</v>
      </c>
      <c r="Y80" s="86" t="s">
        <v>892</v>
      </c>
      <c r="Z80" s="129" t="n">
        <v>515407</v>
      </c>
      <c r="AA80" s="86" t="s">
        <v>893</v>
      </c>
      <c r="AB80" s="123" t="n">
        <v>0</v>
      </c>
      <c r="AC80" s="86"/>
      <c r="AD80" s="124" t="n">
        <v>0</v>
      </c>
      <c r="AE80" s="125"/>
      <c r="AF80" s="129" t="n">
        <v>523232</v>
      </c>
      <c r="AG80" s="86" t="s">
        <v>894</v>
      </c>
      <c r="AH80" s="129" t="n">
        <v>523365</v>
      </c>
      <c r="AI80" s="86" t="s">
        <v>895</v>
      </c>
      <c r="AJ80" s="129" t="n">
        <v>523141</v>
      </c>
      <c r="AK80" s="86" t="s">
        <v>896</v>
      </c>
      <c r="AL80" s="129" t="n">
        <v>523551</v>
      </c>
      <c r="AM80" s="86" t="s">
        <v>897</v>
      </c>
      <c r="AN80" s="129" t="n">
        <v>523618</v>
      </c>
      <c r="AO80" s="86" t="s">
        <v>898</v>
      </c>
      <c r="AP80" s="123" t="n">
        <v>0</v>
      </c>
      <c r="AQ80" s="86"/>
      <c r="AR80" s="129"/>
      <c r="AS80" s="86"/>
      <c r="AT80" s="129" t="n">
        <v>523882</v>
      </c>
      <c r="AU80" s="86" t="s">
        <v>899</v>
      </c>
      <c r="AV80" s="129" t="n">
        <v>523931</v>
      </c>
      <c r="AW80" s="86" t="s">
        <v>900</v>
      </c>
      <c r="AX80" s="129" t="n">
        <v>524029</v>
      </c>
      <c r="AY80" s="86" t="s">
        <v>901</v>
      </c>
      <c r="AZ80" s="123" t="n">
        <v>0</v>
      </c>
      <c r="BA80" s="86"/>
      <c r="BB80" s="129" t="n">
        <v>524215</v>
      </c>
      <c r="BC80" s="86" t="s">
        <v>902</v>
      </c>
      <c r="BD80" s="129" t="n">
        <v>524308</v>
      </c>
      <c r="BE80" s="86" t="s">
        <v>903</v>
      </c>
      <c r="BF80" s="123" t="n">
        <v>0</v>
      </c>
      <c r="BG80" s="86"/>
      <c r="BH80" s="134" t="n">
        <v>0</v>
      </c>
      <c r="BI80" s="135"/>
      <c r="BJ80" s="134" t="n">
        <v>0</v>
      </c>
      <c r="BK80" s="135"/>
      <c r="BL80" s="129" t="n">
        <v>525158</v>
      </c>
      <c r="BM80" s="86" t="s">
        <v>904</v>
      </c>
      <c r="BN80" s="155" t="n">
        <v>525239</v>
      </c>
      <c r="BO80" s="86" t="s">
        <v>905</v>
      </c>
      <c r="BP80" s="129" t="n">
        <v>525322</v>
      </c>
      <c r="BQ80" s="86" t="s">
        <v>906</v>
      </c>
      <c r="BR80" s="129" t="n">
        <v>525415</v>
      </c>
      <c r="BS80" s="86" t="s">
        <v>907</v>
      </c>
      <c r="BT80" s="134" t="n">
        <v>0</v>
      </c>
      <c r="BU80" s="135"/>
      <c r="BV80" s="134" t="n">
        <v>0</v>
      </c>
      <c r="BW80" s="135"/>
      <c r="BX80" s="129" t="n">
        <v>526013</v>
      </c>
      <c r="BY80" s="86" t="s">
        <v>908</v>
      </c>
      <c r="BZ80" s="129" t="n">
        <v>526216</v>
      </c>
      <c r="CA80" s="86" t="s">
        <v>909</v>
      </c>
      <c r="CB80" s="134" t="n">
        <v>0</v>
      </c>
      <c r="CC80" s="135"/>
      <c r="CD80" s="129" t="n">
        <v>526320</v>
      </c>
      <c r="CE80" s="86" t="s">
        <v>910</v>
      </c>
      <c r="CF80" s="129" t="n">
        <v>526455</v>
      </c>
      <c r="CG80" s="86" t="s">
        <v>911</v>
      </c>
      <c r="CH80" s="129" t="n">
        <v>526516</v>
      </c>
      <c r="CI80" s="86" t="s">
        <v>912</v>
      </c>
      <c r="CJ80" s="129" t="n">
        <v>0</v>
      </c>
      <c r="CK80" s="86"/>
      <c r="CL80" s="129" t="n">
        <v>521253</v>
      </c>
      <c r="CM80" s="86" t="s">
        <v>913</v>
      </c>
      <c r="CN80" s="129" t="n">
        <v>526818</v>
      </c>
      <c r="CO80" s="86" t="s">
        <v>914</v>
      </c>
      <c r="CP80" s="129" t="n">
        <v>0</v>
      </c>
      <c r="CQ80" s="86"/>
      <c r="CR80" s="129" t="n">
        <v>0</v>
      </c>
      <c r="CS80" s="86"/>
      <c r="CT80" s="129" t="n">
        <v>0</v>
      </c>
      <c r="CU80" s="86"/>
      <c r="CV80" s="129" t="n">
        <v>0</v>
      </c>
      <c r="CW80" s="86"/>
      <c r="CX80" s="129" t="n">
        <v>0</v>
      </c>
      <c r="CY80" s="86"/>
      <c r="CZ80" s="129" t="n">
        <v>0</v>
      </c>
      <c r="DA80" s="86"/>
      <c r="DB80" s="129" t="n">
        <v>0</v>
      </c>
      <c r="DC80" s="86"/>
      <c r="DD80" s="129" t="n">
        <v>516923</v>
      </c>
      <c r="DE80" s="86" t="s">
        <v>819</v>
      </c>
      <c r="DF80" s="129" t="n">
        <v>0</v>
      </c>
      <c r="DG80" s="86"/>
      <c r="DH80" s="129" t="n">
        <v>494018</v>
      </c>
      <c r="DI80" s="86" t="s">
        <v>634</v>
      </c>
      <c r="DJ80" s="129" t="n">
        <v>0</v>
      </c>
      <c r="DK80" s="86"/>
      <c r="DL80" s="129" t="n">
        <v>0</v>
      </c>
      <c r="DM80" s="86"/>
      <c r="DN80" s="129" t="n">
        <v>0</v>
      </c>
      <c r="DO80" s="86"/>
      <c r="DP80" s="129" t="n">
        <v>0</v>
      </c>
      <c r="DQ80" s="86"/>
      <c r="DR80" s="129" t="n">
        <v>0</v>
      </c>
      <c r="DS80" s="86"/>
      <c r="DT80" s="129"/>
      <c r="DU80" s="86"/>
      <c r="DV80" s="129"/>
      <c r="DW80" s="86"/>
      <c r="DX80" s="129"/>
      <c r="DY80" s="86"/>
      <c r="DZ80" s="129"/>
      <c r="EA80" s="86"/>
      <c r="EB80" s="123"/>
      <c r="EC80" s="80"/>
      <c r="ED80" s="148"/>
      <c r="EE80" s="148"/>
      <c r="EF80" s="122"/>
      <c r="EG80" s="122"/>
    </row>
    <row r="81" customFormat="false" ht="17" hidden="false" customHeight="false" outlineLevel="0" collapsed="false">
      <c r="A81" s="122"/>
      <c r="B81" s="123" t="n">
        <v>0</v>
      </c>
      <c r="C81" s="86"/>
      <c r="D81" s="129" t="n">
        <v>521731</v>
      </c>
      <c r="E81" s="86" t="s">
        <v>915</v>
      </c>
      <c r="F81" s="123" t="n">
        <v>0</v>
      </c>
      <c r="G81" s="86"/>
      <c r="H81" s="123" t="n">
        <v>0</v>
      </c>
      <c r="I81" s="86"/>
      <c r="J81" s="123" t="n">
        <v>0</v>
      </c>
      <c r="K81" s="86"/>
      <c r="L81" s="129" t="n">
        <v>521811</v>
      </c>
      <c r="M81" s="86" t="s">
        <v>916</v>
      </c>
      <c r="N81" s="123" t="n">
        <v>0</v>
      </c>
      <c r="O81" s="86"/>
      <c r="P81" s="123" t="n">
        <v>0</v>
      </c>
      <c r="Q81" s="86"/>
      <c r="R81" s="129" t="n">
        <v>522329</v>
      </c>
      <c r="S81" s="86" t="s">
        <v>917</v>
      </c>
      <c r="T81" s="123" t="n">
        <v>0</v>
      </c>
      <c r="U81" s="86"/>
      <c r="V81" s="129" t="n">
        <v>522554</v>
      </c>
      <c r="W81" s="86" t="s">
        <v>918</v>
      </c>
      <c r="X81" s="129" t="n">
        <v>522611</v>
      </c>
      <c r="Y81" s="86" t="s">
        <v>919</v>
      </c>
      <c r="Z81" s="123" t="n">
        <v>0</v>
      </c>
      <c r="AA81" s="86"/>
      <c r="AB81" s="123" t="n">
        <v>0</v>
      </c>
      <c r="AC81" s="86"/>
      <c r="AD81" s="124" t="n">
        <v>0</v>
      </c>
      <c r="AE81" s="125"/>
      <c r="AF81" s="129" t="n">
        <v>523237</v>
      </c>
      <c r="AG81" s="86" t="s">
        <v>920</v>
      </c>
      <c r="AH81" s="129" t="n">
        <v>523383</v>
      </c>
      <c r="AI81" s="86" t="s">
        <v>921</v>
      </c>
      <c r="AJ81" s="129" t="n">
        <v>523143</v>
      </c>
      <c r="AK81" s="86" t="s">
        <v>922</v>
      </c>
      <c r="AL81" s="123" t="n">
        <v>0</v>
      </c>
      <c r="AM81" s="86"/>
      <c r="AN81" s="129" t="n">
        <v>523623</v>
      </c>
      <c r="AO81" s="86" t="s">
        <v>923</v>
      </c>
      <c r="AP81" s="123" t="n">
        <v>0</v>
      </c>
      <c r="AQ81" s="86"/>
      <c r="AR81" s="123" t="n">
        <v>0</v>
      </c>
      <c r="AS81" s="86"/>
      <c r="AT81" s="129" t="n">
        <v>523811</v>
      </c>
      <c r="AU81" s="86" t="s">
        <v>924</v>
      </c>
      <c r="AV81" s="129" t="n">
        <v>523932</v>
      </c>
      <c r="AW81" s="86" t="s">
        <v>925</v>
      </c>
      <c r="AX81" s="129" t="n">
        <v>524033</v>
      </c>
      <c r="AY81" s="86" t="s">
        <v>926</v>
      </c>
      <c r="AZ81" s="123" t="n">
        <v>0</v>
      </c>
      <c r="BA81" s="86"/>
      <c r="BB81" s="129"/>
      <c r="BC81" s="86"/>
      <c r="BD81" s="129" t="n">
        <v>524333</v>
      </c>
      <c r="BE81" s="86" t="s">
        <v>927</v>
      </c>
      <c r="BF81" s="123" t="n">
        <v>0</v>
      </c>
      <c r="BG81" s="86"/>
      <c r="BH81" s="134" t="n">
        <v>0</v>
      </c>
      <c r="BI81" s="135"/>
      <c r="BJ81" s="134" t="n">
        <v>0</v>
      </c>
      <c r="BK81" s="135"/>
      <c r="BL81" s="129" t="n">
        <v>526917</v>
      </c>
      <c r="BM81" s="86" t="s">
        <v>928</v>
      </c>
      <c r="BN81" s="155" t="n">
        <v>525263</v>
      </c>
      <c r="BO81" s="86" t="s">
        <v>929</v>
      </c>
      <c r="BP81" s="123" t="n">
        <v>0</v>
      </c>
      <c r="BQ81" s="86"/>
      <c r="BR81" s="129" t="n">
        <v>525420</v>
      </c>
      <c r="BS81" s="86" t="s">
        <v>930</v>
      </c>
      <c r="BT81" s="134" t="n">
        <v>0</v>
      </c>
      <c r="BU81" s="135"/>
      <c r="BV81" s="134" t="n">
        <v>0</v>
      </c>
      <c r="BW81" s="135"/>
      <c r="BX81" s="123" t="n">
        <v>0</v>
      </c>
      <c r="BY81" s="86"/>
      <c r="BZ81" s="129" t="n">
        <v>526255</v>
      </c>
      <c r="CA81" s="86" t="s">
        <v>931</v>
      </c>
      <c r="CB81" s="134" t="n">
        <v>0</v>
      </c>
      <c r="CC81" s="135"/>
      <c r="CD81" s="129" t="n">
        <v>526324</v>
      </c>
      <c r="CE81" s="86" t="s">
        <v>932</v>
      </c>
      <c r="CF81" s="129"/>
      <c r="CG81" s="86"/>
      <c r="CH81" s="123" t="n">
        <v>0</v>
      </c>
      <c r="CI81" s="86"/>
      <c r="CJ81" s="123" t="n">
        <v>0</v>
      </c>
      <c r="CK81" s="86"/>
      <c r="CL81" s="129" t="n">
        <v>523243</v>
      </c>
      <c r="CM81" s="86" t="s">
        <v>933</v>
      </c>
      <c r="CN81" s="129" t="n">
        <v>526823</v>
      </c>
      <c r="CO81" s="86" t="s">
        <v>934</v>
      </c>
      <c r="CP81" s="123" t="n">
        <v>0</v>
      </c>
      <c r="CQ81" s="86"/>
      <c r="CR81" s="123" t="n">
        <v>0</v>
      </c>
      <c r="CS81" s="86"/>
      <c r="CT81" s="123" t="n">
        <v>0</v>
      </c>
      <c r="CU81" s="86"/>
      <c r="CV81" s="123" t="n">
        <v>0</v>
      </c>
      <c r="CW81" s="86"/>
      <c r="CX81" s="123" t="n">
        <v>0</v>
      </c>
      <c r="CY81" s="86"/>
      <c r="CZ81" s="123" t="n">
        <v>0</v>
      </c>
      <c r="DA81" s="86"/>
      <c r="DB81" s="123" t="n">
        <v>0</v>
      </c>
      <c r="DC81" s="86"/>
      <c r="DD81" s="123" t="n">
        <v>0</v>
      </c>
      <c r="DE81" s="86"/>
      <c r="DF81" s="123" t="n">
        <v>0</v>
      </c>
      <c r="DG81" s="86"/>
      <c r="DH81" s="129" t="n">
        <v>494025</v>
      </c>
      <c r="DI81" s="86" t="s">
        <v>637</v>
      </c>
      <c r="DJ81" s="123" t="n">
        <v>0</v>
      </c>
      <c r="DK81" s="86"/>
      <c r="DL81" s="123" t="n">
        <v>0</v>
      </c>
      <c r="DM81" s="86"/>
      <c r="DN81" s="123" t="n">
        <v>0</v>
      </c>
      <c r="DO81" s="86"/>
      <c r="DP81" s="123" t="n">
        <v>0</v>
      </c>
      <c r="DQ81" s="86"/>
      <c r="DR81" s="123" t="n">
        <v>0</v>
      </c>
      <c r="DS81" s="86"/>
      <c r="DT81" s="123"/>
      <c r="DU81" s="86"/>
      <c r="DV81" s="123"/>
      <c r="DW81" s="86"/>
      <c r="DX81" s="123"/>
      <c r="DY81" s="86"/>
      <c r="DZ81" s="123"/>
      <c r="EA81" s="86"/>
      <c r="EB81" s="123"/>
      <c r="EC81" s="80"/>
      <c r="ED81" s="148"/>
      <c r="EE81" s="148"/>
      <c r="EF81" s="122"/>
      <c r="EG81" s="122"/>
    </row>
    <row r="82" customFormat="false" ht="17" hidden="false" customHeight="false" outlineLevel="0" collapsed="false">
      <c r="A82" s="122"/>
      <c r="B82" s="123"/>
      <c r="C82" s="86"/>
      <c r="D82" s="129"/>
      <c r="E82" s="86"/>
      <c r="F82" s="123"/>
      <c r="G82" s="86"/>
      <c r="H82" s="123"/>
      <c r="I82" s="86"/>
      <c r="J82" s="123"/>
      <c r="K82" s="86"/>
      <c r="L82" s="123"/>
      <c r="M82" s="86"/>
      <c r="N82" s="123"/>
      <c r="O82" s="86"/>
      <c r="P82" s="123"/>
      <c r="Q82" s="86"/>
      <c r="R82" s="123"/>
      <c r="S82" s="86"/>
      <c r="T82" s="123"/>
      <c r="U82" s="86"/>
      <c r="V82" s="129"/>
      <c r="W82" s="86"/>
      <c r="X82" s="123"/>
      <c r="Y82" s="86"/>
      <c r="Z82" s="123"/>
      <c r="AA82" s="86"/>
      <c r="AB82" s="123"/>
      <c r="AC82" s="86"/>
      <c r="AD82" s="124" t="n">
        <v>0</v>
      </c>
      <c r="AE82" s="125"/>
      <c r="AF82" s="129" t="n">
        <v>523253</v>
      </c>
      <c r="AG82" s="86" t="s">
        <v>935</v>
      </c>
      <c r="AH82" s="129" t="n">
        <v>523385</v>
      </c>
      <c r="AI82" s="86" t="s">
        <v>936</v>
      </c>
      <c r="AJ82" s="129" t="n">
        <v>523147</v>
      </c>
      <c r="AK82" s="86" t="s">
        <v>937</v>
      </c>
      <c r="AL82" s="123"/>
      <c r="AM82" s="86"/>
      <c r="AN82" s="129" t="n">
        <v>521416</v>
      </c>
      <c r="AO82" s="86" t="s">
        <v>938</v>
      </c>
      <c r="AP82" s="123"/>
      <c r="AQ82" s="86"/>
      <c r="AR82" s="123"/>
      <c r="AS82" s="86"/>
      <c r="AT82" s="123"/>
      <c r="AU82" s="86"/>
      <c r="AV82" s="129"/>
      <c r="AW82" s="86"/>
      <c r="AX82" s="129"/>
      <c r="AY82" s="86"/>
      <c r="AZ82" s="123"/>
      <c r="BA82" s="86"/>
      <c r="BB82" s="123"/>
      <c r="BC82" s="86"/>
      <c r="BD82" s="123"/>
      <c r="BE82" s="86"/>
      <c r="BF82" s="123"/>
      <c r="BG82" s="86"/>
      <c r="BH82" s="134"/>
      <c r="BI82" s="135"/>
      <c r="BJ82" s="134"/>
      <c r="BK82" s="135"/>
      <c r="BL82" s="123"/>
      <c r="BM82" s="86"/>
      <c r="BN82" s="155" t="n">
        <v>525278</v>
      </c>
      <c r="BO82" s="86" t="s">
        <v>939</v>
      </c>
      <c r="BP82" s="123"/>
      <c r="BQ82" s="86"/>
      <c r="BR82" s="129" t="n">
        <v>525430</v>
      </c>
      <c r="BS82" s="86" t="s">
        <v>940</v>
      </c>
      <c r="BT82" s="134"/>
      <c r="BU82" s="135"/>
      <c r="BV82" s="134"/>
      <c r="BW82" s="135"/>
      <c r="BX82" s="123"/>
      <c r="BY82" s="86"/>
      <c r="BZ82" s="129" t="n">
        <v>526257</v>
      </c>
      <c r="CA82" s="86" t="s">
        <v>941</v>
      </c>
      <c r="CB82" s="134"/>
      <c r="CC82" s="135"/>
      <c r="CD82" s="123"/>
      <c r="CE82" s="86"/>
      <c r="CF82" s="123"/>
      <c r="CG82" s="86"/>
      <c r="CH82" s="123"/>
      <c r="CI82" s="86"/>
      <c r="CJ82" s="123"/>
      <c r="CK82" s="86"/>
      <c r="CL82" s="123"/>
      <c r="CM82" s="86"/>
      <c r="CN82" s="129" t="n">
        <v>521133</v>
      </c>
      <c r="CO82" s="86" t="s">
        <v>942</v>
      </c>
      <c r="CP82" s="123"/>
      <c r="CQ82" s="86"/>
      <c r="CR82" s="123"/>
      <c r="CS82" s="86"/>
      <c r="CT82" s="123"/>
      <c r="CU82" s="86"/>
      <c r="CV82" s="123"/>
      <c r="CW82" s="86"/>
      <c r="CX82" s="123"/>
      <c r="CY82" s="86"/>
      <c r="CZ82" s="123"/>
      <c r="DA82" s="86"/>
      <c r="DB82" s="123"/>
      <c r="DC82" s="86"/>
      <c r="DD82" s="123"/>
      <c r="DE82" s="86"/>
      <c r="DF82" s="123"/>
      <c r="DG82" s="86"/>
      <c r="DH82" s="129" t="n">
        <v>494027</v>
      </c>
      <c r="DI82" s="86" t="s">
        <v>640</v>
      </c>
      <c r="DJ82" s="123"/>
      <c r="DK82" s="86"/>
      <c r="DL82" s="123"/>
      <c r="DM82" s="86"/>
      <c r="DN82" s="123"/>
      <c r="DO82" s="86"/>
      <c r="DP82" s="123"/>
      <c r="DQ82" s="86"/>
      <c r="DR82" s="123"/>
      <c r="DS82" s="86"/>
      <c r="DT82" s="123"/>
      <c r="DU82" s="86"/>
      <c r="DV82" s="123"/>
      <c r="DW82" s="86"/>
      <c r="DX82" s="123"/>
      <c r="DY82" s="86"/>
      <c r="DZ82" s="123"/>
      <c r="EA82" s="86"/>
      <c r="EB82" s="123"/>
      <c r="EC82" s="80"/>
      <c r="ED82" s="148"/>
      <c r="EE82" s="148"/>
      <c r="EF82" s="122"/>
      <c r="EG82" s="122"/>
    </row>
    <row r="83" customFormat="false" ht="17" hidden="false" customHeight="false" outlineLevel="0" collapsed="false">
      <c r="A83" s="122"/>
      <c r="B83" s="123"/>
      <c r="C83" s="86"/>
      <c r="D83" s="129"/>
      <c r="E83" s="86"/>
      <c r="F83" s="123"/>
      <c r="G83" s="86"/>
      <c r="H83" s="123"/>
      <c r="I83" s="86"/>
      <c r="J83" s="123"/>
      <c r="K83" s="86"/>
      <c r="L83" s="123"/>
      <c r="M83" s="86"/>
      <c r="N83" s="123"/>
      <c r="O83" s="86"/>
      <c r="P83" s="123"/>
      <c r="Q83" s="86"/>
      <c r="R83" s="123"/>
      <c r="S83" s="86"/>
      <c r="T83" s="123"/>
      <c r="U83" s="86"/>
      <c r="V83" s="123"/>
      <c r="W83" s="86"/>
      <c r="X83" s="123"/>
      <c r="Y83" s="86"/>
      <c r="Z83" s="123"/>
      <c r="AA83" s="86"/>
      <c r="AB83" s="123"/>
      <c r="AC83" s="86"/>
      <c r="AD83" s="124" t="n">
        <v>0</v>
      </c>
      <c r="AE83" s="125"/>
      <c r="AF83" s="129" t="n">
        <v>523280</v>
      </c>
      <c r="AG83" s="86" t="s">
        <v>943</v>
      </c>
      <c r="AH83" s="123"/>
      <c r="AI83" s="86"/>
      <c r="AJ83" s="129" t="n">
        <v>523148</v>
      </c>
      <c r="AK83" s="86" t="s">
        <v>944</v>
      </c>
      <c r="AL83" s="123"/>
      <c r="AM83" s="86"/>
      <c r="AN83" s="123"/>
      <c r="AO83" s="86"/>
      <c r="AP83" s="123"/>
      <c r="AQ83" s="86"/>
      <c r="AR83" s="123"/>
      <c r="AS83" s="86"/>
      <c r="AT83" s="123"/>
      <c r="AU83" s="86"/>
      <c r="AV83" s="129"/>
      <c r="AW83" s="86"/>
      <c r="AX83" s="129"/>
      <c r="AY83" s="86"/>
      <c r="AZ83" s="123"/>
      <c r="BA83" s="86"/>
      <c r="BB83" s="123"/>
      <c r="BC83" s="86"/>
      <c r="BD83" s="123"/>
      <c r="BE83" s="86"/>
      <c r="BF83" s="123"/>
      <c r="BG83" s="86"/>
      <c r="BH83" s="134"/>
      <c r="BI83" s="135"/>
      <c r="BJ83" s="134"/>
      <c r="BK83" s="135"/>
      <c r="BL83" s="123"/>
      <c r="BM83" s="86"/>
      <c r="BN83" s="155" t="n">
        <v>522119</v>
      </c>
      <c r="BO83" s="86" t="s">
        <v>945</v>
      </c>
      <c r="BP83" s="123"/>
      <c r="BQ83" s="86"/>
      <c r="BR83" s="129" t="n">
        <v>525451</v>
      </c>
      <c r="BS83" s="86" t="s">
        <v>946</v>
      </c>
      <c r="BT83" s="134"/>
      <c r="BU83" s="135"/>
      <c r="BV83" s="134"/>
      <c r="BW83" s="135"/>
      <c r="BX83" s="123"/>
      <c r="BY83" s="86"/>
      <c r="BZ83" s="123"/>
      <c r="CA83" s="86"/>
      <c r="CB83" s="134"/>
      <c r="CC83" s="135"/>
      <c r="CD83" s="123"/>
      <c r="CE83" s="86"/>
      <c r="CF83" s="123"/>
      <c r="CG83" s="86"/>
      <c r="CH83" s="123"/>
      <c r="CI83" s="86"/>
      <c r="CJ83" s="123"/>
      <c r="CK83" s="86"/>
      <c r="CL83" s="123"/>
      <c r="CM83" s="86"/>
      <c r="CN83" s="123"/>
      <c r="CO83" s="86"/>
      <c r="CP83" s="123"/>
      <c r="CQ83" s="86"/>
      <c r="CR83" s="123"/>
      <c r="CS83" s="86"/>
      <c r="CT83" s="123"/>
      <c r="CU83" s="86"/>
      <c r="CV83" s="123"/>
      <c r="CW83" s="86"/>
      <c r="CX83" s="123"/>
      <c r="CY83" s="86"/>
      <c r="CZ83" s="123"/>
      <c r="DA83" s="86"/>
      <c r="DB83" s="123"/>
      <c r="DC83" s="86"/>
      <c r="DD83" s="123"/>
      <c r="DE83" s="86"/>
      <c r="DF83" s="123"/>
      <c r="DG83" s="86"/>
      <c r="DH83" s="129" t="n">
        <v>494035</v>
      </c>
      <c r="DI83" s="86" t="s">
        <v>641</v>
      </c>
      <c r="DJ83" s="123"/>
      <c r="DK83" s="86"/>
      <c r="DL83" s="123"/>
      <c r="DM83" s="86"/>
      <c r="DN83" s="123"/>
      <c r="DO83" s="86"/>
      <c r="DP83" s="123"/>
      <c r="DQ83" s="86"/>
      <c r="DR83" s="123"/>
      <c r="DS83" s="86"/>
      <c r="DT83" s="123"/>
      <c r="DU83" s="86"/>
      <c r="DV83" s="123"/>
      <c r="DW83" s="86"/>
      <c r="DX83" s="123"/>
      <c r="DY83" s="86"/>
      <c r="DZ83" s="123"/>
      <c r="EA83" s="86"/>
      <c r="EB83" s="123"/>
      <c r="EC83" s="80"/>
      <c r="ED83" s="148"/>
      <c r="EE83" s="148"/>
      <c r="EF83" s="122"/>
      <c r="EG83" s="122"/>
    </row>
    <row r="84" customFormat="false" ht="17" hidden="false" customHeight="false" outlineLevel="0" collapsed="false">
      <c r="A84" s="122"/>
      <c r="B84" s="123"/>
      <c r="C84" s="86"/>
      <c r="D84" s="129"/>
      <c r="E84" s="86"/>
      <c r="F84" s="123"/>
      <c r="G84" s="86"/>
      <c r="H84" s="123"/>
      <c r="I84" s="86"/>
      <c r="J84" s="123"/>
      <c r="K84" s="86"/>
      <c r="L84" s="123"/>
      <c r="M84" s="86"/>
      <c r="N84" s="123"/>
      <c r="O84" s="86"/>
      <c r="P84" s="123"/>
      <c r="Q84" s="86"/>
      <c r="R84" s="123"/>
      <c r="S84" s="86"/>
      <c r="T84" s="123"/>
      <c r="U84" s="86"/>
      <c r="V84" s="123"/>
      <c r="W84" s="86"/>
      <c r="X84" s="123"/>
      <c r="Y84" s="86"/>
      <c r="Z84" s="123"/>
      <c r="AA84" s="86"/>
      <c r="AB84" s="123"/>
      <c r="AC84" s="86"/>
      <c r="AD84" s="124" t="n">
        <v>0</v>
      </c>
      <c r="AE84" s="125"/>
      <c r="AF84" s="129"/>
      <c r="AG84" s="86"/>
      <c r="AH84" s="123"/>
      <c r="AI84" s="86"/>
      <c r="AJ84" s="129" t="n">
        <v>523163</v>
      </c>
      <c r="AK84" s="86" t="s">
        <v>947</v>
      </c>
      <c r="AL84" s="123"/>
      <c r="AM84" s="86"/>
      <c r="AN84" s="123"/>
      <c r="AO84" s="86"/>
      <c r="AP84" s="123"/>
      <c r="AQ84" s="86"/>
      <c r="AR84" s="123"/>
      <c r="AS84" s="86"/>
      <c r="AT84" s="123"/>
      <c r="AU84" s="86"/>
      <c r="AV84" s="129"/>
      <c r="AW84" s="86"/>
      <c r="AX84" s="129"/>
      <c r="AY84" s="86"/>
      <c r="AZ84" s="123"/>
      <c r="BA84" s="86"/>
      <c r="BB84" s="123"/>
      <c r="BC84" s="86"/>
      <c r="BD84" s="123"/>
      <c r="BE84" s="86"/>
      <c r="BF84" s="123"/>
      <c r="BG84" s="86"/>
      <c r="BH84" s="134" t="n">
        <v>0</v>
      </c>
      <c r="BI84" s="135"/>
      <c r="BJ84" s="134" t="n">
        <v>0</v>
      </c>
      <c r="BK84" s="135"/>
      <c r="BL84" s="123"/>
      <c r="BM84" s="86"/>
      <c r="BN84" s="155" t="n">
        <v>526261</v>
      </c>
      <c r="BO84" s="86" t="s">
        <v>948</v>
      </c>
      <c r="BP84" s="123"/>
      <c r="BQ84" s="86"/>
      <c r="BR84" s="129"/>
      <c r="BS84" s="86"/>
      <c r="BT84" s="134" t="n">
        <v>0</v>
      </c>
      <c r="BU84" s="135"/>
      <c r="BV84" s="134" t="n">
        <v>0</v>
      </c>
      <c r="BW84" s="135"/>
      <c r="BX84" s="123"/>
      <c r="BY84" s="86"/>
      <c r="BZ84" s="123"/>
      <c r="CA84" s="86"/>
      <c r="CB84" s="134" t="n">
        <v>0</v>
      </c>
      <c r="CC84" s="135"/>
      <c r="CD84" s="123"/>
      <c r="CE84" s="86"/>
      <c r="CF84" s="123"/>
      <c r="CG84" s="86"/>
      <c r="CH84" s="123"/>
      <c r="CI84" s="86"/>
      <c r="CJ84" s="123"/>
      <c r="CK84" s="86"/>
      <c r="CL84" s="123"/>
      <c r="CM84" s="86"/>
      <c r="CN84" s="123"/>
      <c r="CO84" s="86"/>
      <c r="CP84" s="123"/>
      <c r="CQ84" s="86"/>
      <c r="CR84" s="123"/>
      <c r="CS84" s="86"/>
      <c r="CT84" s="123"/>
      <c r="CU84" s="86"/>
      <c r="CV84" s="123"/>
      <c r="CW84" s="86"/>
      <c r="CX84" s="123"/>
      <c r="CY84" s="86"/>
      <c r="CZ84" s="123"/>
      <c r="DA84" s="86"/>
      <c r="DB84" s="123"/>
      <c r="DC84" s="86"/>
      <c r="DD84" s="123"/>
      <c r="DE84" s="86"/>
      <c r="DF84" s="123"/>
      <c r="DG84" s="86"/>
      <c r="DH84" s="129"/>
      <c r="DI84" s="86"/>
      <c r="DJ84" s="123"/>
      <c r="DK84" s="86"/>
      <c r="DL84" s="123"/>
      <c r="DM84" s="86"/>
      <c r="DN84" s="123"/>
      <c r="DO84" s="86"/>
      <c r="DP84" s="123"/>
      <c r="DQ84" s="86"/>
      <c r="DR84" s="123"/>
      <c r="DS84" s="86"/>
      <c r="DT84" s="123"/>
      <c r="DU84" s="86"/>
      <c r="DV84" s="123"/>
      <c r="DW84" s="86"/>
      <c r="DX84" s="123"/>
      <c r="DY84" s="86"/>
      <c r="DZ84" s="123"/>
      <c r="EA84" s="86"/>
      <c r="EB84" s="123"/>
      <c r="EC84" s="80"/>
      <c r="ED84" s="148"/>
      <c r="EE84" s="148"/>
      <c r="EF84" s="122"/>
      <c r="EG84" s="122"/>
    </row>
    <row r="85" customFormat="false" ht="17" hidden="false" customHeight="false" outlineLevel="0" collapsed="false">
      <c r="A85" s="122"/>
      <c r="B85" s="123"/>
      <c r="C85" s="86"/>
      <c r="D85" s="129"/>
      <c r="E85" s="86"/>
      <c r="F85" s="123"/>
      <c r="G85" s="86"/>
      <c r="H85" s="123"/>
      <c r="I85" s="86"/>
      <c r="J85" s="123"/>
      <c r="K85" s="86"/>
      <c r="L85" s="123"/>
      <c r="M85" s="86"/>
      <c r="N85" s="123"/>
      <c r="O85" s="86"/>
      <c r="P85" s="123"/>
      <c r="Q85" s="86"/>
      <c r="R85" s="123"/>
      <c r="S85" s="86"/>
      <c r="T85" s="123"/>
      <c r="U85" s="86"/>
      <c r="V85" s="123"/>
      <c r="W85" s="86"/>
      <c r="X85" s="123"/>
      <c r="Y85" s="86"/>
      <c r="Z85" s="123"/>
      <c r="AA85" s="86"/>
      <c r="AB85" s="123"/>
      <c r="AC85" s="86"/>
      <c r="AD85" s="124" t="n">
        <v>0</v>
      </c>
      <c r="AE85" s="125"/>
      <c r="AF85" s="129"/>
      <c r="AG85" s="86"/>
      <c r="AH85" s="123"/>
      <c r="AI85" s="86"/>
      <c r="AJ85" s="129"/>
      <c r="AK85" s="86"/>
      <c r="AL85" s="123"/>
      <c r="AM85" s="86"/>
      <c r="AN85" s="123"/>
      <c r="AO85" s="86"/>
      <c r="AP85" s="123"/>
      <c r="AQ85" s="86"/>
      <c r="AR85" s="123"/>
      <c r="AS85" s="86"/>
      <c r="AT85" s="123"/>
      <c r="AU85" s="86"/>
      <c r="AV85" s="129"/>
      <c r="AW85" s="86"/>
      <c r="AX85" s="129"/>
      <c r="AY85" s="86"/>
      <c r="AZ85" s="123"/>
      <c r="BA85" s="86"/>
      <c r="BB85" s="123"/>
      <c r="BC85" s="86"/>
      <c r="BD85" s="123"/>
      <c r="BE85" s="86"/>
      <c r="BF85" s="123"/>
      <c r="BG85" s="86"/>
      <c r="BH85" s="134" t="n">
        <v>0</v>
      </c>
      <c r="BI85" s="135"/>
      <c r="BJ85" s="134" t="n">
        <v>0</v>
      </c>
      <c r="BK85" s="135"/>
      <c r="BL85" s="123"/>
      <c r="BM85" s="86"/>
      <c r="BN85" s="155" t="n">
        <v>526268</v>
      </c>
      <c r="BO85" s="86" t="s">
        <v>949</v>
      </c>
      <c r="BP85" s="123"/>
      <c r="BQ85" s="86"/>
      <c r="BR85" s="129"/>
      <c r="BS85" s="86"/>
      <c r="BT85" s="134" t="n">
        <v>0</v>
      </c>
      <c r="BU85" s="135"/>
      <c r="BV85" s="134" t="n">
        <v>0</v>
      </c>
      <c r="BW85" s="135"/>
      <c r="BX85" s="123"/>
      <c r="BY85" s="86"/>
      <c r="BZ85" s="123"/>
      <c r="CA85" s="86"/>
      <c r="CB85" s="134" t="n">
        <v>0</v>
      </c>
      <c r="CC85" s="135"/>
      <c r="CD85" s="123"/>
      <c r="CE85" s="86"/>
      <c r="CF85" s="123"/>
      <c r="CG85" s="86"/>
      <c r="CH85" s="123"/>
      <c r="CI85" s="86"/>
      <c r="CJ85" s="123"/>
      <c r="CK85" s="86"/>
      <c r="CL85" s="123"/>
      <c r="CM85" s="86"/>
      <c r="CN85" s="123"/>
      <c r="CO85" s="86"/>
      <c r="CP85" s="123"/>
      <c r="CQ85" s="86"/>
      <c r="CR85" s="123"/>
      <c r="CS85" s="86"/>
      <c r="CT85" s="123"/>
      <c r="CU85" s="86"/>
      <c r="CV85" s="123"/>
      <c r="CW85" s="86"/>
      <c r="CX85" s="123"/>
      <c r="CY85" s="86"/>
      <c r="CZ85" s="123"/>
      <c r="DA85" s="86"/>
      <c r="DB85" s="123"/>
      <c r="DC85" s="86"/>
      <c r="DD85" s="123"/>
      <c r="DE85" s="86"/>
      <c r="DF85" s="123"/>
      <c r="DG85" s="86"/>
      <c r="DH85" s="129"/>
      <c r="DI85" s="86"/>
      <c r="DJ85" s="123"/>
      <c r="DK85" s="86"/>
      <c r="DL85" s="123"/>
      <c r="DM85" s="86"/>
      <c r="DN85" s="123"/>
      <c r="DO85" s="86"/>
      <c r="DP85" s="123"/>
      <c r="DQ85" s="86"/>
      <c r="DR85" s="123"/>
      <c r="DS85" s="86"/>
      <c r="DT85" s="123"/>
      <c r="DU85" s="86"/>
      <c r="DV85" s="123"/>
      <c r="DW85" s="86"/>
      <c r="DX85" s="123"/>
      <c r="DY85" s="86"/>
      <c r="DZ85" s="123"/>
      <c r="EA85" s="86"/>
      <c r="EB85" s="123"/>
      <c r="EC85" s="80"/>
      <c r="ED85" s="148"/>
      <c r="EE85" s="148"/>
      <c r="EF85" s="122"/>
      <c r="EG85" s="122"/>
    </row>
    <row r="86" customFormat="false" ht="15.5" hidden="false" customHeight="false" outlineLevel="0" collapsed="false">
      <c r="A86" s="147"/>
      <c r="B86" s="141" t="n">
        <v>0</v>
      </c>
      <c r="C86" s="142"/>
      <c r="D86" s="141" t="n">
        <v>0</v>
      </c>
      <c r="E86" s="142"/>
      <c r="F86" s="141" t="n">
        <v>0</v>
      </c>
      <c r="G86" s="142"/>
      <c r="H86" s="141" t="n">
        <v>0</v>
      </c>
      <c r="I86" s="142"/>
      <c r="J86" s="141" t="n">
        <v>0</v>
      </c>
      <c r="K86" s="142"/>
      <c r="L86" s="141" t="n">
        <v>0</v>
      </c>
      <c r="M86" s="142"/>
      <c r="N86" s="141" t="n">
        <v>0</v>
      </c>
      <c r="O86" s="142"/>
      <c r="P86" s="141" t="n">
        <v>0</v>
      </c>
      <c r="Q86" s="142"/>
      <c r="R86" s="141" t="n">
        <v>0</v>
      </c>
      <c r="S86" s="142"/>
      <c r="T86" s="141" t="n">
        <v>0</v>
      </c>
      <c r="U86" s="142"/>
      <c r="V86" s="141" t="n">
        <v>0</v>
      </c>
      <c r="W86" s="142"/>
      <c r="X86" s="141" t="n">
        <v>0</v>
      </c>
      <c r="Y86" s="142"/>
      <c r="Z86" s="141" t="n">
        <v>0</v>
      </c>
      <c r="AA86" s="142"/>
      <c r="AB86" s="141" t="n">
        <v>0</v>
      </c>
      <c r="AC86" s="142"/>
      <c r="AD86" s="141"/>
      <c r="AE86" s="142" t="n">
        <v>0</v>
      </c>
      <c r="AF86" s="141" t="n">
        <v>0</v>
      </c>
      <c r="AG86" s="142"/>
      <c r="AH86" s="141" t="n">
        <v>0</v>
      </c>
      <c r="AI86" s="142"/>
      <c r="AJ86" s="141" t="n">
        <v>0</v>
      </c>
      <c r="AK86" s="142"/>
      <c r="AL86" s="141" t="n">
        <v>0</v>
      </c>
      <c r="AM86" s="142"/>
      <c r="AN86" s="141" t="n">
        <v>0</v>
      </c>
      <c r="AO86" s="142"/>
      <c r="AP86" s="141" t="n">
        <v>0</v>
      </c>
      <c r="AQ86" s="142"/>
      <c r="AR86" s="141" t="n">
        <v>0</v>
      </c>
      <c r="AS86" s="142"/>
      <c r="AT86" s="141" t="n">
        <v>0</v>
      </c>
      <c r="AU86" s="142"/>
      <c r="AV86" s="141" t="n">
        <v>0</v>
      </c>
      <c r="AW86" s="142"/>
      <c r="AX86" s="141" t="n">
        <v>0</v>
      </c>
      <c r="AY86" s="143"/>
      <c r="AZ86" s="141" t="n">
        <v>0</v>
      </c>
      <c r="BA86" s="142"/>
      <c r="BB86" s="141" t="n">
        <v>0</v>
      </c>
      <c r="BC86" s="142"/>
      <c r="BD86" s="141" t="n">
        <v>0</v>
      </c>
      <c r="BE86" s="142"/>
      <c r="BF86" s="141" t="n">
        <v>0</v>
      </c>
      <c r="BG86" s="142"/>
      <c r="BH86" s="141" t="n">
        <v>0</v>
      </c>
      <c r="BI86" s="142"/>
      <c r="BJ86" s="141" t="n">
        <v>0</v>
      </c>
      <c r="BK86" s="142"/>
      <c r="BL86" s="141" t="n">
        <v>0</v>
      </c>
      <c r="BM86" s="142"/>
      <c r="BN86" s="141" t="n">
        <v>0</v>
      </c>
      <c r="BO86" s="144"/>
      <c r="BP86" s="141" t="n">
        <v>0</v>
      </c>
      <c r="BQ86" s="142"/>
      <c r="BR86" s="141" t="n">
        <v>0</v>
      </c>
      <c r="BS86" s="142"/>
      <c r="BT86" s="141" t="n">
        <v>0</v>
      </c>
      <c r="BU86" s="142"/>
      <c r="BV86" s="141" t="n">
        <v>0</v>
      </c>
      <c r="BW86" s="142"/>
      <c r="BX86" s="141" t="n">
        <v>0</v>
      </c>
      <c r="BY86" s="142"/>
      <c r="BZ86" s="141" t="n">
        <v>0</v>
      </c>
      <c r="CA86" s="142"/>
      <c r="CB86" s="141" t="n">
        <v>0</v>
      </c>
      <c r="CC86" s="142"/>
      <c r="CD86" s="141" t="n">
        <v>0</v>
      </c>
      <c r="CE86" s="142"/>
      <c r="CF86" s="141" t="n">
        <v>0</v>
      </c>
      <c r="CG86" s="142"/>
      <c r="CH86" s="141" t="n">
        <v>0</v>
      </c>
      <c r="CI86" s="142"/>
      <c r="CJ86" s="141" t="n">
        <v>0</v>
      </c>
      <c r="CK86" s="142"/>
      <c r="CL86" s="141" t="n">
        <v>0</v>
      </c>
      <c r="CM86" s="142"/>
      <c r="CN86" s="141" t="n">
        <v>0</v>
      </c>
      <c r="CO86" s="142"/>
      <c r="CP86" s="141" t="n">
        <v>0</v>
      </c>
      <c r="CQ86" s="142"/>
      <c r="CR86" s="141" t="n">
        <v>0</v>
      </c>
      <c r="CS86" s="142"/>
      <c r="CT86" s="141" t="n">
        <v>0</v>
      </c>
      <c r="CU86" s="142"/>
      <c r="CV86" s="141" t="n">
        <v>0</v>
      </c>
      <c r="CW86" s="142"/>
      <c r="CX86" s="141" t="n">
        <v>0</v>
      </c>
      <c r="CY86" s="143"/>
      <c r="CZ86" s="141" t="n">
        <v>0</v>
      </c>
      <c r="DA86" s="142"/>
      <c r="DB86" s="141" t="n">
        <v>0</v>
      </c>
      <c r="DC86" s="143"/>
      <c r="DD86" s="141" t="n">
        <v>0</v>
      </c>
      <c r="DE86" s="142"/>
      <c r="DF86" s="141" t="n">
        <v>0</v>
      </c>
      <c r="DG86" s="142"/>
      <c r="DH86" s="141" t="n">
        <v>0</v>
      </c>
      <c r="DI86" s="142"/>
      <c r="DJ86" s="141" t="n">
        <v>0</v>
      </c>
      <c r="DK86" s="142"/>
      <c r="DL86" s="141" t="n">
        <v>0</v>
      </c>
      <c r="DM86" s="142"/>
      <c r="DN86" s="141" t="n">
        <v>0</v>
      </c>
      <c r="DO86" s="143"/>
      <c r="DP86" s="141" t="n">
        <v>0</v>
      </c>
      <c r="DQ86" s="143"/>
      <c r="DR86" s="141" t="n">
        <v>0</v>
      </c>
      <c r="DS86" s="143"/>
      <c r="DT86" s="141"/>
      <c r="DU86" s="143"/>
      <c r="DV86" s="141"/>
      <c r="DW86" s="143"/>
      <c r="DX86" s="141"/>
      <c r="DY86" s="143"/>
      <c r="DZ86" s="141"/>
      <c r="EA86" s="143"/>
      <c r="EB86" s="120"/>
      <c r="EC86" s="80"/>
      <c r="ED86" s="147"/>
      <c r="EE86" s="147"/>
      <c r="EF86" s="147"/>
      <c r="EG86" s="147"/>
    </row>
    <row r="87" customFormat="false" ht="17" hidden="false" customHeight="false" outlineLevel="0" collapsed="false">
      <c r="A87" s="122" t="n">
        <v>1968</v>
      </c>
      <c r="B87" s="129" t="n">
        <v>531102</v>
      </c>
      <c r="C87" s="86" t="s">
        <v>950</v>
      </c>
      <c r="D87" s="129" t="n">
        <v>531215</v>
      </c>
      <c r="E87" s="86" t="s">
        <v>951</v>
      </c>
      <c r="F87" s="129" t="n">
        <v>531304</v>
      </c>
      <c r="G87" s="86" t="s">
        <v>952</v>
      </c>
      <c r="H87" s="129" t="n">
        <v>531419</v>
      </c>
      <c r="I87" s="86" t="s">
        <v>953</v>
      </c>
      <c r="J87" s="123" t="n">
        <v>0</v>
      </c>
      <c r="K87" s="86"/>
      <c r="L87" s="129" t="n">
        <v>531816</v>
      </c>
      <c r="M87" s="86" t="s">
        <v>954</v>
      </c>
      <c r="N87" s="129" t="n">
        <v>532103</v>
      </c>
      <c r="O87" s="86" t="s">
        <v>955</v>
      </c>
      <c r="P87" s="129" t="n">
        <v>532211</v>
      </c>
      <c r="Q87" s="86" t="s">
        <v>956</v>
      </c>
      <c r="R87" s="129" t="n">
        <v>532307</v>
      </c>
      <c r="S87" s="86" t="s">
        <v>957</v>
      </c>
      <c r="T87" s="123" t="n">
        <v>0</v>
      </c>
      <c r="U87" s="86"/>
      <c r="V87" s="129" t="n">
        <v>532504</v>
      </c>
      <c r="W87" s="86" t="s">
        <v>958</v>
      </c>
      <c r="X87" s="129" t="n">
        <v>532610</v>
      </c>
      <c r="Y87" s="86" t="s">
        <v>959</v>
      </c>
      <c r="Z87" s="129" t="n">
        <v>532708</v>
      </c>
      <c r="AA87" s="86" t="s">
        <v>960</v>
      </c>
      <c r="AB87" s="129" t="n">
        <v>532855</v>
      </c>
      <c r="AC87" s="86" t="s">
        <v>961</v>
      </c>
      <c r="AD87" s="124" t="n">
        <v>0</v>
      </c>
      <c r="AE87" s="125"/>
      <c r="AF87" s="129" t="n">
        <v>533239</v>
      </c>
      <c r="AG87" s="86" t="s">
        <v>962</v>
      </c>
      <c r="AH87" s="129" t="n">
        <v>533342</v>
      </c>
      <c r="AI87" s="86" t="s">
        <v>963</v>
      </c>
      <c r="AJ87" s="123" t="n">
        <v>0</v>
      </c>
      <c r="AK87" s="86"/>
      <c r="AL87" s="129" t="n">
        <v>533533</v>
      </c>
      <c r="AM87" s="86" t="s">
        <v>964</v>
      </c>
      <c r="AN87" s="129" t="n">
        <v>533606</v>
      </c>
      <c r="AO87" s="83" t="s">
        <v>965</v>
      </c>
      <c r="AP87" s="129" t="n">
        <v>533925</v>
      </c>
      <c r="AQ87" s="86" t="s">
        <v>966</v>
      </c>
      <c r="AR87" s="129" t="n">
        <v>533815</v>
      </c>
      <c r="AS87" s="86" t="s">
        <v>967</v>
      </c>
      <c r="AT87" s="129" t="n">
        <v>533872</v>
      </c>
      <c r="AU87" s="86" t="s">
        <v>968</v>
      </c>
      <c r="AV87" s="129" t="n">
        <v>533916</v>
      </c>
      <c r="AW87" s="86" t="s">
        <v>969</v>
      </c>
      <c r="AX87" s="129" t="n">
        <v>534062</v>
      </c>
      <c r="AY87" s="86" t="s">
        <v>970</v>
      </c>
      <c r="AZ87" s="129" t="n">
        <v>534127</v>
      </c>
      <c r="BA87" s="86" t="s">
        <v>971</v>
      </c>
      <c r="BB87" s="129" t="n">
        <v>534208</v>
      </c>
      <c r="BC87" s="86" t="s">
        <v>972</v>
      </c>
      <c r="BD87" s="129" t="n">
        <v>534308</v>
      </c>
      <c r="BE87" s="86" t="s">
        <v>973</v>
      </c>
      <c r="BF87" s="129" t="n">
        <v>534303</v>
      </c>
      <c r="BG87" s="86" t="s">
        <v>974</v>
      </c>
      <c r="BH87" s="124" t="n">
        <v>0</v>
      </c>
      <c r="BI87" s="125"/>
      <c r="BJ87" s="124" t="n">
        <v>0</v>
      </c>
      <c r="BK87" s="125"/>
      <c r="BL87" s="129" t="n">
        <v>535113</v>
      </c>
      <c r="BM87" s="86" t="s">
        <v>975</v>
      </c>
      <c r="BN87" s="129" t="n">
        <v>535201</v>
      </c>
      <c r="BO87" s="86" t="s">
        <v>976</v>
      </c>
      <c r="BP87" s="129" t="n">
        <v>535322</v>
      </c>
      <c r="BQ87" s="86" t="s">
        <v>977</v>
      </c>
      <c r="BR87" s="129" t="n">
        <v>535420</v>
      </c>
      <c r="BS87" s="86" t="s">
        <v>978</v>
      </c>
      <c r="BT87" s="124" t="n">
        <v>0</v>
      </c>
      <c r="BU87" s="125"/>
      <c r="BV87" s="124" t="n">
        <v>0</v>
      </c>
      <c r="BW87" s="125"/>
      <c r="BX87" s="129" t="n">
        <v>536106</v>
      </c>
      <c r="BY87" s="86" t="s">
        <v>979</v>
      </c>
      <c r="BZ87" s="129" t="n">
        <v>0</v>
      </c>
      <c r="CA87" s="86"/>
      <c r="CB87" s="124" t="n">
        <v>0</v>
      </c>
      <c r="CC87" s="125"/>
      <c r="CD87" s="129" t="n">
        <v>532423</v>
      </c>
      <c r="CE87" s="86" t="s">
        <v>980</v>
      </c>
      <c r="CF87" s="129" t="n">
        <v>536460</v>
      </c>
      <c r="CG87" s="86" t="s">
        <v>981</v>
      </c>
      <c r="CH87" s="129" t="n">
        <v>0</v>
      </c>
      <c r="CI87" s="86"/>
      <c r="CJ87" s="129" t="n">
        <v>526607</v>
      </c>
      <c r="CK87" s="86" t="s">
        <v>982</v>
      </c>
      <c r="CL87" s="129" t="n">
        <v>536707</v>
      </c>
      <c r="CM87" s="86" t="s">
        <v>983</v>
      </c>
      <c r="CN87" s="129" t="n">
        <v>536811</v>
      </c>
      <c r="CO87" s="86" t="s">
        <v>984</v>
      </c>
      <c r="CP87" s="129" t="n">
        <v>0</v>
      </c>
      <c r="CQ87" s="86"/>
      <c r="CR87" s="129" t="n">
        <v>0</v>
      </c>
      <c r="CS87" s="86"/>
      <c r="CT87" s="129" t="n">
        <v>0</v>
      </c>
      <c r="CU87" s="126" t="s">
        <v>596</v>
      </c>
      <c r="CV87" s="129" t="n">
        <v>0</v>
      </c>
      <c r="CW87" s="126" t="s">
        <v>561</v>
      </c>
      <c r="CX87" s="129" t="n">
        <v>0</v>
      </c>
      <c r="CY87" s="126" t="s">
        <v>596</v>
      </c>
      <c r="CZ87" s="129" t="n">
        <v>0</v>
      </c>
      <c r="DA87" s="126" t="s">
        <v>561</v>
      </c>
      <c r="DB87" s="129" t="n">
        <v>0</v>
      </c>
      <c r="DC87" s="126" t="s">
        <v>561</v>
      </c>
      <c r="DD87" s="129" t="n">
        <v>0</v>
      </c>
      <c r="DE87" s="86"/>
      <c r="DF87" s="129" t="n">
        <v>514215</v>
      </c>
      <c r="DG87" s="86" t="s">
        <v>772</v>
      </c>
      <c r="DH87" s="129" t="n">
        <v>504036</v>
      </c>
      <c r="DI87" s="86" t="s">
        <v>703</v>
      </c>
      <c r="DJ87" s="129" t="n">
        <v>0</v>
      </c>
      <c r="DK87" s="126" t="s">
        <v>596</v>
      </c>
      <c r="DL87" s="129" t="n">
        <v>0</v>
      </c>
      <c r="DM87" s="126" t="s">
        <v>596</v>
      </c>
      <c r="DN87" s="129" t="n">
        <v>0</v>
      </c>
      <c r="DO87" s="126" t="s">
        <v>596</v>
      </c>
      <c r="DP87" s="129" t="n">
        <v>0</v>
      </c>
      <c r="DQ87" s="126" t="s">
        <v>561</v>
      </c>
      <c r="DR87" s="129" t="n">
        <v>0</v>
      </c>
      <c r="DS87" s="126" t="s">
        <v>561</v>
      </c>
      <c r="DT87" s="129"/>
      <c r="DU87" s="126"/>
      <c r="DV87" s="129"/>
      <c r="DW87" s="126"/>
      <c r="DX87" s="129"/>
      <c r="DY87" s="126"/>
      <c r="DZ87" s="129"/>
      <c r="EA87" s="126"/>
      <c r="EB87" s="123"/>
      <c r="EC87" s="80"/>
      <c r="ED87" s="148"/>
      <c r="EE87" s="148"/>
      <c r="EF87" s="122"/>
      <c r="EG87" s="122"/>
    </row>
    <row r="88" customFormat="false" ht="17" hidden="false" customHeight="false" outlineLevel="0" collapsed="false">
      <c r="A88" s="122"/>
      <c r="B88" s="123" t="n">
        <v>0</v>
      </c>
      <c r="C88" s="86"/>
      <c r="D88" s="149" t="n">
        <v>531238</v>
      </c>
      <c r="E88" s="86" t="s">
        <v>985</v>
      </c>
      <c r="F88" s="123" t="n">
        <v>0</v>
      </c>
      <c r="G88" s="86"/>
      <c r="H88" s="123" t="n">
        <v>0</v>
      </c>
      <c r="I88" s="86"/>
      <c r="J88" s="123" t="n">
        <v>0</v>
      </c>
      <c r="K88" s="86"/>
      <c r="L88" s="123" t="n">
        <v>0</v>
      </c>
      <c r="M88" s="86"/>
      <c r="N88" s="129" t="n">
        <v>532201</v>
      </c>
      <c r="O88" s="86" t="s">
        <v>986</v>
      </c>
      <c r="P88" s="123" t="n">
        <v>0</v>
      </c>
      <c r="Q88" s="86"/>
      <c r="R88" s="123" t="n">
        <v>0</v>
      </c>
      <c r="S88" s="86"/>
      <c r="T88" s="123" t="n">
        <v>0</v>
      </c>
      <c r="U88" s="86"/>
      <c r="V88" s="129" t="n">
        <v>532510</v>
      </c>
      <c r="W88" s="86" t="s">
        <v>987</v>
      </c>
      <c r="X88" s="129" t="n">
        <v>532613</v>
      </c>
      <c r="Y88" s="86" t="s">
        <v>988</v>
      </c>
      <c r="Z88" s="123" t="n">
        <v>0</v>
      </c>
      <c r="AA88" s="86"/>
      <c r="AB88" s="123" t="n">
        <v>0</v>
      </c>
      <c r="AC88" s="86"/>
      <c r="AD88" s="124" t="n">
        <v>0</v>
      </c>
      <c r="AE88" s="125"/>
      <c r="AF88" s="129" t="n">
        <v>533244</v>
      </c>
      <c r="AG88" s="86" t="s">
        <v>989</v>
      </c>
      <c r="AH88" s="123" t="n">
        <v>0</v>
      </c>
      <c r="AI88" s="86"/>
      <c r="AJ88" s="123" t="n">
        <v>0</v>
      </c>
      <c r="AK88" s="86"/>
      <c r="AL88" s="123" t="n">
        <v>0</v>
      </c>
      <c r="AM88" s="86"/>
      <c r="AN88" s="129" t="n">
        <v>533628</v>
      </c>
      <c r="AO88" s="83" t="s">
        <v>990</v>
      </c>
      <c r="AP88" s="123" t="n">
        <v>0</v>
      </c>
      <c r="AQ88" s="86"/>
      <c r="AR88" s="129" t="n">
        <v>533818</v>
      </c>
      <c r="AS88" s="86" t="s">
        <v>991</v>
      </c>
      <c r="AT88" s="123" t="n">
        <v>0</v>
      </c>
      <c r="AU88" s="86"/>
      <c r="AV88" s="123" t="n">
        <v>0</v>
      </c>
      <c r="AW88" s="86"/>
      <c r="AX88" s="129" t="n">
        <v>534064</v>
      </c>
      <c r="AY88" s="86" t="s">
        <v>992</v>
      </c>
      <c r="AZ88" s="129" t="n">
        <v>0</v>
      </c>
      <c r="BA88" s="86"/>
      <c r="BB88" s="129" t="n">
        <v>0</v>
      </c>
      <c r="BC88" s="86"/>
      <c r="BD88" s="129" t="n">
        <v>0</v>
      </c>
      <c r="BE88" s="86"/>
      <c r="BF88" s="129"/>
      <c r="BG88" s="86"/>
      <c r="BH88" s="134" t="n">
        <v>0</v>
      </c>
      <c r="BI88" s="135"/>
      <c r="BJ88" s="134" t="n">
        <v>0</v>
      </c>
      <c r="BK88" s="135"/>
      <c r="BL88" s="129"/>
      <c r="BM88" s="83"/>
      <c r="BN88" s="129"/>
      <c r="BO88" s="86"/>
      <c r="BP88" s="129" t="n">
        <v>535326</v>
      </c>
      <c r="BQ88" s="86" t="s">
        <v>993</v>
      </c>
      <c r="BR88" s="129" t="n">
        <v>535433</v>
      </c>
      <c r="BS88" s="86" t="s">
        <v>994</v>
      </c>
      <c r="BT88" s="134" t="n">
        <v>0</v>
      </c>
      <c r="BU88" s="135"/>
      <c r="BV88" s="134" t="n">
        <v>0</v>
      </c>
      <c r="BW88" s="135"/>
      <c r="BX88" s="129" t="n">
        <v>536108</v>
      </c>
      <c r="BY88" s="86" t="s">
        <v>995</v>
      </c>
      <c r="BZ88" s="129" t="n">
        <v>0</v>
      </c>
      <c r="CA88" s="86"/>
      <c r="CB88" s="134" t="n">
        <v>0</v>
      </c>
      <c r="CC88" s="135"/>
      <c r="CD88" s="129" t="n">
        <v>0</v>
      </c>
      <c r="CE88" s="86"/>
      <c r="CF88" s="129" t="n">
        <v>0</v>
      </c>
      <c r="CG88" s="86"/>
      <c r="CH88" s="129" t="n">
        <v>0</v>
      </c>
      <c r="CI88" s="86"/>
      <c r="CJ88" s="129" t="n">
        <v>0</v>
      </c>
      <c r="CK88" s="86"/>
      <c r="CL88" s="129" t="n">
        <v>0</v>
      </c>
      <c r="CM88" s="86"/>
      <c r="CN88" s="129" t="n">
        <v>536023</v>
      </c>
      <c r="CO88" s="86" t="s">
        <v>996</v>
      </c>
      <c r="CP88" s="129" t="n">
        <v>0</v>
      </c>
      <c r="CQ88" s="86"/>
      <c r="CR88" s="129" t="n">
        <v>0</v>
      </c>
      <c r="CS88" s="86"/>
      <c r="CT88" s="129" t="n">
        <v>0</v>
      </c>
      <c r="CU88" s="86"/>
      <c r="CV88" s="129" t="n">
        <v>0</v>
      </c>
      <c r="CW88" s="86"/>
      <c r="CX88" s="129" t="n">
        <v>0</v>
      </c>
      <c r="CY88" s="86"/>
      <c r="CZ88" s="129" t="n">
        <v>0</v>
      </c>
      <c r="DA88" s="86"/>
      <c r="DB88" s="129" t="n">
        <v>0</v>
      </c>
      <c r="DC88" s="86"/>
      <c r="DD88" s="129" t="n">
        <v>0</v>
      </c>
      <c r="DE88" s="86"/>
      <c r="DF88" s="129" t="n">
        <v>0</v>
      </c>
      <c r="DG88" s="86"/>
      <c r="DH88" s="129" t="n">
        <v>0</v>
      </c>
      <c r="DI88" s="86"/>
      <c r="DJ88" s="129" t="n">
        <v>0</v>
      </c>
      <c r="DK88" s="86"/>
      <c r="DL88" s="129" t="n">
        <v>0</v>
      </c>
      <c r="DM88" s="86"/>
      <c r="DN88" s="129" t="n">
        <v>0</v>
      </c>
      <c r="DO88" s="86"/>
      <c r="DP88" s="129" t="n">
        <v>0</v>
      </c>
      <c r="DQ88" s="86"/>
      <c r="DR88" s="129" t="n">
        <v>0</v>
      </c>
      <c r="DS88" s="86"/>
      <c r="DT88" s="129"/>
      <c r="DU88" s="86"/>
      <c r="DV88" s="129"/>
      <c r="DW88" s="86"/>
      <c r="DX88" s="129"/>
      <c r="DY88" s="86"/>
      <c r="DZ88" s="129"/>
      <c r="EA88" s="86"/>
      <c r="EB88" s="123"/>
      <c r="EC88" s="80"/>
      <c r="ED88" s="148"/>
      <c r="EE88" s="148"/>
      <c r="EF88" s="122"/>
      <c r="EG88" s="122"/>
    </row>
    <row r="89" customFormat="false" ht="17" hidden="false" customHeight="false" outlineLevel="0" collapsed="false">
      <c r="A89" s="122"/>
      <c r="B89" s="123" t="n">
        <v>0</v>
      </c>
      <c r="C89" s="86"/>
      <c r="D89" s="149" t="n">
        <v>531411</v>
      </c>
      <c r="E89" s="86" t="s">
        <v>997</v>
      </c>
      <c r="F89" s="123" t="n">
        <v>0</v>
      </c>
      <c r="G89" s="86"/>
      <c r="H89" s="123" t="n">
        <v>0</v>
      </c>
      <c r="I89" s="86"/>
      <c r="J89" s="123" t="n">
        <v>0</v>
      </c>
      <c r="K89" s="86"/>
      <c r="L89" s="123" t="n">
        <v>0</v>
      </c>
      <c r="M89" s="86"/>
      <c r="N89" s="123" t="n">
        <v>0</v>
      </c>
      <c r="O89" s="86"/>
      <c r="P89" s="123" t="n">
        <v>0</v>
      </c>
      <c r="Q89" s="86"/>
      <c r="R89" s="123" t="n">
        <v>0</v>
      </c>
      <c r="S89" s="86"/>
      <c r="T89" s="123" t="n">
        <v>0</v>
      </c>
      <c r="U89" s="86"/>
      <c r="V89" s="123" t="n">
        <v>0</v>
      </c>
      <c r="W89" s="86"/>
      <c r="X89" s="123" t="n">
        <v>0</v>
      </c>
      <c r="Y89" s="86"/>
      <c r="Z89" s="123" t="n">
        <v>0</v>
      </c>
      <c r="AA89" s="86"/>
      <c r="AB89" s="123" t="n">
        <v>0</v>
      </c>
      <c r="AC89" s="86"/>
      <c r="AD89" s="124" t="n">
        <v>0</v>
      </c>
      <c r="AE89" s="125"/>
      <c r="AF89" s="123" t="n">
        <v>0</v>
      </c>
      <c r="AG89" s="86"/>
      <c r="AH89" s="123" t="n">
        <v>0</v>
      </c>
      <c r="AI89" s="86"/>
      <c r="AJ89" s="123" t="n">
        <v>0</v>
      </c>
      <c r="AK89" s="86"/>
      <c r="AL89" s="123" t="n">
        <v>0</v>
      </c>
      <c r="AM89" s="86"/>
      <c r="AN89" s="123" t="n">
        <v>0</v>
      </c>
      <c r="AO89" s="86"/>
      <c r="AP89" s="123" t="n">
        <v>0</v>
      </c>
      <c r="AQ89" s="86"/>
      <c r="AR89" s="123" t="n">
        <v>0</v>
      </c>
      <c r="AS89" s="86"/>
      <c r="AT89" s="123" t="n">
        <v>0</v>
      </c>
      <c r="AU89" s="86"/>
      <c r="AV89" s="123" t="n">
        <v>0</v>
      </c>
      <c r="AW89" s="86"/>
      <c r="AX89" s="129" t="n">
        <v>534069</v>
      </c>
      <c r="AY89" s="86" t="s">
        <v>998</v>
      </c>
      <c r="AZ89" s="129" t="n">
        <v>0</v>
      </c>
      <c r="BA89" s="86"/>
      <c r="BB89" s="129" t="n">
        <v>0</v>
      </c>
      <c r="BC89" s="86"/>
      <c r="BD89" s="129" t="n">
        <v>0</v>
      </c>
      <c r="BE89" s="86"/>
      <c r="BF89" s="129" t="n">
        <v>0</v>
      </c>
      <c r="BG89" s="86"/>
      <c r="BH89" s="134" t="n">
        <v>0</v>
      </c>
      <c r="BI89" s="135"/>
      <c r="BJ89" s="134" t="n">
        <v>0</v>
      </c>
      <c r="BK89" s="135"/>
      <c r="BL89" s="156"/>
      <c r="BM89" s="136"/>
      <c r="BN89" s="129"/>
      <c r="BO89" s="86"/>
      <c r="BP89" s="129" t="n">
        <v>535336</v>
      </c>
      <c r="BQ89" s="86" t="s">
        <v>999</v>
      </c>
      <c r="BR89" s="129"/>
      <c r="BS89" s="86"/>
      <c r="BT89" s="134" t="n">
        <v>0</v>
      </c>
      <c r="BU89" s="135"/>
      <c r="BV89" s="134" t="n">
        <v>0</v>
      </c>
      <c r="BW89" s="135"/>
      <c r="BX89" s="129" t="n">
        <v>536125</v>
      </c>
      <c r="BY89" s="86" t="s">
        <v>1000</v>
      </c>
      <c r="BZ89" s="129" t="n">
        <v>0</v>
      </c>
      <c r="CA89" s="86"/>
      <c r="CB89" s="134" t="n">
        <v>0</v>
      </c>
      <c r="CC89" s="135"/>
      <c r="CD89" s="129" t="n">
        <v>0</v>
      </c>
      <c r="CE89" s="86"/>
      <c r="CF89" s="129" t="n">
        <v>0</v>
      </c>
      <c r="CG89" s="86"/>
      <c r="CH89" s="129" t="n">
        <v>0</v>
      </c>
      <c r="CI89" s="86"/>
      <c r="CJ89" s="129" t="n">
        <v>0</v>
      </c>
      <c r="CK89" s="86"/>
      <c r="CL89" s="129" t="n">
        <v>0</v>
      </c>
      <c r="CM89" s="86"/>
      <c r="CN89" s="129" t="n">
        <v>0</v>
      </c>
      <c r="CO89" s="86"/>
      <c r="CP89" s="129" t="n">
        <v>0</v>
      </c>
      <c r="CQ89" s="86"/>
      <c r="CR89" s="129" t="n">
        <v>0</v>
      </c>
      <c r="CS89" s="86"/>
      <c r="CT89" s="129" t="n">
        <v>0</v>
      </c>
      <c r="CU89" s="86"/>
      <c r="CV89" s="129" t="n">
        <v>0</v>
      </c>
      <c r="CW89" s="86"/>
      <c r="CX89" s="129" t="n">
        <v>0</v>
      </c>
      <c r="CY89" s="86"/>
      <c r="CZ89" s="129" t="n">
        <v>0</v>
      </c>
      <c r="DA89" s="86"/>
      <c r="DB89" s="129" t="n">
        <v>0</v>
      </c>
      <c r="DC89" s="86"/>
      <c r="DD89" s="129" t="n">
        <v>0</v>
      </c>
      <c r="DE89" s="86"/>
      <c r="DF89" s="129" t="n">
        <v>0</v>
      </c>
      <c r="DG89" s="86"/>
      <c r="DH89" s="129" t="n">
        <v>0</v>
      </c>
      <c r="DI89" s="86"/>
      <c r="DJ89" s="129" t="n">
        <v>0</v>
      </c>
      <c r="DK89" s="86"/>
      <c r="DL89" s="129" t="n">
        <v>0</v>
      </c>
      <c r="DM89" s="86"/>
      <c r="DN89" s="129" t="n">
        <v>0</v>
      </c>
      <c r="DO89" s="86"/>
      <c r="DP89" s="129" t="n">
        <v>0</v>
      </c>
      <c r="DQ89" s="86"/>
      <c r="DR89" s="129" t="n">
        <v>0</v>
      </c>
      <c r="DS89" s="86"/>
      <c r="DT89" s="129"/>
      <c r="DU89" s="86"/>
      <c r="DV89" s="129"/>
      <c r="DW89" s="86"/>
      <c r="DX89" s="129"/>
      <c r="DY89" s="86"/>
      <c r="DZ89" s="129"/>
      <c r="EA89" s="86"/>
      <c r="EB89" s="123"/>
      <c r="EC89" s="80"/>
      <c r="ED89" s="148"/>
      <c r="EE89" s="148"/>
      <c r="EF89" s="122"/>
      <c r="EG89" s="122"/>
    </row>
    <row r="90" customFormat="false" ht="17" hidden="false" customHeight="false" outlineLevel="0" collapsed="false">
      <c r="A90" s="122"/>
      <c r="B90" s="123" t="n">
        <v>0</v>
      </c>
      <c r="C90" s="86"/>
      <c r="D90" s="123" t="n">
        <v>0</v>
      </c>
      <c r="E90" s="86"/>
      <c r="F90" s="123" t="n">
        <v>0</v>
      </c>
      <c r="G90" s="86"/>
      <c r="H90" s="123" t="n">
        <v>0</v>
      </c>
      <c r="I90" s="86"/>
      <c r="J90" s="123" t="n">
        <v>0</v>
      </c>
      <c r="K90" s="86"/>
      <c r="L90" s="123" t="n">
        <v>0</v>
      </c>
      <c r="M90" s="86"/>
      <c r="N90" s="123" t="n">
        <v>0</v>
      </c>
      <c r="O90" s="86"/>
      <c r="P90" s="123" t="n">
        <v>0</v>
      </c>
      <c r="Q90" s="86"/>
      <c r="R90" s="123" t="n">
        <v>0</v>
      </c>
      <c r="S90" s="86"/>
      <c r="T90" s="123" t="n">
        <v>0</v>
      </c>
      <c r="U90" s="86"/>
      <c r="V90" s="123" t="n">
        <v>0</v>
      </c>
      <c r="W90" s="86"/>
      <c r="X90" s="123" t="n">
        <v>0</v>
      </c>
      <c r="Y90" s="86"/>
      <c r="Z90" s="123" t="n">
        <v>0</v>
      </c>
      <c r="AA90" s="86"/>
      <c r="AB90" s="123" t="n">
        <v>0</v>
      </c>
      <c r="AC90" s="86"/>
      <c r="AD90" s="124" t="n">
        <v>0</v>
      </c>
      <c r="AE90" s="125"/>
      <c r="AF90" s="123" t="n">
        <v>0</v>
      </c>
      <c r="AG90" s="86"/>
      <c r="AH90" s="123" t="n">
        <v>0</v>
      </c>
      <c r="AI90" s="86"/>
      <c r="AJ90" s="123" t="n">
        <v>0</v>
      </c>
      <c r="AK90" s="86"/>
      <c r="AL90" s="123" t="n">
        <v>0</v>
      </c>
      <c r="AM90" s="86"/>
      <c r="AN90" s="123" t="n">
        <v>0</v>
      </c>
      <c r="AP90" s="123" t="n">
        <v>0</v>
      </c>
      <c r="AQ90" s="86"/>
      <c r="AR90" s="123" t="n">
        <v>0</v>
      </c>
      <c r="AS90" s="86"/>
      <c r="AT90" s="123" t="n">
        <v>0</v>
      </c>
      <c r="AU90" s="86"/>
      <c r="AV90" s="123" t="n">
        <v>0</v>
      </c>
      <c r="AW90" s="86"/>
      <c r="AX90" s="123" t="n">
        <v>0</v>
      </c>
      <c r="AY90" s="86"/>
      <c r="AZ90" s="123" t="n">
        <v>0</v>
      </c>
      <c r="BA90" s="86"/>
      <c r="BB90" s="123" t="n">
        <v>0</v>
      </c>
      <c r="BC90" s="86"/>
      <c r="BD90" s="123" t="n">
        <v>0</v>
      </c>
      <c r="BE90" s="86"/>
      <c r="BF90" s="123" t="n">
        <v>0</v>
      </c>
      <c r="BG90" s="86"/>
      <c r="BH90" s="134"/>
      <c r="BI90" s="135"/>
      <c r="BJ90" s="134"/>
      <c r="BK90" s="135"/>
      <c r="BL90" s="123" t="n">
        <v>0</v>
      </c>
      <c r="BM90" s="86"/>
      <c r="BN90" s="123" t="n">
        <v>0</v>
      </c>
      <c r="BO90" s="86"/>
      <c r="BP90" s="129" t="n">
        <v>535337</v>
      </c>
      <c r="BQ90" s="86" t="s">
        <v>1001</v>
      </c>
      <c r="BR90" s="129"/>
      <c r="BS90" s="86"/>
      <c r="BT90" s="134"/>
      <c r="BU90" s="135"/>
      <c r="BV90" s="134"/>
      <c r="BW90" s="135"/>
      <c r="BX90" s="129" t="n">
        <v>536137</v>
      </c>
      <c r="BY90" s="86" t="s">
        <v>1002</v>
      </c>
      <c r="BZ90" s="129" t="n">
        <v>0</v>
      </c>
      <c r="CA90" s="86"/>
      <c r="CB90" s="134"/>
      <c r="CC90" s="135"/>
      <c r="CD90" s="129" t="n">
        <v>0</v>
      </c>
      <c r="CE90" s="86"/>
      <c r="CF90" s="129" t="n">
        <v>0</v>
      </c>
      <c r="CG90" s="86"/>
      <c r="CH90" s="129" t="n">
        <v>0</v>
      </c>
      <c r="CI90" s="86"/>
      <c r="CJ90" s="129" t="n">
        <v>0</v>
      </c>
      <c r="CK90" s="86"/>
      <c r="CL90" s="129" t="n">
        <v>0</v>
      </c>
      <c r="CM90" s="86"/>
      <c r="CN90" s="129" t="n">
        <v>0</v>
      </c>
      <c r="CO90" s="86"/>
      <c r="CP90" s="129" t="n">
        <v>0</v>
      </c>
      <c r="CQ90" s="86"/>
      <c r="CR90" s="129" t="n">
        <v>0</v>
      </c>
      <c r="CS90" s="86"/>
      <c r="CT90" s="129" t="n">
        <v>0</v>
      </c>
      <c r="CU90" s="86"/>
      <c r="CV90" s="129" t="n">
        <v>0</v>
      </c>
      <c r="CW90" s="86"/>
      <c r="CX90" s="129" t="n">
        <v>0</v>
      </c>
      <c r="CY90" s="86"/>
      <c r="CZ90" s="129" t="n">
        <v>0</v>
      </c>
      <c r="DA90" s="86"/>
      <c r="DB90" s="129" t="n">
        <v>0</v>
      </c>
      <c r="DC90" s="86"/>
      <c r="DD90" s="129" t="n">
        <v>0</v>
      </c>
      <c r="DE90" s="86"/>
      <c r="DF90" s="129" t="n">
        <v>0</v>
      </c>
      <c r="DG90" s="86"/>
      <c r="DH90" s="129" t="n">
        <v>0</v>
      </c>
      <c r="DI90" s="86"/>
      <c r="DJ90" s="129" t="n">
        <v>0</v>
      </c>
      <c r="DK90" s="86"/>
      <c r="DL90" s="129" t="n">
        <v>0</v>
      </c>
      <c r="DM90" s="86"/>
      <c r="DN90" s="129" t="n">
        <v>0</v>
      </c>
      <c r="DO90" s="86"/>
      <c r="DP90" s="129" t="n">
        <v>0</v>
      </c>
      <c r="DQ90" s="86"/>
      <c r="DR90" s="129" t="n">
        <v>0</v>
      </c>
      <c r="DS90" s="86"/>
      <c r="DT90" s="129"/>
      <c r="DU90" s="86"/>
      <c r="DV90" s="129"/>
      <c r="DW90" s="86"/>
      <c r="DX90" s="129"/>
      <c r="DY90" s="86"/>
      <c r="DZ90" s="129"/>
      <c r="EA90" s="86"/>
      <c r="EB90" s="123"/>
      <c r="EC90" s="80"/>
      <c r="ED90" s="148"/>
      <c r="EE90" s="148"/>
      <c r="EF90" s="122"/>
      <c r="EG90" s="122"/>
    </row>
    <row r="91" customFormat="false" ht="17" hidden="false" customHeight="false" outlineLevel="0" collapsed="false">
      <c r="A91" s="122"/>
      <c r="B91" s="123" t="n">
        <v>0</v>
      </c>
      <c r="C91" s="86"/>
      <c r="D91" s="123" t="n">
        <v>0</v>
      </c>
      <c r="E91" s="86"/>
      <c r="F91" s="123" t="n">
        <v>0</v>
      </c>
      <c r="G91" s="86"/>
      <c r="H91" s="123" t="n">
        <v>0</v>
      </c>
      <c r="I91" s="86"/>
      <c r="J91" s="123" t="n">
        <v>0</v>
      </c>
      <c r="K91" s="86"/>
      <c r="L91" s="123" t="n">
        <v>0</v>
      </c>
      <c r="M91" s="86"/>
      <c r="N91" s="123" t="n">
        <v>0</v>
      </c>
      <c r="O91" s="86"/>
      <c r="P91" s="123" t="n">
        <v>0</v>
      </c>
      <c r="Q91" s="86"/>
      <c r="R91" s="123" t="n">
        <v>0</v>
      </c>
      <c r="S91" s="86"/>
      <c r="T91" s="123" t="n">
        <v>0</v>
      </c>
      <c r="U91" s="86"/>
      <c r="V91" s="123" t="n">
        <v>0</v>
      </c>
      <c r="W91" s="86"/>
      <c r="X91" s="123" t="n">
        <v>0</v>
      </c>
      <c r="Y91" s="86"/>
      <c r="Z91" s="123" t="n">
        <v>0</v>
      </c>
      <c r="AA91" s="86"/>
      <c r="AB91" s="123" t="n">
        <v>0</v>
      </c>
      <c r="AC91" s="86"/>
      <c r="AD91" s="124" t="n">
        <v>0</v>
      </c>
      <c r="AE91" s="125"/>
      <c r="AF91" s="123" t="n">
        <v>0</v>
      </c>
      <c r="AG91" s="86"/>
      <c r="AH91" s="123" t="n">
        <v>0</v>
      </c>
      <c r="AI91" s="86"/>
      <c r="AJ91" s="123" t="n">
        <v>0</v>
      </c>
      <c r="AK91" s="86"/>
      <c r="AL91" s="123" t="n">
        <v>0</v>
      </c>
      <c r="AM91" s="86"/>
      <c r="AN91" s="123" t="n">
        <v>0</v>
      </c>
      <c r="AP91" s="123" t="n">
        <v>0</v>
      </c>
      <c r="AQ91" s="86"/>
      <c r="AR91" s="123" t="n">
        <v>0</v>
      </c>
      <c r="AS91" s="86"/>
      <c r="AT91" s="123" t="n">
        <v>0</v>
      </c>
      <c r="AU91" s="86"/>
      <c r="AV91" s="123" t="n">
        <v>0</v>
      </c>
      <c r="AW91" s="86"/>
      <c r="AX91" s="123" t="n">
        <v>0</v>
      </c>
      <c r="AY91" s="86"/>
      <c r="AZ91" s="123" t="n">
        <v>0</v>
      </c>
      <c r="BA91" s="86"/>
      <c r="BB91" s="123" t="n">
        <v>0</v>
      </c>
      <c r="BC91" s="86"/>
      <c r="BD91" s="123" t="n">
        <v>0</v>
      </c>
      <c r="BE91" s="86"/>
      <c r="BF91" s="123" t="n">
        <v>0</v>
      </c>
      <c r="BG91" s="86"/>
      <c r="BH91" s="134"/>
      <c r="BI91" s="135"/>
      <c r="BJ91" s="134"/>
      <c r="BK91" s="135"/>
      <c r="BL91" s="123" t="n">
        <v>0</v>
      </c>
      <c r="BM91" s="86"/>
      <c r="BN91" s="123" t="n">
        <v>0</v>
      </c>
      <c r="BO91" s="86"/>
      <c r="BP91" s="129" t="n">
        <v>535346</v>
      </c>
      <c r="BQ91" s="86" t="s">
        <v>1003</v>
      </c>
      <c r="BR91" s="129"/>
      <c r="BS91" s="86"/>
      <c r="BT91" s="134"/>
      <c r="BU91" s="135"/>
      <c r="BV91" s="134"/>
      <c r="BW91" s="135"/>
      <c r="BX91" s="129" t="n">
        <v>0</v>
      </c>
      <c r="BY91" s="86"/>
      <c r="BZ91" s="129" t="n">
        <v>0</v>
      </c>
      <c r="CA91" s="86"/>
      <c r="CB91" s="134"/>
      <c r="CC91" s="135"/>
      <c r="CD91" s="129" t="n">
        <v>0</v>
      </c>
      <c r="CE91" s="86"/>
      <c r="CF91" s="129" t="n">
        <v>0</v>
      </c>
      <c r="CG91" s="86"/>
      <c r="CH91" s="129" t="n">
        <v>0</v>
      </c>
      <c r="CI91" s="86"/>
      <c r="CJ91" s="129" t="n">
        <v>0</v>
      </c>
      <c r="CK91" s="86"/>
      <c r="CL91" s="129" t="n">
        <v>0</v>
      </c>
      <c r="CM91" s="86"/>
      <c r="CN91" s="129" t="n">
        <v>0</v>
      </c>
      <c r="CO91" s="86"/>
      <c r="CP91" s="129" t="n">
        <v>0</v>
      </c>
      <c r="CQ91" s="86"/>
      <c r="CR91" s="129" t="n">
        <v>0</v>
      </c>
      <c r="CS91" s="86"/>
      <c r="CT91" s="129" t="n">
        <v>0</v>
      </c>
      <c r="CU91" s="86"/>
      <c r="CV91" s="129" t="n">
        <v>0</v>
      </c>
      <c r="CW91" s="86"/>
      <c r="CX91" s="129" t="n">
        <v>0</v>
      </c>
      <c r="CY91" s="86"/>
      <c r="CZ91" s="129" t="n">
        <v>0</v>
      </c>
      <c r="DA91" s="86"/>
      <c r="DB91" s="129" t="n">
        <v>0</v>
      </c>
      <c r="DC91" s="86"/>
      <c r="DD91" s="129" t="n">
        <v>0</v>
      </c>
      <c r="DE91" s="86"/>
      <c r="DF91" s="129" t="n">
        <v>0</v>
      </c>
      <c r="DG91" s="86"/>
      <c r="DH91" s="129" t="n">
        <v>0</v>
      </c>
      <c r="DI91" s="86"/>
      <c r="DJ91" s="129" t="n">
        <v>0</v>
      </c>
      <c r="DK91" s="86"/>
      <c r="DL91" s="129" t="n">
        <v>0</v>
      </c>
      <c r="DM91" s="86"/>
      <c r="DN91" s="129" t="n">
        <v>0</v>
      </c>
      <c r="DO91" s="86"/>
      <c r="DP91" s="129" t="n">
        <v>0</v>
      </c>
      <c r="DQ91" s="86"/>
      <c r="DR91" s="129" t="n">
        <v>0</v>
      </c>
      <c r="DS91" s="86"/>
      <c r="DT91" s="129"/>
      <c r="DU91" s="86"/>
      <c r="DV91" s="129"/>
      <c r="DW91" s="86"/>
      <c r="DX91" s="129"/>
      <c r="DY91" s="86"/>
      <c r="DZ91" s="129"/>
      <c r="EA91" s="86"/>
      <c r="EB91" s="123"/>
      <c r="EC91" s="80"/>
      <c r="ED91" s="148"/>
      <c r="EE91" s="148"/>
      <c r="EF91" s="122"/>
      <c r="EG91" s="122"/>
    </row>
    <row r="92" customFormat="false" ht="17" hidden="false" customHeight="false" outlineLevel="0" collapsed="false">
      <c r="A92" s="122"/>
      <c r="B92" s="123" t="n">
        <v>0</v>
      </c>
      <c r="C92" s="86"/>
      <c r="D92" s="123" t="n">
        <v>0</v>
      </c>
      <c r="E92" s="86"/>
      <c r="F92" s="123" t="n">
        <v>0</v>
      </c>
      <c r="G92" s="86"/>
      <c r="H92" s="123" t="n">
        <v>0</v>
      </c>
      <c r="I92" s="86"/>
      <c r="J92" s="123" t="n">
        <v>0</v>
      </c>
      <c r="K92" s="86"/>
      <c r="L92" s="123" t="n">
        <v>0</v>
      </c>
      <c r="M92" s="86"/>
      <c r="N92" s="123" t="n">
        <v>0</v>
      </c>
      <c r="O92" s="86"/>
      <c r="P92" s="123" t="n">
        <v>0</v>
      </c>
      <c r="Q92" s="86"/>
      <c r="R92" s="123" t="n">
        <v>0</v>
      </c>
      <c r="S92" s="86"/>
      <c r="T92" s="123" t="n">
        <v>0</v>
      </c>
      <c r="U92" s="86"/>
      <c r="V92" s="123" t="n">
        <v>0</v>
      </c>
      <c r="W92" s="86"/>
      <c r="X92" s="123" t="n">
        <v>0</v>
      </c>
      <c r="Y92" s="86"/>
      <c r="Z92" s="123" t="n">
        <v>0</v>
      </c>
      <c r="AA92" s="86"/>
      <c r="AB92" s="123" t="n">
        <v>0</v>
      </c>
      <c r="AC92" s="86"/>
      <c r="AD92" s="124" t="n">
        <v>0</v>
      </c>
      <c r="AE92" s="125"/>
      <c r="AF92" s="123" t="n">
        <v>0</v>
      </c>
      <c r="AG92" s="86"/>
      <c r="AH92" s="123" t="n">
        <v>0</v>
      </c>
      <c r="AI92" s="86"/>
      <c r="AJ92" s="123" t="n">
        <v>0</v>
      </c>
      <c r="AK92" s="86"/>
      <c r="AL92" s="123" t="n">
        <v>0</v>
      </c>
      <c r="AM92" s="86"/>
      <c r="AN92" s="123" t="n">
        <v>0</v>
      </c>
      <c r="AP92" s="123" t="n">
        <v>0</v>
      </c>
      <c r="AQ92" s="86"/>
      <c r="AR92" s="123" t="n">
        <v>0</v>
      </c>
      <c r="AS92" s="86"/>
      <c r="AT92" s="123" t="n">
        <v>0</v>
      </c>
      <c r="AU92" s="86"/>
      <c r="AV92" s="123" t="n">
        <v>0</v>
      </c>
      <c r="AW92" s="86"/>
      <c r="AX92" s="123" t="n">
        <v>0</v>
      </c>
      <c r="AY92" s="86"/>
      <c r="AZ92" s="123" t="n">
        <v>0</v>
      </c>
      <c r="BA92" s="86"/>
      <c r="BB92" s="123" t="n">
        <v>0</v>
      </c>
      <c r="BC92" s="86"/>
      <c r="BD92" s="123" t="n">
        <v>0</v>
      </c>
      <c r="BE92" s="86"/>
      <c r="BF92" s="123" t="n">
        <v>0</v>
      </c>
      <c r="BG92" s="86"/>
      <c r="BH92" s="134" t="n">
        <v>0</v>
      </c>
      <c r="BI92" s="135"/>
      <c r="BJ92" s="134" t="n">
        <v>0</v>
      </c>
      <c r="BK92" s="135"/>
      <c r="BL92" s="123" t="n">
        <v>0</v>
      </c>
      <c r="BM92" s="86"/>
      <c r="BN92" s="123" t="n">
        <v>0</v>
      </c>
      <c r="BO92" s="86"/>
      <c r="BP92" s="129" t="n">
        <v>535354</v>
      </c>
      <c r="BQ92" s="86" t="s">
        <v>1004</v>
      </c>
      <c r="BR92" s="129" t="n">
        <v>0</v>
      </c>
      <c r="BS92" s="86"/>
      <c r="BT92" s="134" t="n">
        <v>0</v>
      </c>
      <c r="BU92" s="135"/>
      <c r="BV92" s="134" t="n">
        <v>0</v>
      </c>
      <c r="BW92" s="135"/>
      <c r="BX92" s="129" t="n">
        <v>0</v>
      </c>
      <c r="BY92" s="86"/>
      <c r="BZ92" s="129" t="n">
        <v>0</v>
      </c>
      <c r="CA92" s="86"/>
      <c r="CB92" s="134" t="n">
        <v>0</v>
      </c>
      <c r="CC92" s="135"/>
      <c r="CD92" s="129" t="n">
        <v>0</v>
      </c>
      <c r="CE92" s="86"/>
      <c r="CF92" s="129" t="n">
        <v>0</v>
      </c>
      <c r="CG92" s="86"/>
      <c r="CH92" s="129" t="n">
        <v>0</v>
      </c>
      <c r="CI92" s="86"/>
      <c r="CJ92" s="129" t="n">
        <v>0</v>
      </c>
      <c r="CK92" s="86"/>
      <c r="CL92" s="129" t="n">
        <v>0</v>
      </c>
      <c r="CM92" s="86"/>
      <c r="CN92" s="129" t="n">
        <v>0</v>
      </c>
      <c r="CO92" s="86"/>
      <c r="CP92" s="129" t="n">
        <v>0</v>
      </c>
      <c r="CQ92" s="86"/>
      <c r="CR92" s="129" t="n">
        <v>0</v>
      </c>
      <c r="CS92" s="86"/>
      <c r="CT92" s="129" t="n">
        <v>0</v>
      </c>
      <c r="CU92" s="86"/>
      <c r="CV92" s="129" t="n">
        <v>0</v>
      </c>
      <c r="CW92" s="86"/>
      <c r="CX92" s="129" t="n">
        <v>0</v>
      </c>
      <c r="CY92" s="86"/>
      <c r="CZ92" s="129" t="n">
        <v>0</v>
      </c>
      <c r="DA92" s="86"/>
      <c r="DB92" s="129" t="n">
        <v>0</v>
      </c>
      <c r="DC92" s="86"/>
      <c r="DD92" s="129" t="n">
        <v>0</v>
      </c>
      <c r="DE92" s="86"/>
      <c r="DF92" s="129" t="n">
        <v>0</v>
      </c>
      <c r="DG92" s="86"/>
      <c r="DH92" s="129" t="n">
        <v>0</v>
      </c>
      <c r="DI92" s="86"/>
      <c r="DJ92" s="129" t="n">
        <v>0</v>
      </c>
      <c r="DK92" s="86"/>
      <c r="DL92" s="129" t="n">
        <v>0</v>
      </c>
      <c r="DM92" s="86"/>
      <c r="DN92" s="129" t="n">
        <v>0</v>
      </c>
      <c r="DO92" s="86"/>
      <c r="DP92" s="129" t="n">
        <v>0</v>
      </c>
      <c r="DQ92" s="86"/>
      <c r="DR92" s="129" t="n">
        <v>0</v>
      </c>
      <c r="DS92" s="86"/>
      <c r="DT92" s="129"/>
      <c r="DU92" s="86"/>
      <c r="DV92" s="129"/>
      <c r="DW92" s="86"/>
      <c r="DX92" s="129"/>
      <c r="DY92" s="86"/>
      <c r="DZ92" s="129"/>
      <c r="EA92" s="86"/>
      <c r="EB92" s="123"/>
      <c r="EC92" s="80"/>
      <c r="ED92" s="148"/>
      <c r="EE92" s="148"/>
      <c r="EF92" s="122"/>
      <c r="EG92" s="122"/>
    </row>
    <row r="93" customFormat="false" ht="17" hidden="false" customHeight="false" outlineLevel="0" collapsed="false">
      <c r="A93" s="122"/>
      <c r="B93" s="123" t="n">
        <v>0</v>
      </c>
      <c r="C93" s="86"/>
      <c r="D93" s="123" t="n">
        <v>0</v>
      </c>
      <c r="E93" s="86"/>
      <c r="F93" s="123" t="n">
        <v>0</v>
      </c>
      <c r="G93" s="86"/>
      <c r="H93" s="123" t="n">
        <v>0</v>
      </c>
      <c r="I93" s="86"/>
      <c r="J93" s="123" t="n">
        <v>0</v>
      </c>
      <c r="K93" s="86"/>
      <c r="L93" s="123" t="n">
        <v>0</v>
      </c>
      <c r="M93" s="86"/>
      <c r="N93" s="123" t="n">
        <v>0</v>
      </c>
      <c r="O93" s="86"/>
      <c r="P93" s="123" t="n">
        <v>0</v>
      </c>
      <c r="Q93" s="86"/>
      <c r="R93" s="123" t="n">
        <v>0</v>
      </c>
      <c r="S93" s="86"/>
      <c r="T93" s="123" t="n">
        <v>0</v>
      </c>
      <c r="U93" s="86"/>
      <c r="V93" s="123" t="n">
        <v>0</v>
      </c>
      <c r="W93" s="86"/>
      <c r="X93" s="123" t="n">
        <v>0</v>
      </c>
      <c r="Y93" s="86"/>
      <c r="Z93" s="123" t="n">
        <v>0</v>
      </c>
      <c r="AA93" s="86"/>
      <c r="AB93" s="123" t="n">
        <v>0</v>
      </c>
      <c r="AC93" s="86"/>
      <c r="AD93" s="124" t="n">
        <v>0</v>
      </c>
      <c r="AE93" s="125"/>
      <c r="AF93" s="123" t="n">
        <v>0</v>
      </c>
      <c r="AG93" s="86"/>
      <c r="AH93" s="123" t="n">
        <v>0</v>
      </c>
      <c r="AI93" s="86"/>
      <c r="AJ93" s="123" t="n">
        <v>0</v>
      </c>
      <c r="AK93" s="86"/>
      <c r="AL93" s="123" t="n">
        <v>0</v>
      </c>
      <c r="AM93" s="86"/>
      <c r="AN93" s="123" t="n">
        <v>0</v>
      </c>
      <c r="AP93" s="123" t="n">
        <v>0</v>
      </c>
      <c r="AQ93" s="86"/>
      <c r="AR93" s="123" t="n">
        <v>0</v>
      </c>
      <c r="AS93" s="86"/>
      <c r="AT93" s="123" t="n">
        <v>0</v>
      </c>
      <c r="AU93" s="86"/>
      <c r="AV93" s="123" t="n">
        <v>0</v>
      </c>
      <c r="AW93" s="86"/>
      <c r="AX93" s="123" t="n">
        <v>0</v>
      </c>
      <c r="AY93" s="86"/>
      <c r="AZ93" s="123" t="n">
        <v>0</v>
      </c>
      <c r="BA93" s="86"/>
      <c r="BB93" s="123" t="n">
        <v>0</v>
      </c>
      <c r="BC93" s="86"/>
      <c r="BD93" s="123" t="n">
        <v>0</v>
      </c>
      <c r="BE93" s="86"/>
      <c r="BF93" s="123" t="n">
        <v>0</v>
      </c>
      <c r="BG93" s="86"/>
      <c r="BH93" s="134" t="n">
        <v>0</v>
      </c>
      <c r="BI93" s="135"/>
      <c r="BJ93" s="134" t="n">
        <v>0</v>
      </c>
      <c r="BK93" s="135"/>
      <c r="BL93" s="123" t="n">
        <v>0</v>
      </c>
      <c r="BM93" s="86"/>
      <c r="BN93" s="123" t="n">
        <v>0</v>
      </c>
      <c r="BO93" s="86"/>
      <c r="BP93" s="129" t="n">
        <v>535383</v>
      </c>
      <c r="BQ93" s="86" t="s">
        <v>1005</v>
      </c>
      <c r="BR93" s="129" t="n">
        <v>0</v>
      </c>
      <c r="BS93" s="86"/>
      <c r="BT93" s="134" t="n">
        <v>0</v>
      </c>
      <c r="BU93" s="135"/>
      <c r="BV93" s="134" t="n">
        <v>0</v>
      </c>
      <c r="BW93" s="135"/>
      <c r="BX93" s="129" t="n">
        <v>0</v>
      </c>
      <c r="BY93" s="86"/>
      <c r="BZ93" s="129" t="n">
        <v>0</v>
      </c>
      <c r="CA93" s="86"/>
      <c r="CB93" s="134" t="n">
        <v>0</v>
      </c>
      <c r="CC93" s="135"/>
      <c r="CD93" s="129" t="n">
        <v>0</v>
      </c>
      <c r="CE93" s="86"/>
      <c r="CF93" s="129" t="n">
        <v>0</v>
      </c>
      <c r="CG93" s="86"/>
      <c r="CH93" s="129" t="n">
        <v>0</v>
      </c>
      <c r="CI93" s="86"/>
      <c r="CJ93" s="129" t="n">
        <v>0</v>
      </c>
      <c r="CK93" s="86"/>
      <c r="CL93" s="129" t="n">
        <v>0</v>
      </c>
      <c r="CM93" s="86"/>
      <c r="CN93" s="129" t="n">
        <v>0</v>
      </c>
      <c r="CO93" s="86"/>
      <c r="CP93" s="129" t="n">
        <v>0</v>
      </c>
      <c r="CQ93" s="86"/>
      <c r="CR93" s="129" t="n">
        <v>0</v>
      </c>
      <c r="CS93" s="86"/>
      <c r="CT93" s="129" t="n">
        <v>0</v>
      </c>
      <c r="CU93" s="86"/>
      <c r="CV93" s="129" t="n">
        <v>0</v>
      </c>
      <c r="CW93" s="86"/>
      <c r="CX93" s="129" t="n">
        <v>0</v>
      </c>
      <c r="CY93" s="86"/>
      <c r="CZ93" s="129" t="n">
        <v>0</v>
      </c>
      <c r="DA93" s="86"/>
      <c r="DB93" s="129" t="n">
        <v>0</v>
      </c>
      <c r="DC93" s="86"/>
      <c r="DD93" s="129" t="n">
        <v>0</v>
      </c>
      <c r="DE93" s="86"/>
      <c r="DF93" s="129" t="n">
        <v>0</v>
      </c>
      <c r="DG93" s="86"/>
      <c r="DH93" s="129" t="n">
        <v>0</v>
      </c>
      <c r="DI93" s="86"/>
      <c r="DJ93" s="129" t="n">
        <v>0</v>
      </c>
      <c r="DK93" s="86"/>
      <c r="DL93" s="129" t="n">
        <v>0</v>
      </c>
      <c r="DM93" s="86"/>
      <c r="DN93" s="129" t="n">
        <v>0</v>
      </c>
      <c r="DO93" s="86"/>
      <c r="DP93" s="129" t="n">
        <v>0</v>
      </c>
      <c r="DQ93" s="86"/>
      <c r="DR93" s="129" t="n">
        <v>0</v>
      </c>
      <c r="DS93" s="86"/>
      <c r="DT93" s="129"/>
      <c r="DU93" s="86"/>
      <c r="DV93" s="129"/>
      <c r="DW93" s="86"/>
      <c r="DX93" s="129"/>
      <c r="DY93" s="86"/>
      <c r="DZ93" s="129"/>
      <c r="EA93" s="86"/>
      <c r="EB93" s="123"/>
      <c r="EC93" s="80"/>
      <c r="ED93" s="148"/>
      <c r="EE93" s="148"/>
      <c r="EF93" s="122"/>
      <c r="EG93" s="122"/>
    </row>
    <row r="94" customFormat="false" ht="17" hidden="false" customHeight="false" outlineLevel="0" collapsed="false">
      <c r="A94" s="122"/>
      <c r="B94" s="123" t="n">
        <v>0</v>
      </c>
      <c r="C94" s="86"/>
      <c r="D94" s="123" t="n">
        <v>0</v>
      </c>
      <c r="E94" s="86"/>
      <c r="F94" s="123" t="n">
        <v>0</v>
      </c>
      <c r="G94" s="86"/>
      <c r="H94" s="123" t="n">
        <v>0</v>
      </c>
      <c r="I94" s="86"/>
      <c r="J94" s="123" t="n">
        <v>0</v>
      </c>
      <c r="K94" s="86"/>
      <c r="L94" s="123" t="n">
        <v>0</v>
      </c>
      <c r="M94" s="86"/>
      <c r="N94" s="123" t="n">
        <v>0</v>
      </c>
      <c r="O94" s="86"/>
      <c r="P94" s="123" t="n">
        <v>0</v>
      </c>
      <c r="Q94" s="86"/>
      <c r="R94" s="123" t="n">
        <v>0</v>
      </c>
      <c r="S94" s="86"/>
      <c r="T94" s="123" t="n">
        <v>0</v>
      </c>
      <c r="U94" s="86"/>
      <c r="V94" s="123" t="n">
        <v>0</v>
      </c>
      <c r="W94" s="86"/>
      <c r="X94" s="123" t="n">
        <v>0</v>
      </c>
      <c r="Y94" s="86"/>
      <c r="Z94" s="123" t="n">
        <v>0</v>
      </c>
      <c r="AA94" s="86"/>
      <c r="AB94" s="123" t="n">
        <v>0</v>
      </c>
      <c r="AC94" s="86"/>
      <c r="AD94" s="124" t="n">
        <v>0</v>
      </c>
      <c r="AE94" s="125"/>
      <c r="AF94" s="123" t="n">
        <v>0</v>
      </c>
      <c r="AG94" s="86"/>
      <c r="AH94" s="123" t="n">
        <v>0</v>
      </c>
      <c r="AI94" s="86"/>
      <c r="AJ94" s="123" t="n">
        <v>0</v>
      </c>
      <c r="AK94" s="86"/>
      <c r="AL94" s="123" t="n">
        <v>0</v>
      </c>
      <c r="AM94" s="86"/>
      <c r="AN94" s="123" t="n">
        <v>0</v>
      </c>
      <c r="AP94" s="123" t="n">
        <v>0</v>
      </c>
      <c r="AQ94" s="86"/>
      <c r="AR94" s="123" t="n">
        <v>0</v>
      </c>
      <c r="AS94" s="86"/>
      <c r="AT94" s="123" t="n">
        <v>0</v>
      </c>
      <c r="AU94" s="86"/>
      <c r="AV94" s="123" t="n">
        <v>0</v>
      </c>
      <c r="AW94" s="86"/>
      <c r="AX94" s="123" t="n">
        <v>0</v>
      </c>
      <c r="AY94" s="86"/>
      <c r="AZ94" s="123" t="n">
        <v>0</v>
      </c>
      <c r="BA94" s="86"/>
      <c r="BB94" s="123" t="n">
        <v>0</v>
      </c>
      <c r="BC94" s="86"/>
      <c r="BD94" s="123" t="n">
        <v>0</v>
      </c>
      <c r="BE94" s="86"/>
      <c r="BF94" s="123" t="n">
        <v>0</v>
      </c>
      <c r="BG94" s="86"/>
      <c r="BH94" s="134" t="n">
        <v>0</v>
      </c>
      <c r="BI94" s="135"/>
      <c r="BJ94" s="134" t="n">
        <v>0</v>
      </c>
      <c r="BK94" s="135"/>
      <c r="BL94" s="123" t="n">
        <v>0</v>
      </c>
      <c r="BM94" s="86"/>
      <c r="BN94" s="123" t="n">
        <v>0</v>
      </c>
      <c r="BO94" s="86"/>
      <c r="BP94" s="129" t="n">
        <v>535394</v>
      </c>
      <c r="BQ94" s="86" t="s">
        <v>1006</v>
      </c>
      <c r="BR94" s="129" t="n">
        <v>0</v>
      </c>
      <c r="BS94" s="86"/>
      <c r="BT94" s="134" t="n">
        <v>0</v>
      </c>
      <c r="BU94" s="135"/>
      <c r="BV94" s="134" t="n">
        <v>0</v>
      </c>
      <c r="BW94" s="135"/>
      <c r="BX94" s="129" t="n">
        <v>0</v>
      </c>
      <c r="BY94" s="86"/>
      <c r="BZ94" s="129" t="n">
        <v>0</v>
      </c>
      <c r="CA94" s="86"/>
      <c r="CB94" s="134" t="n">
        <v>0</v>
      </c>
      <c r="CC94" s="135"/>
      <c r="CD94" s="129" t="n">
        <v>0</v>
      </c>
      <c r="CE94" s="86"/>
      <c r="CF94" s="129" t="n">
        <v>0</v>
      </c>
      <c r="CG94" s="86"/>
      <c r="CH94" s="129" t="n">
        <v>0</v>
      </c>
      <c r="CI94" s="86"/>
      <c r="CJ94" s="129" t="n">
        <v>0</v>
      </c>
      <c r="CK94" s="86"/>
      <c r="CL94" s="129" t="n">
        <v>0</v>
      </c>
      <c r="CM94" s="86"/>
      <c r="CN94" s="129" t="n">
        <v>0</v>
      </c>
      <c r="CO94" s="86"/>
      <c r="CP94" s="129" t="n">
        <v>0</v>
      </c>
      <c r="CQ94" s="86"/>
      <c r="CR94" s="129" t="n">
        <v>0</v>
      </c>
      <c r="CS94" s="86"/>
      <c r="CT94" s="129" t="n">
        <v>0</v>
      </c>
      <c r="CU94" s="86"/>
      <c r="CV94" s="129" t="n">
        <v>0</v>
      </c>
      <c r="CW94" s="86"/>
      <c r="CX94" s="129" t="n">
        <v>0</v>
      </c>
      <c r="CY94" s="86"/>
      <c r="CZ94" s="129" t="n">
        <v>0</v>
      </c>
      <c r="DA94" s="86"/>
      <c r="DB94" s="129" t="n">
        <v>0</v>
      </c>
      <c r="DC94" s="86"/>
      <c r="DD94" s="129" t="n">
        <v>0</v>
      </c>
      <c r="DE94" s="86"/>
      <c r="DF94" s="129" t="n">
        <v>0</v>
      </c>
      <c r="DG94" s="86"/>
      <c r="DH94" s="129" t="n">
        <v>0</v>
      </c>
      <c r="DI94" s="86"/>
      <c r="DJ94" s="129" t="n">
        <v>0</v>
      </c>
      <c r="DK94" s="86"/>
      <c r="DL94" s="129" t="n">
        <v>0</v>
      </c>
      <c r="DM94" s="86"/>
      <c r="DN94" s="129" t="n">
        <v>0</v>
      </c>
      <c r="DO94" s="86"/>
      <c r="DP94" s="129" t="n">
        <v>0</v>
      </c>
      <c r="DQ94" s="86"/>
      <c r="DR94" s="129" t="n">
        <v>0</v>
      </c>
      <c r="DS94" s="86"/>
      <c r="DT94" s="129"/>
      <c r="DU94" s="86"/>
      <c r="DV94" s="129"/>
      <c r="DW94" s="86"/>
      <c r="DX94" s="129"/>
      <c r="DY94" s="86"/>
      <c r="DZ94" s="129"/>
      <c r="EA94" s="86"/>
      <c r="EB94" s="123"/>
      <c r="EC94" s="80"/>
      <c r="ED94" s="148"/>
      <c r="EE94" s="148"/>
      <c r="EF94" s="122"/>
      <c r="EG94" s="122"/>
    </row>
    <row r="95" customFormat="false" ht="17" hidden="false" customHeight="false" outlineLevel="0" collapsed="false">
      <c r="A95" s="122"/>
      <c r="B95" s="123" t="n">
        <v>0</v>
      </c>
      <c r="C95" s="86"/>
      <c r="D95" s="123" t="n">
        <v>0</v>
      </c>
      <c r="E95" s="86"/>
      <c r="F95" s="123" t="n">
        <v>0</v>
      </c>
      <c r="G95" s="86"/>
      <c r="H95" s="123" t="n">
        <v>0</v>
      </c>
      <c r="I95" s="86"/>
      <c r="J95" s="123" t="n">
        <v>0</v>
      </c>
      <c r="K95" s="86"/>
      <c r="L95" s="123" t="n">
        <v>0</v>
      </c>
      <c r="M95" s="86"/>
      <c r="N95" s="123" t="n">
        <v>0</v>
      </c>
      <c r="O95" s="86"/>
      <c r="P95" s="123" t="n">
        <v>0</v>
      </c>
      <c r="Q95" s="86"/>
      <c r="R95" s="123" t="n">
        <v>0</v>
      </c>
      <c r="S95" s="86"/>
      <c r="T95" s="123" t="n">
        <v>0</v>
      </c>
      <c r="U95" s="86"/>
      <c r="V95" s="123" t="n">
        <v>0</v>
      </c>
      <c r="W95" s="86"/>
      <c r="X95" s="123" t="n">
        <v>0</v>
      </c>
      <c r="Y95" s="86"/>
      <c r="Z95" s="123" t="n">
        <v>0</v>
      </c>
      <c r="AA95" s="86"/>
      <c r="AB95" s="123" t="n">
        <v>0</v>
      </c>
      <c r="AC95" s="86"/>
      <c r="AD95" s="124" t="n">
        <v>0</v>
      </c>
      <c r="AE95" s="125"/>
      <c r="AF95" s="123" t="n">
        <v>0</v>
      </c>
      <c r="AG95" s="86"/>
      <c r="AH95" s="123" t="n">
        <v>0</v>
      </c>
      <c r="AI95" s="86"/>
      <c r="AJ95" s="123" t="n">
        <v>0</v>
      </c>
      <c r="AK95" s="86"/>
      <c r="AL95" s="123" t="n">
        <v>0</v>
      </c>
      <c r="AM95" s="86"/>
      <c r="AN95" s="123" t="n">
        <v>0</v>
      </c>
      <c r="AP95" s="123" t="n">
        <v>0</v>
      </c>
      <c r="AQ95" s="86"/>
      <c r="AR95" s="123" t="n">
        <v>0</v>
      </c>
      <c r="AS95" s="86"/>
      <c r="AT95" s="123" t="n">
        <v>0</v>
      </c>
      <c r="AU95" s="86"/>
      <c r="AV95" s="123" t="n">
        <v>0</v>
      </c>
      <c r="AW95" s="86"/>
      <c r="AX95" s="123" t="n">
        <v>0</v>
      </c>
      <c r="AY95" s="86"/>
      <c r="AZ95" s="123" t="n">
        <v>0</v>
      </c>
      <c r="BA95" s="86"/>
      <c r="BB95" s="123" t="n">
        <v>0</v>
      </c>
      <c r="BC95" s="86"/>
      <c r="BD95" s="123" t="n">
        <v>0</v>
      </c>
      <c r="BE95" s="86"/>
      <c r="BF95" s="123" t="n">
        <v>0</v>
      </c>
      <c r="BG95" s="86"/>
      <c r="BH95" s="134" t="n">
        <v>0</v>
      </c>
      <c r="BI95" s="135"/>
      <c r="BJ95" s="134" t="n">
        <v>0</v>
      </c>
      <c r="BK95" s="135"/>
      <c r="BL95" s="123" t="n">
        <v>0</v>
      </c>
      <c r="BM95" s="86"/>
      <c r="BN95" s="123" t="n">
        <v>0</v>
      </c>
      <c r="BO95" s="86"/>
      <c r="BP95" s="123" t="n">
        <v>0</v>
      </c>
      <c r="BQ95" s="86"/>
      <c r="BR95" s="123" t="n">
        <v>0</v>
      </c>
      <c r="BS95" s="86"/>
      <c r="BT95" s="134" t="n">
        <v>0</v>
      </c>
      <c r="BU95" s="135"/>
      <c r="BV95" s="134" t="n">
        <v>0</v>
      </c>
      <c r="BW95" s="135"/>
      <c r="BX95" s="123" t="n">
        <v>0</v>
      </c>
      <c r="BY95" s="86"/>
      <c r="BZ95" s="123" t="n">
        <v>0</v>
      </c>
      <c r="CA95" s="86"/>
      <c r="CB95" s="134" t="n">
        <v>0</v>
      </c>
      <c r="CC95" s="135"/>
      <c r="CD95" s="123" t="n">
        <v>0</v>
      </c>
      <c r="CE95" s="86"/>
      <c r="CF95" s="123" t="n">
        <v>0</v>
      </c>
      <c r="CG95" s="86"/>
      <c r="CH95" s="123" t="n">
        <v>0</v>
      </c>
      <c r="CI95" s="86"/>
      <c r="CJ95" s="123" t="n">
        <v>0</v>
      </c>
      <c r="CK95" s="86"/>
      <c r="CL95" s="123" t="n">
        <v>0</v>
      </c>
      <c r="CM95" s="86"/>
      <c r="CN95" s="123" t="n">
        <v>0</v>
      </c>
      <c r="CO95" s="86"/>
      <c r="CP95" s="123" t="n">
        <v>0</v>
      </c>
      <c r="CQ95" s="86"/>
      <c r="CR95" s="123" t="n">
        <v>0</v>
      </c>
      <c r="CS95" s="86"/>
      <c r="CT95" s="123" t="n">
        <v>0</v>
      </c>
      <c r="CU95" s="86"/>
      <c r="CV95" s="123" t="n">
        <v>0</v>
      </c>
      <c r="CW95" s="86"/>
      <c r="CX95" s="123" t="n">
        <v>0</v>
      </c>
      <c r="CY95" s="86"/>
      <c r="CZ95" s="123" t="n">
        <v>0</v>
      </c>
      <c r="DA95" s="86"/>
      <c r="DB95" s="123" t="n">
        <v>0</v>
      </c>
      <c r="DC95" s="86"/>
      <c r="DD95" s="123" t="n">
        <v>0</v>
      </c>
      <c r="DE95" s="86"/>
      <c r="DF95" s="123" t="n">
        <v>0</v>
      </c>
      <c r="DG95" s="86"/>
      <c r="DH95" s="123" t="n">
        <v>0</v>
      </c>
      <c r="DI95" s="86"/>
      <c r="DJ95" s="123" t="n">
        <v>0</v>
      </c>
      <c r="DK95" s="86"/>
      <c r="DL95" s="123" t="n">
        <v>0</v>
      </c>
      <c r="DM95" s="86"/>
      <c r="DN95" s="123" t="n">
        <v>0</v>
      </c>
      <c r="DO95" s="86"/>
      <c r="DP95" s="123" t="n">
        <v>0</v>
      </c>
      <c r="DQ95" s="86"/>
      <c r="DR95" s="123" t="n">
        <v>0</v>
      </c>
      <c r="DS95" s="86"/>
      <c r="DT95" s="123"/>
      <c r="DU95" s="86"/>
      <c r="DV95" s="123"/>
      <c r="DW95" s="86"/>
      <c r="DX95" s="123"/>
      <c r="DY95" s="86"/>
      <c r="DZ95" s="123"/>
      <c r="EA95" s="86"/>
      <c r="EB95" s="123"/>
      <c r="EC95" s="80"/>
      <c r="ED95" s="148"/>
      <c r="EE95" s="148"/>
      <c r="EF95" s="122"/>
      <c r="EG95" s="122"/>
    </row>
    <row r="96" customFormat="false" ht="17" hidden="false" customHeight="false" outlineLevel="0" collapsed="false">
      <c r="A96" s="122"/>
      <c r="B96" s="123" t="n">
        <v>0</v>
      </c>
      <c r="C96" s="86"/>
      <c r="D96" s="123" t="n">
        <v>0</v>
      </c>
      <c r="E96" s="86"/>
      <c r="F96" s="123" t="n">
        <v>0</v>
      </c>
      <c r="G96" s="86"/>
      <c r="H96" s="123" t="n">
        <v>0</v>
      </c>
      <c r="I96" s="86"/>
      <c r="J96" s="123" t="n">
        <v>0</v>
      </c>
      <c r="K96" s="86"/>
      <c r="L96" s="123" t="n">
        <v>0</v>
      </c>
      <c r="M96" s="86"/>
      <c r="N96" s="123" t="n">
        <v>0</v>
      </c>
      <c r="O96" s="86"/>
      <c r="P96" s="123" t="n">
        <v>0</v>
      </c>
      <c r="Q96" s="86"/>
      <c r="R96" s="123" t="n">
        <v>0</v>
      </c>
      <c r="S96" s="86"/>
      <c r="T96" s="123" t="n">
        <v>0</v>
      </c>
      <c r="U96" s="86"/>
      <c r="V96" s="123" t="n">
        <v>0</v>
      </c>
      <c r="W96" s="86"/>
      <c r="X96" s="123" t="n">
        <v>0</v>
      </c>
      <c r="Y96" s="86"/>
      <c r="Z96" s="123" t="n">
        <v>0</v>
      </c>
      <c r="AA96" s="86"/>
      <c r="AB96" s="123" t="n">
        <v>0</v>
      </c>
      <c r="AC96" s="86"/>
      <c r="AD96" s="124" t="n">
        <v>0</v>
      </c>
      <c r="AE96" s="125"/>
      <c r="AF96" s="123" t="n">
        <v>0</v>
      </c>
      <c r="AG96" s="86"/>
      <c r="AH96" s="123" t="n">
        <v>0</v>
      </c>
      <c r="AI96" s="86"/>
      <c r="AJ96" s="123" t="n">
        <v>0</v>
      </c>
      <c r="AK96" s="86"/>
      <c r="AL96" s="123" t="n">
        <v>0</v>
      </c>
      <c r="AM96" s="86"/>
      <c r="AN96" s="123" t="n">
        <v>0</v>
      </c>
      <c r="AO96" s="86"/>
      <c r="AP96" s="123" t="n">
        <v>0</v>
      </c>
      <c r="AQ96" s="86"/>
      <c r="AR96" s="123" t="n">
        <v>0</v>
      </c>
      <c r="AS96" s="86"/>
      <c r="AT96" s="123" t="n">
        <v>0</v>
      </c>
      <c r="AU96" s="86"/>
      <c r="AV96" s="123" t="n">
        <v>0</v>
      </c>
      <c r="AW96" s="86"/>
      <c r="AX96" s="123" t="n">
        <v>0</v>
      </c>
      <c r="AY96" s="86"/>
      <c r="AZ96" s="123" t="n">
        <v>0</v>
      </c>
      <c r="BA96" s="86"/>
      <c r="BB96" s="123" t="n">
        <v>0</v>
      </c>
      <c r="BC96" s="86"/>
      <c r="BD96" s="123" t="n">
        <v>0</v>
      </c>
      <c r="BE96" s="86"/>
      <c r="BF96" s="123" t="n">
        <v>0</v>
      </c>
      <c r="BG96" s="86"/>
      <c r="BH96" s="134" t="n">
        <v>0</v>
      </c>
      <c r="BI96" s="135"/>
      <c r="BJ96" s="134" t="n">
        <v>0</v>
      </c>
      <c r="BK96" s="135"/>
      <c r="BL96" s="123" t="n">
        <v>0</v>
      </c>
      <c r="BM96" s="86"/>
      <c r="BN96" s="123" t="n">
        <v>0</v>
      </c>
      <c r="BO96" s="86"/>
      <c r="BP96" s="123" t="n">
        <v>0</v>
      </c>
      <c r="BQ96" s="86"/>
      <c r="BR96" s="123" t="n">
        <v>0</v>
      </c>
      <c r="BS96" s="86"/>
      <c r="BT96" s="134" t="n">
        <v>0</v>
      </c>
      <c r="BU96" s="135"/>
      <c r="BV96" s="134" t="n">
        <v>0</v>
      </c>
      <c r="BW96" s="135"/>
      <c r="BX96" s="123" t="n">
        <v>0</v>
      </c>
      <c r="BY96" s="86"/>
      <c r="BZ96" s="123" t="n">
        <v>0</v>
      </c>
      <c r="CA96" s="86"/>
      <c r="CB96" s="134" t="n">
        <v>0</v>
      </c>
      <c r="CC96" s="135"/>
      <c r="CD96" s="123" t="n">
        <v>0</v>
      </c>
      <c r="CE96" s="86"/>
      <c r="CF96" s="123" t="n">
        <v>0</v>
      </c>
      <c r="CG96" s="86"/>
      <c r="CH96" s="123" t="n">
        <v>0</v>
      </c>
      <c r="CI96" s="86"/>
      <c r="CJ96" s="123" t="n">
        <v>0</v>
      </c>
      <c r="CK96" s="86"/>
      <c r="CL96" s="123" t="n">
        <v>0</v>
      </c>
      <c r="CM96" s="86"/>
      <c r="CN96" s="123" t="n">
        <v>0</v>
      </c>
      <c r="CO96" s="86"/>
      <c r="CP96" s="123" t="n">
        <v>0</v>
      </c>
      <c r="CQ96" s="86"/>
      <c r="CR96" s="123" t="n">
        <v>0</v>
      </c>
      <c r="CS96" s="86"/>
      <c r="CT96" s="123" t="n">
        <v>0</v>
      </c>
      <c r="CU96" s="86"/>
      <c r="CV96" s="123" t="n">
        <v>0</v>
      </c>
      <c r="CW96" s="86"/>
      <c r="CX96" s="123" t="n">
        <v>0</v>
      </c>
      <c r="CY96" s="86"/>
      <c r="CZ96" s="123" t="n">
        <v>0</v>
      </c>
      <c r="DA96" s="86"/>
      <c r="DB96" s="123" t="n">
        <v>0</v>
      </c>
      <c r="DC96" s="86"/>
      <c r="DD96" s="123" t="n">
        <v>0</v>
      </c>
      <c r="DE96" s="86"/>
      <c r="DF96" s="123" t="n">
        <v>0</v>
      </c>
      <c r="DG96" s="86"/>
      <c r="DH96" s="123" t="n">
        <v>0</v>
      </c>
      <c r="DI96" s="86"/>
      <c r="DJ96" s="123" t="n">
        <v>0</v>
      </c>
      <c r="DK96" s="86"/>
      <c r="DL96" s="123" t="n">
        <v>0</v>
      </c>
      <c r="DM96" s="86"/>
      <c r="DN96" s="123" t="n">
        <v>0</v>
      </c>
      <c r="DO96" s="86"/>
      <c r="DP96" s="123" t="n">
        <v>0</v>
      </c>
      <c r="DQ96" s="86"/>
      <c r="DR96" s="123" t="n">
        <v>0</v>
      </c>
      <c r="DS96" s="86"/>
      <c r="DT96" s="123"/>
      <c r="DU96" s="86"/>
      <c r="DV96" s="123"/>
      <c r="DW96" s="86"/>
      <c r="DX96" s="123"/>
      <c r="DY96" s="86"/>
      <c r="DZ96" s="123"/>
      <c r="EA96" s="86"/>
      <c r="EB96" s="123"/>
      <c r="EC96" s="80"/>
      <c r="ED96" s="148"/>
      <c r="EE96" s="148"/>
      <c r="EF96" s="122"/>
      <c r="EG96" s="122"/>
    </row>
    <row r="97" customFormat="false" ht="15.5" hidden="false" customHeight="false" outlineLevel="0" collapsed="false">
      <c r="A97" s="147"/>
      <c r="B97" s="141" t="n">
        <v>0</v>
      </c>
      <c r="C97" s="142"/>
      <c r="D97" s="141" t="n">
        <v>0</v>
      </c>
      <c r="E97" s="142"/>
      <c r="F97" s="141" t="n">
        <v>0</v>
      </c>
      <c r="G97" s="142"/>
      <c r="H97" s="141" t="n">
        <v>0</v>
      </c>
      <c r="I97" s="142"/>
      <c r="J97" s="141" t="n">
        <v>0</v>
      </c>
      <c r="K97" s="142"/>
      <c r="L97" s="141" t="n">
        <v>0</v>
      </c>
      <c r="M97" s="142"/>
      <c r="N97" s="141" t="n">
        <v>0</v>
      </c>
      <c r="O97" s="142"/>
      <c r="P97" s="141" t="n">
        <v>0</v>
      </c>
      <c r="Q97" s="142"/>
      <c r="R97" s="141" t="n">
        <v>0</v>
      </c>
      <c r="S97" s="142"/>
      <c r="T97" s="141" t="n">
        <v>0</v>
      </c>
      <c r="U97" s="142"/>
      <c r="V97" s="141" t="n">
        <v>0</v>
      </c>
      <c r="W97" s="142"/>
      <c r="X97" s="141" t="n">
        <v>0</v>
      </c>
      <c r="Y97" s="142"/>
      <c r="Z97" s="141" t="n">
        <v>0</v>
      </c>
      <c r="AA97" s="142"/>
      <c r="AB97" s="141" t="n">
        <v>0</v>
      </c>
      <c r="AC97" s="142"/>
      <c r="AD97" s="141"/>
      <c r="AE97" s="142" t="n">
        <v>0</v>
      </c>
      <c r="AF97" s="141" t="n">
        <v>0</v>
      </c>
      <c r="AG97" s="142"/>
      <c r="AH97" s="141" t="n">
        <v>0</v>
      </c>
      <c r="AI97" s="142"/>
      <c r="AJ97" s="141" t="n">
        <v>0</v>
      </c>
      <c r="AK97" s="142"/>
      <c r="AL97" s="141" t="n">
        <v>0</v>
      </c>
      <c r="AM97" s="142"/>
      <c r="AN97" s="141" t="n">
        <v>0</v>
      </c>
      <c r="AO97" s="142"/>
      <c r="AP97" s="141" t="n">
        <v>0</v>
      </c>
      <c r="AQ97" s="142"/>
      <c r="AR97" s="141" t="n">
        <v>0</v>
      </c>
      <c r="AS97" s="142"/>
      <c r="AT97" s="141" t="n">
        <v>0</v>
      </c>
      <c r="AU97" s="142"/>
      <c r="AV97" s="141" t="n">
        <v>0</v>
      </c>
      <c r="AW97" s="142"/>
      <c r="AX97" s="141" t="n">
        <v>0</v>
      </c>
      <c r="AY97" s="143"/>
      <c r="AZ97" s="141" t="n">
        <v>0</v>
      </c>
      <c r="BA97" s="142"/>
      <c r="BB97" s="141" t="n">
        <v>0</v>
      </c>
      <c r="BC97" s="142"/>
      <c r="BD97" s="141" t="n">
        <v>0</v>
      </c>
      <c r="BE97" s="142"/>
      <c r="BF97" s="141" t="n">
        <v>0</v>
      </c>
      <c r="BG97" s="142"/>
      <c r="BH97" s="141" t="n">
        <v>0</v>
      </c>
      <c r="BI97" s="142"/>
      <c r="BJ97" s="141" t="n">
        <v>0</v>
      </c>
      <c r="BK97" s="142"/>
      <c r="BL97" s="141" t="n">
        <v>0</v>
      </c>
      <c r="BM97" s="142"/>
      <c r="BN97" s="141" t="n">
        <v>0</v>
      </c>
      <c r="BO97" s="144"/>
      <c r="BP97" s="141" t="n">
        <v>0</v>
      </c>
      <c r="BQ97" s="142"/>
      <c r="BR97" s="141" t="n">
        <v>0</v>
      </c>
      <c r="BS97" s="142"/>
      <c r="BT97" s="141" t="n">
        <v>0</v>
      </c>
      <c r="BU97" s="142"/>
      <c r="BV97" s="141" t="n">
        <v>0</v>
      </c>
      <c r="BW97" s="142"/>
      <c r="BX97" s="141" t="n">
        <v>0</v>
      </c>
      <c r="BY97" s="142"/>
      <c r="BZ97" s="141" t="n">
        <v>0</v>
      </c>
      <c r="CA97" s="142"/>
      <c r="CB97" s="141" t="n">
        <v>0</v>
      </c>
      <c r="CC97" s="142"/>
      <c r="CD97" s="141" t="n">
        <v>0</v>
      </c>
      <c r="CE97" s="142"/>
      <c r="CF97" s="141" t="n">
        <v>0</v>
      </c>
      <c r="CG97" s="142"/>
      <c r="CH97" s="141" t="n">
        <v>0</v>
      </c>
      <c r="CI97" s="142"/>
      <c r="CJ97" s="141" t="n">
        <v>0</v>
      </c>
      <c r="CK97" s="142"/>
      <c r="CL97" s="141" t="n">
        <v>0</v>
      </c>
      <c r="CM97" s="142"/>
      <c r="CN97" s="141" t="n">
        <v>0</v>
      </c>
      <c r="CO97" s="142"/>
      <c r="CP97" s="141" t="n">
        <v>0</v>
      </c>
      <c r="CQ97" s="142"/>
      <c r="CR97" s="141" t="n">
        <v>0</v>
      </c>
      <c r="CS97" s="142"/>
      <c r="CT97" s="141" t="n">
        <v>0</v>
      </c>
      <c r="CU97" s="142"/>
      <c r="CV97" s="141" t="n">
        <v>0</v>
      </c>
      <c r="CW97" s="142"/>
      <c r="CX97" s="141" t="n">
        <v>0</v>
      </c>
      <c r="CY97" s="143"/>
      <c r="CZ97" s="141" t="n">
        <v>0</v>
      </c>
      <c r="DA97" s="142"/>
      <c r="DB97" s="141" t="n">
        <v>0</v>
      </c>
      <c r="DC97" s="143"/>
      <c r="DD97" s="141" t="n">
        <v>0</v>
      </c>
      <c r="DE97" s="142"/>
      <c r="DF97" s="141" t="n">
        <v>0</v>
      </c>
      <c r="DG97" s="142"/>
      <c r="DH97" s="141" t="n">
        <v>0</v>
      </c>
      <c r="DI97" s="142"/>
      <c r="DJ97" s="141" t="n">
        <v>0</v>
      </c>
      <c r="DK97" s="142"/>
      <c r="DL97" s="141" t="n">
        <v>0</v>
      </c>
      <c r="DM97" s="142"/>
      <c r="DN97" s="141" t="n">
        <v>0</v>
      </c>
      <c r="DO97" s="143"/>
      <c r="DP97" s="141" t="n">
        <v>0</v>
      </c>
      <c r="DQ97" s="143"/>
      <c r="DR97" s="141" t="n">
        <v>0</v>
      </c>
      <c r="DS97" s="143"/>
      <c r="DT97" s="141"/>
      <c r="DU97" s="143"/>
      <c r="DV97" s="141"/>
      <c r="DW97" s="143"/>
      <c r="DX97" s="141"/>
      <c r="DY97" s="143"/>
      <c r="DZ97" s="141"/>
      <c r="EA97" s="143"/>
      <c r="EB97" s="120"/>
      <c r="EC97" s="80"/>
      <c r="ED97" s="147"/>
      <c r="EE97" s="147"/>
      <c r="EF97" s="147"/>
      <c r="EG97" s="147"/>
    </row>
    <row r="98" customFormat="false" ht="17" hidden="false" customHeight="false" outlineLevel="0" collapsed="false">
      <c r="A98" s="122" t="n">
        <v>1969</v>
      </c>
      <c r="B98" s="129" t="n">
        <v>541108</v>
      </c>
      <c r="C98" s="86" t="s">
        <v>1007</v>
      </c>
      <c r="D98" s="123" t="n">
        <v>0</v>
      </c>
      <c r="E98" s="86"/>
      <c r="F98" s="123" t="n">
        <v>0</v>
      </c>
      <c r="G98" s="86"/>
      <c r="H98" s="123" t="n">
        <v>0</v>
      </c>
      <c r="I98" s="86"/>
      <c r="J98" s="123" t="n">
        <v>0</v>
      </c>
      <c r="K98" s="86"/>
      <c r="L98" s="123" t="n">
        <v>541313</v>
      </c>
      <c r="M98" s="86" t="s">
        <v>1008</v>
      </c>
      <c r="N98" s="129" t="n">
        <v>542115</v>
      </c>
      <c r="O98" s="86" t="s">
        <v>1009</v>
      </c>
      <c r="P98" s="129" t="n">
        <v>542221</v>
      </c>
      <c r="Q98" s="86" t="s">
        <v>1010</v>
      </c>
      <c r="R98" s="129" t="n">
        <v>542311</v>
      </c>
      <c r="S98" s="86" t="s">
        <v>1011</v>
      </c>
      <c r="T98" s="129" t="n">
        <v>0</v>
      </c>
      <c r="U98" s="86"/>
      <c r="V98" s="129" t="n">
        <v>542501</v>
      </c>
      <c r="W98" s="86" t="s">
        <v>1012</v>
      </c>
      <c r="X98" s="129" t="n">
        <v>546601</v>
      </c>
      <c r="Y98" s="86" t="s">
        <v>1013</v>
      </c>
      <c r="Z98" s="129"/>
      <c r="AB98" s="129"/>
      <c r="AC98" s="86"/>
      <c r="AD98" s="124" t="n">
        <v>0</v>
      </c>
      <c r="AE98" s="125"/>
      <c r="AF98" s="129" t="n">
        <v>0</v>
      </c>
      <c r="AG98" s="86"/>
      <c r="AH98" s="129" t="n">
        <v>0</v>
      </c>
      <c r="AI98" s="86"/>
      <c r="AJ98" s="129" t="n">
        <v>0</v>
      </c>
      <c r="AK98" s="86"/>
      <c r="AL98" s="129" t="n">
        <v>0</v>
      </c>
      <c r="AM98" s="86"/>
      <c r="AN98" s="129" t="n">
        <v>0</v>
      </c>
      <c r="AO98" s="83" t="s">
        <v>1014</v>
      </c>
      <c r="AP98" s="129"/>
      <c r="AQ98" s="86"/>
      <c r="AR98" s="129" t="n">
        <v>543817</v>
      </c>
      <c r="AS98" s="86" t="s">
        <v>1015</v>
      </c>
      <c r="AT98" s="129" t="n">
        <v>0</v>
      </c>
      <c r="AU98" s="86"/>
      <c r="AV98" s="129" t="n">
        <v>543911</v>
      </c>
      <c r="AW98" s="86" t="s">
        <v>1016</v>
      </c>
      <c r="AX98" s="129" t="n">
        <v>0</v>
      </c>
      <c r="AY98" s="86"/>
      <c r="AZ98" s="129" t="n">
        <v>542607</v>
      </c>
      <c r="BA98" s="86" t="s">
        <v>1017</v>
      </c>
      <c r="BB98" s="129" t="n">
        <v>544205</v>
      </c>
      <c r="BC98" s="86" t="s">
        <v>1018</v>
      </c>
      <c r="BD98" s="129" t="n">
        <v>0</v>
      </c>
      <c r="BE98" s="86"/>
      <c r="BF98" s="129" t="n">
        <v>544420</v>
      </c>
      <c r="BG98" s="86" t="s">
        <v>1019</v>
      </c>
      <c r="BH98" s="134" t="n">
        <v>0</v>
      </c>
      <c r="BI98" s="135"/>
      <c r="BJ98" s="134" t="n">
        <v>0</v>
      </c>
      <c r="BK98" s="135"/>
      <c r="BL98" s="129" t="n">
        <v>0</v>
      </c>
      <c r="BM98" s="86"/>
      <c r="BN98" s="129" t="n">
        <v>545214</v>
      </c>
      <c r="BO98" s="86" t="s">
        <v>1020</v>
      </c>
      <c r="BP98" s="129" t="n">
        <v>545311</v>
      </c>
      <c r="BQ98" s="86" t="s">
        <v>1021</v>
      </c>
      <c r="BR98" s="129" t="n">
        <v>545433</v>
      </c>
      <c r="BS98" s="86" t="s">
        <v>1022</v>
      </c>
      <c r="BT98" s="134" t="n">
        <v>0</v>
      </c>
      <c r="BU98" s="135"/>
      <c r="BV98" s="134" t="n">
        <v>0</v>
      </c>
      <c r="BW98" s="135"/>
      <c r="BX98" s="129" t="n">
        <v>0</v>
      </c>
      <c r="BY98" s="86"/>
      <c r="BZ98" s="129" t="n">
        <v>0</v>
      </c>
      <c r="CA98" s="86"/>
      <c r="CB98" s="134" t="n">
        <v>0</v>
      </c>
      <c r="CC98" s="135"/>
      <c r="CD98" s="129" t="n">
        <v>0</v>
      </c>
      <c r="CE98" s="86" t="s">
        <v>1023</v>
      </c>
      <c r="CF98" s="129" t="n">
        <v>541819</v>
      </c>
      <c r="CG98" s="83" t="s">
        <v>1024</v>
      </c>
      <c r="CH98" s="129" t="n">
        <v>0</v>
      </c>
      <c r="CI98" s="86"/>
      <c r="CJ98" s="129" t="n">
        <v>0</v>
      </c>
      <c r="CK98" s="86"/>
      <c r="CL98" s="129" t="n">
        <v>546742</v>
      </c>
      <c r="CM98" s="86" t="s">
        <v>1025</v>
      </c>
      <c r="CN98" s="129" t="n">
        <v>546813</v>
      </c>
      <c r="CO98" s="86" t="s">
        <v>1026</v>
      </c>
      <c r="CP98" s="129" t="n">
        <v>546913</v>
      </c>
      <c r="CQ98" s="86" t="s">
        <v>1027</v>
      </c>
      <c r="CR98" s="129" t="n">
        <v>0</v>
      </c>
      <c r="CS98" s="86"/>
      <c r="CT98" s="129" t="n">
        <v>0</v>
      </c>
      <c r="CU98" s="126" t="s">
        <v>596</v>
      </c>
      <c r="CV98" s="129" t="n">
        <v>0</v>
      </c>
      <c r="CW98" s="126" t="s">
        <v>561</v>
      </c>
      <c r="CX98" s="129" t="n">
        <v>0</v>
      </c>
      <c r="CY98" s="126" t="s">
        <v>596</v>
      </c>
      <c r="CZ98" s="129" t="n">
        <v>0</v>
      </c>
      <c r="DA98" s="126" t="s">
        <v>561</v>
      </c>
      <c r="DB98" s="129" t="n">
        <v>0</v>
      </c>
      <c r="DC98" s="126" t="s">
        <v>561</v>
      </c>
      <c r="DD98" s="129" t="n">
        <v>0</v>
      </c>
      <c r="DE98" s="86"/>
      <c r="DF98" s="129" t="n">
        <v>524202</v>
      </c>
      <c r="DG98" s="86" t="s">
        <v>868</v>
      </c>
      <c r="DH98" s="129" t="n">
        <v>514004</v>
      </c>
      <c r="DI98" s="86" t="s">
        <v>770</v>
      </c>
      <c r="DJ98" s="129" t="n">
        <v>0</v>
      </c>
      <c r="DK98" s="126" t="s">
        <v>596</v>
      </c>
      <c r="DL98" s="129" t="n">
        <v>0</v>
      </c>
      <c r="DM98" s="126" t="s">
        <v>561</v>
      </c>
      <c r="DN98" s="129" t="n">
        <v>0</v>
      </c>
      <c r="DO98" s="126" t="s">
        <v>596</v>
      </c>
      <c r="DP98" s="129" t="n">
        <v>0</v>
      </c>
      <c r="DQ98" s="126" t="s">
        <v>561</v>
      </c>
      <c r="DR98" s="129" t="n">
        <v>0</v>
      </c>
      <c r="DS98" s="126" t="s">
        <v>561</v>
      </c>
      <c r="DT98" s="129"/>
      <c r="DU98" s="126"/>
      <c r="DV98" s="129"/>
      <c r="DW98" s="126"/>
      <c r="DX98" s="129"/>
      <c r="DY98" s="126"/>
      <c r="DZ98" s="129"/>
      <c r="EA98" s="126"/>
      <c r="EB98" s="123"/>
      <c r="EC98" s="80"/>
      <c r="ED98" s="148"/>
      <c r="EE98" s="148"/>
      <c r="EF98" s="122"/>
      <c r="EG98" s="122"/>
    </row>
    <row r="99" customFormat="false" ht="17" hidden="false" customHeight="false" outlineLevel="0" collapsed="false">
      <c r="A99" s="122"/>
      <c r="B99" s="123" t="n">
        <v>0</v>
      </c>
      <c r="C99" s="86"/>
      <c r="D99" s="123" t="n">
        <v>0</v>
      </c>
      <c r="E99" s="86"/>
      <c r="F99" s="123" t="n">
        <v>0</v>
      </c>
      <c r="G99" s="86"/>
      <c r="H99" s="123" t="n">
        <v>0</v>
      </c>
      <c r="I99" s="86"/>
      <c r="J99" s="123" t="n">
        <v>0</v>
      </c>
      <c r="K99" s="86"/>
      <c r="L99" s="123" t="n">
        <v>0</v>
      </c>
      <c r="M99" s="86"/>
      <c r="N99" s="129" t="n">
        <v>543302</v>
      </c>
      <c r="O99" s="86" t="s">
        <v>1028</v>
      </c>
      <c r="P99" s="129" t="n">
        <v>542227</v>
      </c>
      <c r="Q99" s="86" t="s">
        <v>1029</v>
      </c>
      <c r="R99" s="129" t="n">
        <v>542324</v>
      </c>
      <c r="S99" s="86" t="s">
        <v>1030</v>
      </c>
      <c r="T99" s="129" t="n">
        <v>0</v>
      </c>
      <c r="U99" s="86"/>
      <c r="V99" s="129" t="n">
        <v>0</v>
      </c>
      <c r="W99" s="86"/>
      <c r="X99" s="129" t="n">
        <v>0</v>
      </c>
      <c r="Y99" s="86"/>
      <c r="Z99" s="129" t="n">
        <v>0</v>
      </c>
      <c r="AA99" s="86"/>
      <c r="AB99" s="129" t="n">
        <v>0</v>
      </c>
      <c r="AC99" s="86"/>
      <c r="AD99" s="124" t="n">
        <v>0</v>
      </c>
      <c r="AE99" s="125"/>
      <c r="AF99" s="129" t="n">
        <v>0</v>
      </c>
      <c r="AG99" s="86"/>
      <c r="AH99" s="129" t="n">
        <v>0</v>
      </c>
      <c r="AI99" s="86"/>
      <c r="AJ99" s="129" t="n">
        <v>0</v>
      </c>
      <c r="AK99" s="86"/>
      <c r="AL99" s="129" t="n">
        <v>0</v>
      </c>
      <c r="AM99" s="86"/>
      <c r="AN99" s="129" t="n">
        <v>0</v>
      </c>
      <c r="AO99" s="86"/>
      <c r="AP99" s="129" t="n">
        <v>0</v>
      </c>
      <c r="AQ99" s="86"/>
      <c r="AR99" s="129" t="n">
        <v>0</v>
      </c>
      <c r="AS99" s="86"/>
      <c r="AT99" s="129" t="n">
        <v>0</v>
      </c>
      <c r="AU99" s="86"/>
      <c r="AV99" s="129" t="n">
        <v>0</v>
      </c>
      <c r="AW99" s="86"/>
      <c r="AX99" s="129" t="n">
        <v>0</v>
      </c>
      <c r="AY99" s="86"/>
      <c r="AZ99" s="129" t="n">
        <v>0</v>
      </c>
      <c r="BA99" s="86"/>
      <c r="BB99" s="129" t="n">
        <v>504224</v>
      </c>
      <c r="BC99" s="86" t="s">
        <v>1031</v>
      </c>
      <c r="BD99" s="129" t="n">
        <v>0</v>
      </c>
      <c r="BE99" s="86"/>
      <c r="BF99" s="129" t="n">
        <v>544403</v>
      </c>
      <c r="BG99" s="83" t="s">
        <v>1032</v>
      </c>
      <c r="BH99" s="134" t="n">
        <v>0</v>
      </c>
      <c r="BI99" s="135"/>
      <c r="BJ99" s="134" t="n">
        <v>0</v>
      </c>
      <c r="BK99" s="135"/>
      <c r="BL99" s="129" t="n">
        <v>0</v>
      </c>
      <c r="BM99" s="86"/>
      <c r="BN99" s="129" t="n">
        <v>545220</v>
      </c>
      <c r="BO99" s="86" t="s">
        <v>1033</v>
      </c>
      <c r="BP99" s="129" t="n">
        <v>545382</v>
      </c>
      <c r="BQ99" s="147" t="s">
        <v>1034</v>
      </c>
      <c r="BR99" s="129" t="n">
        <v>0</v>
      </c>
      <c r="BS99" s="86"/>
      <c r="BT99" s="134" t="n">
        <v>0</v>
      </c>
      <c r="BU99" s="135"/>
      <c r="BV99" s="134" t="n">
        <v>0</v>
      </c>
      <c r="BW99" s="135"/>
      <c r="BX99" s="129" t="n">
        <v>0</v>
      </c>
      <c r="BY99" s="86"/>
      <c r="BZ99" s="129" t="n">
        <v>0</v>
      </c>
      <c r="CA99" s="86"/>
      <c r="CB99" s="134" t="n">
        <v>0</v>
      </c>
      <c r="CC99" s="135"/>
      <c r="CD99" s="129" t="n">
        <v>0</v>
      </c>
      <c r="CE99" s="86"/>
      <c r="CF99" s="129" t="n">
        <v>0</v>
      </c>
      <c r="CG99" s="86"/>
      <c r="CH99" s="129" t="n">
        <v>0</v>
      </c>
      <c r="CI99" s="86"/>
      <c r="CJ99" s="129" t="n">
        <v>0</v>
      </c>
      <c r="CK99" s="86"/>
      <c r="CL99" s="129" t="n">
        <v>0</v>
      </c>
      <c r="CM99" s="86"/>
      <c r="CN99" s="129" t="n">
        <v>546823</v>
      </c>
      <c r="CO99" s="86" t="s">
        <v>1035</v>
      </c>
      <c r="CP99" s="129" t="n">
        <v>0</v>
      </c>
      <c r="CQ99" s="86"/>
      <c r="CR99" s="129" t="n">
        <v>0</v>
      </c>
      <c r="CS99" s="86"/>
      <c r="CT99" s="129" t="n">
        <v>0</v>
      </c>
      <c r="CU99" s="86"/>
      <c r="CV99" s="129" t="n">
        <v>0</v>
      </c>
      <c r="CW99" s="86"/>
      <c r="CX99" s="129" t="n">
        <v>0</v>
      </c>
      <c r="CY99" s="86"/>
      <c r="CZ99" s="129" t="n">
        <v>0</v>
      </c>
      <c r="DA99" s="86"/>
      <c r="DB99" s="129" t="n">
        <v>0</v>
      </c>
      <c r="DC99" s="86"/>
      <c r="DD99" s="129" t="n">
        <v>0</v>
      </c>
      <c r="DE99" s="86"/>
      <c r="DF99" s="129" t="n">
        <v>524215</v>
      </c>
      <c r="DG99" s="86" t="s">
        <v>902</v>
      </c>
      <c r="DH99" s="129" t="n">
        <v>0</v>
      </c>
      <c r="DI99" s="86"/>
      <c r="DJ99" s="129" t="n">
        <v>0</v>
      </c>
      <c r="DK99" s="86"/>
      <c r="DL99" s="129" t="n">
        <v>0</v>
      </c>
      <c r="DM99" s="86"/>
      <c r="DN99" s="129" t="n">
        <v>0</v>
      </c>
      <c r="DO99" s="86"/>
      <c r="DP99" s="129" t="n">
        <v>0</v>
      </c>
      <c r="DQ99" s="86"/>
      <c r="DR99" s="129" t="n">
        <v>0</v>
      </c>
      <c r="DS99" s="86"/>
      <c r="DT99" s="129"/>
      <c r="DU99" s="86"/>
      <c r="DV99" s="129"/>
      <c r="DW99" s="86"/>
      <c r="DX99" s="129"/>
      <c r="DY99" s="86"/>
      <c r="DZ99" s="129"/>
      <c r="EA99" s="86"/>
      <c r="EB99" s="123"/>
      <c r="EC99" s="80"/>
      <c r="ED99" s="148"/>
      <c r="EE99" s="148"/>
      <c r="EF99" s="122"/>
      <c r="EG99" s="122"/>
    </row>
    <row r="100" customFormat="false" ht="17" hidden="false" customHeight="false" outlineLevel="0" collapsed="false">
      <c r="A100" s="122"/>
      <c r="B100" s="123" t="n">
        <v>0</v>
      </c>
      <c r="C100" s="86"/>
      <c r="D100" s="123" t="n">
        <v>0</v>
      </c>
      <c r="E100" s="86"/>
      <c r="F100" s="123" t="n">
        <v>0</v>
      </c>
      <c r="G100" s="86"/>
      <c r="H100" s="123" t="n">
        <v>0</v>
      </c>
      <c r="I100" s="86"/>
      <c r="J100" s="123" t="n">
        <v>0</v>
      </c>
      <c r="K100" s="86"/>
      <c r="L100" s="123" t="n">
        <v>0</v>
      </c>
      <c r="M100" s="86"/>
      <c r="N100" s="123" t="n">
        <v>0</v>
      </c>
      <c r="O100" s="86"/>
      <c r="P100" s="123" t="n">
        <v>0</v>
      </c>
      <c r="Q100" s="86"/>
      <c r="R100" s="129" t="n">
        <v>544106</v>
      </c>
      <c r="S100" s="86" t="s">
        <v>1036</v>
      </c>
      <c r="T100" s="123" t="n">
        <v>0</v>
      </c>
      <c r="U100" s="86"/>
      <c r="V100" s="123" t="n">
        <v>0</v>
      </c>
      <c r="W100" s="86"/>
      <c r="X100" s="123" t="n">
        <v>0</v>
      </c>
      <c r="Y100" s="86"/>
      <c r="Z100" s="123" t="n">
        <v>0</v>
      </c>
      <c r="AA100" s="86"/>
      <c r="AB100" s="123" t="n">
        <v>0</v>
      </c>
      <c r="AC100" s="86"/>
      <c r="AD100" s="124" t="n">
        <v>0</v>
      </c>
      <c r="AE100" s="125"/>
      <c r="AF100" s="123" t="n">
        <v>0</v>
      </c>
      <c r="AG100" s="86"/>
      <c r="AH100" s="123" t="n">
        <v>0</v>
      </c>
      <c r="AI100" s="86"/>
      <c r="AJ100" s="123" t="n">
        <v>0</v>
      </c>
      <c r="AK100" s="86"/>
      <c r="AL100" s="123" t="n">
        <v>0</v>
      </c>
      <c r="AM100" s="86"/>
      <c r="AN100" s="123" t="n">
        <v>0</v>
      </c>
      <c r="AO100" s="86"/>
      <c r="AP100" s="123" t="n">
        <v>0</v>
      </c>
      <c r="AQ100" s="86"/>
      <c r="AR100" s="123" t="n">
        <v>0</v>
      </c>
      <c r="AS100" s="86"/>
      <c r="AT100" s="123" t="n">
        <v>0</v>
      </c>
      <c r="AU100" s="86"/>
      <c r="AV100" s="123" t="n">
        <v>0</v>
      </c>
      <c r="AW100" s="86"/>
      <c r="AX100" s="123" t="n">
        <v>0</v>
      </c>
      <c r="AY100" s="86"/>
      <c r="AZ100" s="123" t="n">
        <v>0</v>
      </c>
      <c r="BA100" s="86"/>
      <c r="BB100" s="123" t="n">
        <v>0</v>
      </c>
      <c r="BC100" s="86"/>
      <c r="BD100" s="123" t="n">
        <v>0</v>
      </c>
      <c r="BE100" s="86"/>
      <c r="BF100" s="123" t="n">
        <v>0</v>
      </c>
      <c r="BG100" s="86"/>
      <c r="BH100" s="134" t="n">
        <v>0</v>
      </c>
      <c r="BI100" s="135"/>
      <c r="BJ100" s="134" t="n">
        <v>0</v>
      </c>
      <c r="BK100" s="135"/>
      <c r="BL100" s="123" t="n">
        <v>0</v>
      </c>
      <c r="BM100" s="86"/>
      <c r="BN100" s="129" t="n">
        <v>542412</v>
      </c>
      <c r="BO100" s="86" t="s">
        <v>1037</v>
      </c>
      <c r="BP100" s="123" t="n">
        <v>0</v>
      </c>
      <c r="BQ100" s="86"/>
      <c r="BR100" s="123" t="n">
        <v>0</v>
      </c>
      <c r="BS100" s="86"/>
      <c r="BT100" s="134" t="n">
        <v>0</v>
      </c>
      <c r="BU100" s="135"/>
      <c r="BV100" s="134" t="n">
        <v>0</v>
      </c>
      <c r="BW100" s="135"/>
      <c r="BX100" s="123" t="n">
        <v>0</v>
      </c>
      <c r="BY100" s="86"/>
      <c r="BZ100" s="123" t="n">
        <v>0</v>
      </c>
      <c r="CA100" s="86"/>
      <c r="CB100" s="134" t="n">
        <v>0</v>
      </c>
      <c r="CC100" s="135"/>
      <c r="CD100" s="123" t="n">
        <v>0</v>
      </c>
      <c r="CE100" s="86"/>
      <c r="CF100" s="123" t="n">
        <v>0</v>
      </c>
      <c r="CG100" s="86"/>
      <c r="CH100" s="123" t="n">
        <v>0</v>
      </c>
      <c r="CI100" s="86"/>
      <c r="CJ100" s="123" t="n">
        <v>0</v>
      </c>
      <c r="CK100" s="86"/>
      <c r="CL100" s="123" t="n">
        <v>0</v>
      </c>
      <c r="CM100" s="86"/>
      <c r="CN100" s="129" t="n">
        <v>546721</v>
      </c>
      <c r="CO100" s="86" t="s">
        <v>1038</v>
      </c>
      <c r="CP100" s="123" t="n">
        <v>0</v>
      </c>
      <c r="CQ100" s="86"/>
      <c r="CR100" s="123" t="n">
        <v>0</v>
      </c>
      <c r="CS100" s="86"/>
      <c r="CT100" s="123" t="n">
        <v>0</v>
      </c>
      <c r="CU100" s="86"/>
      <c r="CV100" s="123" t="n">
        <v>0</v>
      </c>
      <c r="CW100" s="86"/>
      <c r="CX100" s="123" t="n">
        <v>0</v>
      </c>
      <c r="CY100" s="86"/>
      <c r="CZ100" s="123" t="n">
        <v>0</v>
      </c>
      <c r="DA100" s="86"/>
      <c r="DB100" s="123" t="n">
        <v>0</v>
      </c>
      <c r="DC100" s="86"/>
      <c r="DD100" s="123" t="n">
        <v>0</v>
      </c>
      <c r="DE100" s="86"/>
      <c r="DF100" s="123" t="n">
        <v>0</v>
      </c>
      <c r="DG100" s="86"/>
      <c r="DH100" s="123" t="n">
        <v>0</v>
      </c>
      <c r="DI100" s="86"/>
      <c r="DJ100" s="123" t="n">
        <v>0</v>
      </c>
      <c r="DK100" s="86"/>
      <c r="DL100" s="123" t="n">
        <v>0</v>
      </c>
      <c r="DM100" s="86"/>
      <c r="DN100" s="123" t="n">
        <v>0</v>
      </c>
      <c r="DO100" s="86"/>
      <c r="DP100" s="123" t="n">
        <v>0</v>
      </c>
      <c r="DQ100" s="86"/>
      <c r="DR100" s="123" t="n">
        <v>0</v>
      </c>
      <c r="DS100" s="86"/>
      <c r="DT100" s="123"/>
      <c r="DU100" s="86"/>
      <c r="DV100" s="123"/>
      <c r="DW100" s="86"/>
      <c r="DX100" s="123"/>
      <c r="DY100" s="86"/>
      <c r="DZ100" s="123"/>
      <c r="EA100" s="86"/>
      <c r="EB100" s="123"/>
      <c r="EC100" s="80"/>
      <c r="ED100" s="148"/>
      <c r="EE100" s="148"/>
      <c r="EF100" s="122"/>
      <c r="EG100" s="122"/>
    </row>
    <row r="101" customFormat="false" ht="17" hidden="false" customHeight="false" outlineLevel="0" collapsed="false">
      <c r="A101" s="122"/>
      <c r="B101" s="123"/>
      <c r="C101" s="86"/>
      <c r="D101" s="123"/>
      <c r="E101" s="86"/>
      <c r="F101" s="123"/>
      <c r="G101" s="86"/>
      <c r="H101" s="123"/>
      <c r="I101" s="86"/>
      <c r="J101" s="123"/>
      <c r="K101" s="86"/>
      <c r="L101" s="123"/>
      <c r="M101" s="86"/>
      <c r="N101" s="123"/>
      <c r="O101" s="86"/>
      <c r="P101" s="123"/>
      <c r="Q101" s="86"/>
      <c r="R101" s="123"/>
      <c r="S101" s="86"/>
      <c r="T101" s="123"/>
      <c r="U101" s="86"/>
      <c r="V101" s="123"/>
      <c r="W101" s="86"/>
      <c r="X101" s="123"/>
      <c r="Y101" s="86"/>
      <c r="Z101" s="123"/>
      <c r="AA101" s="86"/>
      <c r="AB101" s="123"/>
      <c r="AC101" s="86"/>
      <c r="AD101" s="124" t="n">
        <v>0</v>
      </c>
      <c r="AE101" s="125"/>
      <c r="AF101" s="123"/>
      <c r="AG101" s="86"/>
      <c r="AH101" s="123"/>
      <c r="AI101" s="86"/>
      <c r="AJ101" s="123"/>
      <c r="AK101" s="86"/>
      <c r="AL101" s="123"/>
      <c r="AM101" s="86"/>
      <c r="AN101" s="123"/>
      <c r="AO101" s="86"/>
      <c r="AP101" s="123"/>
      <c r="AQ101" s="86"/>
      <c r="AR101" s="123"/>
      <c r="AS101" s="86"/>
      <c r="AT101" s="123"/>
      <c r="AU101" s="86"/>
      <c r="AV101" s="123"/>
      <c r="AW101" s="86"/>
      <c r="AX101" s="123"/>
      <c r="AY101" s="86"/>
      <c r="AZ101" s="123"/>
      <c r="BA101" s="86"/>
      <c r="BB101" s="123"/>
      <c r="BC101" s="86"/>
      <c r="BD101" s="123"/>
      <c r="BE101" s="86"/>
      <c r="BF101" s="123"/>
      <c r="BG101" s="86"/>
      <c r="BH101" s="134" t="n">
        <v>0</v>
      </c>
      <c r="BI101" s="135"/>
      <c r="BJ101" s="134" t="n">
        <v>0</v>
      </c>
      <c r="BK101" s="135"/>
      <c r="BL101" s="123"/>
      <c r="BM101" s="86"/>
      <c r="BN101" s="129"/>
      <c r="BO101" s="86"/>
      <c r="BP101" s="123"/>
      <c r="BQ101" s="86"/>
      <c r="BR101" s="123"/>
      <c r="BS101" s="86"/>
      <c r="BT101" s="134" t="n">
        <v>0</v>
      </c>
      <c r="BU101" s="135"/>
      <c r="BV101" s="134" t="n">
        <v>0</v>
      </c>
      <c r="BW101" s="135"/>
      <c r="BX101" s="123"/>
      <c r="BY101" s="86"/>
      <c r="BZ101" s="123"/>
      <c r="CA101" s="86"/>
      <c r="CB101" s="134" t="n">
        <v>0</v>
      </c>
      <c r="CC101" s="135"/>
      <c r="CD101" s="123"/>
      <c r="CE101" s="86"/>
      <c r="CF101" s="123"/>
      <c r="CG101" s="86"/>
      <c r="CH101" s="123"/>
      <c r="CI101" s="86"/>
      <c r="CJ101" s="123"/>
      <c r="CK101" s="86"/>
      <c r="CL101" s="123"/>
      <c r="CM101" s="86"/>
      <c r="CN101" s="129"/>
      <c r="CO101" s="86"/>
      <c r="CP101" s="123"/>
      <c r="CQ101" s="86"/>
      <c r="CR101" s="123"/>
      <c r="CS101" s="86"/>
      <c r="CT101" s="123"/>
      <c r="CU101" s="86"/>
      <c r="CV101" s="123"/>
      <c r="CW101" s="86"/>
      <c r="CX101" s="123"/>
      <c r="CY101" s="86"/>
      <c r="CZ101" s="123"/>
      <c r="DA101" s="86"/>
      <c r="DB101" s="123"/>
      <c r="DC101" s="86"/>
      <c r="DD101" s="123"/>
      <c r="DE101" s="86"/>
      <c r="DF101" s="123"/>
      <c r="DG101" s="86"/>
      <c r="DH101" s="123"/>
      <c r="DI101" s="86"/>
      <c r="DJ101" s="123"/>
      <c r="DK101" s="86"/>
      <c r="DL101" s="123"/>
      <c r="DM101" s="86"/>
      <c r="DN101" s="123"/>
      <c r="DO101" s="86"/>
      <c r="DP101" s="123"/>
      <c r="DQ101" s="86"/>
      <c r="DR101" s="123"/>
      <c r="DS101" s="86"/>
      <c r="DT101" s="123"/>
      <c r="DU101" s="86"/>
      <c r="DV101" s="123"/>
      <c r="DW101" s="86"/>
      <c r="DX101" s="123"/>
      <c r="DY101" s="86"/>
      <c r="DZ101" s="123"/>
      <c r="EA101" s="86"/>
      <c r="EB101" s="123"/>
      <c r="EC101" s="80"/>
      <c r="ED101" s="148"/>
      <c r="EE101" s="148"/>
      <c r="EF101" s="122"/>
      <c r="EG101" s="122"/>
    </row>
    <row r="102" customFormat="false" ht="17" hidden="false" customHeight="false" outlineLevel="0" collapsed="false">
      <c r="A102" s="122"/>
      <c r="B102" s="123"/>
      <c r="C102" s="86"/>
      <c r="D102" s="123"/>
      <c r="E102" s="86"/>
      <c r="F102" s="123"/>
      <c r="G102" s="86"/>
      <c r="H102" s="123"/>
      <c r="I102" s="86"/>
      <c r="J102" s="123"/>
      <c r="K102" s="86"/>
      <c r="L102" s="123"/>
      <c r="M102" s="86"/>
      <c r="N102" s="123"/>
      <c r="O102" s="86"/>
      <c r="P102" s="123"/>
      <c r="Q102" s="86"/>
      <c r="R102" s="123"/>
      <c r="S102" s="86"/>
      <c r="T102" s="123"/>
      <c r="U102" s="86"/>
      <c r="V102" s="123"/>
      <c r="W102" s="86"/>
      <c r="X102" s="123"/>
      <c r="Y102" s="86"/>
      <c r="Z102" s="123"/>
      <c r="AA102" s="86"/>
      <c r="AB102" s="123"/>
      <c r="AC102" s="86"/>
      <c r="AD102" s="124" t="n">
        <v>0</v>
      </c>
      <c r="AE102" s="125"/>
      <c r="AF102" s="123"/>
      <c r="AG102" s="86"/>
      <c r="AH102" s="123"/>
      <c r="AI102" s="86"/>
      <c r="AJ102" s="123"/>
      <c r="AK102" s="86"/>
      <c r="AL102" s="123"/>
      <c r="AM102" s="86"/>
      <c r="AN102" s="123"/>
      <c r="AO102" s="86"/>
      <c r="AP102" s="123"/>
      <c r="AQ102" s="86"/>
      <c r="AR102" s="123"/>
      <c r="AS102" s="86"/>
      <c r="AT102" s="123"/>
      <c r="AU102" s="86"/>
      <c r="AV102" s="123"/>
      <c r="AW102" s="86"/>
      <c r="AX102" s="123"/>
      <c r="AY102" s="86"/>
      <c r="AZ102" s="123"/>
      <c r="BA102" s="86"/>
      <c r="BB102" s="123"/>
      <c r="BC102" s="86"/>
      <c r="BD102" s="123"/>
      <c r="BE102" s="86"/>
      <c r="BF102" s="123"/>
      <c r="BG102" s="86"/>
      <c r="BH102" s="134" t="n">
        <v>0</v>
      </c>
      <c r="BI102" s="135"/>
      <c r="BJ102" s="134" t="n">
        <v>0</v>
      </c>
      <c r="BK102" s="135"/>
      <c r="BL102" s="123"/>
      <c r="BM102" s="86"/>
      <c r="BN102" s="129"/>
      <c r="BO102" s="86"/>
      <c r="BP102" s="123"/>
      <c r="BQ102" s="86"/>
      <c r="BR102" s="123"/>
      <c r="BS102" s="86"/>
      <c r="BT102" s="134" t="n">
        <v>0</v>
      </c>
      <c r="BU102" s="135"/>
      <c r="BV102" s="134" t="n">
        <v>0</v>
      </c>
      <c r="BW102" s="135"/>
      <c r="BX102" s="123"/>
      <c r="BY102" s="86"/>
      <c r="BZ102" s="123"/>
      <c r="CA102" s="86"/>
      <c r="CB102" s="134" t="n">
        <v>0</v>
      </c>
      <c r="CC102" s="135"/>
      <c r="CD102" s="123"/>
      <c r="CE102" s="86"/>
      <c r="CF102" s="123"/>
      <c r="CG102" s="86"/>
      <c r="CH102" s="123"/>
      <c r="CI102" s="86"/>
      <c r="CJ102" s="123"/>
      <c r="CK102" s="86"/>
      <c r="CL102" s="123"/>
      <c r="CM102" s="86"/>
      <c r="CN102" s="129"/>
      <c r="CO102" s="86"/>
      <c r="CP102" s="123"/>
      <c r="CQ102" s="86"/>
      <c r="CR102" s="123"/>
      <c r="CS102" s="86"/>
      <c r="CT102" s="123"/>
      <c r="CU102" s="86"/>
      <c r="CV102" s="123"/>
      <c r="CW102" s="86"/>
      <c r="CX102" s="123"/>
      <c r="CY102" s="86"/>
      <c r="CZ102" s="123"/>
      <c r="DA102" s="86"/>
      <c r="DB102" s="123"/>
      <c r="DC102" s="86"/>
      <c r="DD102" s="123"/>
      <c r="DE102" s="86"/>
      <c r="DF102" s="123"/>
      <c r="DG102" s="86"/>
      <c r="DH102" s="123"/>
      <c r="DI102" s="86"/>
      <c r="DJ102" s="123"/>
      <c r="DK102" s="86"/>
      <c r="DL102" s="123"/>
      <c r="DM102" s="86"/>
      <c r="DN102" s="123"/>
      <c r="DO102" s="86"/>
      <c r="DP102" s="123"/>
      <c r="DQ102" s="86"/>
      <c r="DR102" s="123"/>
      <c r="DS102" s="86"/>
      <c r="DT102" s="123"/>
      <c r="DU102" s="86"/>
      <c r="DV102" s="123"/>
      <c r="DW102" s="86"/>
      <c r="DX102" s="123"/>
      <c r="DY102" s="86"/>
      <c r="DZ102" s="123"/>
      <c r="EA102" s="86"/>
      <c r="EB102" s="123"/>
      <c r="EC102" s="80"/>
      <c r="ED102" s="148"/>
      <c r="EE102" s="148"/>
      <c r="EF102" s="122"/>
      <c r="EG102" s="122"/>
    </row>
    <row r="103" customFormat="false" ht="15.5" hidden="false" customHeight="false" outlineLevel="0" collapsed="false">
      <c r="A103" s="147"/>
      <c r="B103" s="141" t="n">
        <v>0</v>
      </c>
      <c r="C103" s="142"/>
      <c r="D103" s="141" t="n">
        <v>0</v>
      </c>
      <c r="E103" s="142"/>
      <c r="F103" s="141" t="n">
        <v>0</v>
      </c>
      <c r="G103" s="142"/>
      <c r="H103" s="141" t="n">
        <v>0</v>
      </c>
      <c r="I103" s="142"/>
      <c r="J103" s="141" t="n">
        <v>0</v>
      </c>
      <c r="K103" s="142"/>
      <c r="L103" s="141" t="n">
        <v>0</v>
      </c>
      <c r="M103" s="142"/>
      <c r="N103" s="141" t="n">
        <v>0</v>
      </c>
      <c r="O103" s="142"/>
      <c r="P103" s="141" t="n">
        <v>0</v>
      </c>
      <c r="Q103" s="142"/>
      <c r="R103" s="141" t="n">
        <v>0</v>
      </c>
      <c r="S103" s="142"/>
      <c r="T103" s="141" t="n">
        <v>0</v>
      </c>
      <c r="U103" s="142"/>
      <c r="V103" s="141" t="n">
        <v>0</v>
      </c>
      <c r="W103" s="142"/>
      <c r="X103" s="141" t="n">
        <v>0</v>
      </c>
      <c r="Y103" s="142"/>
      <c r="Z103" s="141" t="n">
        <v>0</v>
      </c>
      <c r="AA103" s="142"/>
      <c r="AB103" s="141" t="n">
        <v>0</v>
      </c>
      <c r="AC103" s="142"/>
      <c r="AD103" s="141"/>
      <c r="AE103" s="142" t="n">
        <v>0</v>
      </c>
      <c r="AF103" s="141" t="n">
        <v>0</v>
      </c>
      <c r="AG103" s="142"/>
      <c r="AH103" s="141" t="n">
        <v>0</v>
      </c>
      <c r="AI103" s="142"/>
      <c r="AJ103" s="141" t="n">
        <v>0</v>
      </c>
      <c r="AK103" s="142"/>
      <c r="AL103" s="141" t="n">
        <v>0</v>
      </c>
      <c r="AM103" s="142"/>
      <c r="AN103" s="141" t="n">
        <v>0</v>
      </c>
      <c r="AO103" s="142"/>
      <c r="AP103" s="141" t="n">
        <v>0</v>
      </c>
      <c r="AQ103" s="142"/>
      <c r="AR103" s="141" t="n">
        <v>0</v>
      </c>
      <c r="AS103" s="142"/>
      <c r="AT103" s="141" t="n">
        <v>0</v>
      </c>
      <c r="AU103" s="142"/>
      <c r="AV103" s="141" t="n">
        <v>0</v>
      </c>
      <c r="AW103" s="142"/>
      <c r="AX103" s="141" t="n">
        <v>0</v>
      </c>
      <c r="AY103" s="143"/>
      <c r="AZ103" s="141" t="n">
        <v>0</v>
      </c>
      <c r="BA103" s="142"/>
      <c r="BB103" s="141" t="n">
        <v>0</v>
      </c>
      <c r="BC103" s="142"/>
      <c r="BD103" s="141" t="n">
        <v>0</v>
      </c>
      <c r="BE103" s="142"/>
      <c r="BF103" s="141" t="n">
        <v>0</v>
      </c>
      <c r="BG103" s="142"/>
      <c r="BH103" s="141" t="n">
        <v>0</v>
      </c>
      <c r="BI103" s="142"/>
      <c r="BJ103" s="141" t="n">
        <v>0</v>
      </c>
      <c r="BK103" s="142"/>
      <c r="BL103" s="141" t="n">
        <v>0</v>
      </c>
      <c r="BM103" s="142"/>
      <c r="BN103" s="141" t="n">
        <v>0</v>
      </c>
      <c r="BO103" s="144"/>
      <c r="BP103" s="141" t="n">
        <v>0</v>
      </c>
      <c r="BQ103" s="142"/>
      <c r="BR103" s="141" t="n">
        <v>0</v>
      </c>
      <c r="BS103" s="142"/>
      <c r="BT103" s="141" t="n">
        <v>0</v>
      </c>
      <c r="BU103" s="142"/>
      <c r="BV103" s="141" t="n">
        <v>0</v>
      </c>
      <c r="BW103" s="142"/>
      <c r="BX103" s="141" t="n">
        <v>0</v>
      </c>
      <c r="BY103" s="142"/>
      <c r="BZ103" s="141" t="n">
        <v>0</v>
      </c>
      <c r="CA103" s="142"/>
      <c r="CB103" s="141" t="n">
        <v>0</v>
      </c>
      <c r="CC103" s="142"/>
      <c r="CD103" s="141" t="n">
        <v>0</v>
      </c>
      <c r="CE103" s="142"/>
      <c r="CF103" s="141" t="n">
        <v>0</v>
      </c>
      <c r="CG103" s="142"/>
      <c r="CH103" s="141" t="n">
        <v>0</v>
      </c>
      <c r="CI103" s="142"/>
      <c r="CJ103" s="141" t="n">
        <v>0</v>
      </c>
      <c r="CK103" s="142"/>
      <c r="CL103" s="141" t="n">
        <v>0</v>
      </c>
      <c r="CM103" s="142"/>
      <c r="CN103" s="141" t="n">
        <v>0</v>
      </c>
      <c r="CO103" s="142"/>
      <c r="CP103" s="141" t="n">
        <v>0</v>
      </c>
      <c r="CQ103" s="142"/>
      <c r="CR103" s="141" t="n">
        <v>0</v>
      </c>
      <c r="CS103" s="142"/>
      <c r="CT103" s="141" t="n">
        <v>0</v>
      </c>
      <c r="CU103" s="142"/>
      <c r="CV103" s="141" t="n">
        <v>0</v>
      </c>
      <c r="CW103" s="142"/>
      <c r="CX103" s="141" t="n">
        <v>0</v>
      </c>
      <c r="CY103" s="143"/>
      <c r="CZ103" s="141" t="n">
        <v>0</v>
      </c>
      <c r="DA103" s="142"/>
      <c r="DB103" s="141" t="n">
        <v>0</v>
      </c>
      <c r="DC103" s="143"/>
      <c r="DD103" s="141" t="n">
        <v>0</v>
      </c>
      <c r="DE103" s="142"/>
      <c r="DF103" s="141" t="n">
        <v>0</v>
      </c>
      <c r="DG103" s="142"/>
      <c r="DH103" s="141" t="n">
        <v>0</v>
      </c>
      <c r="DI103" s="142"/>
      <c r="DJ103" s="141" t="n">
        <v>0</v>
      </c>
      <c r="DK103" s="142"/>
      <c r="DL103" s="141" t="n">
        <v>0</v>
      </c>
      <c r="DM103" s="142"/>
      <c r="DN103" s="141" t="n">
        <v>0</v>
      </c>
      <c r="DO103" s="143"/>
      <c r="DP103" s="141" t="n">
        <v>0</v>
      </c>
      <c r="DQ103" s="143"/>
      <c r="DR103" s="141" t="n">
        <v>0</v>
      </c>
      <c r="DS103" s="143"/>
      <c r="DT103" s="141"/>
      <c r="DU103" s="143"/>
      <c r="DV103" s="141"/>
      <c r="DW103" s="143"/>
      <c r="DX103" s="141"/>
      <c r="DY103" s="143"/>
      <c r="DZ103" s="141"/>
      <c r="EA103" s="143"/>
      <c r="EB103" s="120"/>
      <c r="EC103" s="80"/>
      <c r="ED103" s="147"/>
      <c r="EE103" s="147"/>
      <c r="EF103" s="147"/>
      <c r="EG103" s="147"/>
    </row>
    <row r="104" customFormat="false" ht="17" hidden="false" customHeight="false" outlineLevel="0" collapsed="false">
      <c r="A104" s="122" t="n">
        <v>1970</v>
      </c>
      <c r="B104" s="123" t="n">
        <v>0</v>
      </c>
      <c r="C104" s="86"/>
      <c r="D104" s="149" t="n">
        <v>551229</v>
      </c>
      <c r="E104" s="86" t="s">
        <v>1039</v>
      </c>
      <c r="F104" s="123" t="n">
        <v>0</v>
      </c>
      <c r="G104" s="86"/>
      <c r="H104" s="123" t="n">
        <v>0</v>
      </c>
      <c r="I104" s="86"/>
      <c r="J104" s="123" t="n">
        <v>0</v>
      </c>
      <c r="K104" s="86"/>
      <c r="L104" s="123" t="n">
        <v>0</v>
      </c>
      <c r="M104" s="86"/>
      <c r="N104" s="149" t="n">
        <v>552112</v>
      </c>
      <c r="O104" s="86" t="s">
        <v>1040</v>
      </c>
      <c r="P104" s="149" t="n">
        <v>552216</v>
      </c>
      <c r="Q104" s="86" t="s">
        <v>1041</v>
      </c>
      <c r="R104" s="123" t="n">
        <v>0</v>
      </c>
      <c r="S104" s="86"/>
      <c r="T104" s="123" t="n">
        <v>0</v>
      </c>
      <c r="U104" s="86"/>
      <c r="V104" s="129" t="n">
        <v>552559</v>
      </c>
      <c r="W104" s="86" t="s">
        <v>1042</v>
      </c>
      <c r="X104" s="123" t="n">
        <v>0</v>
      </c>
      <c r="Y104" s="86"/>
      <c r="Z104" s="123" t="n">
        <v>0</v>
      </c>
      <c r="AA104" s="86"/>
      <c r="AB104" s="123" t="n">
        <v>0</v>
      </c>
      <c r="AC104" s="86"/>
      <c r="AD104" s="124" t="n">
        <v>0</v>
      </c>
      <c r="AE104" s="125"/>
      <c r="AF104" s="153" t="n">
        <v>553292</v>
      </c>
      <c r="AG104" s="154" t="s">
        <v>1043</v>
      </c>
      <c r="AH104" s="129" t="n">
        <v>553369</v>
      </c>
      <c r="AI104" s="86" t="s">
        <v>1044</v>
      </c>
      <c r="AJ104" s="129" t="n">
        <v>0</v>
      </c>
      <c r="AK104" s="86"/>
      <c r="AL104" s="129" t="n">
        <v>0</v>
      </c>
      <c r="AM104" s="86"/>
      <c r="AN104" s="129" t="n">
        <v>0</v>
      </c>
      <c r="AO104" s="83" t="s">
        <v>1045</v>
      </c>
      <c r="AP104" s="129" t="n">
        <v>553426</v>
      </c>
      <c r="AQ104" s="86" t="s">
        <v>1046</v>
      </c>
      <c r="AR104" s="129" t="n">
        <v>553807</v>
      </c>
      <c r="AS104" s="86" t="s">
        <v>1047</v>
      </c>
      <c r="AT104" s="129" t="n">
        <v>553861</v>
      </c>
      <c r="AU104" s="86" t="s">
        <v>1048</v>
      </c>
      <c r="AV104" s="129" t="n">
        <v>553922</v>
      </c>
      <c r="AW104" s="86" t="s">
        <v>1049</v>
      </c>
      <c r="AX104" s="129" t="n">
        <v>554014</v>
      </c>
      <c r="AY104" s="86" t="s">
        <v>1050</v>
      </c>
      <c r="AZ104" s="129" t="n">
        <v>554131</v>
      </c>
      <c r="BA104" s="86" t="s">
        <v>1051</v>
      </c>
      <c r="BB104" s="129" t="n">
        <v>554214</v>
      </c>
      <c r="BC104" s="86" t="s">
        <v>1052</v>
      </c>
      <c r="BD104" s="129" t="n">
        <v>0</v>
      </c>
      <c r="BE104" s="86"/>
      <c r="BF104" s="129" t="n">
        <v>0</v>
      </c>
      <c r="BG104" s="83" t="s">
        <v>1053</v>
      </c>
      <c r="BH104" s="129" t="n">
        <v>0</v>
      </c>
      <c r="BI104" s="126" t="s">
        <v>562</v>
      </c>
      <c r="BJ104" s="134" t="n">
        <v>0</v>
      </c>
      <c r="BK104" s="135"/>
      <c r="BL104" s="129" t="n">
        <v>0</v>
      </c>
      <c r="BM104" s="86"/>
      <c r="BN104" s="129" t="n">
        <v>555203</v>
      </c>
      <c r="BO104" s="86" t="s">
        <v>1054</v>
      </c>
      <c r="BP104" s="129" t="n">
        <v>555330</v>
      </c>
      <c r="BQ104" s="86" t="s">
        <v>1055</v>
      </c>
      <c r="BR104" s="129" t="n">
        <v>555407</v>
      </c>
      <c r="BS104" s="86" t="s">
        <v>1056</v>
      </c>
      <c r="BT104" s="134" t="n">
        <v>0</v>
      </c>
      <c r="BU104" s="135"/>
      <c r="BV104" s="134" t="n">
        <v>0</v>
      </c>
      <c r="BW104" s="135"/>
      <c r="BX104" s="129" t="n">
        <v>0</v>
      </c>
      <c r="BY104" s="86"/>
      <c r="BZ104" s="129" t="n">
        <v>556265</v>
      </c>
      <c r="CA104" s="86" t="s">
        <v>1057</v>
      </c>
      <c r="CB104" s="134" t="n">
        <v>0</v>
      </c>
      <c r="CC104" s="135"/>
      <c r="CD104" s="129" t="n">
        <v>0</v>
      </c>
      <c r="CE104" s="86"/>
      <c r="CF104" s="129" t="n">
        <v>556418</v>
      </c>
      <c r="CG104" s="86" t="s">
        <v>1058</v>
      </c>
      <c r="CH104" s="129" t="n">
        <v>0</v>
      </c>
      <c r="CI104" s="86"/>
      <c r="CJ104" s="129" t="n">
        <v>0</v>
      </c>
      <c r="CK104" s="86"/>
      <c r="CL104" s="129" t="n">
        <v>556722</v>
      </c>
      <c r="CM104" s="86" t="s">
        <v>1059</v>
      </c>
      <c r="CN104" s="129" t="n">
        <v>0</v>
      </c>
      <c r="CO104" s="86"/>
      <c r="CP104" s="129" t="n">
        <v>556919</v>
      </c>
      <c r="CQ104" s="86" t="s">
        <v>1060</v>
      </c>
      <c r="CR104" s="129" t="n">
        <v>0</v>
      </c>
      <c r="CS104" s="86"/>
      <c r="CT104" s="129" t="n">
        <v>0</v>
      </c>
      <c r="CU104" s="126" t="s">
        <v>596</v>
      </c>
      <c r="CV104" s="129" t="n">
        <v>0</v>
      </c>
      <c r="CW104" s="126" t="s">
        <v>561</v>
      </c>
      <c r="CX104" s="129" t="n">
        <v>0</v>
      </c>
      <c r="CY104" s="126" t="s">
        <v>596</v>
      </c>
      <c r="CZ104" s="129" t="n">
        <v>0</v>
      </c>
      <c r="DA104" s="126" t="s">
        <v>561</v>
      </c>
      <c r="DB104" s="129" t="n">
        <v>0</v>
      </c>
      <c r="DC104" s="126" t="s">
        <v>561</v>
      </c>
      <c r="DD104" s="129" t="n">
        <v>546913</v>
      </c>
      <c r="DE104" s="86" t="s">
        <v>1027</v>
      </c>
      <c r="DF104" s="129" t="n">
        <v>534208</v>
      </c>
      <c r="DG104" s="86" t="s">
        <v>972</v>
      </c>
      <c r="DH104" s="129" t="n">
        <v>524019</v>
      </c>
      <c r="DI104" s="86" t="s">
        <v>866</v>
      </c>
      <c r="DJ104" s="129" t="n">
        <v>0</v>
      </c>
      <c r="DK104" s="126" t="s">
        <v>596</v>
      </c>
      <c r="DL104" s="129" t="n">
        <v>0</v>
      </c>
      <c r="DM104" s="126" t="s">
        <v>561</v>
      </c>
      <c r="DN104" s="129" t="n">
        <v>0</v>
      </c>
      <c r="DO104" s="126" t="s">
        <v>596</v>
      </c>
      <c r="DP104" s="129" t="n">
        <v>0</v>
      </c>
      <c r="DQ104" s="126" t="s">
        <v>561</v>
      </c>
      <c r="DR104" s="129" t="n">
        <v>0</v>
      </c>
      <c r="DS104" s="126" t="s">
        <v>561</v>
      </c>
      <c r="DT104" s="129"/>
      <c r="DU104" s="126"/>
      <c r="DV104" s="129"/>
      <c r="DW104" s="126"/>
      <c r="DX104" s="129"/>
      <c r="DY104" s="126"/>
      <c r="DZ104" s="129"/>
      <c r="EA104" s="126"/>
      <c r="EB104" s="123"/>
      <c r="EC104" s="80"/>
      <c r="ED104" s="148"/>
      <c r="EE104" s="148"/>
      <c r="EF104" s="122"/>
      <c r="EG104" s="122"/>
    </row>
    <row r="105" customFormat="false" ht="17" hidden="false" customHeight="false" outlineLevel="0" collapsed="false">
      <c r="A105" s="131"/>
      <c r="B105" s="132" t="n">
        <v>0</v>
      </c>
      <c r="C105" s="133"/>
      <c r="D105" s="149" t="n">
        <v>551264</v>
      </c>
      <c r="E105" s="86" t="s">
        <v>1061</v>
      </c>
      <c r="F105" s="123" t="n">
        <v>0</v>
      </c>
      <c r="G105" s="133"/>
      <c r="H105" s="123" t="n">
        <v>0</v>
      </c>
      <c r="I105" s="133"/>
      <c r="J105" s="123" t="n">
        <v>0</v>
      </c>
      <c r="K105" s="133"/>
      <c r="L105" s="123" t="n">
        <v>0</v>
      </c>
      <c r="M105" s="133"/>
      <c r="N105" s="149" t="n">
        <v>552119</v>
      </c>
      <c r="O105" s="86" t="s">
        <v>1062</v>
      </c>
      <c r="P105" s="149" t="n">
        <v>552230</v>
      </c>
      <c r="Q105" s="86" t="s">
        <v>1063</v>
      </c>
      <c r="R105" s="123" t="n">
        <v>0</v>
      </c>
      <c r="S105" s="136"/>
      <c r="T105" s="123" t="n">
        <v>0</v>
      </c>
      <c r="U105" s="136"/>
      <c r="V105" s="123" t="n">
        <v>0</v>
      </c>
      <c r="W105" s="136"/>
      <c r="X105" s="123" t="n">
        <v>0</v>
      </c>
      <c r="Y105" s="136"/>
      <c r="Z105" s="123" t="n">
        <v>0</v>
      </c>
      <c r="AA105" s="136"/>
      <c r="AB105" s="123" t="n">
        <v>0</v>
      </c>
      <c r="AC105" s="136"/>
      <c r="AD105" s="124" t="n">
        <v>0</v>
      </c>
      <c r="AE105" s="125"/>
      <c r="AF105" s="123" t="n">
        <v>0</v>
      </c>
      <c r="AG105" s="137"/>
      <c r="AH105" s="129" t="n">
        <v>553272</v>
      </c>
      <c r="AI105" s="86" t="s">
        <v>1064</v>
      </c>
      <c r="AJ105" s="129" t="n">
        <v>0</v>
      </c>
      <c r="AK105" s="137"/>
      <c r="AL105" s="129" t="n">
        <v>0</v>
      </c>
      <c r="AM105" s="137"/>
      <c r="AN105" s="129" t="n">
        <v>0</v>
      </c>
      <c r="AO105" s="137"/>
      <c r="AP105" s="129" t="n">
        <v>553434</v>
      </c>
      <c r="AQ105" s="86" t="s">
        <v>1065</v>
      </c>
      <c r="AR105" s="129" t="n">
        <v>553819</v>
      </c>
      <c r="AS105" s="86" t="s">
        <v>1066</v>
      </c>
      <c r="AT105" s="129" t="n">
        <v>0</v>
      </c>
      <c r="AU105" s="137"/>
      <c r="AV105" s="129" t="n">
        <v>553931</v>
      </c>
      <c r="AW105" s="86" t="s">
        <v>1067</v>
      </c>
      <c r="AX105" s="129" t="n">
        <v>554029</v>
      </c>
      <c r="AY105" s="86" t="s">
        <v>1068</v>
      </c>
      <c r="AZ105" s="129" t="n">
        <v>0</v>
      </c>
      <c r="BA105" s="138"/>
      <c r="BB105" s="129" t="n">
        <v>0</v>
      </c>
      <c r="BC105" s="138"/>
      <c r="BD105" s="129" t="n">
        <v>0</v>
      </c>
      <c r="BE105" s="138"/>
      <c r="BF105" s="129" t="n">
        <v>0</v>
      </c>
      <c r="BG105" s="138"/>
      <c r="BH105" s="129" t="n">
        <v>0</v>
      </c>
      <c r="BI105" s="138"/>
      <c r="BJ105" s="134" t="n">
        <v>0</v>
      </c>
      <c r="BK105" s="135"/>
      <c r="BL105" s="129" t="n">
        <v>0</v>
      </c>
      <c r="BM105" s="139"/>
      <c r="BN105" s="129" t="n">
        <v>555627</v>
      </c>
      <c r="BO105" s="86" t="s">
        <v>1069</v>
      </c>
      <c r="BP105" s="129" t="n">
        <v>555332</v>
      </c>
      <c r="BQ105" s="157" t="s">
        <v>1070</v>
      </c>
      <c r="BR105" s="129" t="n">
        <v>0</v>
      </c>
      <c r="BS105" s="157"/>
      <c r="BT105" s="134" t="n">
        <v>0</v>
      </c>
      <c r="BU105" s="135"/>
      <c r="BV105" s="134" t="n">
        <v>0</v>
      </c>
      <c r="BW105" s="135"/>
      <c r="BX105" s="129" t="n">
        <v>0</v>
      </c>
      <c r="BY105" s="140"/>
      <c r="BZ105" s="129" t="n">
        <v>0</v>
      </c>
      <c r="CA105" s="140"/>
      <c r="CB105" s="134" t="n">
        <v>0</v>
      </c>
      <c r="CC105" s="135"/>
      <c r="CD105" s="129" t="n">
        <v>0</v>
      </c>
      <c r="CE105" s="140"/>
      <c r="CF105" s="129" t="n">
        <v>0</v>
      </c>
      <c r="CG105" s="140"/>
      <c r="CH105" s="129" t="n">
        <v>0</v>
      </c>
      <c r="CI105" s="140"/>
      <c r="CJ105" s="129" t="n">
        <v>0</v>
      </c>
      <c r="CK105" s="140"/>
      <c r="CL105" s="129" t="n">
        <v>0</v>
      </c>
      <c r="CM105" s="140"/>
      <c r="CN105" s="129" t="n">
        <v>0</v>
      </c>
      <c r="CO105" s="140"/>
      <c r="CP105" s="129" t="n">
        <v>556922</v>
      </c>
      <c r="CQ105" s="86" t="s">
        <v>1071</v>
      </c>
      <c r="CR105" s="129" t="n">
        <v>0</v>
      </c>
      <c r="CS105" s="140"/>
      <c r="CT105" s="129" t="n">
        <v>0</v>
      </c>
      <c r="CU105" s="136"/>
      <c r="CV105" s="129" t="n">
        <v>0</v>
      </c>
      <c r="CW105" s="136"/>
      <c r="CX105" s="129" t="n">
        <v>0</v>
      </c>
      <c r="CY105" s="136"/>
      <c r="CZ105" s="129" t="n">
        <v>0</v>
      </c>
      <c r="DA105" s="136"/>
      <c r="DB105" s="129" t="n">
        <v>0</v>
      </c>
      <c r="DC105" s="136"/>
      <c r="DD105" s="129" t="n">
        <v>0</v>
      </c>
      <c r="DE105" s="140"/>
      <c r="DF105" s="129" t="n">
        <v>0</v>
      </c>
      <c r="DG105" s="138"/>
      <c r="DH105" s="129" t="n">
        <v>524029</v>
      </c>
      <c r="DI105" s="86" t="s">
        <v>901</v>
      </c>
      <c r="DJ105" s="129" t="n">
        <v>0</v>
      </c>
      <c r="DK105" s="137"/>
      <c r="DL105" s="129" t="n">
        <v>0</v>
      </c>
      <c r="DM105" s="137"/>
      <c r="DN105" s="129" t="n">
        <v>0</v>
      </c>
      <c r="DO105" s="137"/>
      <c r="DP105" s="129" t="n">
        <v>0</v>
      </c>
      <c r="DQ105" s="137"/>
      <c r="DR105" s="129" t="n">
        <v>0</v>
      </c>
      <c r="DS105" s="137"/>
      <c r="DT105" s="129"/>
      <c r="DU105" s="136"/>
      <c r="DV105" s="129"/>
      <c r="DW105" s="136"/>
      <c r="DX105" s="129"/>
      <c r="DY105" s="136"/>
      <c r="DZ105" s="129"/>
      <c r="EA105" s="136"/>
      <c r="EB105" s="120"/>
      <c r="EC105" s="80"/>
      <c r="ED105" s="130"/>
      <c r="EE105" s="130"/>
      <c r="EF105" s="131"/>
      <c r="EG105" s="131"/>
    </row>
    <row r="106" customFormat="false" ht="17" hidden="false" customHeight="false" outlineLevel="0" collapsed="false">
      <c r="A106" s="131"/>
      <c r="B106" s="132" t="n">
        <v>0</v>
      </c>
      <c r="C106" s="133"/>
      <c r="D106" s="132" t="n">
        <v>0</v>
      </c>
      <c r="E106" s="86"/>
      <c r="F106" s="132" t="n">
        <v>0</v>
      </c>
      <c r="G106" s="133"/>
      <c r="H106" s="132" t="n">
        <v>0</v>
      </c>
      <c r="I106" s="133"/>
      <c r="J106" s="132" t="n">
        <v>0</v>
      </c>
      <c r="K106" s="133"/>
      <c r="L106" s="132" t="n">
        <v>0</v>
      </c>
      <c r="M106" s="133"/>
      <c r="N106" s="132" t="n">
        <v>0</v>
      </c>
      <c r="O106" s="86"/>
      <c r="P106" s="132" t="n">
        <v>0</v>
      </c>
      <c r="Q106" s="86"/>
      <c r="R106" s="132" t="n">
        <v>0</v>
      </c>
      <c r="S106" s="136"/>
      <c r="T106" s="132" t="n">
        <v>0</v>
      </c>
      <c r="U106" s="136"/>
      <c r="V106" s="132" t="n">
        <v>0</v>
      </c>
      <c r="W106" s="136"/>
      <c r="X106" s="132" t="n">
        <v>0</v>
      </c>
      <c r="Y106" s="136"/>
      <c r="Z106" s="132" t="n">
        <v>0</v>
      </c>
      <c r="AA106" s="136"/>
      <c r="AB106" s="132" t="n">
        <v>0</v>
      </c>
      <c r="AC106" s="136"/>
      <c r="AD106" s="124" t="n">
        <v>0</v>
      </c>
      <c r="AE106" s="125"/>
      <c r="AF106" s="132" t="n">
        <v>0</v>
      </c>
      <c r="AG106" s="137"/>
      <c r="AH106" s="132" t="n">
        <v>0</v>
      </c>
      <c r="AI106" s="137"/>
      <c r="AJ106" s="132" t="n">
        <v>0</v>
      </c>
      <c r="AK106" s="137"/>
      <c r="AL106" s="132" t="n">
        <v>0</v>
      </c>
      <c r="AM106" s="137"/>
      <c r="AN106" s="132" t="n">
        <v>0</v>
      </c>
      <c r="AO106" s="137"/>
      <c r="AP106" s="132" t="n">
        <v>0</v>
      </c>
      <c r="AQ106" s="137"/>
      <c r="AR106" s="129" t="n">
        <v>553870</v>
      </c>
      <c r="AS106" s="86" t="s">
        <v>1072</v>
      </c>
      <c r="AT106" s="132" t="n">
        <v>0</v>
      </c>
      <c r="AU106" s="137"/>
      <c r="AV106" s="132" t="n">
        <v>0</v>
      </c>
      <c r="AW106" s="137"/>
      <c r="AX106" s="129" t="n">
        <v>0</v>
      </c>
      <c r="AY106" s="138"/>
      <c r="AZ106" s="129" t="n">
        <v>0</v>
      </c>
      <c r="BA106" s="138"/>
      <c r="BB106" s="129" t="n">
        <v>0</v>
      </c>
      <c r="BC106" s="138"/>
      <c r="BD106" s="129" t="n">
        <v>0</v>
      </c>
      <c r="BE106" s="138"/>
      <c r="BF106" s="129" t="n">
        <v>0</v>
      </c>
      <c r="BG106" s="138"/>
      <c r="BH106" s="129" t="n">
        <v>0</v>
      </c>
      <c r="BI106" s="138"/>
      <c r="BJ106" s="134" t="n">
        <v>0</v>
      </c>
      <c r="BK106" s="135"/>
      <c r="BL106" s="129" t="n">
        <v>0</v>
      </c>
      <c r="BM106" s="157"/>
      <c r="BN106" s="129" t="n">
        <v>544204</v>
      </c>
      <c r="BO106" s="86" t="s">
        <v>1073</v>
      </c>
      <c r="BP106" s="153" t="n">
        <v>555334</v>
      </c>
      <c r="BQ106" s="154" t="s">
        <v>1074</v>
      </c>
      <c r="BR106" s="129" t="n">
        <v>0</v>
      </c>
      <c r="BS106" s="157"/>
      <c r="BT106" s="134" t="n">
        <v>0</v>
      </c>
      <c r="BU106" s="135"/>
      <c r="BV106" s="134" t="n">
        <v>0</v>
      </c>
      <c r="BW106" s="135"/>
      <c r="BX106" s="129" t="n">
        <v>0</v>
      </c>
      <c r="BY106" s="140"/>
      <c r="BZ106" s="129" t="n">
        <v>0</v>
      </c>
      <c r="CA106" s="140"/>
      <c r="CB106" s="134" t="n">
        <v>0</v>
      </c>
      <c r="CC106" s="135"/>
      <c r="CD106" s="129" t="n">
        <v>0</v>
      </c>
      <c r="CE106" s="140"/>
      <c r="CF106" s="129" t="n">
        <v>0</v>
      </c>
      <c r="CG106" s="140"/>
      <c r="CH106" s="129" t="n">
        <v>0</v>
      </c>
      <c r="CI106" s="140"/>
      <c r="CJ106" s="129" t="n">
        <v>0</v>
      </c>
      <c r="CK106" s="140"/>
      <c r="CL106" s="129" t="n">
        <v>0</v>
      </c>
      <c r="CM106" s="140"/>
      <c r="CN106" s="129" t="n">
        <v>0</v>
      </c>
      <c r="CO106" s="140"/>
      <c r="CP106" s="129" t="n">
        <v>556929</v>
      </c>
      <c r="CQ106" s="86" t="s">
        <v>1075</v>
      </c>
      <c r="CR106" s="129" t="n">
        <v>0</v>
      </c>
      <c r="CS106" s="140"/>
      <c r="CT106" s="129" t="n">
        <v>0</v>
      </c>
      <c r="CU106" s="136"/>
      <c r="CV106" s="129" t="n">
        <v>0</v>
      </c>
      <c r="CW106" s="136"/>
      <c r="CX106" s="129" t="n">
        <v>0</v>
      </c>
      <c r="CY106" s="136"/>
      <c r="CZ106" s="129" t="n">
        <v>0</v>
      </c>
      <c r="DA106" s="136"/>
      <c r="DB106" s="129" t="n">
        <v>0</v>
      </c>
      <c r="DC106" s="136"/>
      <c r="DD106" s="129" t="n">
        <v>0</v>
      </c>
      <c r="DE106" s="140"/>
      <c r="DF106" s="129" t="n">
        <v>0</v>
      </c>
      <c r="DG106" s="138"/>
      <c r="DH106" s="129" t="n">
        <v>524033</v>
      </c>
      <c r="DI106" s="86" t="s">
        <v>926</v>
      </c>
      <c r="DJ106" s="129" t="n">
        <v>0</v>
      </c>
      <c r="DK106" s="137"/>
      <c r="DL106" s="129" t="n">
        <v>0</v>
      </c>
      <c r="DM106" s="137"/>
      <c r="DN106" s="129" t="n">
        <v>0</v>
      </c>
      <c r="DO106" s="137"/>
      <c r="DP106" s="129" t="n">
        <v>0</v>
      </c>
      <c r="DQ106" s="137"/>
      <c r="DR106" s="129" t="n">
        <v>0</v>
      </c>
      <c r="DS106" s="137"/>
      <c r="DT106" s="129"/>
      <c r="DU106" s="136"/>
      <c r="DV106" s="129"/>
      <c r="DW106" s="136"/>
      <c r="DX106" s="129"/>
      <c r="DY106" s="136"/>
      <c r="DZ106" s="129"/>
      <c r="EA106" s="136"/>
      <c r="EB106" s="120"/>
      <c r="EC106" s="80"/>
      <c r="ED106" s="130"/>
      <c r="EE106" s="130"/>
      <c r="EF106" s="131"/>
      <c r="EG106" s="131"/>
    </row>
    <row r="107" customFormat="false" ht="17" hidden="false" customHeight="false" outlineLevel="0" collapsed="false">
      <c r="A107" s="131"/>
      <c r="B107" s="132" t="n">
        <v>0</v>
      </c>
      <c r="C107" s="133"/>
      <c r="D107" s="132" t="n">
        <v>0</v>
      </c>
      <c r="E107" s="133"/>
      <c r="F107" s="132" t="n">
        <v>0</v>
      </c>
      <c r="G107" s="133"/>
      <c r="H107" s="132" t="n">
        <v>0</v>
      </c>
      <c r="I107" s="133"/>
      <c r="J107" s="132" t="n">
        <v>0</v>
      </c>
      <c r="K107" s="133"/>
      <c r="L107" s="132" t="n">
        <v>0</v>
      </c>
      <c r="M107" s="133"/>
      <c r="N107" s="132" t="n">
        <v>0</v>
      </c>
      <c r="O107" s="136"/>
      <c r="P107" s="132" t="n">
        <v>0</v>
      </c>
      <c r="Q107" s="136"/>
      <c r="R107" s="132" t="n">
        <v>0</v>
      </c>
      <c r="S107" s="136"/>
      <c r="T107" s="132" t="n">
        <v>0</v>
      </c>
      <c r="U107" s="136"/>
      <c r="V107" s="132" t="n">
        <v>0</v>
      </c>
      <c r="W107" s="136"/>
      <c r="X107" s="132" t="n">
        <v>0</v>
      </c>
      <c r="Y107" s="136"/>
      <c r="Z107" s="132" t="n">
        <v>0</v>
      </c>
      <c r="AA107" s="136"/>
      <c r="AB107" s="132" t="n">
        <v>0</v>
      </c>
      <c r="AC107" s="136"/>
      <c r="AD107" s="124" t="n">
        <v>0</v>
      </c>
      <c r="AE107" s="125"/>
      <c r="AF107" s="132" t="n">
        <v>0</v>
      </c>
      <c r="AG107" s="137"/>
      <c r="AH107" s="132" t="n">
        <v>0</v>
      </c>
      <c r="AI107" s="137"/>
      <c r="AJ107" s="132" t="n">
        <v>0</v>
      </c>
      <c r="AK107" s="137"/>
      <c r="AL107" s="132" t="n">
        <v>0</v>
      </c>
      <c r="AM107" s="137"/>
      <c r="AN107" s="132" t="n">
        <v>0</v>
      </c>
      <c r="AO107" s="137"/>
      <c r="AP107" s="132" t="n">
        <v>0</v>
      </c>
      <c r="AQ107" s="137"/>
      <c r="AR107" s="132" t="n">
        <v>0</v>
      </c>
      <c r="AS107" s="137"/>
      <c r="AT107" s="132" t="n">
        <v>0</v>
      </c>
      <c r="AU107" s="137"/>
      <c r="AV107" s="132" t="n">
        <v>0</v>
      </c>
      <c r="AW107" s="137"/>
      <c r="AX107" s="132" t="n">
        <v>0</v>
      </c>
      <c r="AY107" s="138"/>
      <c r="AZ107" s="132" t="n">
        <v>0</v>
      </c>
      <c r="BA107" s="138"/>
      <c r="BB107" s="132" t="n">
        <v>0</v>
      </c>
      <c r="BC107" s="138"/>
      <c r="BD107" s="132" t="n">
        <v>0</v>
      </c>
      <c r="BE107" s="138"/>
      <c r="BF107" s="132" t="n">
        <v>0</v>
      </c>
      <c r="BG107" s="138"/>
      <c r="BH107" s="132" t="n">
        <v>0</v>
      </c>
      <c r="BI107" s="138"/>
      <c r="BJ107" s="134" t="n">
        <v>0</v>
      </c>
      <c r="BK107" s="135"/>
      <c r="BL107" s="132" t="n">
        <v>0</v>
      </c>
      <c r="BM107" s="157"/>
      <c r="BN107" s="129" t="n">
        <v>0</v>
      </c>
      <c r="BO107" s="157"/>
      <c r="BP107" s="129" t="n">
        <v>555352</v>
      </c>
      <c r="BQ107" s="158" t="s">
        <v>1076</v>
      </c>
      <c r="BR107" s="129" t="n">
        <v>0</v>
      </c>
      <c r="BS107" s="157"/>
      <c r="BT107" s="134" t="n">
        <v>0</v>
      </c>
      <c r="BU107" s="135"/>
      <c r="BV107" s="134" t="n">
        <v>0</v>
      </c>
      <c r="BW107" s="135"/>
      <c r="BX107" s="129" t="n">
        <v>0</v>
      </c>
      <c r="BY107" s="140"/>
      <c r="BZ107" s="129" t="n">
        <v>0</v>
      </c>
      <c r="CA107" s="140"/>
      <c r="CB107" s="134" t="n">
        <v>0</v>
      </c>
      <c r="CC107" s="135"/>
      <c r="CD107" s="129" t="n">
        <v>0</v>
      </c>
      <c r="CE107" s="140"/>
      <c r="CF107" s="129" t="n">
        <v>0</v>
      </c>
      <c r="CG107" s="140"/>
      <c r="CH107" s="129" t="n">
        <v>0</v>
      </c>
      <c r="CI107" s="140"/>
      <c r="CJ107" s="129" t="n">
        <v>0</v>
      </c>
      <c r="CK107" s="140"/>
      <c r="CL107" s="129" t="n">
        <v>0</v>
      </c>
      <c r="CM107" s="140"/>
      <c r="CN107" s="129" t="n">
        <v>0</v>
      </c>
      <c r="CO107" s="140"/>
      <c r="CP107" s="129" t="n">
        <v>556932</v>
      </c>
      <c r="CQ107" s="86" t="s">
        <v>1077</v>
      </c>
      <c r="CR107" s="129" t="n">
        <v>0</v>
      </c>
      <c r="CS107" s="140"/>
      <c r="CT107" s="129" t="n">
        <v>0</v>
      </c>
      <c r="CU107" s="136"/>
      <c r="CV107" s="129" t="n">
        <v>0</v>
      </c>
      <c r="CW107" s="136"/>
      <c r="CX107" s="129" t="n">
        <v>0</v>
      </c>
      <c r="CY107" s="136"/>
      <c r="CZ107" s="129" t="n">
        <v>0</v>
      </c>
      <c r="DA107" s="136"/>
      <c r="DB107" s="129" t="n">
        <v>0</v>
      </c>
      <c r="DC107" s="136"/>
      <c r="DD107" s="129" t="n">
        <v>0</v>
      </c>
      <c r="DE107" s="140"/>
      <c r="DF107" s="129" t="n">
        <v>0</v>
      </c>
      <c r="DG107" s="138"/>
      <c r="DH107" s="129"/>
      <c r="DI107" s="86"/>
      <c r="DJ107" s="129" t="n">
        <v>0</v>
      </c>
      <c r="DK107" s="137"/>
      <c r="DL107" s="129" t="n">
        <v>0</v>
      </c>
      <c r="DM107" s="137"/>
      <c r="DN107" s="129" t="n">
        <v>0</v>
      </c>
      <c r="DO107" s="137"/>
      <c r="DP107" s="129" t="n">
        <v>0</v>
      </c>
      <c r="DQ107" s="137"/>
      <c r="DR107" s="129" t="n">
        <v>0</v>
      </c>
      <c r="DS107" s="137"/>
      <c r="DT107" s="129"/>
      <c r="DU107" s="136"/>
      <c r="DV107" s="129"/>
      <c r="DW107" s="136"/>
      <c r="DX107" s="129"/>
      <c r="DY107" s="136"/>
      <c r="DZ107" s="129"/>
      <c r="EA107" s="136"/>
      <c r="EB107" s="120"/>
      <c r="EC107" s="80"/>
      <c r="ED107" s="130"/>
      <c r="EE107" s="130"/>
      <c r="EF107" s="131"/>
      <c r="EG107" s="131"/>
    </row>
    <row r="108" customFormat="false" ht="17" hidden="false" customHeight="false" outlineLevel="0" collapsed="false">
      <c r="A108" s="131"/>
      <c r="B108" s="132" t="n">
        <v>0</v>
      </c>
      <c r="C108" s="133"/>
      <c r="D108" s="132" t="n">
        <v>0</v>
      </c>
      <c r="E108" s="133"/>
      <c r="F108" s="132" t="n">
        <v>0</v>
      </c>
      <c r="G108" s="133"/>
      <c r="H108" s="132" t="n">
        <v>0</v>
      </c>
      <c r="I108" s="133"/>
      <c r="J108" s="132" t="n">
        <v>0</v>
      </c>
      <c r="K108" s="133"/>
      <c r="L108" s="132" t="n">
        <v>0</v>
      </c>
      <c r="M108" s="133"/>
      <c r="N108" s="132" t="n">
        <v>0</v>
      </c>
      <c r="O108" s="136"/>
      <c r="P108" s="132" t="n">
        <v>0</v>
      </c>
      <c r="Q108" s="136"/>
      <c r="R108" s="132" t="n">
        <v>0</v>
      </c>
      <c r="S108" s="136"/>
      <c r="T108" s="132" t="n">
        <v>0</v>
      </c>
      <c r="U108" s="136"/>
      <c r="V108" s="132" t="n">
        <v>0</v>
      </c>
      <c r="W108" s="136"/>
      <c r="X108" s="132" t="n">
        <v>0</v>
      </c>
      <c r="Y108" s="136"/>
      <c r="Z108" s="132" t="n">
        <v>0</v>
      </c>
      <c r="AA108" s="136"/>
      <c r="AB108" s="132" t="n">
        <v>0</v>
      </c>
      <c r="AC108" s="136"/>
      <c r="AD108" s="124" t="n">
        <v>0</v>
      </c>
      <c r="AE108" s="125"/>
      <c r="AF108" s="132" t="n">
        <v>0</v>
      </c>
      <c r="AG108" s="137"/>
      <c r="AH108" s="132" t="n">
        <v>0</v>
      </c>
      <c r="AI108" s="137"/>
      <c r="AJ108" s="132" t="n">
        <v>0</v>
      </c>
      <c r="AK108" s="137"/>
      <c r="AL108" s="132" t="n">
        <v>0</v>
      </c>
      <c r="AM108" s="137"/>
      <c r="AN108" s="132" t="n">
        <v>0</v>
      </c>
      <c r="AO108" s="137"/>
      <c r="AP108" s="132" t="n">
        <v>0</v>
      </c>
      <c r="AQ108" s="137"/>
      <c r="AR108" s="132" t="n">
        <v>0</v>
      </c>
      <c r="AS108" s="137"/>
      <c r="AT108" s="132" t="n">
        <v>0</v>
      </c>
      <c r="AU108" s="137"/>
      <c r="AV108" s="132" t="n">
        <v>0</v>
      </c>
      <c r="AW108" s="137"/>
      <c r="AX108" s="132" t="n">
        <v>0</v>
      </c>
      <c r="AY108" s="138"/>
      <c r="AZ108" s="132" t="n">
        <v>0</v>
      </c>
      <c r="BA108" s="138"/>
      <c r="BB108" s="132" t="n">
        <v>0</v>
      </c>
      <c r="BC108" s="138"/>
      <c r="BD108" s="132" t="n">
        <v>0</v>
      </c>
      <c r="BE108" s="138"/>
      <c r="BF108" s="132" t="n">
        <v>0</v>
      </c>
      <c r="BG108" s="138"/>
      <c r="BH108" s="132" t="n">
        <v>0</v>
      </c>
      <c r="BI108" s="138"/>
      <c r="BJ108" s="134" t="n">
        <v>0</v>
      </c>
      <c r="BK108" s="135"/>
      <c r="BL108" s="132" t="n">
        <v>0</v>
      </c>
      <c r="BM108" s="157"/>
      <c r="BN108" s="129" t="n">
        <v>0</v>
      </c>
      <c r="BO108" s="157"/>
      <c r="BP108" s="129" t="n">
        <v>555213</v>
      </c>
      <c r="BQ108" s="86" t="s">
        <v>1078</v>
      </c>
      <c r="BR108" s="129" t="n">
        <v>0</v>
      </c>
      <c r="BS108" s="157"/>
      <c r="BT108" s="134" t="n">
        <v>0</v>
      </c>
      <c r="BU108" s="135"/>
      <c r="BV108" s="134" t="n">
        <v>0</v>
      </c>
      <c r="BW108" s="135"/>
      <c r="BX108" s="129" t="n">
        <v>0</v>
      </c>
      <c r="BY108" s="140"/>
      <c r="BZ108" s="129" t="n">
        <v>0</v>
      </c>
      <c r="CA108" s="140"/>
      <c r="CB108" s="134" t="n">
        <v>0</v>
      </c>
      <c r="CC108" s="135"/>
      <c r="CD108" s="129" t="n">
        <v>0</v>
      </c>
      <c r="CE108" s="140"/>
      <c r="CF108" s="129" t="n">
        <v>0</v>
      </c>
      <c r="CG108" s="140"/>
      <c r="CH108" s="129" t="n">
        <v>0</v>
      </c>
      <c r="CI108" s="140"/>
      <c r="CJ108" s="129" t="n">
        <v>0</v>
      </c>
      <c r="CK108" s="140"/>
      <c r="CL108" s="129" t="n">
        <v>0</v>
      </c>
      <c r="CM108" s="140"/>
      <c r="CN108" s="129" t="n">
        <v>0</v>
      </c>
      <c r="CO108" s="140"/>
      <c r="CP108" s="129" t="n">
        <v>0</v>
      </c>
      <c r="CQ108" s="140"/>
      <c r="CR108" s="129" t="n">
        <v>0</v>
      </c>
      <c r="CS108" s="140"/>
      <c r="CT108" s="129" t="n">
        <v>0</v>
      </c>
      <c r="CU108" s="136"/>
      <c r="CV108" s="129" t="n">
        <v>0</v>
      </c>
      <c r="CW108" s="136"/>
      <c r="CX108" s="129" t="n">
        <v>0</v>
      </c>
      <c r="CY108" s="136"/>
      <c r="CZ108" s="129" t="n">
        <v>0</v>
      </c>
      <c r="DA108" s="136"/>
      <c r="DB108" s="129" t="n">
        <v>0</v>
      </c>
      <c r="DC108" s="136"/>
      <c r="DD108" s="129" t="n">
        <v>0</v>
      </c>
      <c r="DE108" s="140"/>
      <c r="DF108" s="129" t="n">
        <v>0</v>
      </c>
      <c r="DG108" s="138"/>
      <c r="DH108" s="129"/>
      <c r="DI108" s="86"/>
      <c r="DJ108" s="129" t="n">
        <v>0</v>
      </c>
      <c r="DK108" s="137"/>
      <c r="DL108" s="129" t="n">
        <v>0</v>
      </c>
      <c r="DM108" s="137"/>
      <c r="DN108" s="129" t="n">
        <v>0</v>
      </c>
      <c r="DO108" s="137"/>
      <c r="DP108" s="129" t="n">
        <v>0</v>
      </c>
      <c r="DQ108" s="137"/>
      <c r="DR108" s="129" t="n">
        <v>0</v>
      </c>
      <c r="DS108" s="137"/>
      <c r="DT108" s="129"/>
      <c r="DU108" s="136"/>
      <c r="DV108" s="129"/>
      <c r="DW108" s="136"/>
      <c r="DX108" s="129"/>
      <c r="DY108" s="136"/>
      <c r="DZ108" s="129"/>
      <c r="EA108" s="136"/>
      <c r="EB108" s="120"/>
      <c r="EC108" s="80"/>
      <c r="ED108" s="130"/>
      <c r="EE108" s="130"/>
      <c r="EF108" s="131"/>
      <c r="EG108" s="131"/>
    </row>
    <row r="109" customFormat="false" ht="17" hidden="false" customHeight="false" outlineLevel="0" collapsed="false">
      <c r="A109" s="131"/>
      <c r="B109" s="132" t="n">
        <v>0</v>
      </c>
      <c r="C109" s="133"/>
      <c r="D109" s="132" t="n">
        <v>0</v>
      </c>
      <c r="E109" s="133"/>
      <c r="F109" s="132" t="n">
        <v>0</v>
      </c>
      <c r="G109" s="133"/>
      <c r="H109" s="132" t="n">
        <v>0</v>
      </c>
      <c r="I109" s="133"/>
      <c r="J109" s="132" t="n">
        <v>0</v>
      </c>
      <c r="K109" s="133"/>
      <c r="L109" s="132" t="n">
        <v>0</v>
      </c>
      <c r="M109" s="133"/>
      <c r="N109" s="132" t="n">
        <v>0</v>
      </c>
      <c r="O109" s="136"/>
      <c r="P109" s="132" t="n">
        <v>0</v>
      </c>
      <c r="Q109" s="136"/>
      <c r="R109" s="132" t="n">
        <v>0</v>
      </c>
      <c r="S109" s="136"/>
      <c r="T109" s="132" t="n">
        <v>0</v>
      </c>
      <c r="U109" s="136"/>
      <c r="V109" s="132" t="n">
        <v>0</v>
      </c>
      <c r="W109" s="136"/>
      <c r="X109" s="132" t="n">
        <v>0</v>
      </c>
      <c r="Y109" s="136"/>
      <c r="Z109" s="132" t="n">
        <v>0</v>
      </c>
      <c r="AA109" s="136"/>
      <c r="AB109" s="132" t="n">
        <v>0</v>
      </c>
      <c r="AC109" s="136"/>
      <c r="AD109" s="124" t="n">
        <v>0</v>
      </c>
      <c r="AE109" s="125"/>
      <c r="AF109" s="132" t="n">
        <v>0</v>
      </c>
      <c r="AG109" s="137"/>
      <c r="AH109" s="132" t="n">
        <v>0</v>
      </c>
      <c r="AI109" s="137"/>
      <c r="AJ109" s="132" t="n">
        <v>0</v>
      </c>
      <c r="AK109" s="137"/>
      <c r="AL109" s="132" t="n">
        <v>0</v>
      </c>
      <c r="AM109" s="137"/>
      <c r="AN109" s="132" t="n">
        <v>0</v>
      </c>
      <c r="AO109" s="137"/>
      <c r="AP109" s="132" t="n">
        <v>0</v>
      </c>
      <c r="AQ109" s="137"/>
      <c r="AR109" s="132" t="n">
        <v>0</v>
      </c>
      <c r="AS109" s="137"/>
      <c r="AT109" s="132" t="n">
        <v>0</v>
      </c>
      <c r="AU109" s="137"/>
      <c r="AV109" s="132" t="n">
        <v>0</v>
      </c>
      <c r="AW109" s="137"/>
      <c r="AX109" s="132" t="n">
        <v>0</v>
      </c>
      <c r="AY109" s="138"/>
      <c r="AZ109" s="132" t="n">
        <v>0</v>
      </c>
      <c r="BA109" s="138"/>
      <c r="BB109" s="132" t="n">
        <v>0</v>
      </c>
      <c r="BC109" s="138"/>
      <c r="BD109" s="132" t="n">
        <v>0</v>
      </c>
      <c r="BE109" s="138"/>
      <c r="BF109" s="132" t="n">
        <v>0</v>
      </c>
      <c r="BG109" s="138"/>
      <c r="BH109" s="132" t="n">
        <v>0</v>
      </c>
      <c r="BI109" s="138"/>
      <c r="BJ109" s="134" t="n">
        <v>0</v>
      </c>
      <c r="BK109" s="135"/>
      <c r="BL109" s="132" t="n">
        <v>0</v>
      </c>
      <c r="BM109" s="157"/>
      <c r="BN109" s="132" t="n">
        <v>0</v>
      </c>
      <c r="BO109" s="157"/>
      <c r="BP109" s="129" t="n">
        <v>555253</v>
      </c>
      <c r="BQ109" s="86" t="s">
        <v>1079</v>
      </c>
      <c r="BR109" s="132" t="n">
        <v>0</v>
      </c>
      <c r="BS109" s="157"/>
      <c r="BT109" s="134" t="n">
        <v>0</v>
      </c>
      <c r="BU109" s="135"/>
      <c r="BV109" s="134" t="n">
        <v>0</v>
      </c>
      <c r="BW109" s="135"/>
      <c r="BX109" s="132" t="n">
        <v>0</v>
      </c>
      <c r="BY109" s="140"/>
      <c r="BZ109" s="132" t="n">
        <v>0</v>
      </c>
      <c r="CA109" s="140"/>
      <c r="CB109" s="134" t="n">
        <v>0</v>
      </c>
      <c r="CC109" s="135"/>
      <c r="CD109" s="132" t="n">
        <v>0</v>
      </c>
      <c r="CE109" s="140"/>
      <c r="CF109" s="132" t="n">
        <v>0</v>
      </c>
      <c r="CG109" s="140"/>
      <c r="CH109" s="132" t="n">
        <v>0</v>
      </c>
      <c r="CI109" s="140"/>
      <c r="CJ109" s="132" t="n">
        <v>0</v>
      </c>
      <c r="CK109" s="140"/>
      <c r="CL109" s="132" t="n">
        <v>0</v>
      </c>
      <c r="CM109" s="140"/>
      <c r="CN109" s="132" t="n">
        <v>0</v>
      </c>
      <c r="CO109" s="140"/>
      <c r="CP109" s="132" t="n">
        <v>0</v>
      </c>
      <c r="CQ109" s="140"/>
      <c r="CR109" s="132" t="n">
        <v>0</v>
      </c>
      <c r="CS109" s="140"/>
      <c r="CT109" s="132" t="n">
        <v>0</v>
      </c>
      <c r="CU109" s="136"/>
      <c r="CV109" s="132" t="n">
        <v>0</v>
      </c>
      <c r="CW109" s="136"/>
      <c r="CX109" s="132" t="n">
        <v>0</v>
      </c>
      <c r="CY109" s="136"/>
      <c r="CZ109" s="132" t="n">
        <v>0</v>
      </c>
      <c r="DA109" s="136"/>
      <c r="DB109" s="132" t="n">
        <v>0</v>
      </c>
      <c r="DC109" s="136"/>
      <c r="DD109" s="132" t="n">
        <v>0</v>
      </c>
      <c r="DE109" s="140"/>
      <c r="DF109" s="132" t="n">
        <v>0</v>
      </c>
      <c r="DG109" s="138"/>
      <c r="DH109" s="132" t="n">
        <v>0</v>
      </c>
      <c r="DI109" s="138"/>
      <c r="DJ109" s="132" t="n">
        <v>0</v>
      </c>
      <c r="DK109" s="137"/>
      <c r="DL109" s="132" t="n">
        <v>0</v>
      </c>
      <c r="DM109" s="137"/>
      <c r="DN109" s="132" t="n">
        <v>0</v>
      </c>
      <c r="DO109" s="137"/>
      <c r="DP109" s="132" t="n">
        <v>0</v>
      </c>
      <c r="DQ109" s="137"/>
      <c r="DR109" s="132" t="n">
        <v>0</v>
      </c>
      <c r="DS109" s="137"/>
      <c r="DT109" s="132"/>
      <c r="DU109" s="136"/>
      <c r="DV109" s="132"/>
      <c r="DW109" s="136"/>
      <c r="DX109" s="132"/>
      <c r="DY109" s="136"/>
      <c r="DZ109" s="132"/>
      <c r="EA109" s="136"/>
      <c r="EB109" s="120"/>
      <c r="EC109" s="80"/>
      <c r="ED109" s="130"/>
      <c r="EE109" s="130"/>
      <c r="EF109" s="131"/>
      <c r="EG109" s="131"/>
    </row>
    <row r="110" customFormat="false" ht="17" hidden="false" customHeight="false" outlineLevel="0" collapsed="false">
      <c r="A110" s="131"/>
      <c r="B110" s="132"/>
      <c r="C110" s="133"/>
      <c r="D110" s="132"/>
      <c r="E110" s="133"/>
      <c r="F110" s="132"/>
      <c r="G110" s="133"/>
      <c r="H110" s="132"/>
      <c r="I110" s="133"/>
      <c r="J110" s="132"/>
      <c r="K110" s="133"/>
      <c r="L110" s="132"/>
      <c r="M110" s="133"/>
      <c r="N110" s="132"/>
      <c r="O110" s="136"/>
      <c r="P110" s="132"/>
      <c r="Q110" s="136"/>
      <c r="R110" s="132"/>
      <c r="S110" s="136"/>
      <c r="T110" s="132"/>
      <c r="U110" s="136"/>
      <c r="V110" s="132"/>
      <c r="W110" s="136"/>
      <c r="X110" s="132"/>
      <c r="Y110" s="136"/>
      <c r="Z110" s="132"/>
      <c r="AA110" s="136"/>
      <c r="AB110" s="132"/>
      <c r="AC110" s="136"/>
      <c r="AD110" s="124" t="n">
        <v>0</v>
      </c>
      <c r="AE110" s="125"/>
      <c r="AF110" s="132"/>
      <c r="AG110" s="137"/>
      <c r="AH110" s="132"/>
      <c r="AI110" s="137"/>
      <c r="AJ110" s="132"/>
      <c r="AK110" s="137"/>
      <c r="AL110" s="132"/>
      <c r="AM110" s="137"/>
      <c r="AN110" s="132"/>
      <c r="AO110" s="137"/>
      <c r="AP110" s="132"/>
      <c r="AQ110" s="137"/>
      <c r="AR110" s="132"/>
      <c r="AS110" s="137"/>
      <c r="AT110" s="132"/>
      <c r="AU110" s="137"/>
      <c r="AV110" s="132"/>
      <c r="AW110" s="137"/>
      <c r="AX110" s="132"/>
      <c r="AY110" s="138"/>
      <c r="AZ110" s="132"/>
      <c r="BA110" s="138"/>
      <c r="BB110" s="132"/>
      <c r="BC110" s="138"/>
      <c r="BD110" s="132"/>
      <c r="BE110" s="138"/>
      <c r="BF110" s="132"/>
      <c r="BG110" s="138"/>
      <c r="BH110" s="132"/>
      <c r="BI110" s="138"/>
      <c r="BJ110" s="134" t="n">
        <v>0</v>
      </c>
      <c r="BK110" s="135"/>
      <c r="BL110" s="132"/>
      <c r="BM110" s="157"/>
      <c r="BN110" s="132"/>
      <c r="BO110" s="157"/>
      <c r="BP110" s="129"/>
      <c r="BQ110" s="86"/>
      <c r="BR110" s="132"/>
      <c r="BS110" s="157"/>
      <c r="BT110" s="134" t="n">
        <v>0</v>
      </c>
      <c r="BU110" s="135"/>
      <c r="BV110" s="134" t="n">
        <v>0</v>
      </c>
      <c r="BW110" s="135"/>
      <c r="BX110" s="132"/>
      <c r="BY110" s="140"/>
      <c r="BZ110" s="132"/>
      <c r="CA110" s="140"/>
      <c r="CB110" s="134" t="n">
        <v>0</v>
      </c>
      <c r="CC110" s="135"/>
      <c r="CD110" s="132"/>
      <c r="CE110" s="140"/>
      <c r="CF110" s="132"/>
      <c r="CG110" s="140"/>
      <c r="CH110" s="132"/>
      <c r="CI110" s="140"/>
      <c r="CJ110" s="132"/>
      <c r="CK110" s="140"/>
      <c r="CL110" s="132"/>
      <c r="CM110" s="140"/>
      <c r="CN110" s="132"/>
      <c r="CO110" s="140"/>
      <c r="CP110" s="132"/>
      <c r="CQ110" s="140"/>
      <c r="CR110" s="132"/>
      <c r="CS110" s="140"/>
      <c r="CT110" s="132"/>
      <c r="CU110" s="136"/>
      <c r="CV110" s="132"/>
      <c r="CW110" s="136"/>
      <c r="CX110" s="132"/>
      <c r="CY110" s="136"/>
      <c r="CZ110" s="132"/>
      <c r="DA110" s="136"/>
      <c r="DB110" s="132"/>
      <c r="DC110" s="136"/>
      <c r="DD110" s="132"/>
      <c r="DE110" s="140"/>
      <c r="DF110" s="132"/>
      <c r="DG110" s="138"/>
      <c r="DH110" s="132"/>
      <c r="DI110" s="138"/>
      <c r="DJ110" s="132"/>
      <c r="DK110" s="137"/>
      <c r="DL110" s="132"/>
      <c r="DM110" s="137"/>
      <c r="DN110" s="132"/>
      <c r="DO110" s="137"/>
      <c r="DP110" s="132"/>
      <c r="DQ110" s="137"/>
      <c r="DR110" s="132"/>
      <c r="DS110" s="137"/>
      <c r="DT110" s="132"/>
      <c r="DU110" s="136"/>
      <c r="DV110" s="132"/>
      <c r="DW110" s="136"/>
      <c r="DX110" s="132"/>
      <c r="DY110" s="136"/>
      <c r="DZ110" s="132"/>
      <c r="EA110" s="136"/>
      <c r="EB110" s="120"/>
      <c r="EC110" s="80"/>
      <c r="ED110" s="130"/>
      <c r="EE110" s="130"/>
      <c r="EF110" s="131"/>
      <c r="EG110" s="131"/>
    </row>
    <row r="111" customFormat="false" ht="17" hidden="false" customHeight="false" outlineLevel="0" collapsed="false">
      <c r="A111" s="147"/>
      <c r="B111" s="141" t="n">
        <v>0</v>
      </c>
      <c r="C111" s="142"/>
      <c r="D111" s="141" t="n">
        <v>0</v>
      </c>
      <c r="E111" s="142"/>
      <c r="F111" s="141" t="n">
        <v>0</v>
      </c>
      <c r="G111" s="142"/>
      <c r="H111" s="141" t="n">
        <v>0</v>
      </c>
      <c r="I111" s="142"/>
      <c r="J111" s="141" t="n">
        <v>0</v>
      </c>
      <c r="K111" s="142"/>
      <c r="L111" s="141" t="n">
        <v>0</v>
      </c>
      <c r="M111" s="142"/>
      <c r="N111" s="141" t="n">
        <v>0</v>
      </c>
      <c r="O111" s="142"/>
      <c r="P111" s="141" t="n">
        <v>0</v>
      </c>
      <c r="Q111" s="142"/>
      <c r="R111" s="141" t="n">
        <v>0</v>
      </c>
      <c r="S111" s="142"/>
      <c r="T111" s="141" t="n">
        <v>0</v>
      </c>
      <c r="U111" s="142"/>
      <c r="V111" s="141" t="n">
        <v>0</v>
      </c>
      <c r="W111" s="142"/>
      <c r="X111" s="141" t="n">
        <v>0</v>
      </c>
      <c r="Y111" s="142"/>
      <c r="Z111" s="141" t="n">
        <v>0</v>
      </c>
      <c r="AA111" s="142"/>
      <c r="AB111" s="141" t="n">
        <v>0</v>
      </c>
      <c r="AC111" s="142"/>
      <c r="AD111" s="141"/>
      <c r="AE111" s="142" t="n">
        <v>0</v>
      </c>
      <c r="AF111" s="141" t="n">
        <v>0</v>
      </c>
      <c r="AG111" s="142"/>
      <c r="AH111" s="141" t="n">
        <v>0</v>
      </c>
      <c r="AI111" s="142"/>
      <c r="AJ111" s="141" t="n">
        <v>0</v>
      </c>
      <c r="AK111" s="142"/>
      <c r="AL111" s="141" t="n">
        <v>0</v>
      </c>
      <c r="AM111" s="142"/>
      <c r="AN111" s="141" t="n">
        <v>0</v>
      </c>
      <c r="AO111" s="142"/>
      <c r="AP111" s="141" t="n">
        <v>0</v>
      </c>
      <c r="AQ111" s="142"/>
      <c r="AR111" s="141" t="n">
        <v>0</v>
      </c>
      <c r="AS111" s="142"/>
      <c r="AT111" s="141" t="n">
        <v>0</v>
      </c>
      <c r="AU111" s="142"/>
      <c r="AV111" s="141" t="n">
        <v>0</v>
      </c>
      <c r="AW111" s="142"/>
      <c r="AX111" s="141" t="n">
        <v>0</v>
      </c>
      <c r="AY111" s="159" t="s">
        <v>1080</v>
      </c>
      <c r="AZ111" s="141" t="n">
        <v>0</v>
      </c>
      <c r="BA111" s="142"/>
      <c r="BB111" s="141" t="n">
        <v>0</v>
      </c>
      <c r="BC111" s="142"/>
      <c r="BD111" s="141" t="n">
        <v>0</v>
      </c>
      <c r="BE111" s="142"/>
      <c r="BF111" s="141" t="n">
        <v>0</v>
      </c>
      <c r="BG111" s="142"/>
      <c r="BH111" s="141" t="n">
        <v>0</v>
      </c>
      <c r="BI111" s="142"/>
      <c r="BJ111" s="141" t="n">
        <v>0</v>
      </c>
      <c r="BK111" s="142"/>
      <c r="BL111" s="141" t="n">
        <v>0</v>
      </c>
      <c r="BM111" s="142"/>
      <c r="BN111" s="141" t="n">
        <v>0</v>
      </c>
      <c r="BO111" s="144"/>
      <c r="BP111" s="141" t="n">
        <v>0</v>
      </c>
      <c r="BQ111" s="142"/>
      <c r="BR111" s="141" t="n">
        <v>0</v>
      </c>
      <c r="BS111" s="142"/>
      <c r="BT111" s="141" t="n">
        <v>0</v>
      </c>
      <c r="BU111" s="142"/>
      <c r="BV111" s="141" t="n">
        <v>0</v>
      </c>
      <c r="BW111" s="142"/>
      <c r="BX111" s="141" t="n">
        <v>0</v>
      </c>
      <c r="BY111" s="142"/>
      <c r="BZ111" s="141" t="n">
        <v>0</v>
      </c>
      <c r="CA111" s="142"/>
      <c r="CB111" s="141" t="n">
        <v>0</v>
      </c>
      <c r="CC111" s="142"/>
      <c r="CD111" s="141" t="n">
        <v>0</v>
      </c>
      <c r="CE111" s="142"/>
      <c r="CF111" s="141" t="n">
        <v>0</v>
      </c>
      <c r="CG111" s="142"/>
      <c r="CH111" s="141" t="n">
        <v>0</v>
      </c>
      <c r="CI111" s="142"/>
      <c r="CJ111" s="141" t="n">
        <v>0</v>
      </c>
      <c r="CK111" s="142"/>
      <c r="CL111" s="141" t="n">
        <v>0</v>
      </c>
      <c r="CM111" s="142"/>
      <c r="CN111" s="141" t="n">
        <v>0</v>
      </c>
      <c r="CO111" s="142"/>
      <c r="CP111" s="141" t="n">
        <v>0</v>
      </c>
      <c r="CQ111" s="142"/>
      <c r="CR111" s="141" t="n">
        <v>0</v>
      </c>
      <c r="CS111" s="142"/>
      <c r="CT111" s="141" t="n">
        <v>0</v>
      </c>
      <c r="CU111" s="142"/>
      <c r="CV111" s="141" t="n">
        <v>0</v>
      </c>
      <c r="CW111" s="142"/>
      <c r="CX111" s="141" t="n">
        <v>0</v>
      </c>
      <c r="CY111" s="143"/>
      <c r="CZ111" s="141" t="n">
        <v>0</v>
      </c>
      <c r="DA111" s="143"/>
      <c r="DB111" s="141" t="n">
        <v>0</v>
      </c>
      <c r="DC111" s="143"/>
      <c r="DD111" s="141" t="n">
        <v>0</v>
      </c>
      <c r="DE111" s="142"/>
      <c r="DF111" s="141" t="n">
        <v>0</v>
      </c>
      <c r="DG111" s="142"/>
      <c r="DH111" s="141" t="n">
        <v>0</v>
      </c>
      <c r="DI111" s="142"/>
      <c r="DJ111" s="141" t="n">
        <v>0</v>
      </c>
      <c r="DK111" s="142"/>
      <c r="DL111" s="141" t="n">
        <v>0</v>
      </c>
      <c r="DM111" s="142"/>
      <c r="DN111" s="141" t="n">
        <v>0</v>
      </c>
      <c r="DO111" s="143"/>
      <c r="DP111" s="141" t="n">
        <v>0</v>
      </c>
      <c r="DQ111" s="143"/>
      <c r="DR111" s="141" t="n">
        <v>0</v>
      </c>
      <c r="DS111" s="143"/>
      <c r="DT111" s="141"/>
      <c r="DU111" s="143"/>
      <c r="DV111" s="141"/>
      <c r="DW111" s="143"/>
      <c r="DX111" s="141"/>
      <c r="DY111" s="143"/>
      <c r="DZ111" s="141"/>
      <c r="EA111" s="143"/>
      <c r="EB111" s="120"/>
      <c r="EC111" s="80"/>
      <c r="ED111" s="147"/>
      <c r="EE111" s="147"/>
      <c r="EF111" s="147"/>
      <c r="EG111" s="147"/>
    </row>
    <row r="112" customFormat="false" ht="17" hidden="false" customHeight="false" outlineLevel="0" collapsed="false">
      <c r="A112" s="122" t="n">
        <v>1971</v>
      </c>
      <c r="B112" s="149" t="n">
        <v>561101</v>
      </c>
      <c r="C112" s="86" t="s">
        <v>1081</v>
      </c>
      <c r="D112" s="149" t="n">
        <v>561237</v>
      </c>
      <c r="E112" s="86" t="s">
        <v>1082</v>
      </c>
      <c r="F112" s="149" t="n">
        <v>561302</v>
      </c>
      <c r="G112" s="86" t="s">
        <v>1083</v>
      </c>
      <c r="H112" s="149" t="n">
        <v>561424</v>
      </c>
      <c r="I112" s="147" t="s">
        <v>1084</v>
      </c>
      <c r="J112" s="149" t="n">
        <v>561515</v>
      </c>
      <c r="K112" s="86" t="s">
        <v>1085</v>
      </c>
      <c r="L112" s="149" t="n">
        <v>561829</v>
      </c>
      <c r="M112" s="86" t="s">
        <v>1086</v>
      </c>
      <c r="N112" s="149" t="n">
        <v>562410</v>
      </c>
      <c r="O112" s="86" t="s">
        <v>1087</v>
      </c>
      <c r="P112" s="149" t="n">
        <v>562203</v>
      </c>
      <c r="Q112" s="86" t="s">
        <v>1088</v>
      </c>
      <c r="R112" s="149" t="n">
        <v>562301</v>
      </c>
      <c r="S112" s="86" t="s">
        <v>1089</v>
      </c>
      <c r="T112" s="149" t="n">
        <v>562411</v>
      </c>
      <c r="U112" s="86" t="s">
        <v>1090</v>
      </c>
      <c r="V112" s="149" t="n">
        <v>562505</v>
      </c>
      <c r="W112" s="86" t="s">
        <v>1091</v>
      </c>
      <c r="X112" s="149" t="n">
        <v>562606</v>
      </c>
      <c r="Y112" s="86" t="s">
        <v>1092</v>
      </c>
      <c r="Z112" s="149" t="n">
        <v>562701</v>
      </c>
      <c r="AA112" s="86" t="s">
        <v>1093</v>
      </c>
      <c r="AB112" s="149" t="n">
        <v>562805</v>
      </c>
      <c r="AC112" s="86" t="s">
        <v>1094</v>
      </c>
      <c r="AD112" s="124" t="n">
        <v>0</v>
      </c>
      <c r="AE112" s="125"/>
      <c r="AF112" s="149" t="n">
        <v>563219</v>
      </c>
      <c r="AG112" s="160" t="s">
        <v>1095</v>
      </c>
      <c r="AH112" s="149" t="n">
        <v>563302</v>
      </c>
      <c r="AI112" s="160" t="s">
        <v>1096</v>
      </c>
      <c r="AJ112" s="149" t="n">
        <v>563106</v>
      </c>
      <c r="AK112" s="86" t="s">
        <v>1097</v>
      </c>
      <c r="AL112" s="149" t="n">
        <v>563535</v>
      </c>
      <c r="AM112" s="86" t="s">
        <v>1098</v>
      </c>
      <c r="AN112" s="149" t="n">
        <v>563608</v>
      </c>
      <c r="AO112" s="86" t="s">
        <v>1099</v>
      </c>
      <c r="AP112" s="149" t="n">
        <v>563870</v>
      </c>
      <c r="AQ112" s="86" t="s">
        <v>1100</v>
      </c>
      <c r="AR112" s="149" t="n">
        <v>563801</v>
      </c>
      <c r="AS112" s="86" t="s">
        <v>1101</v>
      </c>
      <c r="AT112" s="149" t="n">
        <v>563873</v>
      </c>
      <c r="AU112" s="86" t="s">
        <v>1102</v>
      </c>
      <c r="AV112" s="149" t="n">
        <v>563901</v>
      </c>
      <c r="AW112" s="86" t="s">
        <v>1103</v>
      </c>
      <c r="AX112" s="129" t="n">
        <v>564008</v>
      </c>
      <c r="AY112" s="86" t="s">
        <v>1104</v>
      </c>
      <c r="AZ112" s="149" t="n">
        <v>564101</v>
      </c>
      <c r="BA112" s="86" t="s">
        <v>1105</v>
      </c>
      <c r="BB112" s="149" t="n">
        <v>562551</v>
      </c>
      <c r="BC112" s="86" t="s">
        <v>1106</v>
      </c>
      <c r="BD112" s="149" t="n">
        <v>564305</v>
      </c>
      <c r="BE112" s="86" t="s">
        <v>1107</v>
      </c>
      <c r="BF112" s="149" t="n">
        <v>564461</v>
      </c>
      <c r="BG112" s="86" t="s">
        <v>1108</v>
      </c>
      <c r="BH112" s="149" t="n">
        <v>564415</v>
      </c>
      <c r="BI112" s="86" t="s">
        <v>1109</v>
      </c>
      <c r="BJ112" s="134" t="n">
        <v>0</v>
      </c>
      <c r="BK112" s="135"/>
      <c r="BL112" s="129" t="n">
        <v>565114</v>
      </c>
      <c r="BM112" s="86" t="s">
        <v>1110</v>
      </c>
      <c r="BN112" s="129" t="n">
        <v>565202</v>
      </c>
      <c r="BO112" s="86" t="s">
        <v>1111</v>
      </c>
      <c r="BP112" s="129" t="n">
        <v>565305</v>
      </c>
      <c r="BQ112" s="86" t="s">
        <v>1112</v>
      </c>
      <c r="BR112" s="129" t="n">
        <v>565410</v>
      </c>
      <c r="BS112" s="86" t="s">
        <v>1113</v>
      </c>
      <c r="BT112" s="134" t="n">
        <v>0</v>
      </c>
      <c r="BU112" s="135"/>
      <c r="BV112" s="134" t="n">
        <v>0</v>
      </c>
      <c r="BW112" s="135"/>
      <c r="BX112" s="129" t="n">
        <v>566101</v>
      </c>
      <c r="BY112" s="86" t="s">
        <v>1114</v>
      </c>
      <c r="BZ112" s="129" t="n">
        <v>566214</v>
      </c>
      <c r="CA112" s="86" t="s">
        <v>1115</v>
      </c>
      <c r="CB112" s="134" t="n">
        <v>0</v>
      </c>
      <c r="CC112" s="135"/>
      <c r="CD112" s="129" t="n">
        <v>566371</v>
      </c>
      <c r="CE112" s="86" t="s">
        <v>1116</v>
      </c>
      <c r="CF112" s="129" t="n">
        <v>566403</v>
      </c>
      <c r="CG112" s="86" t="s">
        <v>1117</v>
      </c>
      <c r="CH112" s="129" t="n">
        <v>566509</v>
      </c>
      <c r="CI112" s="86" t="s">
        <v>1118</v>
      </c>
      <c r="CJ112" s="129" t="n">
        <v>566607</v>
      </c>
      <c r="CK112" s="86" t="s">
        <v>1119</v>
      </c>
      <c r="CL112" s="129" t="n">
        <v>566706</v>
      </c>
      <c r="CM112" s="86" t="s">
        <v>1120</v>
      </c>
      <c r="CN112" s="129" t="n">
        <v>566822</v>
      </c>
      <c r="CO112" s="86" t="s">
        <v>1121</v>
      </c>
      <c r="CP112" s="129" t="n">
        <v>566911</v>
      </c>
      <c r="CQ112" s="86" t="s">
        <v>1122</v>
      </c>
      <c r="CR112" s="129" t="n">
        <v>566006</v>
      </c>
      <c r="CS112" s="86" t="s">
        <v>1123</v>
      </c>
      <c r="CT112" s="129" t="n">
        <v>0</v>
      </c>
      <c r="CU112" s="126" t="s">
        <v>596</v>
      </c>
      <c r="CV112" s="129" t="n">
        <v>567119</v>
      </c>
      <c r="CW112" s="145" t="s">
        <v>1124</v>
      </c>
      <c r="CX112" s="129" t="n">
        <v>0</v>
      </c>
      <c r="CY112" s="126" t="s">
        <v>596</v>
      </c>
      <c r="CZ112" s="129" t="n">
        <v>567204</v>
      </c>
      <c r="DA112" s="145" t="s">
        <v>1125</v>
      </c>
      <c r="DB112" s="129" t="n">
        <v>567314</v>
      </c>
      <c r="DC112" s="145" t="s">
        <v>1126</v>
      </c>
      <c r="DD112" s="129" t="n">
        <v>556919</v>
      </c>
      <c r="DE112" s="86" t="s">
        <v>1060</v>
      </c>
      <c r="DF112" s="129" t="n">
        <v>544205</v>
      </c>
      <c r="DG112" s="86" t="s">
        <v>1018</v>
      </c>
      <c r="DH112" s="129" t="n">
        <v>534062</v>
      </c>
      <c r="DI112" s="86" t="s">
        <v>970</v>
      </c>
      <c r="DJ112" s="129" t="n">
        <v>0</v>
      </c>
      <c r="DK112" s="126" t="s">
        <v>596</v>
      </c>
      <c r="DL112" s="129" t="n">
        <v>0</v>
      </c>
      <c r="DM112" s="126" t="s">
        <v>561</v>
      </c>
      <c r="DN112" s="129" t="n">
        <v>0</v>
      </c>
      <c r="DO112" s="126" t="s">
        <v>596</v>
      </c>
      <c r="DP112" s="129" t="n">
        <v>0</v>
      </c>
      <c r="DQ112" s="126" t="s">
        <v>561</v>
      </c>
      <c r="DR112" s="129" t="n">
        <v>0</v>
      </c>
      <c r="DS112" s="126" t="s">
        <v>561</v>
      </c>
      <c r="DT112" s="129"/>
      <c r="DU112" s="126"/>
      <c r="DV112" s="129"/>
      <c r="DW112" s="126"/>
      <c r="DX112" s="129"/>
      <c r="DY112" s="126"/>
      <c r="DZ112" s="129"/>
      <c r="EA112" s="126"/>
      <c r="EB112" s="123"/>
      <c r="EC112" s="80"/>
      <c r="ED112" s="148"/>
      <c r="EE112" s="148"/>
      <c r="EF112" s="122"/>
      <c r="EG112" s="122"/>
    </row>
    <row r="113" customFormat="false" ht="17" hidden="false" customHeight="false" outlineLevel="0" collapsed="false">
      <c r="A113" s="131"/>
      <c r="B113" s="149" t="n">
        <v>561102</v>
      </c>
      <c r="C113" s="86" t="s">
        <v>1127</v>
      </c>
      <c r="D113" s="149" t="n">
        <v>561266</v>
      </c>
      <c r="E113" s="86" t="s">
        <v>1128</v>
      </c>
      <c r="F113" s="129" t="n">
        <v>0</v>
      </c>
      <c r="G113" s="86"/>
      <c r="H113" s="149" t="n">
        <v>564098</v>
      </c>
      <c r="I113" s="147" t="s">
        <v>1129</v>
      </c>
      <c r="J113" s="149" t="n">
        <v>561519</v>
      </c>
      <c r="K113" s="86" t="s">
        <v>1130</v>
      </c>
      <c r="L113" s="129" t="n">
        <v>0</v>
      </c>
      <c r="M113" s="133"/>
      <c r="N113" s="129" t="n">
        <v>0</v>
      </c>
      <c r="O113" s="136"/>
      <c r="P113" s="129" t="n">
        <v>562210</v>
      </c>
      <c r="Q113" s="86" t="s">
        <v>1131</v>
      </c>
      <c r="R113" s="129" t="n">
        <v>562307</v>
      </c>
      <c r="S113" s="86" t="s">
        <v>1132</v>
      </c>
      <c r="T113" s="129" t="n">
        <v>562416</v>
      </c>
      <c r="U113" s="86" t="s">
        <v>1133</v>
      </c>
      <c r="V113" s="129" t="n">
        <v>562559</v>
      </c>
      <c r="W113" s="86" t="s">
        <v>1134</v>
      </c>
      <c r="X113" s="129" t="n">
        <v>562618</v>
      </c>
      <c r="Y113" s="86" t="s">
        <v>1135</v>
      </c>
      <c r="Z113" s="129" t="n">
        <v>562706</v>
      </c>
      <c r="AA113" s="86" t="s">
        <v>1136</v>
      </c>
      <c r="AB113" s="129" t="n">
        <v>562852</v>
      </c>
      <c r="AC113" s="86" t="s">
        <v>1137</v>
      </c>
      <c r="AD113" s="124" t="n">
        <v>0</v>
      </c>
      <c r="AE113" s="125"/>
      <c r="AF113" s="129" t="n">
        <v>563247</v>
      </c>
      <c r="AG113" s="160" t="s">
        <v>1138</v>
      </c>
      <c r="AH113" s="129" t="n">
        <v>563306</v>
      </c>
      <c r="AI113" s="160" t="s">
        <v>1139</v>
      </c>
      <c r="AJ113" s="129" t="n">
        <v>0</v>
      </c>
      <c r="AK113" s="137"/>
      <c r="AL113" s="129" t="n">
        <v>563538</v>
      </c>
      <c r="AM113" s="86" t="s">
        <v>1140</v>
      </c>
      <c r="AN113" s="129" t="n">
        <v>563621</v>
      </c>
      <c r="AO113" s="86" t="s">
        <v>1141</v>
      </c>
      <c r="AP113" s="129" t="n">
        <v>563871</v>
      </c>
      <c r="AQ113" s="86" t="s">
        <v>1142</v>
      </c>
      <c r="AR113" s="129" t="n">
        <v>0</v>
      </c>
      <c r="AS113" s="137"/>
      <c r="AT113" s="129" t="n">
        <v>0</v>
      </c>
      <c r="AU113" s="137"/>
      <c r="AV113" s="129" t="n">
        <v>563926</v>
      </c>
      <c r="AW113" s="86" t="s">
        <v>1143</v>
      </c>
      <c r="AX113" s="129" t="n">
        <v>564025</v>
      </c>
      <c r="AY113" s="86" t="s">
        <v>1144</v>
      </c>
      <c r="AZ113" s="129" t="n">
        <v>564114</v>
      </c>
      <c r="BA113" s="86" t="s">
        <v>1145</v>
      </c>
      <c r="BB113" s="129" t="n">
        <v>0</v>
      </c>
      <c r="BC113" s="138"/>
      <c r="BD113" s="129" t="n">
        <v>564316</v>
      </c>
      <c r="BE113" s="86" t="s">
        <v>1146</v>
      </c>
      <c r="BF113" s="129" t="n">
        <v>566813</v>
      </c>
      <c r="BG113" s="86" t="s">
        <v>1147</v>
      </c>
      <c r="BH113" s="129" t="n">
        <v>0</v>
      </c>
      <c r="BI113" s="138"/>
      <c r="BJ113" s="134" t="n">
        <v>0</v>
      </c>
      <c r="BK113" s="135"/>
      <c r="BL113" s="129" t="n">
        <v>565130</v>
      </c>
      <c r="BM113" s="86" t="s">
        <v>1148</v>
      </c>
      <c r="BN113" s="129" t="n">
        <v>565217</v>
      </c>
      <c r="BO113" s="86" t="s">
        <v>1149</v>
      </c>
      <c r="BP113" s="129" t="n">
        <v>565307</v>
      </c>
      <c r="BQ113" s="86" t="s">
        <v>1150</v>
      </c>
      <c r="BR113" s="129" t="n">
        <v>565445</v>
      </c>
      <c r="BS113" s="86" t="s">
        <v>1151</v>
      </c>
      <c r="BT113" s="134" t="n">
        <v>0</v>
      </c>
      <c r="BU113" s="135"/>
      <c r="BV113" s="134" t="n">
        <v>0</v>
      </c>
      <c r="BW113" s="135"/>
      <c r="BX113" s="129" t="n">
        <v>0</v>
      </c>
      <c r="BY113" s="140"/>
      <c r="BZ113" s="129" t="n">
        <v>0</v>
      </c>
      <c r="CA113" s="140"/>
      <c r="CB113" s="134" t="n">
        <v>0</v>
      </c>
      <c r="CC113" s="135"/>
      <c r="CD113" s="129" t="n">
        <v>566383</v>
      </c>
      <c r="CE113" s="86" t="s">
        <v>1152</v>
      </c>
      <c r="CF113" s="129" t="n">
        <v>566406</v>
      </c>
      <c r="CG113" s="86" t="s">
        <v>1153</v>
      </c>
      <c r="CH113" s="129" t="n">
        <v>566521</v>
      </c>
      <c r="CI113" s="86" t="s">
        <v>1154</v>
      </c>
      <c r="CJ113" s="129" t="n">
        <v>0</v>
      </c>
      <c r="CK113" s="86"/>
      <c r="CL113" s="129" t="n">
        <v>566726</v>
      </c>
      <c r="CM113" s="86" t="s">
        <v>1155</v>
      </c>
      <c r="CN113" s="129" t="n">
        <v>566829</v>
      </c>
      <c r="CO113" s="86" t="s">
        <v>1156</v>
      </c>
      <c r="CP113" s="129" t="n">
        <v>566923</v>
      </c>
      <c r="CQ113" s="86" t="s">
        <v>1157</v>
      </c>
      <c r="CR113" s="129" t="n">
        <v>0</v>
      </c>
      <c r="CS113" s="140"/>
      <c r="CT113" s="129" t="n">
        <v>0</v>
      </c>
      <c r="CU113" s="136"/>
      <c r="CV113" s="129" t="n">
        <v>567153</v>
      </c>
      <c r="CW113" s="145" t="s">
        <v>1158</v>
      </c>
      <c r="CX113" s="129" t="n">
        <v>0</v>
      </c>
      <c r="CY113" s="136"/>
      <c r="CZ113" s="129" t="n">
        <v>0</v>
      </c>
      <c r="DA113" s="136"/>
      <c r="DB113" s="129" t="n">
        <v>567333</v>
      </c>
      <c r="DC113" s="145" t="s">
        <v>1159</v>
      </c>
      <c r="DD113" s="129" t="n">
        <v>556922</v>
      </c>
      <c r="DE113" s="86" t="s">
        <v>1071</v>
      </c>
      <c r="DF113" s="129" t="n">
        <v>504224</v>
      </c>
      <c r="DG113" s="86" t="s">
        <v>1031</v>
      </c>
      <c r="DH113" s="129" t="n">
        <v>534064</v>
      </c>
      <c r="DI113" s="86" t="s">
        <v>992</v>
      </c>
      <c r="DJ113" s="129" t="n">
        <v>0</v>
      </c>
      <c r="DK113" s="137"/>
      <c r="DL113" s="129" t="n">
        <v>0</v>
      </c>
      <c r="DM113" s="137"/>
      <c r="DN113" s="129" t="n">
        <v>0</v>
      </c>
      <c r="DO113" s="137"/>
      <c r="DP113" s="129" t="n">
        <v>0</v>
      </c>
      <c r="DQ113" s="137"/>
      <c r="DR113" s="129" t="n">
        <v>0</v>
      </c>
      <c r="DS113" s="137"/>
      <c r="DT113" s="129"/>
      <c r="DU113" s="136"/>
      <c r="DV113" s="129"/>
      <c r="DW113" s="136"/>
      <c r="DX113" s="129"/>
      <c r="DY113" s="136"/>
      <c r="DZ113" s="129"/>
      <c r="EA113" s="136"/>
      <c r="EB113" s="120"/>
      <c r="EC113" s="80"/>
      <c r="ED113" s="130"/>
      <c r="EE113" s="130"/>
      <c r="EF113" s="131"/>
      <c r="EG113" s="131"/>
    </row>
    <row r="114" customFormat="false" ht="17" hidden="false" customHeight="false" outlineLevel="0" collapsed="false">
      <c r="A114" s="131"/>
      <c r="B114" s="149" t="n">
        <v>561113</v>
      </c>
      <c r="C114" s="86" t="s">
        <v>1160</v>
      </c>
      <c r="D114" s="149"/>
      <c r="E114" s="133"/>
      <c r="F114" s="123" t="n">
        <v>0</v>
      </c>
      <c r="G114" s="133"/>
      <c r="H114" s="123" t="n">
        <v>0</v>
      </c>
      <c r="I114" s="133"/>
      <c r="J114" s="123" t="n">
        <v>0</v>
      </c>
      <c r="K114" s="133"/>
      <c r="L114" s="123" t="n">
        <v>0</v>
      </c>
      <c r="M114" s="133"/>
      <c r="N114" s="123" t="n">
        <v>0</v>
      </c>
      <c r="O114" s="136"/>
      <c r="P114" s="129" t="n">
        <v>562224</v>
      </c>
      <c r="Q114" s="86" t="s">
        <v>1161</v>
      </c>
      <c r="R114" s="129" t="n">
        <v>562314</v>
      </c>
      <c r="S114" s="10" t="s">
        <v>1162</v>
      </c>
      <c r="T114" s="129" t="n">
        <v>562421</v>
      </c>
      <c r="U114" s="86" t="s">
        <v>1163</v>
      </c>
      <c r="V114" s="129" t="n">
        <v>0</v>
      </c>
      <c r="W114" s="136"/>
      <c r="X114" s="129" t="n">
        <v>562619</v>
      </c>
      <c r="Y114" s="86" t="s">
        <v>1164</v>
      </c>
      <c r="Z114" s="129" t="n">
        <v>562719</v>
      </c>
      <c r="AA114" s="86" t="s">
        <v>1165</v>
      </c>
      <c r="AB114" s="129" t="n">
        <v>562856</v>
      </c>
      <c r="AC114" s="86" t="s">
        <v>1166</v>
      </c>
      <c r="AD114" s="124" t="n">
        <v>0</v>
      </c>
      <c r="AE114" s="125"/>
      <c r="AF114" s="129" t="n">
        <v>563253</v>
      </c>
      <c r="AG114" s="160" t="s">
        <v>1167</v>
      </c>
      <c r="AH114" s="129" t="n">
        <v>563309</v>
      </c>
      <c r="AI114" s="160" t="s">
        <v>1168</v>
      </c>
      <c r="AJ114" s="129" t="n">
        <v>0</v>
      </c>
      <c r="AK114" s="137"/>
      <c r="AL114" s="129" t="n">
        <v>0</v>
      </c>
      <c r="AM114" s="137"/>
      <c r="AN114" s="129" t="n">
        <v>563631</v>
      </c>
      <c r="AO114" s="89" t="s">
        <v>1169</v>
      </c>
      <c r="AP114" s="129" t="n">
        <v>0</v>
      </c>
      <c r="AQ114" s="137"/>
      <c r="AR114" s="129" t="n">
        <v>0</v>
      </c>
      <c r="AS114" s="137"/>
      <c r="AT114" s="129" t="n">
        <v>0</v>
      </c>
      <c r="AU114" s="137"/>
      <c r="AV114" s="129" t="n">
        <v>563930</v>
      </c>
      <c r="AW114" s="86" t="s">
        <v>1170</v>
      </c>
      <c r="AX114" s="129"/>
      <c r="AY114" s="86"/>
      <c r="AZ114" s="129" t="n">
        <v>564117</v>
      </c>
      <c r="BA114" s="86" t="s">
        <v>1171</v>
      </c>
      <c r="BB114" s="129" t="n">
        <v>0</v>
      </c>
      <c r="BC114" s="138"/>
      <c r="BD114" s="129" t="n">
        <v>0</v>
      </c>
      <c r="BE114" s="86"/>
      <c r="BF114" s="129" t="n">
        <v>564454</v>
      </c>
      <c r="BG114" s="83" t="s">
        <v>1172</v>
      </c>
      <c r="BH114" s="129" t="n">
        <v>0</v>
      </c>
      <c r="BI114" s="138"/>
      <c r="BJ114" s="134" t="n">
        <v>0</v>
      </c>
      <c r="BK114" s="135"/>
      <c r="BL114" s="129" t="n">
        <v>565161</v>
      </c>
      <c r="BM114" s="86" t="s">
        <v>1173</v>
      </c>
      <c r="BN114" s="129" t="n">
        <v>565241</v>
      </c>
      <c r="BO114" s="86" t="s">
        <v>1174</v>
      </c>
      <c r="BP114" s="129" t="n">
        <v>565353</v>
      </c>
      <c r="BQ114" s="86" t="s">
        <v>1175</v>
      </c>
      <c r="BR114" s="129" t="n">
        <v>565142</v>
      </c>
      <c r="BS114" s="86" t="s">
        <v>1176</v>
      </c>
      <c r="BT114" s="134" t="n">
        <v>0</v>
      </c>
      <c r="BU114" s="135"/>
      <c r="BV114" s="134" t="n">
        <v>0</v>
      </c>
      <c r="BW114" s="135"/>
      <c r="BX114" s="129" t="n">
        <v>0</v>
      </c>
      <c r="BY114" s="140"/>
      <c r="BZ114" s="129" t="n">
        <v>0</v>
      </c>
      <c r="CA114" s="140"/>
      <c r="CB114" s="134" t="n">
        <v>0</v>
      </c>
      <c r="CC114" s="135"/>
      <c r="CD114" s="129" t="n">
        <v>566804</v>
      </c>
      <c r="CE114" s="86" t="s">
        <v>1177</v>
      </c>
      <c r="CF114" s="129" t="n">
        <v>566409</v>
      </c>
      <c r="CG114" s="86" t="s">
        <v>1178</v>
      </c>
      <c r="CH114" s="129" t="n">
        <v>0</v>
      </c>
      <c r="CI114" s="140"/>
      <c r="CJ114" s="129" t="n">
        <v>0</v>
      </c>
      <c r="CK114" s="140"/>
      <c r="CL114" s="129" t="n">
        <v>0</v>
      </c>
      <c r="CM114" s="140"/>
      <c r="CN114" s="129" t="n">
        <v>566023</v>
      </c>
      <c r="CO114" s="86" t="s">
        <v>1179</v>
      </c>
      <c r="CP114" s="129" t="n">
        <v>0</v>
      </c>
      <c r="CQ114" s="140"/>
      <c r="CR114" s="129" t="n">
        <v>0</v>
      </c>
      <c r="CS114" s="140"/>
      <c r="CT114" s="129" t="n">
        <v>0</v>
      </c>
      <c r="CU114" s="136"/>
      <c r="CV114" s="129" t="n">
        <v>0</v>
      </c>
      <c r="CW114" s="136"/>
      <c r="CX114" s="129" t="n">
        <v>0</v>
      </c>
      <c r="CY114" s="136"/>
      <c r="CZ114" s="129" t="n">
        <v>0</v>
      </c>
      <c r="DA114" s="136"/>
      <c r="DB114" s="129" t="n">
        <v>567336</v>
      </c>
      <c r="DC114" s="145" t="s">
        <v>1180</v>
      </c>
      <c r="DD114" s="129" t="n">
        <v>556929</v>
      </c>
      <c r="DE114" s="86" t="s">
        <v>1075</v>
      </c>
      <c r="DF114" s="129" t="n">
        <v>0</v>
      </c>
      <c r="DG114" s="138"/>
      <c r="DH114" s="129" t="n">
        <v>534069</v>
      </c>
      <c r="DI114" s="86" t="s">
        <v>998</v>
      </c>
      <c r="DJ114" s="129" t="n">
        <v>0</v>
      </c>
      <c r="DK114" s="137"/>
      <c r="DL114" s="129" t="n">
        <v>0</v>
      </c>
      <c r="DM114" s="137"/>
      <c r="DN114" s="129" t="n">
        <v>0</v>
      </c>
      <c r="DO114" s="137"/>
      <c r="DP114" s="129" t="n">
        <v>0</v>
      </c>
      <c r="DQ114" s="137"/>
      <c r="DR114" s="129" t="n">
        <v>0</v>
      </c>
      <c r="DS114" s="137"/>
      <c r="DT114" s="129"/>
      <c r="DU114" s="136"/>
      <c r="DV114" s="129"/>
      <c r="DW114" s="136"/>
      <c r="DX114" s="129"/>
      <c r="DY114" s="136"/>
      <c r="DZ114" s="129"/>
      <c r="EA114" s="136"/>
      <c r="EB114" s="120"/>
      <c r="EC114" s="80"/>
      <c r="ED114" s="130"/>
      <c r="EE114" s="130"/>
      <c r="EF114" s="131"/>
      <c r="EG114" s="131"/>
    </row>
    <row r="115" customFormat="false" ht="17" hidden="false" customHeight="false" outlineLevel="0" collapsed="false">
      <c r="A115" s="131"/>
      <c r="B115" s="149" t="n">
        <v>561116</v>
      </c>
      <c r="C115" s="86" t="s">
        <v>1181</v>
      </c>
      <c r="D115" s="149"/>
      <c r="E115" s="133"/>
      <c r="F115" s="123" t="n">
        <v>0</v>
      </c>
      <c r="G115" s="133"/>
      <c r="H115" s="123" t="n">
        <v>0</v>
      </c>
      <c r="I115" s="133"/>
      <c r="J115" s="123" t="n">
        <v>0</v>
      </c>
      <c r="K115" s="133"/>
      <c r="L115" s="123" t="n">
        <v>0</v>
      </c>
      <c r="M115" s="133"/>
      <c r="N115" s="123" t="n">
        <v>0</v>
      </c>
      <c r="O115" s="136"/>
      <c r="P115" s="123" t="n">
        <v>0</v>
      </c>
      <c r="Q115" s="136"/>
      <c r="R115" s="129" t="n">
        <v>562323</v>
      </c>
      <c r="S115" s="86" t="s">
        <v>1182</v>
      </c>
      <c r="T115" s="129" t="n">
        <v>562808</v>
      </c>
      <c r="U115" s="10" t="s">
        <v>1183</v>
      </c>
      <c r="V115" s="129" t="n">
        <v>0</v>
      </c>
      <c r="W115" s="136"/>
      <c r="X115" s="129" t="n">
        <v>562624</v>
      </c>
      <c r="Y115" s="86" t="s">
        <v>1184</v>
      </c>
      <c r="Z115" s="129" t="n">
        <v>0</v>
      </c>
      <c r="AA115" s="136"/>
      <c r="AB115" s="129" t="n">
        <v>0</v>
      </c>
      <c r="AC115" s="136"/>
      <c r="AD115" s="124" t="n">
        <v>0</v>
      </c>
      <c r="AE115" s="125"/>
      <c r="AF115" s="129" t="n">
        <v>0</v>
      </c>
      <c r="AG115" s="137"/>
      <c r="AH115" s="129" t="n">
        <v>563336</v>
      </c>
      <c r="AI115" s="160" t="s">
        <v>1185</v>
      </c>
      <c r="AJ115" s="129" t="n">
        <v>0</v>
      </c>
      <c r="AK115" s="137"/>
      <c r="AL115" s="129" t="n">
        <v>0</v>
      </c>
      <c r="AM115" s="137"/>
      <c r="AN115" s="129" t="n">
        <v>0</v>
      </c>
      <c r="AO115" s="137"/>
      <c r="AP115" s="129" t="n">
        <v>0</v>
      </c>
      <c r="AQ115" s="137"/>
      <c r="AR115" s="129" t="n">
        <v>0</v>
      </c>
      <c r="AS115" s="137"/>
      <c r="AT115" s="129" t="n">
        <v>0</v>
      </c>
      <c r="AU115" s="137"/>
      <c r="AV115" s="129" t="n">
        <v>563938</v>
      </c>
      <c r="AW115" s="86" t="s">
        <v>1186</v>
      </c>
      <c r="AX115" s="129" t="n">
        <v>0</v>
      </c>
      <c r="AY115" s="138"/>
      <c r="AZ115" s="129" t="n">
        <v>564156</v>
      </c>
      <c r="BA115" s="86" t="s">
        <v>1187</v>
      </c>
      <c r="BB115" s="129" t="n">
        <v>0</v>
      </c>
      <c r="BC115" s="138"/>
      <c r="BD115" s="129" t="n">
        <v>0</v>
      </c>
      <c r="BE115" s="86"/>
      <c r="BF115" s="129" t="n">
        <v>0</v>
      </c>
      <c r="BG115" s="138"/>
      <c r="BH115" s="129" t="n">
        <v>0</v>
      </c>
      <c r="BI115" s="138"/>
      <c r="BJ115" s="134" t="n">
        <v>0</v>
      </c>
      <c r="BK115" s="135"/>
      <c r="BL115" s="129" t="n">
        <v>565189</v>
      </c>
      <c r="BM115" s="86" t="s">
        <v>1188</v>
      </c>
      <c r="BN115" s="129" t="n">
        <v>565280</v>
      </c>
      <c r="BO115" s="86" t="s">
        <v>1189</v>
      </c>
      <c r="BP115" s="129" t="n">
        <v>565361</v>
      </c>
      <c r="BQ115" s="86" t="s">
        <v>1190</v>
      </c>
      <c r="BR115" s="129"/>
      <c r="BS115" s="86"/>
      <c r="BT115" s="134" t="n">
        <v>0</v>
      </c>
      <c r="BU115" s="135"/>
      <c r="BV115" s="134" t="n">
        <v>0</v>
      </c>
      <c r="BW115" s="135"/>
      <c r="BX115" s="129" t="n">
        <v>0</v>
      </c>
      <c r="BY115" s="140"/>
      <c r="BZ115" s="129" t="n">
        <v>0</v>
      </c>
      <c r="CA115" s="140"/>
      <c r="CB115" s="134" t="n">
        <v>0</v>
      </c>
      <c r="CC115" s="135"/>
      <c r="CD115" s="129" t="n">
        <v>0</v>
      </c>
      <c r="CE115" s="140"/>
      <c r="CF115" s="129" t="n">
        <v>566456</v>
      </c>
      <c r="CG115" s="86" t="s">
        <v>1191</v>
      </c>
      <c r="CH115" s="129" t="n">
        <v>0</v>
      </c>
      <c r="CI115" s="140"/>
      <c r="CJ115" s="129" t="n">
        <v>0</v>
      </c>
      <c r="CK115" s="140"/>
      <c r="CL115" s="129" t="n">
        <v>0</v>
      </c>
      <c r="CM115" s="140"/>
      <c r="CN115" s="129" t="n">
        <v>0</v>
      </c>
      <c r="CO115" s="140"/>
      <c r="CP115" s="129" t="n">
        <v>0</v>
      </c>
      <c r="CQ115" s="140"/>
      <c r="CR115" s="129" t="n">
        <v>0</v>
      </c>
      <c r="CS115" s="140"/>
      <c r="CT115" s="129" t="n">
        <v>0</v>
      </c>
      <c r="CU115" s="136"/>
      <c r="CV115" s="129" t="n">
        <v>0</v>
      </c>
      <c r="CW115" s="136"/>
      <c r="CX115" s="129" t="n">
        <v>0</v>
      </c>
      <c r="CY115" s="136"/>
      <c r="CZ115" s="129" t="n">
        <v>0</v>
      </c>
      <c r="DA115" s="136"/>
      <c r="DB115" s="129" t="n">
        <v>0</v>
      </c>
      <c r="DC115" s="136"/>
      <c r="DD115" s="129" t="n">
        <v>556932</v>
      </c>
      <c r="DE115" s="86" t="s">
        <v>1077</v>
      </c>
      <c r="DF115" s="129" t="n">
        <v>0</v>
      </c>
      <c r="DG115" s="138"/>
      <c r="DH115" s="129" t="n">
        <v>0</v>
      </c>
      <c r="DI115" s="86"/>
      <c r="DJ115" s="129" t="n">
        <v>0</v>
      </c>
      <c r="DK115" s="137"/>
      <c r="DL115" s="129" t="n">
        <v>0</v>
      </c>
      <c r="DM115" s="137"/>
      <c r="DN115" s="129" t="n">
        <v>0</v>
      </c>
      <c r="DO115" s="137"/>
      <c r="DP115" s="129" t="n">
        <v>0</v>
      </c>
      <c r="DQ115" s="137"/>
      <c r="DR115" s="129" t="n">
        <v>0</v>
      </c>
      <c r="DS115" s="137"/>
      <c r="DT115" s="129"/>
      <c r="DU115" s="136"/>
      <c r="DV115" s="129"/>
      <c r="DW115" s="136"/>
      <c r="DX115" s="129"/>
      <c r="DY115" s="136"/>
      <c r="DZ115" s="129"/>
      <c r="EA115" s="136"/>
      <c r="EB115" s="120"/>
      <c r="EC115" s="80"/>
      <c r="ED115" s="130"/>
      <c r="EE115" s="130"/>
      <c r="EF115" s="131"/>
      <c r="EG115" s="131"/>
    </row>
    <row r="116" customFormat="false" ht="17" hidden="false" customHeight="false" outlineLevel="0" collapsed="false">
      <c r="A116" s="131"/>
      <c r="B116" s="149" t="n">
        <v>561128</v>
      </c>
      <c r="C116" s="86" t="s">
        <v>1192</v>
      </c>
      <c r="D116" s="149"/>
      <c r="E116" s="133"/>
      <c r="F116" s="123" t="n">
        <v>0</v>
      </c>
      <c r="G116" s="133"/>
      <c r="H116" s="123" t="n">
        <v>0</v>
      </c>
      <c r="I116" s="133"/>
      <c r="J116" s="123" t="n">
        <v>0</v>
      </c>
      <c r="K116" s="133"/>
      <c r="L116" s="123" t="n">
        <v>0</v>
      </c>
      <c r="M116" s="133"/>
      <c r="N116" s="123" t="n">
        <v>0</v>
      </c>
      <c r="O116" s="136"/>
      <c r="P116" s="123" t="n">
        <v>0</v>
      </c>
      <c r="Q116" s="136"/>
      <c r="R116" s="129" t="n">
        <v>562402</v>
      </c>
      <c r="S116" s="86" t="s">
        <v>1193</v>
      </c>
      <c r="T116" s="129" t="n">
        <v>562809</v>
      </c>
      <c r="U116" s="86" t="s">
        <v>1194</v>
      </c>
      <c r="V116" s="129" t="n">
        <v>0</v>
      </c>
      <c r="W116" s="136"/>
      <c r="X116" s="129" t="n">
        <v>0</v>
      </c>
      <c r="Y116" s="136"/>
      <c r="Z116" s="129" t="n">
        <v>0</v>
      </c>
      <c r="AA116" s="136"/>
      <c r="AB116" s="129" t="n">
        <v>0</v>
      </c>
      <c r="AC116" s="136"/>
      <c r="AD116" s="124" t="n">
        <v>0</v>
      </c>
      <c r="AE116" s="125"/>
      <c r="AF116" s="129" t="n">
        <v>0</v>
      </c>
      <c r="AG116" s="137"/>
      <c r="AH116" s="129" t="n">
        <v>563206</v>
      </c>
      <c r="AI116" s="160" t="s">
        <v>1195</v>
      </c>
      <c r="AJ116" s="129" t="n">
        <v>0</v>
      </c>
      <c r="AK116" s="137"/>
      <c r="AL116" s="129" t="n">
        <v>0</v>
      </c>
      <c r="AM116" s="137"/>
      <c r="AN116" s="129" t="n">
        <v>0</v>
      </c>
      <c r="AO116" s="137"/>
      <c r="AP116" s="129" t="n">
        <v>0</v>
      </c>
      <c r="AQ116" s="137"/>
      <c r="AR116" s="129" t="n">
        <v>0</v>
      </c>
      <c r="AS116" s="137"/>
      <c r="AT116" s="129" t="n">
        <v>0</v>
      </c>
      <c r="AU116" s="137"/>
      <c r="AV116" s="129" t="n">
        <v>0</v>
      </c>
      <c r="AW116" s="137"/>
      <c r="AX116" s="129" t="n">
        <v>0</v>
      </c>
      <c r="AY116" s="138"/>
      <c r="AZ116" s="129" t="n">
        <v>0</v>
      </c>
      <c r="BA116" s="138"/>
      <c r="BB116" s="129" t="n">
        <v>0</v>
      </c>
      <c r="BC116" s="138"/>
      <c r="BD116" s="129" t="n">
        <v>0</v>
      </c>
      <c r="BE116" s="138"/>
      <c r="BF116" s="129" t="n">
        <v>0</v>
      </c>
      <c r="BG116" s="138"/>
      <c r="BH116" s="129" t="n">
        <v>0</v>
      </c>
      <c r="BI116" s="138"/>
      <c r="BJ116" s="134" t="n">
        <v>0</v>
      </c>
      <c r="BK116" s="135"/>
      <c r="BL116" s="129" t="n">
        <v>565194</v>
      </c>
      <c r="BM116" s="86" t="s">
        <v>1196</v>
      </c>
      <c r="BN116" s="129" t="n">
        <v>562854</v>
      </c>
      <c r="BO116" s="86" t="s">
        <v>1197</v>
      </c>
      <c r="BP116" s="129" t="n">
        <v>565387</v>
      </c>
      <c r="BQ116" s="86" t="s">
        <v>1198</v>
      </c>
      <c r="BR116" s="129" t="n">
        <v>0</v>
      </c>
      <c r="BS116" s="157"/>
      <c r="BT116" s="134" t="n">
        <v>0</v>
      </c>
      <c r="BU116" s="135"/>
      <c r="BV116" s="134" t="n">
        <v>0</v>
      </c>
      <c r="BW116" s="135"/>
      <c r="BX116" s="129" t="n">
        <v>0</v>
      </c>
      <c r="BY116" s="140"/>
      <c r="BZ116" s="129" t="n">
        <v>0</v>
      </c>
      <c r="CA116" s="140"/>
      <c r="CB116" s="134" t="n">
        <v>0</v>
      </c>
      <c r="CC116" s="135"/>
      <c r="CD116" s="129" t="n">
        <v>0</v>
      </c>
      <c r="CE116" s="140"/>
      <c r="CF116" s="129" t="n">
        <v>563142</v>
      </c>
      <c r="CG116" s="86" t="s">
        <v>1199</v>
      </c>
      <c r="CH116" s="129" t="n">
        <v>0</v>
      </c>
      <c r="CI116" s="140"/>
      <c r="CJ116" s="129" t="n">
        <v>0</v>
      </c>
      <c r="CK116" s="140"/>
      <c r="CL116" s="129" t="n">
        <v>0</v>
      </c>
      <c r="CM116" s="140"/>
      <c r="CN116" s="129" t="n">
        <v>0</v>
      </c>
      <c r="CO116" s="140"/>
      <c r="CP116" s="129" t="n">
        <v>0</v>
      </c>
      <c r="CQ116" s="140"/>
      <c r="CR116" s="129" t="n">
        <v>0</v>
      </c>
      <c r="CS116" s="140"/>
      <c r="CT116" s="129" t="n">
        <v>0</v>
      </c>
      <c r="CU116" s="136"/>
      <c r="CV116" s="129" t="n">
        <v>0</v>
      </c>
      <c r="CW116" s="136"/>
      <c r="CX116" s="129" t="n">
        <v>0</v>
      </c>
      <c r="CY116" s="136"/>
      <c r="CZ116" s="129" t="n">
        <v>0</v>
      </c>
      <c r="DA116" s="136"/>
      <c r="DB116" s="129" t="n">
        <v>0</v>
      </c>
      <c r="DC116" s="136"/>
      <c r="DD116" s="129" t="n">
        <v>0</v>
      </c>
      <c r="DE116" s="140"/>
      <c r="DF116" s="129" t="n">
        <v>0</v>
      </c>
      <c r="DG116" s="138"/>
      <c r="DH116" s="129" t="n">
        <v>0</v>
      </c>
      <c r="DI116" s="138"/>
      <c r="DJ116" s="129" t="n">
        <v>0</v>
      </c>
      <c r="DK116" s="137"/>
      <c r="DL116" s="129" t="n">
        <v>0</v>
      </c>
      <c r="DM116" s="137"/>
      <c r="DN116" s="129" t="n">
        <v>0</v>
      </c>
      <c r="DO116" s="137"/>
      <c r="DP116" s="129" t="n">
        <v>0</v>
      </c>
      <c r="DQ116" s="137"/>
      <c r="DR116" s="129" t="n">
        <v>0</v>
      </c>
      <c r="DS116" s="137"/>
      <c r="DT116" s="129"/>
      <c r="DU116" s="136"/>
      <c r="DV116" s="129"/>
      <c r="DW116" s="136"/>
      <c r="DX116" s="129"/>
      <c r="DY116" s="136"/>
      <c r="DZ116" s="129"/>
      <c r="EA116" s="136"/>
      <c r="EB116" s="120"/>
      <c r="EC116" s="80"/>
      <c r="ED116" s="130"/>
      <c r="EE116" s="130"/>
      <c r="EF116" s="131"/>
      <c r="EG116" s="131"/>
    </row>
    <row r="117" customFormat="false" ht="17" hidden="false" customHeight="false" outlineLevel="0" collapsed="false">
      <c r="A117" s="131"/>
      <c r="B117" s="132" t="n">
        <v>0</v>
      </c>
      <c r="C117" s="133"/>
      <c r="D117" s="132" t="n">
        <v>0</v>
      </c>
      <c r="E117" s="133"/>
      <c r="F117" s="132" t="n">
        <v>0</v>
      </c>
      <c r="G117" s="133"/>
      <c r="H117" s="132" t="n">
        <v>0</v>
      </c>
      <c r="I117" s="133"/>
      <c r="J117" s="132" t="n">
        <v>0</v>
      </c>
      <c r="K117" s="133"/>
      <c r="L117" s="132" t="n">
        <v>0</v>
      </c>
      <c r="M117" s="133"/>
      <c r="N117" s="132" t="n">
        <v>0</v>
      </c>
      <c r="O117" s="136"/>
      <c r="P117" s="132" t="n">
        <v>0</v>
      </c>
      <c r="Q117" s="136"/>
      <c r="R117" s="132" t="n">
        <v>0</v>
      </c>
      <c r="S117" s="136"/>
      <c r="T117" s="129" t="n">
        <v>562813</v>
      </c>
      <c r="U117" s="86" t="s">
        <v>1200</v>
      </c>
      <c r="V117" s="129" t="n">
        <v>0</v>
      </c>
      <c r="W117" s="136"/>
      <c r="X117" s="129" t="n">
        <v>0</v>
      </c>
      <c r="Y117" s="136"/>
      <c r="Z117" s="129" t="n">
        <v>0</v>
      </c>
      <c r="AA117" s="136"/>
      <c r="AB117" s="129" t="n">
        <v>0</v>
      </c>
      <c r="AC117" s="136"/>
      <c r="AD117" s="124" t="n">
        <v>0</v>
      </c>
      <c r="AE117" s="125"/>
      <c r="AF117" s="129" t="n">
        <v>0</v>
      </c>
      <c r="AG117" s="137"/>
      <c r="AH117" s="129" t="n">
        <v>0</v>
      </c>
      <c r="AI117" s="137"/>
      <c r="AJ117" s="129" t="n">
        <v>0</v>
      </c>
      <c r="AK117" s="137"/>
      <c r="AL117" s="129" t="n">
        <v>0</v>
      </c>
      <c r="AM117" s="137"/>
      <c r="AN117" s="129" t="n">
        <v>0</v>
      </c>
      <c r="AO117" s="137"/>
      <c r="AP117" s="129" t="n">
        <v>0</v>
      </c>
      <c r="AQ117" s="137"/>
      <c r="AR117" s="129" t="n">
        <v>0</v>
      </c>
      <c r="AS117" s="137"/>
      <c r="AT117" s="129" t="n">
        <v>0</v>
      </c>
      <c r="AU117" s="137"/>
      <c r="AV117" s="129" t="n">
        <v>0</v>
      </c>
      <c r="AW117" s="137"/>
      <c r="AX117" s="129" t="n">
        <v>0</v>
      </c>
      <c r="AY117" s="138"/>
      <c r="AZ117" s="129" t="n">
        <v>0</v>
      </c>
      <c r="BA117" s="138"/>
      <c r="BB117" s="129" t="n">
        <v>0</v>
      </c>
      <c r="BC117" s="138"/>
      <c r="BD117" s="129" t="n">
        <v>0</v>
      </c>
      <c r="BE117" s="138"/>
      <c r="BF117" s="129" t="n">
        <v>0</v>
      </c>
      <c r="BG117" s="138"/>
      <c r="BH117" s="129" t="n">
        <v>0</v>
      </c>
      <c r="BI117" s="138"/>
      <c r="BJ117" s="134" t="n">
        <v>0</v>
      </c>
      <c r="BK117" s="135"/>
      <c r="BL117" s="129" t="n">
        <v>565516</v>
      </c>
      <c r="BM117" s="86" t="s">
        <v>1201</v>
      </c>
      <c r="BN117" s="129" t="n">
        <v>0</v>
      </c>
      <c r="BO117" s="157"/>
      <c r="BP117" s="129" t="n">
        <v>0</v>
      </c>
      <c r="BQ117" s="157"/>
      <c r="BR117" s="129" t="n">
        <v>0</v>
      </c>
      <c r="BS117" s="157"/>
      <c r="BT117" s="134" t="n">
        <v>0</v>
      </c>
      <c r="BU117" s="135"/>
      <c r="BV117" s="134" t="n">
        <v>0</v>
      </c>
      <c r="BW117" s="135"/>
      <c r="BX117" s="129" t="n">
        <v>0</v>
      </c>
      <c r="BY117" s="140"/>
      <c r="BZ117" s="129" t="n">
        <v>0</v>
      </c>
      <c r="CA117" s="140"/>
      <c r="CB117" s="134" t="n">
        <v>0</v>
      </c>
      <c r="CC117" s="135"/>
      <c r="CD117" s="129" t="n">
        <v>0</v>
      </c>
      <c r="CE117" s="140"/>
      <c r="CF117" s="129" t="n">
        <v>0</v>
      </c>
      <c r="CG117" s="140"/>
      <c r="CH117" s="129" t="n">
        <v>0</v>
      </c>
      <c r="CI117" s="140"/>
      <c r="CJ117" s="129" t="n">
        <v>0</v>
      </c>
      <c r="CK117" s="140"/>
      <c r="CL117" s="129" t="n">
        <v>0</v>
      </c>
      <c r="CM117" s="140"/>
      <c r="CN117" s="129" t="n">
        <v>0</v>
      </c>
      <c r="CO117" s="140"/>
      <c r="CP117" s="129" t="n">
        <v>0</v>
      </c>
      <c r="CQ117" s="140"/>
      <c r="CR117" s="129" t="n">
        <v>0</v>
      </c>
      <c r="CS117" s="140"/>
      <c r="CT117" s="129" t="n">
        <v>0</v>
      </c>
      <c r="CU117" s="136"/>
      <c r="CV117" s="129" t="n">
        <v>0</v>
      </c>
      <c r="CW117" s="136"/>
      <c r="CX117" s="129" t="n">
        <v>0</v>
      </c>
      <c r="CY117" s="136"/>
      <c r="CZ117" s="129" t="n">
        <v>0</v>
      </c>
      <c r="DA117" s="136"/>
      <c r="DB117" s="129" t="n">
        <v>0</v>
      </c>
      <c r="DC117" s="136"/>
      <c r="DD117" s="129" t="n">
        <v>0</v>
      </c>
      <c r="DE117" s="140"/>
      <c r="DF117" s="129" t="n">
        <v>0</v>
      </c>
      <c r="DG117" s="138"/>
      <c r="DH117" s="129" t="n">
        <v>0</v>
      </c>
      <c r="DI117" s="138"/>
      <c r="DJ117" s="129" t="n">
        <v>0</v>
      </c>
      <c r="DK117" s="137"/>
      <c r="DL117" s="129" t="n">
        <v>0</v>
      </c>
      <c r="DM117" s="137"/>
      <c r="DN117" s="129" t="n">
        <v>0</v>
      </c>
      <c r="DO117" s="137"/>
      <c r="DP117" s="129" t="n">
        <v>0</v>
      </c>
      <c r="DQ117" s="137"/>
      <c r="DR117" s="129" t="n">
        <v>0</v>
      </c>
      <c r="DS117" s="137"/>
      <c r="DT117" s="129"/>
      <c r="DU117" s="136"/>
      <c r="DV117" s="129"/>
      <c r="DW117" s="136"/>
      <c r="DX117" s="129"/>
      <c r="DY117" s="136"/>
      <c r="DZ117" s="129"/>
      <c r="EA117" s="136"/>
      <c r="EB117" s="120"/>
      <c r="EC117" s="80"/>
      <c r="ED117" s="130"/>
      <c r="EE117" s="130"/>
      <c r="EF117" s="131"/>
      <c r="EG117" s="131"/>
    </row>
    <row r="118" customFormat="false" ht="17" hidden="false" customHeight="false" outlineLevel="0" collapsed="false">
      <c r="A118" s="147"/>
      <c r="B118" s="141" t="n">
        <v>0</v>
      </c>
      <c r="C118" s="142"/>
      <c r="D118" s="141" t="n">
        <v>0</v>
      </c>
      <c r="E118" s="142"/>
      <c r="F118" s="141" t="n">
        <v>0</v>
      </c>
      <c r="G118" s="142"/>
      <c r="H118" s="141" t="n">
        <v>0</v>
      </c>
      <c r="I118" s="142"/>
      <c r="J118" s="141" t="n">
        <v>0</v>
      </c>
      <c r="K118" s="142"/>
      <c r="L118" s="141" t="n">
        <v>0</v>
      </c>
      <c r="M118" s="142"/>
      <c r="N118" s="141" t="n">
        <v>0</v>
      </c>
      <c r="O118" s="142"/>
      <c r="P118" s="141" t="n">
        <v>0</v>
      </c>
      <c r="Q118" s="142"/>
      <c r="R118" s="141" t="n">
        <v>0</v>
      </c>
      <c r="S118" s="142"/>
      <c r="T118" s="141" t="n">
        <v>0</v>
      </c>
      <c r="U118" s="142"/>
      <c r="V118" s="141" t="n">
        <v>0</v>
      </c>
      <c r="W118" s="142"/>
      <c r="X118" s="141" t="n">
        <v>0</v>
      </c>
      <c r="Y118" s="142"/>
      <c r="Z118" s="141" t="n">
        <v>0</v>
      </c>
      <c r="AA118" s="142"/>
      <c r="AB118" s="141" t="n">
        <v>0</v>
      </c>
      <c r="AC118" s="142"/>
      <c r="AD118" s="141"/>
      <c r="AE118" s="142" t="n">
        <v>0</v>
      </c>
      <c r="AF118" s="141" t="n">
        <v>0</v>
      </c>
      <c r="AG118" s="142"/>
      <c r="AH118" s="141" t="n">
        <v>0</v>
      </c>
      <c r="AI118" s="142"/>
      <c r="AJ118" s="141" t="n">
        <v>0</v>
      </c>
      <c r="AK118" s="142"/>
      <c r="AL118" s="141" t="n">
        <v>0</v>
      </c>
      <c r="AM118" s="142"/>
      <c r="AN118" s="141" t="n">
        <v>0</v>
      </c>
      <c r="AO118" s="142"/>
      <c r="AP118" s="141" t="n">
        <v>0</v>
      </c>
      <c r="AQ118" s="142"/>
      <c r="AR118" s="141" t="n">
        <v>0</v>
      </c>
      <c r="AS118" s="142"/>
      <c r="AT118" s="141" t="n">
        <v>0</v>
      </c>
      <c r="AU118" s="142"/>
      <c r="AV118" s="141" t="n">
        <v>0</v>
      </c>
      <c r="AW118" s="142"/>
      <c r="AX118" s="141" t="n">
        <v>0</v>
      </c>
      <c r="AY118" s="159" t="s">
        <v>1080</v>
      </c>
      <c r="AZ118" s="141" t="n">
        <v>0</v>
      </c>
      <c r="BA118" s="142"/>
      <c r="BB118" s="141" t="n">
        <v>0</v>
      </c>
      <c r="BC118" s="142"/>
      <c r="BD118" s="141" t="n">
        <v>0</v>
      </c>
      <c r="BE118" s="142"/>
      <c r="BF118" s="141" t="n">
        <v>0</v>
      </c>
      <c r="BG118" s="142"/>
      <c r="BH118" s="141" t="n">
        <v>0</v>
      </c>
      <c r="BI118" s="142"/>
      <c r="BJ118" s="141" t="n">
        <v>0</v>
      </c>
      <c r="BK118" s="142"/>
      <c r="BL118" s="141" t="n">
        <v>0</v>
      </c>
      <c r="BM118" s="142"/>
      <c r="BN118" s="141" t="n">
        <v>0</v>
      </c>
      <c r="BO118" s="144"/>
      <c r="BP118" s="141" t="n">
        <v>0</v>
      </c>
      <c r="BQ118" s="142"/>
      <c r="BR118" s="141" t="n">
        <v>0</v>
      </c>
      <c r="BS118" s="142"/>
      <c r="BT118" s="141" t="n">
        <v>0</v>
      </c>
      <c r="BU118" s="161"/>
      <c r="BV118" s="141" t="n">
        <v>0</v>
      </c>
      <c r="BW118" s="162"/>
      <c r="BX118" s="141" t="n">
        <v>0</v>
      </c>
      <c r="BY118" s="142"/>
      <c r="BZ118" s="141" t="n">
        <v>0</v>
      </c>
      <c r="CA118" s="142"/>
      <c r="CB118" s="141" t="n">
        <v>0</v>
      </c>
      <c r="CC118" s="162"/>
      <c r="CD118" s="141" t="n">
        <v>0</v>
      </c>
      <c r="CE118" s="142"/>
      <c r="CF118" s="141" t="n">
        <v>0</v>
      </c>
      <c r="CG118" s="142"/>
      <c r="CH118" s="141" t="n">
        <v>0</v>
      </c>
      <c r="CI118" s="142"/>
      <c r="CJ118" s="141" t="n">
        <v>0</v>
      </c>
      <c r="CK118" s="142"/>
      <c r="CL118" s="141" t="n">
        <v>0</v>
      </c>
      <c r="CM118" s="142"/>
      <c r="CN118" s="141" t="n">
        <v>0</v>
      </c>
      <c r="CO118" s="142"/>
      <c r="CP118" s="141" t="n">
        <v>0</v>
      </c>
      <c r="CQ118" s="142"/>
      <c r="CR118" s="141" t="n">
        <v>0</v>
      </c>
      <c r="CS118" s="142"/>
      <c r="CT118" s="141" t="n">
        <v>0</v>
      </c>
      <c r="CU118" s="142"/>
      <c r="CV118" s="141" t="n">
        <v>0</v>
      </c>
      <c r="CW118" s="142"/>
      <c r="CX118" s="141" t="n">
        <v>0</v>
      </c>
      <c r="CY118" s="143"/>
      <c r="CZ118" s="141" t="n">
        <v>0</v>
      </c>
      <c r="DA118" s="143"/>
      <c r="DB118" s="141" t="n">
        <v>0</v>
      </c>
      <c r="DC118" s="143"/>
      <c r="DD118" s="141" t="n">
        <v>0</v>
      </c>
      <c r="DE118" s="142"/>
      <c r="DF118" s="141" t="n">
        <v>0</v>
      </c>
      <c r="DG118" s="142"/>
      <c r="DH118" s="141" t="n">
        <v>0</v>
      </c>
      <c r="DI118" s="142"/>
      <c r="DJ118" s="141" t="n">
        <v>0</v>
      </c>
      <c r="DK118" s="142"/>
      <c r="DL118" s="141" t="n">
        <v>0</v>
      </c>
      <c r="DM118" s="142"/>
      <c r="DN118" s="141" t="n">
        <v>0</v>
      </c>
      <c r="DO118" s="143"/>
      <c r="DP118" s="141" t="n">
        <v>0</v>
      </c>
      <c r="DQ118" s="143"/>
      <c r="DR118" s="141" t="n">
        <v>0</v>
      </c>
      <c r="DS118" s="143"/>
      <c r="DT118" s="141"/>
      <c r="DU118" s="143"/>
      <c r="DV118" s="141"/>
      <c r="DW118" s="143"/>
      <c r="DX118" s="141"/>
      <c r="DY118" s="143"/>
      <c r="DZ118" s="141"/>
      <c r="EA118" s="143"/>
      <c r="EB118" s="120"/>
      <c r="EC118" s="80"/>
      <c r="ED118" s="147"/>
      <c r="EE118" s="147"/>
      <c r="EF118" s="147"/>
      <c r="EG118" s="147"/>
    </row>
    <row r="119" customFormat="false" ht="17" hidden="false" customHeight="false" outlineLevel="0" collapsed="false">
      <c r="A119" s="147" t="n">
        <v>1972</v>
      </c>
      <c r="B119" s="129" t="n">
        <v>571101</v>
      </c>
      <c r="C119" s="86" t="s">
        <v>1202</v>
      </c>
      <c r="D119" s="129" t="n">
        <v>571208</v>
      </c>
      <c r="E119" s="86" t="s">
        <v>1203</v>
      </c>
      <c r="F119" s="129" t="n">
        <v>571302</v>
      </c>
      <c r="G119" s="86" t="s">
        <v>1204</v>
      </c>
      <c r="H119" s="129" t="n">
        <v>571408</v>
      </c>
      <c r="I119" s="86" t="s">
        <v>1205</v>
      </c>
      <c r="J119" s="129" t="n">
        <v>571502</v>
      </c>
      <c r="K119" s="86" t="s">
        <v>1206</v>
      </c>
      <c r="L119" s="129" t="n">
        <v>571801</v>
      </c>
      <c r="M119" s="86" t="s">
        <v>1207</v>
      </c>
      <c r="N119" s="129" t="n">
        <v>572104</v>
      </c>
      <c r="O119" s="86" t="s">
        <v>1208</v>
      </c>
      <c r="P119" s="129" t="n">
        <v>572203</v>
      </c>
      <c r="Q119" s="86" t="s">
        <v>1209</v>
      </c>
      <c r="R119" s="129" t="n">
        <v>572312</v>
      </c>
      <c r="S119" s="86" t="s">
        <v>1210</v>
      </c>
      <c r="T119" s="129" t="n">
        <v>572402</v>
      </c>
      <c r="U119" s="86" t="s">
        <v>1211</v>
      </c>
      <c r="V119" s="129" t="n">
        <v>572508</v>
      </c>
      <c r="W119" s="86" t="s">
        <v>1212</v>
      </c>
      <c r="X119" s="129" t="n">
        <v>572603</v>
      </c>
      <c r="Y119" s="86" t="s">
        <v>1213</v>
      </c>
      <c r="Z119" s="129" t="n">
        <v>573158</v>
      </c>
      <c r="AA119" s="86" t="s">
        <v>1214</v>
      </c>
      <c r="AB119" s="129" t="n">
        <v>571422</v>
      </c>
      <c r="AC119" s="86" t="s">
        <v>1215</v>
      </c>
      <c r="AD119" s="124" t="n">
        <v>0</v>
      </c>
      <c r="AE119" s="125"/>
      <c r="AF119" s="129" t="n">
        <v>573201</v>
      </c>
      <c r="AG119" s="86" t="s">
        <v>1216</v>
      </c>
      <c r="AH119" s="129" t="n">
        <v>573305</v>
      </c>
      <c r="AI119" s="83" t="s">
        <v>1217</v>
      </c>
      <c r="AJ119" s="129" t="n">
        <v>573114</v>
      </c>
      <c r="AK119" s="86" t="s">
        <v>1218</v>
      </c>
      <c r="AL119" s="129" t="n">
        <v>573520</v>
      </c>
      <c r="AM119" s="83" t="s">
        <v>1219</v>
      </c>
      <c r="AN119" s="129" t="n">
        <v>573602</v>
      </c>
      <c r="AO119" s="86" t="s">
        <v>1220</v>
      </c>
      <c r="AP119" s="129" t="n">
        <v>573419</v>
      </c>
      <c r="AQ119" s="147" t="s">
        <v>1221</v>
      </c>
      <c r="AR119" s="129" t="n">
        <v>573805</v>
      </c>
      <c r="AS119" s="86" t="s">
        <v>1222</v>
      </c>
      <c r="AT119" s="129" t="n">
        <v>573851</v>
      </c>
      <c r="AU119" s="86" t="s">
        <v>1223</v>
      </c>
      <c r="AV119" s="129" t="n">
        <v>573906</v>
      </c>
      <c r="AW119" s="86" t="s">
        <v>1224</v>
      </c>
      <c r="AX119" s="129" t="n">
        <v>574006</v>
      </c>
      <c r="AY119" s="86" t="s">
        <v>1225</v>
      </c>
      <c r="AZ119" s="129" t="n">
        <v>574117</v>
      </c>
      <c r="BA119" s="86" t="s">
        <v>1226</v>
      </c>
      <c r="BB119" s="129" t="n">
        <v>574207</v>
      </c>
      <c r="BC119" s="86" t="s">
        <v>1227</v>
      </c>
      <c r="BD119" s="129" t="n">
        <v>574309</v>
      </c>
      <c r="BE119" s="86" t="s">
        <v>1228</v>
      </c>
      <c r="BF119" s="129" t="n">
        <v>574323</v>
      </c>
      <c r="BG119" s="86" t="s">
        <v>1229</v>
      </c>
      <c r="BH119" s="129" t="n">
        <v>574406</v>
      </c>
      <c r="BI119" s="83" t="s">
        <v>1230</v>
      </c>
      <c r="BJ119" s="129" t="n">
        <v>0</v>
      </c>
      <c r="BK119" s="126" t="s">
        <v>562</v>
      </c>
      <c r="BL119" s="129" t="n">
        <v>575103</v>
      </c>
      <c r="BM119" s="146" t="s">
        <v>1231</v>
      </c>
      <c r="BN119" s="129" t="n">
        <v>575224</v>
      </c>
      <c r="BO119" s="146" t="s">
        <v>1232</v>
      </c>
      <c r="BP119" s="129" t="n">
        <v>575325</v>
      </c>
      <c r="BQ119" s="147" t="s">
        <v>1233</v>
      </c>
      <c r="BR119" s="129" t="n">
        <v>575401</v>
      </c>
      <c r="BS119" s="86" t="s">
        <v>1234</v>
      </c>
      <c r="BT119" s="134" t="n">
        <v>0</v>
      </c>
      <c r="BU119" s="135"/>
      <c r="BV119" s="134" t="n">
        <v>0</v>
      </c>
      <c r="BW119" s="135"/>
      <c r="BX119" s="129" t="n">
        <v>576102</v>
      </c>
      <c r="BY119" s="86" t="s">
        <v>1235</v>
      </c>
      <c r="BZ119" s="129" t="n">
        <v>576255</v>
      </c>
      <c r="CA119" s="86" t="s">
        <v>1236</v>
      </c>
      <c r="CB119" s="134" t="n">
        <v>0</v>
      </c>
      <c r="CC119" s="135"/>
      <c r="CD119" s="129" t="n">
        <v>576357</v>
      </c>
      <c r="CE119" s="86" t="s">
        <v>1237</v>
      </c>
      <c r="CF119" s="129" t="n">
        <v>576405</v>
      </c>
      <c r="CG119" s="86" t="s">
        <v>1238</v>
      </c>
      <c r="CH119" s="129" t="n">
        <v>576540</v>
      </c>
      <c r="CI119" s="86" t="s">
        <v>1239</v>
      </c>
      <c r="CJ119" s="129" t="n">
        <v>576601</v>
      </c>
      <c r="CK119" s="86" t="s">
        <v>1240</v>
      </c>
      <c r="CL119" s="129" t="n">
        <v>573214</v>
      </c>
      <c r="CM119" s="86" t="s">
        <v>1241</v>
      </c>
      <c r="CN119" s="129" t="n">
        <v>576803</v>
      </c>
      <c r="CO119" s="86" t="s">
        <v>1242</v>
      </c>
      <c r="CP119" s="129" t="n">
        <v>576913</v>
      </c>
      <c r="CQ119" s="86" t="s">
        <v>1243</v>
      </c>
      <c r="CR119" s="129" t="n">
        <v>576016</v>
      </c>
      <c r="CS119" s="86" t="s">
        <v>1244</v>
      </c>
      <c r="CT119" s="129" t="n">
        <v>0</v>
      </c>
      <c r="CU119" s="126" t="s">
        <v>561</v>
      </c>
      <c r="CV119" s="129" t="n">
        <v>577103</v>
      </c>
      <c r="CW119" s="86" t="s">
        <v>1245</v>
      </c>
      <c r="CX119" s="129" t="n">
        <v>0</v>
      </c>
      <c r="CY119" s="126" t="s">
        <v>561</v>
      </c>
      <c r="CZ119" s="129" t="n">
        <v>577202</v>
      </c>
      <c r="DA119" s="126" t="s">
        <v>1246</v>
      </c>
      <c r="DB119" s="129" t="n">
        <v>577308</v>
      </c>
      <c r="DC119" s="126" t="s">
        <v>1247</v>
      </c>
      <c r="DD119" s="129" t="n">
        <v>566911</v>
      </c>
      <c r="DE119" s="86" t="s">
        <v>1122</v>
      </c>
      <c r="DF119" s="129" t="n">
        <v>554214</v>
      </c>
      <c r="DG119" s="86" t="s">
        <v>1052</v>
      </c>
      <c r="DH119" s="129" t="n">
        <v>0</v>
      </c>
      <c r="DI119" s="86"/>
      <c r="DJ119" s="129" t="n">
        <v>0</v>
      </c>
      <c r="DK119" s="126" t="s">
        <v>596</v>
      </c>
      <c r="DL119" s="129" t="n">
        <v>567119</v>
      </c>
      <c r="DM119" s="145" t="s">
        <v>1124</v>
      </c>
      <c r="DN119" s="129" t="n">
        <v>0</v>
      </c>
      <c r="DO119" s="126" t="s">
        <v>596</v>
      </c>
      <c r="DP119" s="129" t="n">
        <v>567204</v>
      </c>
      <c r="DQ119" s="145" t="s">
        <v>1125</v>
      </c>
      <c r="DR119" s="129" t="n">
        <v>567314</v>
      </c>
      <c r="DS119" s="145" t="s">
        <v>1126</v>
      </c>
      <c r="DT119" s="129"/>
      <c r="DU119" s="126"/>
      <c r="DV119" s="129"/>
      <c r="DW119" s="126"/>
      <c r="DX119" s="129"/>
      <c r="DY119" s="126"/>
      <c r="DZ119" s="129"/>
      <c r="EA119" s="126"/>
      <c r="EB119" s="123"/>
      <c r="EC119" s="80"/>
      <c r="ED119" s="148"/>
      <c r="EE119" s="148"/>
      <c r="EF119" s="122"/>
      <c r="EG119" s="122"/>
    </row>
    <row r="120" customFormat="false" ht="17" hidden="false" customHeight="false" outlineLevel="0" collapsed="false">
      <c r="A120" s="131"/>
      <c r="B120" s="129" t="n">
        <v>571417</v>
      </c>
      <c r="C120" s="86" t="s">
        <v>1248</v>
      </c>
      <c r="D120" s="129" t="n">
        <v>571256</v>
      </c>
      <c r="E120" s="86" t="s">
        <v>1249</v>
      </c>
      <c r="F120" s="129" t="n">
        <v>0</v>
      </c>
      <c r="G120" s="86"/>
      <c r="H120" s="129" t="n">
        <v>571433</v>
      </c>
      <c r="I120" s="86" t="s">
        <v>1250</v>
      </c>
      <c r="J120" s="129" t="n">
        <v>571520</v>
      </c>
      <c r="K120" s="86" t="s">
        <v>1251</v>
      </c>
      <c r="L120" s="129" t="n">
        <v>571803</v>
      </c>
      <c r="M120" s="86" t="s">
        <v>1252</v>
      </c>
      <c r="N120" s="129" t="n">
        <v>572128</v>
      </c>
      <c r="O120" s="86" t="s">
        <v>1253</v>
      </c>
      <c r="P120" s="129" t="n">
        <v>572205</v>
      </c>
      <c r="Q120" s="86" t="s">
        <v>1254</v>
      </c>
      <c r="R120" s="129" t="n">
        <v>572313</v>
      </c>
      <c r="S120" s="86" t="s">
        <v>1255</v>
      </c>
      <c r="T120" s="129" t="n">
        <v>572403</v>
      </c>
      <c r="U120" s="86" t="s">
        <v>1256</v>
      </c>
      <c r="V120" s="129" t="n">
        <v>576607</v>
      </c>
      <c r="W120" s="86" t="s">
        <v>1257</v>
      </c>
      <c r="X120" s="129" t="n">
        <v>572619</v>
      </c>
      <c r="Y120" s="10" t="s">
        <v>1258</v>
      </c>
      <c r="Z120" s="129" t="n">
        <v>573276</v>
      </c>
      <c r="AA120" s="86" t="s">
        <v>1259</v>
      </c>
      <c r="AB120" s="129" t="n">
        <v>0</v>
      </c>
      <c r="AC120" s="86"/>
      <c r="AD120" s="124" t="n">
        <v>0</v>
      </c>
      <c r="AE120" s="125"/>
      <c r="AF120" s="129" t="n">
        <v>573212</v>
      </c>
      <c r="AG120" s="86" t="s">
        <v>1260</v>
      </c>
      <c r="AH120" s="129" t="n">
        <v>573322</v>
      </c>
      <c r="AI120" s="86" t="s">
        <v>1261</v>
      </c>
      <c r="AJ120" s="129" t="n">
        <v>573127</v>
      </c>
      <c r="AK120" s="86" t="s">
        <v>1262</v>
      </c>
      <c r="AL120" s="129" t="n">
        <v>573528</v>
      </c>
      <c r="AM120" s="86" t="s">
        <v>1263</v>
      </c>
      <c r="AN120" s="129" t="n">
        <v>573629</v>
      </c>
      <c r="AO120" s="86" t="s">
        <v>1264</v>
      </c>
      <c r="AP120" s="129" t="n">
        <v>573872</v>
      </c>
      <c r="AQ120" s="86" t="s">
        <v>1265</v>
      </c>
      <c r="AR120" s="129" t="n">
        <v>573809</v>
      </c>
      <c r="AS120" s="86" t="s">
        <v>1266</v>
      </c>
      <c r="AT120" s="129" t="n">
        <v>573853</v>
      </c>
      <c r="AU120" s="86" t="s">
        <v>1267</v>
      </c>
      <c r="AV120" s="129" t="n">
        <v>573908</v>
      </c>
      <c r="AW120" s="83" t="s">
        <v>1268</v>
      </c>
      <c r="AX120" s="129" t="n">
        <v>574012</v>
      </c>
      <c r="AY120" s="86" t="s">
        <v>1269</v>
      </c>
      <c r="AZ120" s="129" t="n">
        <v>0</v>
      </c>
      <c r="BA120" s="86"/>
      <c r="BB120" s="129" t="n">
        <v>574211</v>
      </c>
      <c r="BC120" s="86" t="s">
        <v>1270</v>
      </c>
      <c r="BD120" s="129" t="n">
        <v>574311</v>
      </c>
      <c r="BE120" s="86" t="s">
        <v>1271</v>
      </c>
      <c r="BF120" s="129" t="n">
        <v>574452</v>
      </c>
      <c r="BG120" s="86" t="s">
        <v>1272</v>
      </c>
      <c r="BH120" s="129" t="n">
        <v>576114</v>
      </c>
      <c r="BI120" s="86" t="s">
        <v>1273</v>
      </c>
      <c r="BJ120" s="129" t="n">
        <v>0</v>
      </c>
      <c r="BK120" s="86"/>
      <c r="BL120" s="129" t="n">
        <v>575110</v>
      </c>
      <c r="BM120" s="146" t="s">
        <v>1274</v>
      </c>
      <c r="BN120" s="129" t="n">
        <v>575255</v>
      </c>
      <c r="BO120" s="146" t="s">
        <v>1275</v>
      </c>
      <c r="BP120" s="129" t="n">
        <v>575337</v>
      </c>
      <c r="BQ120" s="86" t="s">
        <v>1276</v>
      </c>
      <c r="BR120" s="129" t="n">
        <v>575403</v>
      </c>
      <c r="BS120" s="86" t="s">
        <v>1277</v>
      </c>
      <c r="BT120" s="134" t="n">
        <v>0</v>
      </c>
      <c r="BU120" s="135"/>
      <c r="BV120" s="134" t="n">
        <v>0</v>
      </c>
      <c r="BW120" s="135"/>
      <c r="BX120" s="129" t="n">
        <v>576112</v>
      </c>
      <c r="BY120" s="86" t="s">
        <v>1278</v>
      </c>
      <c r="BZ120" s="129" t="n">
        <v>576256</v>
      </c>
      <c r="CA120" s="86" t="s">
        <v>1279</v>
      </c>
      <c r="CB120" s="134" t="n">
        <v>0</v>
      </c>
      <c r="CC120" s="135"/>
      <c r="CD120" s="129" t="n">
        <v>576359</v>
      </c>
      <c r="CE120" s="86" t="s">
        <v>1280</v>
      </c>
      <c r="CF120" s="129" t="n">
        <v>576467</v>
      </c>
      <c r="CG120" s="86" t="s">
        <v>1281</v>
      </c>
      <c r="CH120" s="129" t="n">
        <v>576571</v>
      </c>
      <c r="CI120" s="86" t="s">
        <v>1282</v>
      </c>
      <c r="CJ120" s="129" t="n">
        <v>576602</v>
      </c>
      <c r="CK120" s="86" t="s">
        <v>1283</v>
      </c>
      <c r="CL120" s="129" t="n">
        <v>0</v>
      </c>
      <c r="CM120" s="86"/>
      <c r="CN120" s="129" t="n">
        <v>576808</v>
      </c>
      <c r="CO120" s="86" t="s">
        <v>1284</v>
      </c>
      <c r="CP120" s="129" t="n">
        <v>0</v>
      </c>
      <c r="CQ120" s="86"/>
      <c r="CR120" s="129" t="n">
        <v>0</v>
      </c>
      <c r="CS120" s="86"/>
      <c r="CT120" s="129" t="n">
        <v>0</v>
      </c>
      <c r="CU120" s="86"/>
      <c r="CV120" s="129" t="n">
        <v>577106</v>
      </c>
      <c r="CW120" s="145" t="s">
        <v>1285</v>
      </c>
      <c r="CX120" s="129" t="n">
        <v>0</v>
      </c>
      <c r="CY120" s="86"/>
      <c r="CZ120" s="129" t="n">
        <v>0</v>
      </c>
      <c r="DA120" s="86"/>
      <c r="DB120" s="129" t="n">
        <v>0</v>
      </c>
      <c r="DC120" s="86"/>
      <c r="DD120" s="129" t="n">
        <v>566923</v>
      </c>
      <c r="DE120" s="86" t="s">
        <v>1157</v>
      </c>
      <c r="DF120" s="129" t="n">
        <v>0</v>
      </c>
      <c r="DG120" s="83"/>
      <c r="DH120" s="129" t="n">
        <v>0</v>
      </c>
      <c r="DI120" s="86"/>
      <c r="DJ120" s="129" t="n">
        <v>0</v>
      </c>
      <c r="DK120" s="136"/>
      <c r="DL120" s="129" t="n">
        <v>567153</v>
      </c>
      <c r="DM120" s="145" t="s">
        <v>1158</v>
      </c>
      <c r="DN120" s="129" t="n">
        <v>0</v>
      </c>
      <c r="DO120" s="136"/>
      <c r="DP120" s="129" t="n">
        <v>0</v>
      </c>
      <c r="DQ120" s="136"/>
      <c r="DR120" s="129" t="n">
        <v>567333</v>
      </c>
      <c r="DS120" s="145" t="s">
        <v>1159</v>
      </c>
      <c r="DT120" s="129"/>
      <c r="DU120" s="86"/>
      <c r="DV120" s="129"/>
      <c r="DW120" s="86"/>
      <c r="DX120" s="129"/>
      <c r="DY120" s="86"/>
      <c r="DZ120" s="129"/>
      <c r="EA120" s="86"/>
      <c r="EB120" s="120"/>
      <c r="EC120" s="80"/>
      <c r="ED120" s="130"/>
      <c r="EE120" s="130"/>
      <c r="EF120" s="131"/>
      <c r="EG120" s="131"/>
    </row>
    <row r="121" customFormat="false" ht="17" hidden="false" customHeight="false" outlineLevel="0" collapsed="false">
      <c r="A121" s="131"/>
      <c r="B121" s="129" t="n">
        <v>576514</v>
      </c>
      <c r="C121" s="86" t="s">
        <v>1286</v>
      </c>
      <c r="D121" s="123" t="n">
        <v>0</v>
      </c>
      <c r="E121" s="86"/>
      <c r="F121" s="123" t="n">
        <v>0</v>
      </c>
      <c r="G121" s="86"/>
      <c r="H121" s="123" t="n">
        <v>0</v>
      </c>
      <c r="I121" s="86"/>
      <c r="J121" s="123" t="n">
        <v>0</v>
      </c>
      <c r="K121" s="86"/>
      <c r="L121" s="129" t="n">
        <v>571824</v>
      </c>
      <c r="M121" s="86" t="s">
        <v>1287</v>
      </c>
      <c r="N121" s="129" t="n">
        <v>572129</v>
      </c>
      <c r="O121" s="86" t="s">
        <v>1288</v>
      </c>
      <c r="P121" s="129" t="n">
        <v>572227</v>
      </c>
      <c r="Q121" s="86" t="s">
        <v>1289</v>
      </c>
      <c r="R121" s="129" t="n">
        <v>572317</v>
      </c>
      <c r="S121" s="86" t="s">
        <v>1290</v>
      </c>
      <c r="T121" s="129" t="n">
        <v>572416</v>
      </c>
      <c r="U121" s="86" t="s">
        <v>1291</v>
      </c>
      <c r="V121" s="129" t="n">
        <v>0</v>
      </c>
      <c r="W121" s="86"/>
      <c r="X121" s="129" t="n">
        <v>0</v>
      </c>
      <c r="Y121" s="86"/>
      <c r="Z121" s="129" t="n">
        <v>576105</v>
      </c>
      <c r="AA121" s="86" t="s">
        <v>1292</v>
      </c>
      <c r="AB121" s="129" t="n">
        <v>0</v>
      </c>
      <c r="AC121" s="86"/>
      <c r="AD121" s="124" t="n">
        <v>0</v>
      </c>
      <c r="AE121" s="125"/>
      <c r="AF121" s="129" t="n">
        <v>573234</v>
      </c>
      <c r="AG121" s="86" t="s">
        <v>1293</v>
      </c>
      <c r="AH121" s="129" t="n">
        <v>573365</v>
      </c>
      <c r="AI121" s="86" t="s">
        <v>1294</v>
      </c>
      <c r="AJ121" s="129" t="n">
        <v>573144</v>
      </c>
      <c r="AK121" s="86" t="s">
        <v>1295</v>
      </c>
      <c r="AL121" s="129" t="n">
        <v>573548</v>
      </c>
      <c r="AM121" s="83" t="s">
        <v>1296</v>
      </c>
      <c r="AN121" s="129" t="n">
        <v>573630</v>
      </c>
      <c r="AO121" s="86" t="s">
        <v>1297</v>
      </c>
      <c r="AP121" s="129" t="n">
        <v>0</v>
      </c>
      <c r="AQ121" s="86"/>
      <c r="AR121" s="129" t="n">
        <v>573817</v>
      </c>
      <c r="AS121" s="86" t="s">
        <v>1298</v>
      </c>
      <c r="AT121" s="129" t="n">
        <v>573529</v>
      </c>
      <c r="AU121" s="86" t="s">
        <v>1299</v>
      </c>
      <c r="AV121" s="129" t="n">
        <v>0</v>
      </c>
      <c r="AW121" s="86"/>
      <c r="AX121" s="129" t="n">
        <v>574036</v>
      </c>
      <c r="AY121" s="86" t="s">
        <v>1300</v>
      </c>
      <c r="AZ121" s="129" t="n">
        <v>0</v>
      </c>
      <c r="BA121" s="86"/>
      <c r="BB121" s="129" t="n">
        <v>574218</v>
      </c>
      <c r="BC121" s="86" t="s">
        <v>1207</v>
      </c>
      <c r="BD121" s="129" t="n">
        <v>0</v>
      </c>
      <c r="BE121" s="86"/>
      <c r="BF121" s="129" t="n">
        <v>574453</v>
      </c>
      <c r="BG121" s="86" t="s">
        <v>1301</v>
      </c>
      <c r="BH121" s="129" t="n">
        <v>576402</v>
      </c>
      <c r="BI121" s="86" t="s">
        <v>1302</v>
      </c>
      <c r="BJ121" s="129" t="n">
        <v>0</v>
      </c>
      <c r="BK121" s="86"/>
      <c r="BL121" s="129" t="n">
        <v>575114</v>
      </c>
      <c r="BM121" s="146" t="s">
        <v>1303</v>
      </c>
      <c r="BN121" s="129" t="n">
        <v>575133</v>
      </c>
      <c r="BO121" s="147" t="s">
        <v>1304</v>
      </c>
      <c r="BP121" s="129" t="n">
        <v>575342</v>
      </c>
      <c r="BQ121" s="86" t="s">
        <v>1305</v>
      </c>
      <c r="BR121" s="129" t="n">
        <v>575422</v>
      </c>
      <c r="BS121" s="86" t="s">
        <v>1306</v>
      </c>
      <c r="BT121" s="134" t="n">
        <v>0</v>
      </c>
      <c r="BU121" s="135"/>
      <c r="BV121" s="134" t="n">
        <v>0</v>
      </c>
      <c r="BW121" s="135"/>
      <c r="BX121" s="129" t="n">
        <v>576013</v>
      </c>
      <c r="BY121" s="86" t="s">
        <v>1307</v>
      </c>
      <c r="BZ121" s="129"/>
      <c r="CA121" s="86"/>
      <c r="CB121" s="134" t="n">
        <v>0</v>
      </c>
      <c r="CC121" s="135"/>
      <c r="CD121" s="129" t="n">
        <v>576371</v>
      </c>
      <c r="CE121" s="86" t="s">
        <v>1308</v>
      </c>
      <c r="CF121" s="129" t="n">
        <v>576473</v>
      </c>
      <c r="CG121" s="86" t="s">
        <v>1309</v>
      </c>
      <c r="CH121" s="129" t="n">
        <v>0</v>
      </c>
      <c r="CI121" s="86"/>
      <c r="CJ121" s="129" t="n">
        <v>0</v>
      </c>
      <c r="CK121" s="86"/>
      <c r="CL121" s="129" t="n">
        <v>0</v>
      </c>
      <c r="CM121" s="86"/>
      <c r="CN121" s="129" t="n">
        <v>576825</v>
      </c>
      <c r="CO121" s="86" t="s">
        <v>1310</v>
      </c>
      <c r="CP121" s="129" t="n">
        <v>0</v>
      </c>
      <c r="CQ121" s="86"/>
      <c r="CR121" s="129" t="n">
        <v>0</v>
      </c>
      <c r="CS121" s="86"/>
      <c r="CT121" s="129" t="n">
        <v>0</v>
      </c>
      <c r="CU121" s="86"/>
      <c r="CV121" s="129" t="n">
        <v>0</v>
      </c>
      <c r="CW121" s="86"/>
      <c r="CX121" s="129" t="n">
        <v>0</v>
      </c>
      <c r="CY121" s="86"/>
      <c r="CZ121" s="129" t="n">
        <v>0</v>
      </c>
      <c r="DA121" s="86"/>
      <c r="DB121" s="129" t="n">
        <v>0</v>
      </c>
      <c r="DC121" s="86"/>
      <c r="DD121" s="129" t="n">
        <v>0</v>
      </c>
      <c r="DE121" s="86"/>
      <c r="DF121" s="129" t="n">
        <v>0</v>
      </c>
      <c r="DG121" s="86"/>
      <c r="DH121" s="129" t="n">
        <v>0</v>
      </c>
      <c r="DI121" s="86"/>
      <c r="DJ121" s="129" t="n">
        <v>0</v>
      </c>
      <c r="DK121" s="86"/>
      <c r="DL121" s="129" t="n">
        <v>0</v>
      </c>
      <c r="DM121" s="86"/>
      <c r="DN121" s="129" t="n">
        <v>0</v>
      </c>
      <c r="DO121" s="86"/>
      <c r="DP121" s="129" t="n">
        <v>0</v>
      </c>
      <c r="DQ121" s="86"/>
      <c r="DR121" s="129" t="n">
        <v>567336</v>
      </c>
      <c r="DS121" s="145" t="s">
        <v>1180</v>
      </c>
      <c r="DT121" s="129"/>
      <c r="DU121" s="86"/>
      <c r="DV121" s="129"/>
      <c r="DW121" s="86"/>
      <c r="DX121" s="129"/>
      <c r="DY121" s="86"/>
      <c r="DZ121" s="129"/>
      <c r="EA121" s="86"/>
      <c r="EB121" s="120"/>
      <c r="EC121" s="80"/>
      <c r="ED121" s="130"/>
      <c r="EE121" s="130"/>
      <c r="EF121" s="131"/>
      <c r="EG121" s="131"/>
    </row>
    <row r="122" customFormat="false" ht="17" hidden="false" customHeight="false" outlineLevel="0" collapsed="false">
      <c r="A122" s="131"/>
      <c r="B122" s="132" t="n">
        <v>0</v>
      </c>
      <c r="C122" s="133"/>
      <c r="D122" s="132" t="n">
        <v>0</v>
      </c>
      <c r="E122" s="133"/>
      <c r="F122" s="132" t="n">
        <v>0</v>
      </c>
      <c r="G122" s="133"/>
      <c r="H122" s="132" t="n">
        <v>0</v>
      </c>
      <c r="I122" s="133"/>
      <c r="J122" s="132" t="n">
        <v>0</v>
      </c>
      <c r="K122" s="133"/>
      <c r="L122" s="132" t="n">
        <v>0</v>
      </c>
      <c r="M122" s="133"/>
      <c r="N122" s="132" t="n">
        <v>0</v>
      </c>
      <c r="O122" s="136"/>
      <c r="P122" s="129" t="n">
        <v>572852</v>
      </c>
      <c r="Q122" s="86" t="s">
        <v>1311</v>
      </c>
      <c r="R122" s="129" t="n">
        <v>0</v>
      </c>
      <c r="S122" s="86"/>
      <c r="T122" s="129" t="n">
        <v>572803</v>
      </c>
      <c r="U122" s="86" t="s">
        <v>1312</v>
      </c>
      <c r="V122" s="129" t="n">
        <v>0</v>
      </c>
      <c r="W122" s="136"/>
      <c r="X122" s="129" t="n">
        <v>0</v>
      </c>
      <c r="Y122" s="136"/>
      <c r="Z122" s="129" t="n">
        <v>0</v>
      </c>
      <c r="AA122" s="136"/>
      <c r="AB122" s="129" t="n">
        <v>0</v>
      </c>
      <c r="AC122" s="136"/>
      <c r="AD122" s="124" t="n">
        <v>0</v>
      </c>
      <c r="AE122" s="125"/>
      <c r="AF122" s="129" t="n">
        <v>573272</v>
      </c>
      <c r="AG122" s="86" t="s">
        <v>1313</v>
      </c>
      <c r="AH122" s="129" t="n">
        <v>0</v>
      </c>
      <c r="AI122" s="137"/>
      <c r="AJ122" s="129"/>
      <c r="AK122" s="83"/>
      <c r="AL122" s="129" t="n">
        <v>0</v>
      </c>
      <c r="AM122" s="137"/>
      <c r="AN122" s="129" t="n">
        <v>573516</v>
      </c>
      <c r="AO122" s="86" t="s">
        <v>1314</v>
      </c>
      <c r="AP122" s="129" t="n">
        <v>0</v>
      </c>
      <c r="AQ122" s="137"/>
      <c r="AR122" s="129" t="n">
        <v>0</v>
      </c>
      <c r="AS122" s="137"/>
      <c r="AT122" s="129" t="n">
        <v>0</v>
      </c>
      <c r="AU122" s="137"/>
      <c r="AV122" s="129" t="n">
        <v>0</v>
      </c>
      <c r="AW122" s="137"/>
      <c r="AX122" s="129" t="n">
        <v>574043</v>
      </c>
      <c r="AY122" s="86" t="s">
        <v>1315</v>
      </c>
      <c r="AZ122" s="129" t="n">
        <v>0</v>
      </c>
      <c r="BA122" s="138"/>
      <c r="BB122" s="129" t="n">
        <v>0</v>
      </c>
      <c r="BC122" s="138"/>
      <c r="BD122" s="129" t="n">
        <v>0</v>
      </c>
      <c r="BE122" s="138"/>
      <c r="BF122" s="129" t="n">
        <v>574454</v>
      </c>
      <c r="BG122" s="86" t="s">
        <v>1316</v>
      </c>
      <c r="BH122" s="129" t="n">
        <v>0</v>
      </c>
      <c r="BI122" s="138"/>
      <c r="BJ122" s="129" t="n">
        <v>0</v>
      </c>
      <c r="BK122" s="138"/>
      <c r="BL122" s="129" t="n">
        <v>575129</v>
      </c>
      <c r="BM122" s="146" t="s">
        <v>1317</v>
      </c>
      <c r="BN122" s="129" t="n">
        <v>0</v>
      </c>
      <c r="BO122" s="163"/>
      <c r="BP122" s="129" t="n">
        <v>575360</v>
      </c>
      <c r="BQ122" s="10" t="s">
        <v>1318</v>
      </c>
      <c r="BR122" s="129" t="n">
        <v>575431</v>
      </c>
      <c r="BS122" s="86" t="s">
        <v>1319</v>
      </c>
      <c r="BT122" s="134" t="n">
        <v>0</v>
      </c>
      <c r="BU122" s="135"/>
      <c r="BV122" s="134" t="n">
        <v>0</v>
      </c>
      <c r="BW122" s="135"/>
      <c r="BX122" s="129" t="n">
        <v>0</v>
      </c>
      <c r="BY122" s="140"/>
      <c r="BZ122" s="129" t="n">
        <v>0</v>
      </c>
      <c r="CA122" s="140"/>
      <c r="CB122" s="134" t="n">
        <v>0</v>
      </c>
      <c r="CC122" s="135"/>
      <c r="CD122" s="129" t="n">
        <v>576119</v>
      </c>
      <c r="CE122" s="86" t="s">
        <v>1320</v>
      </c>
      <c r="CF122" s="129" t="n">
        <v>576827</v>
      </c>
      <c r="CG122" s="86" t="s">
        <v>1321</v>
      </c>
      <c r="CH122" s="129" t="n">
        <v>0</v>
      </c>
      <c r="CI122" s="140"/>
      <c r="CJ122" s="129" t="n">
        <v>0</v>
      </c>
      <c r="CK122" s="140"/>
      <c r="CL122" s="129" t="n">
        <v>0</v>
      </c>
      <c r="CM122" s="140"/>
      <c r="CN122" s="129" t="n">
        <v>576829</v>
      </c>
      <c r="CO122" s="86" t="s">
        <v>1322</v>
      </c>
      <c r="CP122" s="129" t="n">
        <v>0</v>
      </c>
      <c r="CQ122" s="140"/>
      <c r="CR122" s="129" t="n">
        <v>0</v>
      </c>
      <c r="CS122" s="140"/>
      <c r="CT122" s="129" t="n">
        <v>0</v>
      </c>
      <c r="CU122" s="136"/>
      <c r="CV122" s="129" t="n">
        <v>0</v>
      </c>
      <c r="CW122" s="136"/>
      <c r="CX122" s="129" t="n">
        <v>0</v>
      </c>
      <c r="CY122" s="136"/>
      <c r="CZ122" s="129" t="n">
        <v>0</v>
      </c>
      <c r="DA122" s="136"/>
      <c r="DB122" s="129" t="n">
        <v>0</v>
      </c>
      <c r="DC122" s="136"/>
      <c r="DD122" s="129" t="n">
        <v>0</v>
      </c>
      <c r="DE122" s="140"/>
      <c r="DF122" s="129" t="n">
        <v>0</v>
      </c>
      <c r="DG122" s="138"/>
      <c r="DH122" s="129" t="n">
        <v>0</v>
      </c>
      <c r="DI122" s="138"/>
      <c r="DJ122" s="129" t="n">
        <v>0</v>
      </c>
      <c r="DK122" s="137"/>
      <c r="DL122" s="129" t="n">
        <v>0</v>
      </c>
      <c r="DM122" s="137"/>
      <c r="DN122" s="129" t="n">
        <v>0</v>
      </c>
      <c r="DO122" s="137"/>
      <c r="DP122" s="129" t="n">
        <v>0</v>
      </c>
      <c r="DQ122" s="137"/>
      <c r="DR122" s="129" t="n">
        <v>0</v>
      </c>
      <c r="DS122" s="137"/>
      <c r="DT122" s="129"/>
      <c r="DU122" s="136"/>
      <c r="DV122" s="129"/>
      <c r="DW122" s="136"/>
      <c r="DX122" s="129"/>
      <c r="DY122" s="136"/>
      <c r="DZ122" s="129"/>
      <c r="EA122" s="136"/>
      <c r="EB122" s="120"/>
      <c r="EC122" s="80"/>
      <c r="ED122" s="130"/>
      <c r="EE122" s="130"/>
      <c r="EF122" s="131"/>
      <c r="EG122" s="131"/>
    </row>
    <row r="123" customFormat="false" ht="17" hidden="false" customHeight="false" outlineLevel="0" collapsed="false">
      <c r="A123" s="131"/>
      <c r="B123" s="132" t="n">
        <v>0</v>
      </c>
      <c r="C123" s="133"/>
      <c r="D123" s="132" t="n">
        <v>0</v>
      </c>
      <c r="E123" s="133"/>
      <c r="F123" s="132" t="n">
        <v>0</v>
      </c>
      <c r="G123" s="133"/>
      <c r="H123" s="132" t="n">
        <v>0</v>
      </c>
      <c r="I123" s="133"/>
      <c r="J123" s="132" t="n">
        <v>0</v>
      </c>
      <c r="K123" s="133"/>
      <c r="L123" s="132" t="n">
        <v>0</v>
      </c>
      <c r="M123" s="133"/>
      <c r="N123" s="132" t="n">
        <v>0</v>
      </c>
      <c r="O123" s="136"/>
      <c r="P123" s="132" t="n">
        <v>0</v>
      </c>
      <c r="Q123" s="83"/>
      <c r="R123" s="132" t="n">
        <v>0</v>
      </c>
      <c r="S123" s="86"/>
      <c r="T123" s="129" t="n">
        <v>572805</v>
      </c>
      <c r="U123" s="86" t="s">
        <v>1323</v>
      </c>
      <c r="V123" s="129" t="n">
        <v>0</v>
      </c>
      <c r="W123" s="136"/>
      <c r="X123" s="129" t="n">
        <v>0</v>
      </c>
      <c r="Y123" s="136"/>
      <c r="Z123" s="129" t="n">
        <v>0</v>
      </c>
      <c r="AA123" s="136"/>
      <c r="AB123" s="129" t="n">
        <v>0</v>
      </c>
      <c r="AC123" s="136"/>
      <c r="AD123" s="124" t="n">
        <v>0</v>
      </c>
      <c r="AE123" s="125"/>
      <c r="AF123" s="129" t="n">
        <v>0</v>
      </c>
      <c r="AG123" s="137"/>
      <c r="AH123" s="129" t="n">
        <v>0</v>
      </c>
      <c r="AI123" s="137"/>
      <c r="AJ123" s="129" t="n">
        <v>0</v>
      </c>
      <c r="AK123" s="137"/>
      <c r="AL123" s="129" t="n">
        <v>0</v>
      </c>
      <c r="AM123" s="137"/>
      <c r="AN123" s="129" t="n">
        <v>0</v>
      </c>
      <c r="AO123" s="137"/>
      <c r="AP123" s="129" t="n">
        <v>0</v>
      </c>
      <c r="AQ123" s="137"/>
      <c r="AR123" s="129" t="n">
        <v>0</v>
      </c>
      <c r="AS123" s="137"/>
      <c r="AT123" s="129" t="n">
        <v>0</v>
      </c>
      <c r="AU123" s="137"/>
      <c r="AV123" s="129" t="n">
        <v>0</v>
      </c>
      <c r="AW123" s="137"/>
      <c r="AX123" s="129" t="n">
        <v>574049</v>
      </c>
      <c r="AY123" s="83" t="s">
        <v>1324</v>
      </c>
      <c r="AZ123" s="129" t="n">
        <v>0</v>
      </c>
      <c r="BA123" s="138"/>
      <c r="BB123" s="129" t="n">
        <v>0</v>
      </c>
      <c r="BC123" s="138"/>
      <c r="BD123" s="129" t="n">
        <v>0</v>
      </c>
      <c r="BE123" s="138"/>
      <c r="BF123" s="129" t="n">
        <v>574459</v>
      </c>
      <c r="BG123" s="83" t="s">
        <v>1325</v>
      </c>
      <c r="BH123" s="129" t="n">
        <v>0</v>
      </c>
      <c r="BI123" s="138"/>
      <c r="BJ123" s="129" t="n">
        <v>0</v>
      </c>
      <c r="BK123" s="138"/>
      <c r="BL123" s="129" t="n">
        <v>575511</v>
      </c>
      <c r="BM123" s="146" t="s">
        <v>1326</v>
      </c>
      <c r="BN123" s="129" t="n">
        <v>0</v>
      </c>
      <c r="BO123" s="163"/>
      <c r="BP123" s="129" t="n">
        <v>0</v>
      </c>
      <c r="BQ123" s="86"/>
      <c r="BR123" s="129" t="n">
        <v>575432</v>
      </c>
      <c r="BS123" s="147" t="s">
        <v>1327</v>
      </c>
      <c r="BT123" s="134" t="n">
        <v>0</v>
      </c>
      <c r="BU123" s="135"/>
      <c r="BV123" s="134" t="n">
        <v>0</v>
      </c>
      <c r="BW123" s="135"/>
      <c r="BX123" s="129" t="n">
        <v>0</v>
      </c>
      <c r="BY123" s="140"/>
      <c r="BZ123" s="129" t="n">
        <v>0</v>
      </c>
      <c r="CA123" s="140"/>
      <c r="CB123" s="134" t="n">
        <v>0</v>
      </c>
      <c r="CC123" s="135"/>
      <c r="CD123" s="129" t="n">
        <v>576463</v>
      </c>
      <c r="CE123" s="86" t="s">
        <v>1328</v>
      </c>
      <c r="CF123" s="129" t="n">
        <v>0</v>
      </c>
      <c r="CG123" s="140"/>
      <c r="CH123" s="129" t="n">
        <v>0</v>
      </c>
      <c r="CI123" s="140"/>
      <c r="CJ123" s="129" t="n">
        <v>0</v>
      </c>
      <c r="CK123" s="140"/>
      <c r="CL123" s="129" t="n">
        <v>0</v>
      </c>
      <c r="CM123" s="140"/>
      <c r="CN123" s="129" t="n">
        <v>0</v>
      </c>
      <c r="CO123" s="140"/>
      <c r="CP123" s="129" t="n">
        <v>0</v>
      </c>
      <c r="CQ123" s="140"/>
      <c r="CR123" s="129" t="n">
        <v>0</v>
      </c>
      <c r="CS123" s="140"/>
      <c r="CT123" s="129" t="n">
        <v>0</v>
      </c>
      <c r="CU123" s="136"/>
      <c r="CV123" s="129" t="n">
        <v>0</v>
      </c>
      <c r="CW123" s="136"/>
      <c r="CX123" s="129" t="n">
        <v>0</v>
      </c>
      <c r="CY123" s="136"/>
      <c r="CZ123" s="129" t="n">
        <v>0</v>
      </c>
      <c r="DA123" s="136"/>
      <c r="DB123" s="129" t="n">
        <v>0</v>
      </c>
      <c r="DC123" s="136"/>
      <c r="DD123" s="129" t="n">
        <v>0</v>
      </c>
      <c r="DE123" s="140"/>
      <c r="DF123" s="129" t="n">
        <v>0</v>
      </c>
      <c r="DG123" s="138"/>
      <c r="DH123" s="129" t="n">
        <v>0</v>
      </c>
      <c r="DI123" s="138"/>
      <c r="DJ123" s="129" t="n">
        <v>0</v>
      </c>
      <c r="DK123" s="137"/>
      <c r="DL123" s="129" t="n">
        <v>0</v>
      </c>
      <c r="DM123" s="137"/>
      <c r="DN123" s="129" t="n">
        <v>0</v>
      </c>
      <c r="DO123" s="137"/>
      <c r="DP123" s="129" t="n">
        <v>0</v>
      </c>
      <c r="DQ123" s="137"/>
      <c r="DR123" s="129" t="n">
        <v>0</v>
      </c>
      <c r="DS123" s="137"/>
      <c r="DT123" s="129"/>
      <c r="DU123" s="136"/>
      <c r="DV123" s="129"/>
      <c r="DW123" s="136"/>
      <c r="DX123" s="129"/>
      <c r="DY123" s="136"/>
      <c r="DZ123" s="129"/>
      <c r="EA123" s="136"/>
      <c r="EB123" s="120"/>
      <c r="EC123" s="80"/>
      <c r="ED123" s="130"/>
      <c r="EE123" s="130"/>
      <c r="EF123" s="131"/>
      <c r="EG123" s="131"/>
    </row>
    <row r="124" customFormat="false" ht="17" hidden="false" customHeight="false" outlineLevel="0" collapsed="false">
      <c r="A124" s="131"/>
      <c r="B124" s="132" t="n">
        <v>0</v>
      </c>
      <c r="C124" s="133"/>
      <c r="D124" s="132" t="n">
        <v>0</v>
      </c>
      <c r="E124" s="133"/>
      <c r="F124" s="132" t="n">
        <v>0</v>
      </c>
      <c r="G124" s="133"/>
      <c r="H124" s="132" t="n">
        <v>0</v>
      </c>
      <c r="I124" s="133"/>
      <c r="J124" s="132" t="n">
        <v>0</v>
      </c>
      <c r="K124" s="133"/>
      <c r="L124" s="132" t="n">
        <v>0</v>
      </c>
      <c r="M124" s="133"/>
      <c r="N124" s="132" t="n">
        <v>0</v>
      </c>
      <c r="O124" s="136"/>
      <c r="P124" s="132" t="n">
        <v>0</v>
      </c>
      <c r="Q124" s="83"/>
      <c r="R124" s="132" t="n">
        <v>0</v>
      </c>
      <c r="S124" s="86"/>
      <c r="T124" s="129"/>
      <c r="U124" s="83"/>
      <c r="V124" s="132" t="n">
        <v>0</v>
      </c>
      <c r="W124" s="136"/>
      <c r="X124" s="132" t="n">
        <v>0</v>
      </c>
      <c r="Y124" s="136"/>
      <c r="Z124" s="132" t="n">
        <v>0</v>
      </c>
      <c r="AA124" s="136"/>
      <c r="AB124" s="132" t="n">
        <v>0</v>
      </c>
      <c r="AC124" s="136"/>
      <c r="AD124" s="124" t="n">
        <v>0</v>
      </c>
      <c r="AE124" s="125"/>
      <c r="AF124" s="132" t="n">
        <v>0</v>
      </c>
      <c r="AG124" s="137"/>
      <c r="AH124" s="132" t="n">
        <v>0</v>
      </c>
      <c r="AI124" s="137"/>
      <c r="AJ124" s="132" t="n">
        <v>0</v>
      </c>
      <c r="AK124" s="137"/>
      <c r="AL124" s="132" t="n">
        <v>0</v>
      </c>
      <c r="AM124" s="137"/>
      <c r="AN124" s="132" t="n">
        <v>0</v>
      </c>
      <c r="AO124" s="137"/>
      <c r="AP124" s="132" t="n">
        <v>0</v>
      </c>
      <c r="AQ124" s="137"/>
      <c r="AR124" s="132" t="n">
        <v>0</v>
      </c>
      <c r="AS124" s="137"/>
      <c r="AT124" s="132" t="n">
        <v>0</v>
      </c>
      <c r="AU124" s="137"/>
      <c r="AV124" s="132" t="n">
        <v>0</v>
      </c>
      <c r="AW124" s="137"/>
      <c r="AX124" s="132" t="n">
        <v>0</v>
      </c>
      <c r="AY124" s="138"/>
      <c r="AZ124" s="132" t="n">
        <v>0</v>
      </c>
      <c r="BA124" s="138"/>
      <c r="BB124" s="132" t="n">
        <v>0</v>
      </c>
      <c r="BC124" s="138"/>
      <c r="BD124" s="132" t="n">
        <v>0</v>
      </c>
      <c r="BE124" s="138"/>
      <c r="BF124" s="132" t="n">
        <v>0</v>
      </c>
      <c r="BG124" s="83"/>
      <c r="BH124" s="132" t="n">
        <v>0</v>
      </c>
      <c r="BI124" s="138"/>
      <c r="BJ124" s="132" t="n">
        <v>0</v>
      </c>
      <c r="BK124" s="138"/>
      <c r="BL124" s="129" t="n">
        <v>0</v>
      </c>
      <c r="BM124" s="146"/>
      <c r="BN124" s="129" t="n">
        <v>0</v>
      </c>
      <c r="BO124" s="163"/>
      <c r="BP124" s="129" t="n">
        <v>0</v>
      </c>
      <c r="BQ124" s="86"/>
      <c r="BR124" s="129" t="n">
        <v>575439</v>
      </c>
      <c r="BS124" s="147" t="s">
        <v>1329</v>
      </c>
      <c r="BT124" s="134" t="n">
        <v>0</v>
      </c>
      <c r="BU124" s="135"/>
      <c r="BV124" s="134" t="n">
        <v>0</v>
      </c>
      <c r="BW124" s="135"/>
      <c r="BX124" s="129" t="n">
        <v>0</v>
      </c>
      <c r="BY124" s="140"/>
      <c r="BZ124" s="129" t="n">
        <v>0</v>
      </c>
      <c r="CA124" s="140"/>
      <c r="CB124" s="134" t="n">
        <v>0</v>
      </c>
      <c r="CC124" s="135"/>
      <c r="CD124" s="129" t="n">
        <v>0</v>
      </c>
      <c r="CE124" s="140"/>
      <c r="CF124" s="129" t="n">
        <v>0</v>
      </c>
      <c r="CG124" s="140"/>
      <c r="CH124" s="129" t="n">
        <v>0</v>
      </c>
      <c r="CI124" s="140"/>
      <c r="CJ124" s="129" t="n">
        <v>0</v>
      </c>
      <c r="CK124" s="140"/>
      <c r="CL124" s="129" t="n">
        <v>0</v>
      </c>
      <c r="CM124" s="140"/>
      <c r="CN124" s="129" t="n">
        <v>0</v>
      </c>
      <c r="CO124" s="140"/>
      <c r="CP124" s="129" t="n">
        <v>0</v>
      </c>
      <c r="CQ124" s="140"/>
      <c r="CR124" s="129" t="n">
        <v>0</v>
      </c>
      <c r="CS124" s="140"/>
      <c r="CT124" s="129" t="n">
        <v>0</v>
      </c>
      <c r="CU124" s="136"/>
      <c r="CV124" s="129" t="n">
        <v>0</v>
      </c>
      <c r="CW124" s="136"/>
      <c r="CX124" s="129" t="n">
        <v>0</v>
      </c>
      <c r="CY124" s="136"/>
      <c r="CZ124" s="129" t="n">
        <v>0</v>
      </c>
      <c r="DA124" s="136"/>
      <c r="DB124" s="129" t="n">
        <v>0</v>
      </c>
      <c r="DC124" s="136"/>
      <c r="DD124" s="129" t="n">
        <v>0</v>
      </c>
      <c r="DE124" s="140"/>
      <c r="DF124" s="129" t="n">
        <v>0</v>
      </c>
      <c r="DG124" s="138"/>
      <c r="DH124" s="129" t="n">
        <v>0</v>
      </c>
      <c r="DI124" s="138"/>
      <c r="DJ124" s="129" t="n">
        <v>0</v>
      </c>
      <c r="DK124" s="137"/>
      <c r="DL124" s="129" t="n">
        <v>0</v>
      </c>
      <c r="DM124" s="137"/>
      <c r="DN124" s="129" t="n">
        <v>0</v>
      </c>
      <c r="DO124" s="137"/>
      <c r="DP124" s="129" t="n">
        <v>0</v>
      </c>
      <c r="DQ124" s="137"/>
      <c r="DR124" s="129" t="n">
        <v>0</v>
      </c>
      <c r="DS124" s="137"/>
      <c r="DT124" s="129"/>
      <c r="DU124" s="136"/>
      <c r="DV124" s="129"/>
      <c r="DW124" s="136"/>
      <c r="DX124" s="129"/>
      <c r="DY124" s="136"/>
      <c r="DZ124" s="129"/>
      <c r="EA124" s="136"/>
      <c r="EB124" s="120"/>
      <c r="EC124" s="80"/>
      <c r="ED124" s="130"/>
      <c r="EE124" s="130"/>
      <c r="EF124" s="131"/>
      <c r="EG124" s="131"/>
    </row>
    <row r="125" customFormat="false" ht="17" hidden="false" customHeight="false" outlineLevel="0" collapsed="false">
      <c r="A125" s="131"/>
      <c r="B125" s="132" t="n">
        <v>0</v>
      </c>
      <c r="C125" s="133"/>
      <c r="D125" s="132" t="n">
        <v>0</v>
      </c>
      <c r="E125" s="133"/>
      <c r="F125" s="132" t="n">
        <v>0</v>
      </c>
      <c r="G125" s="133"/>
      <c r="H125" s="132" t="n">
        <v>0</v>
      </c>
      <c r="I125" s="133"/>
      <c r="J125" s="132" t="n">
        <v>0</v>
      </c>
      <c r="K125" s="133"/>
      <c r="L125" s="132" t="n">
        <v>0</v>
      </c>
      <c r="M125" s="133"/>
      <c r="N125" s="132" t="n">
        <v>0</v>
      </c>
      <c r="O125" s="136"/>
      <c r="P125" s="132" t="n">
        <v>0</v>
      </c>
      <c r="Q125" s="83"/>
      <c r="R125" s="132" t="n">
        <v>0</v>
      </c>
      <c r="S125" s="86"/>
      <c r="T125" s="132" t="n">
        <v>0</v>
      </c>
      <c r="U125" s="136"/>
      <c r="V125" s="132" t="n">
        <v>0</v>
      </c>
      <c r="W125" s="136"/>
      <c r="X125" s="132" t="n">
        <v>0</v>
      </c>
      <c r="Y125" s="136"/>
      <c r="Z125" s="132" t="n">
        <v>0</v>
      </c>
      <c r="AA125" s="136"/>
      <c r="AB125" s="132" t="n">
        <v>0</v>
      </c>
      <c r="AC125" s="136"/>
      <c r="AD125" s="124" t="n">
        <v>0</v>
      </c>
      <c r="AE125" s="125"/>
      <c r="AF125" s="132" t="n">
        <v>0</v>
      </c>
      <c r="AG125" s="137"/>
      <c r="AH125" s="132" t="n">
        <v>0</v>
      </c>
      <c r="AI125" s="137"/>
      <c r="AJ125" s="132" t="n">
        <v>0</v>
      </c>
      <c r="AK125" s="137"/>
      <c r="AL125" s="132" t="n">
        <v>0</v>
      </c>
      <c r="AM125" s="137"/>
      <c r="AN125" s="132" t="n">
        <v>0</v>
      </c>
      <c r="AO125" s="137"/>
      <c r="AP125" s="132" t="n">
        <v>0</v>
      </c>
      <c r="AQ125" s="137"/>
      <c r="AR125" s="132" t="n">
        <v>0</v>
      </c>
      <c r="AS125" s="137"/>
      <c r="AT125" s="132" t="n">
        <v>0</v>
      </c>
      <c r="AU125" s="137"/>
      <c r="AV125" s="132" t="n">
        <v>0</v>
      </c>
      <c r="AW125" s="137"/>
      <c r="AX125" s="132" t="n">
        <v>0</v>
      </c>
      <c r="AY125" s="138"/>
      <c r="AZ125" s="132" t="n">
        <v>0</v>
      </c>
      <c r="BA125" s="138"/>
      <c r="BB125" s="132" t="n">
        <v>0</v>
      </c>
      <c r="BC125" s="138"/>
      <c r="BD125" s="132" t="n">
        <v>0</v>
      </c>
      <c r="BE125" s="138"/>
      <c r="BF125" s="132" t="n">
        <v>0</v>
      </c>
      <c r="BG125" s="83"/>
      <c r="BH125" s="132" t="n">
        <v>0</v>
      </c>
      <c r="BI125" s="138"/>
      <c r="BJ125" s="132" t="n">
        <v>0</v>
      </c>
      <c r="BK125" s="138"/>
      <c r="BL125" s="129" t="n">
        <v>0</v>
      </c>
      <c r="BM125" s="146"/>
      <c r="BN125" s="129" t="n">
        <v>0</v>
      </c>
      <c r="BO125" s="163"/>
      <c r="BP125" s="129" t="n">
        <v>0</v>
      </c>
      <c r="BQ125" s="86"/>
      <c r="BR125" s="129" t="n">
        <v>575444</v>
      </c>
      <c r="BS125" s="147" t="s">
        <v>1330</v>
      </c>
      <c r="BT125" s="134" t="n">
        <v>0</v>
      </c>
      <c r="BU125" s="135"/>
      <c r="BV125" s="134" t="n">
        <v>0</v>
      </c>
      <c r="BW125" s="135"/>
      <c r="BX125" s="129" t="n">
        <v>0</v>
      </c>
      <c r="BY125" s="140"/>
      <c r="BZ125" s="129" t="n">
        <v>0</v>
      </c>
      <c r="CA125" s="140"/>
      <c r="CB125" s="134" t="n">
        <v>0</v>
      </c>
      <c r="CC125" s="135"/>
      <c r="CD125" s="129" t="n">
        <v>0</v>
      </c>
      <c r="CE125" s="140"/>
      <c r="CF125" s="129" t="n">
        <v>0</v>
      </c>
      <c r="CG125" s="140"/>
      <c r="CH125" s="129" t="n">
        <v>0</v>
      </c>
      <c r="CI125" s="140"/>
      <c r="CJ125" s="129" t="n">
        <v>0</v>
      </c>
      <c r="CK125" s="140"/>
      <c r="CL125" s="129" t="n">
        <v>0</v>
      </c>
      <c r="CM125" s="140"/>
      <c r="CN125" s="129" t="n">
        <v>0</v>
      </c>
      <c r="CO125" s="140"/>
      <c r="CP125" s="129" t="n">
        <v>0</v>
      </c>
      <c r="CQ125" s="140"/>
      <c r="CR125" s="129" t="n">
        <v>0</v>
      </c>
      <c r="CS125" s="140"/>
      <c r="CT125" s="129" t="n">
        <v>0</v>
      </c>
      <c r="CU125" s="136"/>
      <c r="CV125" s="129" t="n">
        <v>0</v>
      </c>
      <c r="CW125" s="136"/>
      <c r="CX125" s="129" t="n">
        <v>0</v>
      </c>
      <c r="CY125" s="136"/>
      <c r="CZ125" s="129" t="n">
        <v>0</v>
      </c>
      <c r="DA125" s="136"/>
      <c r="DB125" s="129" t="n">
        <v>0</v>
      </c>
      <c r="DC125" s="136"/>
      <c r="DD125" s="129" t="n">
        <v>0</v>
      </c>
      <c r="DE125" s="140"/>
      <c r="DF125" s="129" t="n">
        <v>0</v>
      </c>
      <c r="DG125" s="138"/>
      <c r="DH125" s="129" t="n">
        <v>0</v>
      </c>
      <c r="DI125" s="138"/>
      <c r="DJ125" s="129" t="n">
        <v>0</v>
      </c>
      <c r="DK125" s="137"/>
      <c r="DL125" s="129" t="n">
        <v>0</v>
      </c>
      <c r="DM125" s="137"/>
      <c r="DN125" s="129" t="n">
        <v>0</v>
      </c>
      <c r="DO125" s="137"/>
      <c r="DP125" s="129" t="n">
        <v>0</v>
      </c>
      <c r="DQ125" s="137"/>
      <c r="DR125" s="129" t="n">
        <v>0</v>
      </c>
      <c r="DS125" s="137"/>
      <c r="DT125" s="129"/>
      <c r="DU125" s="136"/>
      <c r="DV125" s="129"/>
      <c r="DW125" s="136"/>
      <c r="DX125" s="129"/>
      <c r="DY125" s="136"/>
      <c r="DZ125" s="129"/>
      <c r="EA125" s="136"/>
      <c r="EB125" s="120"/>
      <c r="EC125" s="80"/>
      <c r="ED125" s="130"/>
      <c r="EE125" s="130"/>
      <c r="EF125" s="131"/>
      <c r="EG125" s="131"/>
    </row>
    <row r="126" customFormat="false" ht="17" hidden="false" customHeight="false" outlineLevel="0" collapsed="false">
      <c r="A126" s="131"/>
      <c r="B126" s="132" t="n">
        <v>0</v>
      </c>
      <c r="C126" s="133"/>
      <c r="D126" s="132" t="n">
        <v>0</v>
      </c>
      <c r="E126" s="133"/>
      <c r="F126" s="132" t="n">
        <v>0</v>
      </c>
      <c r="G126" s="133"/>
      <c r="H126" s="132" t="n">
        <v>0</v>
      </c>
      <c r="I126" s="133"/>
      <c r="J126" s="132" t="n">
        <v>0</v>
      </c>
      <c r="K126" s="133"/>
      <c r="L126" s="132" t="n">
        <v>0</v>
      </c>
      <c r="M126" s="133"/>
      <c r="N126" s="132" t="n">
        <v>0</v>
      </c>
      <c r="O126" s="136"/>
      <c r="P126" s="132" t="n">
        <v>0</v>
      </c>
      <c r="Q126" s="83"/>
      <c r="R126" s="132" t="n">
        <v>0</v>
      </c>
      <c r="S126" s="86"/>
      <c r="T126" s="132" t="n">
        <v>0</v>
      </c>
      <c r="U126" s="136"/>
      <c r="V126" s="132" t="n">
        <v>0</v>
      </c>
      <c r="W126" s="136"/>
      <c r="X126" s="132" t="n">
        <v>0</v>
      </c>
      <c r="Y126" s="136"/>
      <c r="Z126" s="132" t="n">
        <v>0</v>
      </c>
      <c r="AA126" s="136"/>
      <c r="AB126" s="132" t="n">
        <v>0</v>
      </c>
      <c r="AC126" s="136"/>
      <c r="AD126" s="124" t="n">
        <v>0</v>
      </c>
      <c r="AE126" s="125"/>
      <c r="AF126" s="132" t="n">
        <v>0</v>
      </c>
      <c r="AG126" s="137"/>
      <c r="AH126" s="132" t="n">
        <v>0</v>
      </c>
      <c r="AI126" s="137"/>
      <c r="AJ126" s="132" t="n">
        <v>0</v>
      </c>
      <c r="AK126" s="137"/>
      <c r="AL126" s="132" t="n">
        <v>0</v>
      </c>
      <c r="AM126" s="137"/>
      <c r="AN126" s="132" t="n">
        <v>0</v>
      </c>
      <c r="AO126" s="137"/>
      <c r="AP126" s="132" t="n">
        <v>0</v>
      </c>
      <c r="AQ126" s="137"/>
      <c r="AR126" s="132" t="n">
        <v>0</v>
      </c>
      <c r="AS126" s="137"/>
      <c r="AT126" s="132" t="n">
        <v>0</v>
      </c>
      <c r="AU126" s="137"/>
      <c r="AV126" s="132" t="n">
        <v>0</v>
      </c>
      <c r="AW126" s="137"/>
      <c r="AX126" s="132" t="n">
        <v>0</v>
      </c>
      <c r="AY126" s="138"/>
      <c r="AZ126" s="132" t="n">
        <v>0</v>
      </c>
      <c r="BA126" s="138"/>
      <c r="BB126" s="132" t="n">
        <v>0</v>
      </c>
      <c r="BC126" s="138"/>
      <c r="BD126" s="132" t="n">
        <v>0</v>
      </c>
      <c r="BE126" s="138"/>
      <c r="BF126" s="132" t="n">
        <v>0</v>
      </c>
      <c r="BG126" s="83"/>
      <c r="BH126" s="132" t="n">
        <v>0</v>
      </c>
      <c r="BI126" s="138"/>
      <c r="BJ126" s="132" t="n">
        <v>0</v>
      </c>
      <c r="BK126" s="138"/>
      <c r="BL126" s="129" t="n">
        <v>0</v>
      </c>
      <c r="BM126" s="146"/>
      <c r="BN126" s="129" t="n">
        <v>0</v>
      </c>
      <c r="BO126" s="163"/>
      <c r="BP126" s="129" t="n">
        <v>0</v>
      </c>
      <c r="BQ126" s="86"/>
      <c r="BR126" s="129" t="n">
        <v>575454</v>
      </c>
      <c r="BS126" s="147" t="s">
        <v>1331</v>
      </c>
      <c r="BT126" s="134" t="n">
        <v>0</v>
      </c>
      <c r="BU126" s="135"/>
      <c r="BV126" s="134" t="n">
        <v>0</v>
      </c>
      <c r="BW126" s="135"/>
      <c r="BX126" s="129" t="n">
        <v>0</v>
      </c>
      <c r="BY126" s="140"/>
      <c r="BZ126" s="129" t="n">
        <v>0</v>
      </c>
      <c r="CA126" s="140"/>
      <c r="CB126" s="134" t="n">
        <v>0</v>
      </c>
      <c r="CC126" s="135"/>
      <c r="CD126" s="129" t="n">
        <v>0</v>
      </c>
      <c r="CE126" s="140"/>
      <c r="CF126" s="129" t="n">
        <v>0</v>
      </c>
      <c r="CG126" s="140"/>
      <c r="CH126" s="129" t="n">
        <v>0</v>
      </c>
      <c r="CI126" s="140"/>
      <c r="CJ126" s="129" t="n">
        <v>0</v>
      </c>
      <c r="CK126" s="140"/>
      <c r="CL126" s="129" t="n">
        <v>0</v>
      </c>
      <c r="CM126" s="140"/>
      <c r="CN126" s="129" t="n">
        <v>0</v>
      </c>
      <c r="CO126" s="140"/>
      <c r="CP126" s="129" t="n">
        <v>0</v>
      </c>
      <c r="CQ126" s="140"/>
      <c r="CR126" s="129" t="n">
        <v>0</v>
      </c>
      <c r="CS126" s="140"/>
      <c r="CT126" s="129" t="n">
        <v>0</v>
      </c>
      <c r="CU126" s="136"/>
      <c r="CV126" s="129" t="n">
        <v>0</v>
      </c>
      <c r="CW126" s="136"/>
      <c r="CX126" s="129" t="n">
        <v>0</v>
      </c>
      <c r="CY126" s="136"/>
      <c r="CZ126" s="129" t="n">
        <v>0</v>
      </c>
      <c r="DA126" s="136"/>
      <c r="DB126" s="129" t="n">
        <v>0</v>
      </c>
      <c r="DC126" s="136"/>
      <c r="DD126" s="129" t="n">
        <v>0</v>
      </c>
      <c r="DE126" s="140"/>
      <c r="DF126" s="129" t="n">
        <v>0</v>
      </c>
      <c r="DG126" s="138"/>
      <c r="DH126" s="129" t="n">
        <v>0</v>
      </c>
      <c r="DI126" s="138"/>
      <c r="DJ126" s="129" t="n">
        <v>0</v>
      </c>
      <c r="DK126" s="137"/>
      <c r="DL126" s="129" t="n">
        <v>0</v>
      </c>
      <c r="DM126" s="137"/>
      <c r="DN126" s="129" t="n">
        <v>0</v>
      </c>
      <c r="DO126" s="137"/>
      <c r="DP126" s="129" t="n">
        <v>0</v>
      </c>
      <c r="DQ126" s="137"/>
      <c r="DR126" s="129" t="n">
        <v>0</v>
      </c>
      <c r="DS126" s="137"/>
      <c r="DT126" s="129"/>
      <c r="DU126" s="136"/>
      <c r="DV126" s="129"/>
      <c r="DW126" s="136"/>
      <c r="DX126" s="129"/>
      <c r="DY126" s="136"/>
      <c r="DZ126" s="129"/>
      <c r="EA126" s="136"/>
      <c r="EB126" s="120"/>
      <c r="EC126" s="80"/>
      <c r="ED126" s="130"/>
      <c r="EE126" s="130"/>
      <c r="EF126" s="131"/>
      <c r="EG126" s="131"/>
    </row>
    <row r="127" customFormat="false" ht="17" hidden="false" customHeight="false" outlineLevel="0" collapsed="false">
      <c r="A127" s="131"/>
      <c r="B127" s="132" t="n">
        <v>0</v>
      </c>
      <c r="C127" s="133"/>
      <c r="D127" s="132" t="n">
        <v>0</v>
      </c>
      <c r="E127" s="133"/>
      <c r="F127" s="132" t="n">
        <v>0</v>
      </c>
      <c r="G127" s="133"/>
      <c r="H127" s="132" t="n">
        <v>0</v>
      </c>
      <c r="I127" s="133"/>
      <c r="J127" s="132" t="n">
        <v>0</v>
      </c>
      <c r="K127" s="133"/>
      <c r="L127" s="132" t="n">
        <v>0</v>
      </c>
      <c r="M127" s="133"/>
      <c r="N127" s="132" t="n">
        <v>0</v>
      </c>
      <c r="O127" s="136"/>
      <c r="P127" s="132" t="n">
        <v>0</v>
      </c>
      <c r="Q127" s="83"/>
      <c r="R127" s="132" t="n">
        <v>0</v>
      </c>
      <c r="S127" s="86"/>
      <c r="T127" s="132" t="n">
        <v>0</v>
      </c>
      <c r="U127" s="136"/>
      <c r="V127" s="132" t="n">
        <v>0</v>
      </c>
      <c r="W127" s="136"/>
      <c r="X127" s="132" t="n">
        <v>0</v>
      </c>
      <c r="Y127" s="136"/>
      <c r="Z127" s="132" t="n">
        <v>0</v>
      </c>
      <c r="AA127" s="136"/>
      <c r="AB127" s="132" t="n">
        <v>0</v>
      </c>
      <c r="AC127" s="136"/>
      <c r="AD127" s="124" t="n">
        <v>0</v>
      </c>
      <c r="AE127" s="125"/>
      <c r="AF127" s="132" t="n">
        <v>0</v>
      </c>
      <c r="AG127" s="137"/>
      <c r="AH127" s="132" t="n">
        <v>0</v>
      </c>
      <c r="AI127" s="137"/>
      <c r="AJ127" s="132" t="n">
        <v>0</v>
      </c>
      <c r="AK127" s="137"/>
      <c r="AL127" s="132" t="n">
        <v>0</v>
      </c>
      <c r="AM127" s="137"/>
      <c r="AN127" s="132" t="n">
        <v>0</v>
      </c>
      <c r="AO127" s="137"/>
      <c r="AP127" s="132" t="n">
        <v>0</v>
      </c>
      <c r="AQ127" s="137"/>
      <c r="AR127" s="132" t="n">
        <v>0</v>
      </c>
      <c r="AS127" s="137"/>
      <c r="AT127" s="132" t="n">
        <v>0</v>
      </c>
      <c r="AU127" s="137"/>
      <c r="AV127" s="132" t="n">
        <v>0</v>
      </c>
      <c r="AW127" s="137"/>
      <c r="AX127" s="132" t="n">
        <v>0</v>
      </c>
      <c r="AY127" s="138"/>
      <c r="AZ127" s="132" t="n">
        <v>0</v>
      </c>
      <c r="BA127" s="138"/>
      <c r="BB127" s="132" t="n">
        <v>0</v>
      </c>
      <c r="BC127" s="138"/>
      <c r="BD127" s="132" t="n">
        <v>0</v>
      </c>
      <c r="BE127" s="138"/>
      <c r="BF127" s="132" t="n">
        <v>0</v>
      </c>
      <c r="BG127" s="83"/>
      <c r="BH127" s="132" t="n">
        <v>0</v>
      </c>
      <c r="BI127" s="138"/>
      <c r="BJ127" s="132" t="n">
        <v>0</v>
      </c>
      <c r="BK127" s="138"/>
      <c r="BL127" s="132" t="n">
        <v>0</v>
      </c>
      <c r="BM127" s="146"/>
      <c r="BN127" s="132" t="n">
        <v>0</v>
      </c>
      <c r="BO127" s="163"/>
      <c r="BP127" s="132" t="n">
        <v>0</v>
      </c>
      <c r="BQ127" s="86"/>
      <c r="BR127" s="132" t="n">
        <v>0</v>
      </c>
      <c r="BS127" s="147"/>
      <c r="BT127" s="134" t="n">
        <v>0</v>
      </c>
      <c r="BU127" s="135"/>
      <c r="BV127" s="134" t="n">
        <v>0</v>
      </c>
      <c r="BW127" s="135"/>
      <c r="BX127" s="132" t="n">
        <v>0</v>
      </c>
      <c r="BY127" s="140"/>
      <c r="BZ127" s="132" t="n">
        <v>0</v>
      </c>
      <c r="CA127" s="140"/>
      <c r="CB127" s="134" t="n">
        <v>0</v>
      </c>
      <c r="CC127" s="135"/>
      <c r="CD127" s="132" t="n">
        <v>0</v>
      </c>
      <c r="CE127" s="140"/>
      <c r="CF127" s="132" t="n">
        <v>0</v>
      </c>
      <c r="CG127" s="140"/>
      <c r="CH127" s="132" t="n">
        <v>0</v>
      </c>
      <c r="CI127" s="140"/>
      <c r="CJ127" s="132" t="n">
        <v>0</v>
      </c>
      <c r="CK127" s="140"/>
      <c r="CL127" s="132" t="n">
        <v>0</v>
      </c>
      <c r="CM127" s="140"/>
      <c r="CN127" s="132" t="n">
        <v>0</v>
      </c>
      <c r="CO127" s="140"/>
      <c r="CP127" s="132" t="n">
        <v>0</v>
      </c>
      <c r="CQ127" s="140"/>
      <c r="CR127" s="132" t="n">
        <v>0</v>
      </c>
      <c r="CS127" s="140"/>
      <c r="CT127" s="132" t="n">
        <v>0</v>
      </c>
      <c r="CU127" s="136"/>
      <c r="CV127" s="132" t="n">
        <v>0</v>
      </c>
      <c r="CW127" s="136"/>
      <c r="CX127" s="132" t="n">
        <v>0</v>
      </c>
      <c r="CY127" s="136"/>
      <c r="CZ127" s="132" t="n">
        <v>0</v>
      </c>
      <c r="DA127" s="136"/>
      <c r="DB127" s="132" t="n">
        <v>0</v>
      </c>
      <c r="DC127" s="136"/>
      <c r="DD127" s="132" t="n">
        <v>0</v>
      </c>
      <c r="DE127" s="140"/>
      <c r="DF127" s="132" t="n">
        <v>0</v>
      </c>
      <c r="DG127" s="138"/>
      <c r="DH127" s="132" t="n">
        <v>0</v>
      </c>
      <c r="DI127" s="138"/>
      <c r="DJ127" s="132" t="n">
        <v>0</v>
      </c>
      <c r="DK127" s="137"/>
      <c r="DL127" s="132" t="n">
        <v>0</v>
      </c>
      <c r="DM127" s="137"/>
      <c r="DN127" s="132" t="n">
        <v>0</v>
      </c>
      <c r="DO127" s="137"/>
      <c r="DP127" s="132" t="n">
        <v>0</v>
      </c>
      <c r="DQ127" s="137"/>
      <c r="DR127" s="132" t="n">
        <v>0</v>
      </c>
      <c r="DS127" s="137"/>
      <c r="DT127" s="132"/>
      <c r="DU127" s="136"/>
      <c r="DV127" s="132"/>
      <c r="DW127" s="136"/>
      <c r="DX127" s="132"/>
      <c r="DY127" s="136"/>
      <c r="DZ127" s="132"/>
      <c r="EA127" s="136"/>
      <c r="EB127" s="120"/>
      <c r="EC127" s="80"/>
      <c r="ED127" s="130"/>
      <c r="EE127" s="130"/>
      <c r="EF127" s="131"/>
      <c r="EG127" s="131"/>
    </row>
    <row r="128" customFormat="false" ht="17" hidden="false" customHeight="false" outlineLevel="0" collapsed="false">
      <c r="A128" s="147"/>
      <c r="B128" s="141" t="n">
        <v>0</v>
      </c>
      <c r="C128" s="142"/>
      <c r="D128" s="141" t="n">
        <v>0</v>
      </c>
      <c r="E128" s="142"/>
      <c r="F128" s="141" t="n">
        <v>0</v>
      </c>
      <c r="G128" s="142"/>
      <c r="H128" s="141" t="n">
        <v>0</v>
      </c>
      <c r="I128" s="142"/>
      <c r="J128" s="141" t="n">
        <v>0</v>
      </c>
      <c r="K128" s="142"/>
      <c r="L128" s="141" t="n">
        <v>0</v>
      </c>
      <c r="M128" s="142"/>
      <c r="N128" s="141" t="n">
        <v>0</v>
      </c>
      <c r="O128" s="142"/>
      <c r="P128" s="141" t="n">
        <v>0</v>
      </c>
      <c r="Q128" s="142"/>
      <c r="R128" s="141" t="n">
        <v>0</v>
      </c>
      <c r="S128" s="142"/>
      <c r="T128" s="141" t="n">
        <v>0</v>
      </c>
      <c r="U128" s="142"/>
      <c r="V128" s="141" t="n">
        <v>0</v>
      </c>
      <c r="W128" s="142"/>
      <c r="X128" s="141" t="n">
        <v>0</v>
      </c>
      <c r="Y128" s="142"/>
      <c r="Z128" s="141" t="n">
        <v>0</v>
      </c>
      <c r="AA128" s="142"/>
      <c r="AB128" s="141" t="n">
        <v>0</v>
      </c>
      <c r="AC128" s="142"/>
      <c r="AD128" s="141" t="n">
        <v>0</v>
      </c>
      <c r="AE128" s="142"/>
      <c r="AF128" s="141" t="n">
        <v>0</v>
      </c>
      <c r="AG128" s="142"/>
      <c r="AH128" s="141" t="n">
        <v>0</v>
      </c>
      <c r="AI128" s="142"/>
      <c r="AJ128" s="141" t="n">
        <v>0</v>
      </c>
      <c r="AK128" s="142"/>
      <c r="AL128" s="141" t="n">
        <v>0</v>
      </c>
      <c r="AM128" s="142"/>
      <c r="AN128" s="141" t="n">
        <v>0</v>
      </c>
      <c r="AO128" s="142"/>
      <c r="AP128" s="141" t="n">
        <v>0</v>
      </c>
      <c r="AQ128" s="142"/>
      <c r="AR128" s="141" t="n">
        <v>0</v>
      </c>
      <c r="AS128" s="142"/>
      <c r="AT128" s="141" t="n">
        <v>0</v>
      </c>
      <c r="AU128" s="142"/>
      <c r="AV128" s="141" t="n">
        <v>0</v>
      </c>
      <c r="AW128" s="142"/>
      <c r="AX128" s="141" t="n">
        <v>0</v>
      </c>
      <c r="AY128" s="159" t="s">
        <v>1080</v>
      </c>
      <c r="AZ128" s="141" t="n">
        <v>0</v>
      </c>
      <c r="BA128" s="142"/>
      <c r="BB128" s="141" t="n">
        <v>0</v>
      </c>
      <c r="BC128" s="142"/>
      <c r="BD128" s="141" t="n">
        <v>0</v>
      </c>
      <c r="BE128" s="142"/>
      <c r="BF128" s="141" t="n">
        <v>0</v>
      </c>
      <c r="BG128" s="142"/>
      <c r="BH128" s="141" t="n">
        <v>0</v>
      </c>
      <c r="BI128" s="142"/>
      <c r="BJ128" s="141" t="n">
        <v>0</v>
      </c>
      <c r="BK128" s="142"/>
      <c r="BL128" s="141" t="n">
        <v>0</v>
      </c>
      <c r="BM128" s="142"/>
      <c r="BN128" s="141" t="n">
        <v>0</v>
      </c>
      <c r="BO128" s="144"/>
      <c r="BP128" s="141" t="n">
        <v>0</v>
      </c>
      <c r="BQ128" s="142"/>
      <c r="BR128" s="141" t="n">
        <v>0</v>
      </c>
      <c r="BS128" s="142"/>
      <c r="BT128" s="141" t="n">
        <v>0</v>
      </c>
      <c r="BU128" s="161"/>
      <c r="BV128" s="141" t="n">
        <v>0</v>
      </c>
      <c r="BW128" s="162"/>
      <c r="BX128" s="141" t="n">
        <v>0</v>
      </c>
      <c r="BY128" s="142"/>
      <c r="BZ128" s="141" t="n">
        <v>0</v>
      </c>
      <c r="CA128" s="142"/>
      <c r="CB128" s="141" t="n">
        <v>0</v>
      </c>
      <c r="CC128" s="162"/>
      <c r="CD128" s="141" t="n">
        <v>0</v>
      </c>
      <c r="CE128" s="142"/>
      <c r="CF128" s="141" t="n">
        <v>0</v>
      </c>
      <c r="CG128" s="142"/>
      <c r="CH128" s="141" t="n">
        <v>0</v>
      </c>
      <c r="CI128" s="142"/>
      <c r="CJ128" s="141" t="n">
        <v>0</v>
      </c>
      <c r="CK128" s="142"/>
      <c r="CL128" s="141" t="n">
        <v>0</v>
      </c>
      <c r="CM128" s="142"/>
      <c r="CN128" s="141" t="n">
        <v>0</v>
      </c>
      <c r="CO128" s="142"/>
      <c r="CP128" s="141" t="n">
        <v>0</v>
      </c>
      <c r="CQ128" s="142"/>
      <c r="CR128" s="141" t="n">
        <v>0</v>
      </c>
      <c r="CS128" s="142"/>
      <c r="CT128" s="141" t="n">
        <v>0</v>
      </c>
      <c r="CU128" s="142"/>
      <c r="CV128" s="141" t="n">
        <v>0</v>
      </c>
      <c r="CW128" s="142"/>
      <c r="CX128" s="141" t="n">
        <v>0</v>
      </c>
      <c r="CY128" s="143"/>
      <c r="CZ128" s="141" t="n">
        <v>0</v>
      </c>
      <c r="DA128" s="143"/>
      <c r="DB128" s="141" t="n">
        <v>0</v>
      </c>
      <c r="DC128" s="143"/>
      <c r="DD128" s="141" t="n">
        <v>0</v>
      </c>
      <c r="DE128" s="142"/>
      <c r="DF128" s="141" t="n">
        <v>0</v>
      </c>
      <c r="DG128" s="142"/>
      <c r="DH128" s="141" t="n">
        <v>0</v>
      </c>
      <c r="DI128" s="142"/>
      <c r="DJ128" s="141" t="n">
        <v>0</v>
      </c>
      <c r="DK128" s="142"/>
      <c r="DL128" s="141" t="n">
        <v>0</v>
      </c>
      <c r="DM128" s="142"/>
      <c r="DN128" s="141" t="n">
        <v>0</v>
      </c>
      <c r="DO128" s="143"/>
      <c r="DP128" s="141" t="n">
        <v>0</v>
      </c>
      <c r="DQ128" s="143"/>
      <c r="DR128" s="141" t="n">
        <v>0</v>
      </c>
      <c r="DS128" s="143"/>
      <c r="DT128" s="141"/>
      <c r="DU128" s="143"/>
      <c r="DV128" s="141"/>
      <c r="DW128" s="143"/>
      <c r="DX128" s="141"/>
      <c r="DY128" s="143"/>
      <c r="DZ128" s="141"/>
      <c r="EA128" s="143"/>
      <c r="EB128" s="120"/>
      <c r="EC128" s="80"/>
      <c r="ED128" s="147"/>
      <c r="EE128" s="147"/>
      <c r="EF128" s="147"/>
      <c r="EG128" s="147"/>
    </row>
    <row r="129" customFormat="false" ht="17" hidden="false" customHeight="false" outlineLevel="0" collapsed="false">
      <c r="A129" s="147" t="n">
        <v>1973</v>
      </c>
      <c r="B129" s="129" t="n">
        <v>581137</v>
      </c>
      <c r="C129" s="10" t="s">
        <v>1332</v>
      </c>
      <c r="D129" s="129" t="n">
        <v>581215</v>
      </c>
      <c r="E129" s="86" t="s">
        <v>1333</v>
      </c>
      <c r="F129" s="129" t="n">
        <v>581301</v>
      </c>
      <c r="G129" s="86" t="s">
        <v>1334</v>
      </c>
      <c r="H129" s="129" t="n">
        <v>581439</v>
      </c>
      <c r="I129" s="164" t="s">
        <v>1335</v>
      </c>
      <c r="J129" s="129" t="n">
        <v>581513</v>
      </c>
      <c r="K129" s="86" t="s">
        <v>1336</v>
      </c>
      <c r="L129" s="129" t="n">
        <v>581822</v>
      </c>
      <c r="M129" s="165" t="s">
        <v>1337</v>
      </c>
      <c r="N129" s="129" t="n">
        <v>582121</v>
      </c>
      <c r="O129" s="86" t="s">
        <v>1338</v>
      </c>
      <c r="P129" s="129" t="n">
        <v>582211</v>
      </c>
      <c r="Q129" s="147" t="s">
        <v>1339</v>
      </c>
      <c r="R129" s="129" t="n">
        <v>582306</v>
      </c>
      <c r="S129" s="86" t="s">
        <v>1340</v>
      </c>
      <c r="T129" s="129" t="n">
        <v>582401</v>
      </c>
      <c r="U129" s="86" t="s">
        <v>1341</v>
      </c>
      <c r="V129" s="129" t="n">
        <v>586540</v>
      </c>
      <c r="W129" s="147" t="s">
        <v>1342</v>
      </c>
      <c r="X129" s="129" t="n">
        <v>582616</v>
      </c>
      <c r="Y129" s="147" t="s">
        <v>1343</v>
      </c>
      <c r="Z129" s="129" t="n">
        <v>582707</v>
      </c>
      <c r="AA129" s="147" t="s">
        <v>1344</v>
      </c>
      <c r="AB129" s="129" t="n">
        <v>0</v>
      </c>
      <c r="AC129" s="86"/>
      <c r="AD129" s="129" t="n">
        <v>582806</v>
      </c>
      <c r="AE129" s="147" t="s">
        <v>1345</v>
      </c>
      <c r="AF129" s="129" t="n">
        <v>583231</v>
      </c>
      <c r="AG129" s="86" t="s">
        <v>1346</v>
      </c>
      <c r="AH129" s="129" t="n">
        <v>583313</v>
      </c>
      <c r="AI129" s="86" t="s">
        <v>1347</v>
      </c>
      <c r="AJ129" s="129" t="n">
        <v>583133</v>
      </c>
      <c r="AK129" s="86" t="s">
        <v>1348</v>
      </c>
      <c r="AL129" s="129" t="n">
        <v>583511</v>
      </c>
      <c r="AM129" s="86" t="s">
        <v>1349</v>
      </c>
      <c r="AN129" s="129" t="n">
        <v>583608</v>
      </c>
      <c r="AO129" s="86" t="s">
        <v>1350</v>
      </c>
      <c r="AP129" s="129" t="n">
        <v>583402</v>
      </c>
      <c r="AQ129" s="86" t="s">
        <v>1351</v>
      </c>
      <c r="AR129" s="129" t="n">
        <v>583818</v>
      </c>
      <c r="AS129" s="86" t="s">
        <v>1352</v>
      </c>
      <c r="AT129" s="129" t="n">
        <v>583854</v>
      </c>
      <c r="AU129" s="86" t="s">
        <v>1353</v>
      </c>
      <c r="AV129" s="129" t="n">
        <v>583907</v>
      </c>
      <c r="AW129" s="86" t="s">
        <v>1354</v>
      </c>
      <c r="AX129" s="129" t="n">
        <v>584003</v>
      </c>
      <c r="AY129" s="86" t="s">
        <v>1355</v>
      </c>
      <c r="AZ129" s="129" t="n">
        <v>584106</v>
      </c>
      <c r="BA129" s="86" t="s">
        <v>1356</v>
      </c>
      <c r="BB129" s="129" t="n">
        <v>584203</v>
      </c>
      <c r="BC129" s="86" t="s">
        <v>1357</v>
      </c>
      <c r="BD129" s="129" t="n">
        <v>584316</v>
      </c>
      <c r="BE129" s="86" t="s">
        <v>1358</v>
      </c>
      <c r="BF129" s="129" t="n">
        <v>584306</v>
      </c>
      <c r="BG129" s="86" t="s">
        <v>1359</v>
      </c>
      <c r="BH129" s="129" t="n">
        <v>584401</v>
      </c>
      <c r="BI129" s="147" t="s">
        <v>1360</v>
      </c>
      <c r="BJ129" s="129" t="n">
        <v>0</v>
      </c>
      <c r="BK129" s="126" t="s">
        <v>561</v>
      </c>
      <c r="BL129" s="129" t="n">
        <v>585149</v>
      </c>
      <c r="BM129" s="147" t="s">
        <v>1361</v>
      </c>
      <c r="BN129" s="129" t="n">
        <v>585210</v>
      </c>
      <c r="BO129" s="147" t="s">
        <v>1362</v>
      </c>
      <c r="BP129" s="129" t="n">
        <v>585310</v>
      </c>
      <c r="BQ129" s="86" t="s">
        <v>1363</v>
      </c>
      <c r="BR129" s="129" t="n">
        <v>585441</v>
      </c>
      <c r="BS129" s="10" t="s">
        <v>1364</v>
      </c>
      <c r="BT129" s="134" t="n">
        <v>0</v>
      </c>
      <c r="BU129" s="135"/>
      <c r="BV129" s="134" t="n">
        <v>0</v>
      </c>
      <c r="BW129" s="135"/>
      <c r="BX129" s="129" t="n">
        <v>586110</v>
      </c>
      <c r="BY129" s="86" t="s">
        <v>1365</v>
      </c>
      <c r="BZ129" s="129" t="n">
        <v>586259</v>
      </c>
      <c r="CA129" s="86" t="s">
        <v>1366</v>
      </c>
      <c r="CB129" s="134" t="n">
        <v>0</v>
      </c>
      <c r="CC129" s="135"/>
      <c r="CD129" s="129" t="n">
        <v>586304</v>
      </c>
      <c r="CE129" s="86" t="s">
        <v>1367</v>
      </c>
      <c r="CF129" s="129" t="n">
        <v>586407</v>
      </c>
      <c r="CG129" s="86" t="s">
        <v>1368</v>
      </c>
      <c r="CH129" s="129" t="n">
        <v>586511</v>
      </c>
      <c r="CI129" s="86" t="s">
        <v>1369</v>
      </c>
      <c r="CJ129" s="129" t="n">
        <v>0</v>
      </c>
      <c r="CK129" s="86"/>
      <c r="CL129" s="129" t="n">
        <v>586726</v>
      </c>
      <c r="CM129" s="86" t="s">
        <v>1370</v>
      </c>
      <c r="CN129" s="166" t="n">
        <v>586823</v>
      </c>
      <c r="CO129" s="167" t="s">
        <v>1371</v>
      </c>
      <c r="CP129" s="129" t="n">
        <v>586915</v>
      </c>
      <c r="CQ129" s="160" t="s">
        <v>1372</v>
      </c>
      <c r="CR129" s="166" t="n">
        <v>586002</v>
      </c>
      <c r="CS129" s="167" t="s">
        <v>1373</v>
      </c>
      <c r="CT129" s="129" t="n">
        <v>0</v>
      </c>
      <c r="CU129" s="126" t="s">
        <v>561</v>
      </c>
      <c r="CV129" s="129" t="n">
        <v>0</v>
      </c>
      <c r="CW129" s="126"/>
      <c r="CX129" s="129" t="n">
        <v>0</v>
      </c>
      <c r="CY129" s="126" t="s">
        <v>561</v>
      </c>
      <c r="CZ129" s="129" t="n">
        <v>0</v>
      </c>
      <c r="DA129" s="126"/>
      <c r="DB129" s="129" t="n">
        <v>0</v>
      </c>
      <c r="DC129" s="126"/>
      <c r="DD129" s="129" t="n">
        <v>576913</v>
      </c>
      <c r="DE129" s="86" t="s">
        <v>1243</v>
      </c>
      <c r="DF129" s="129" t="n">
        <v>562551</v>
      </c>
      <c r="DG129" s="86" t="s">
        <v>1106</v>
      </c>
      <c r="DH129" s="129" t="n">
        <v>554014</v>
      </c>
      <c r="DI129" s="86" t="s">
        <v>1050</v>
      </c>
      <c r="DJ129" s="129" t="n">
        <v>0</v>
      </c>
      <c r="DK129" s="126" t="s">
        <v>561</v>
      </c>
      <c r="DL129" s="129" t="n">
        <v>577103</v>
      </c>
      <c r="DM129" s="86" t="s">
        <v>1245</v>
      </c>
      <c r="DN129" s="129" t="n">
        <v>0</v>
      </c>
      <c r="DO129" s="126" t="s">
        <v>561</v>
      </c>
      <c r="DP129" s="129" t="n">
        <v>577202</v>
      </c>
      <c r="DQ129" s="126" t="s">
        <v>1246</v>
      </c>
      <c r="DR129" s="129" t="n">
        <v>577308</v>
      </c>
      <c r="DS129" s="126" t="s">
        <v>1247</v>
      </c>
      <c r="DT129" s="129"/>
      <c r="DU129" s="126"/>
      <c r="DV129" s="129"/>
      <c r="DW129" s="126"/>
      <c r="DX129" s="129" t="s">
        <v>1374</v>
      </c>
      <c r="DY129" s="126" t="s">
        <v>1375</v>
      </c>
      <c r="DZ129" s="129"/>
      <c r="EA129" s="126"/>
      <c r="EB129" s="123"/>
      <c r="EC129" s="80"/>
      <c r="ED129" s="148"/>
      <c r="EE129" s="148"/>
      <c r="EF129" s="122"/>
      <c r="EG129" s="122"/>
    </row>
    <row r="130" customFormat="false" ht="17" hidden="false" customHeight="false" outlineLevel="0" collapsed="false">
      <c r="A130" s="131"/>
      <c r="B130" s="129" t="n">
        <v>581140</v>
      </c>
      <c r="C130" s="86" t="s">
        <v>1376</v>
      </c>
      <c r="D130" s="129" t="n">
        <v>581221</v>
      </c>
      <c r="E130" s="86" t="s">
        <v>1377</v>
      </c>
      <c r="F130" s="129" t="n">
        <v>581311</v>
      </c>
      <c r="G130" s="86" t="s">
        <v>1378</v>
      </c>
      <c r="H130" s="129" t="n">
        <v>0</v>
      </c>
      <c r="I130" s="133"/>
      <c r="J130" s="129" t="n">
        <v>0</v>
      </c>
      <c r="K130" s="133"/>
      <c r="L130" s="129" t="n">
        <v>581806</v>
      </c>
      <c r="M130" s="86" t="s">
        <v>1379</v>
      </c>
      <c r="N130" s="129" t="n">
        <v>582128</v>
      </c>
      <c r="O130" s="86" t="s">
        <v>1380</v>
      </c>
      <c r="P130" s="129" t="n">
        <v>582221</v>
      </c>
      <c r="Q130" s="147" t="s">
        <v>1381</v>
      </c>
      <c r="R130" s="129" t="n">
        <v>582310</v>
      </c>
      <c r="S130" s="86" t="s">
        <v>1382</v>
      </c>
      <c r="T130" s="129" t="n">
        <v>0</v>
      </c>
      <c r="U130" s="136"/>
      <c r="V130" s="129" t="n">
        <v>586602</v>
      </c>
      <c r="W130" s="86" t="s">
        <v>1383</v>
      </c>
      <c r="X130" s="129" t="n">
        <v>0</v>
      </c>
      <c r="Y130" s="136"/>
      <c r="Z130" s="129" t="n">
        <v>582710</v>
      </c>
      <c r="AA130" s="86" t="s">
        <v>1384</v>
      </c>
      <c r="AB130" s="129" t="n">
        <v>0</v>
      </c>
      <c r="AC130" s="136"/>
      <c r="AD130" s="129" t="n">
        <v>582856</v>
      </c>
      <c r="AE130" s="147" t="s">
        <v>1385</v>
      </c>
      <c r="AF130" s="129" t="n">
        <v>583288</v>
      </c>
      <c r="AG130" s="83" t="s">
        <v>1386</v>
      </c>
      <c r="AH130" s="129" t="n">
        <v>0</v>
      </c>
      <c r="AI130" s="137"/>
      <c r="AJ130" s="129" t="n">
        <v>583548</v>
      </c>
      <c r="AK130" s="147" t="s">
        <v>1387</v>
      </c>
      <c r="AL130" s="129" t="n">
        <v>583559</v>
      </c>
      <c r="AM130" s="147" t="s">
        <v>1388</v>
      </c>
      <c r="AN130" s="129" t="n">
        <v>583615</v>
      </c>
      <c r="AO130" s="83" t="s">
        <v>1389</v>
      </c>
      <c r="AP130" s="129" t="n">
        <v>583415</v>
      </c>
      <c r="AQ130" s="86" t="s">
        <v>1390</v>
      </c>
      <c r="AR130" s="129" t="n">
        <v>0</v>
      </c>
      <c r="AS130" s="137"/>
      <c r="AT130" s="129" t="n">
        <v>0</v>
      </c>
      <c r="AU130" s="137"/>
      <c r="AV130" s="129" t="n">
        <v>583855</v>
      </c>
      <c r="AW130" s="86" t="s">
        <v>1391</v>
      </c>
      <c r="AX130" s="129" t="n">
        <v>0</v>
      </c>
      <c r="AY130" s="138"/>
      <c r="AZ130" s="129" t="n">
        <v>584130</v>
      </c>
      <c r="BA130" s="86" t="s">
        <v>1392</v>
      </c>
      <c r="BB130" s="129" t="n">
        <v>586507</v>
      </c>
      <c r="BC130" s="86" t="s">
        <v>1393</v>
      </c>
      <c r="BD130" s="129" t="n">
        <v>0</v>
      </c>
      <c r="BE130" s="138"/>
      <c r="BF130" s="129" t="n">
        <v>584458</v>
      </c>
      <c r="BG130" s="86" t="s">
        <v>1394</v>
      </c>
      <c r="BH130" s="129" t="n">
        <v>584410</v>
      </c>
      <c r="BI130" s="86" t="s">
        <v>1395</v>
      </c>
      <c r="BJ130" s="129" t="n">
        <v>0</v>
      </c>
      <c r="BK130" s="138"/>
      <c r="BL130" s="129" t="n">
        <v>586530</v>
      </c>
      <c r="BM130" s="146" t="s">
        <v>1396</v>
      </c>
      <c r="BN130" s="129" t="n">
        <v>585221</v>
      </c>
      <c r="BO130" s="147" t="s">
        <v>1397</v>
      </c>
      <c r="BP130" s="129" t="n">
        <v>585312</v>
      </c>
      <c r="BQ130" s="147" t="s">
        <v>1398</v>
      </c>
      <c r="BR130" s="129" t="n">
        <v>585443</v>
      </c>
      <c r="BS130" s="147" t="s">
        <v>1399</v>
      </c>
      <c r="BT130" s="134" t="n">
        <v>0</v>
      </c>
      <c r="BU130" s="135"/>
      <c r="BV130" s="134" t="n">
        <v>0</v>
      </c>
      <c r="BW130" s="135"/>
      <c r="BX130" s="129" t="n">
        <v>586130</v>
      </c>
      <c r="BY130" s="86" t="s">
        <v>1400</v>
      </c>
      <c r="BZ130" s="129" t="n">
        <v>0</v>
      </c>
      <c r="CA130" s="140"/>
      <c r="CB130" s="134" t="n">
        <v>0</v>
      </c>
      <c r="CC130" s="135"/>
      <c r="CD130" s="129" t="n">
        <v>0</v>
      </c>
      <c r="CE130" s="140"/>
      <c r="CF130" s="129" t="n">
        <v>586418</v>
      </c>
      <c r="CG130" s="86" t="s">
        <v>1401</v>
      </c>
      <c r="CH130" s="129" t="n">
        <v>0</v>
      </c>
      <c r="CI130" s="140"/>
      <c r="CJ130" s="129" t="n">
        <v>0</v>
      </c>
      <c r="CK130" s="140"/>
      <c r="CL130" s="129" t="n">
        <v>0</v>
      </c>
      <c r="CM130" s="140"/>
      <c r="CN130" s="129" t="n">
        <v>586455</v>
      </c>
      <c r="CO130" s="86" t="s">
        <v>1402</v>
      </c>
      <c r="CP130" s="129" t="n">
        <v>0</v>
      </c>
      <c r="CQ130" s="140"/>
      <c r="CR130" s="129" t="n">
        <v>586009</v>
      </c>
      <c r="CS130" s="86" t="s">
        <v>1403</v>
      </c>
      <c r="CT130" s="129" t="n">
        <v>0</v>
      </c>
      <c r="CU130" s="136"/>
      <c r="CV130" s="129" t="n">
        <v>0</v>
      </c>
      <c r="CW130" s="136"/>
      <c r="CX130" s="129" t="n">
        <v>0</v>
      </c>
      <c r="CY130" s="136"/>
      <c r="CZ130" s="129" t="n">
        <v>0</v>
      </c>
      <c r="DA130" s="136"/>
      <c r="DB130" s="129" t="n">
        <v>0</v>
      </c>
      <c r="DC130" s="136"/>
      <c r="DD130" s="129" t="n">
        <v>0</v>
      </c>
      <c r="DE130" s="140"/>
      <c r="DF130" s="129" t="n">
        <v>0</v>
      </c>
      <c r="DG130" s="138"/>
      <c r="DH130" s="129" t="n">
        <v>554029</v>
      </c>
      <c r="DI130" s="86" t="s">
        <v>1068</v>
      </c>
      <c r="DJ130" s="129" t="n">
        <v>0</v>
      </c>
      <c r="DK130" s="137"/>
      <c r="DL130" s="129" t="n">
        <v>577106</v>
      </c>
      <c r="DM130" s="145" t="s">
        <v>1285</v>
      </c>
      <c r="DN130" s="129" t="n">
        <v>0</v>
      </c>
      <c r="DO130" s="137"/>
      <c r="DP130" s="129" t="n">
        <v>0</v>
      </c>
      <c r="DQ130" s="137"/>
      <c r="DR130" s="129" t="n">
        <v>0</v>
      </c>
      <c r="DS130" s="147"/>
      <c r="DT130" s="129"/>
      <c r="DU130" s="136"/>
      <c r="DV130" s="129"/>
      <c r="DW130" s="136"/>
      <c r="DX130" s="129"/>
      <c r="DY130" s="136"/>
      <c r="DZ130" s="129"/>
      <c r="EA130" s="136"/>
      <c r="EB130" s="120"/>
      <c r="EC130" s="80"/>
      <c r="ED130" s="130"/>
      <c r="EE130" s="130"/>
      <c r="EF130" s="131"/>
      <c r="EG130" s="131"/>
    </row>
    <row r="131" customFormat="false" ht="17" hidden="false" customHeight="false" outlineLevel="0" collapsed="false">
      <c r="A131" s="131"/>
      <c r="B131" s="129" t="n">
        <v>0</v>
      </c>
      <c r="C131" s="86"/>
      <c r="D131" s="129" t="n">
        <v>0</v>
      </c>
      <c r="E131" s="133"/>
      <c r="F131" s="129" t="n">
        <v>581333</v>
      </c>
      <c r="G131" s="86" t="s">
        <v>1404</v>
      </c>
      <c r="H131" s="129" t="n">
        <v>0</v>
      </c>
      <c r="I131" s="133"/>
      <c r="J131" s="129" t="n">
        <v>0</v>
      </c>
      <c r="K131" s="133"/>
      <c r="L131" s="129"/>
      <c r="M131" s="86"/>
      <c r="N131" s="129" t="n">
        <v>582132</v>
      </c>
      <c r="O131" s="86" t="s">
        <v>1405</v>
      </c>
      <c r="P131" s="129" t="n">
        <v>0</v>
      </c>
      <c r="Q131" s="136"/>
      <c r="R131" s="129" t="n">
        <v>0</v>
      </c>
      <c r="S131" s="136"/>
      <c r="T131" s="129" t="n">
        <v>0</v>
      </c>
      <c r="U131" s="136"/>
      <c r="V131" s="129" t="n">
        <v>0</v>
      </c>
      <c r="W131" s="136"/>
      <c r="X131" s="129" t="n">
        <v>0</v>
      </c>
      <c r="Y131" s="136"/>
      <c r="Z131" s="129" t="n">
        <v>583247</v>
      </c>
      <c r="AA131" s="86" t="s">
        <v>1406</v>
      </c>
      <c r="AB131" s="129" t="n">
        <v>0</v>
      </c>
      <c r="AC131" s="136"/>
      <c r="AD131" s="129" t="n">
        <v>582864</v>
      </c>
      <c r="AE131" s="147" t="s">
        <v>1407</v>
      </c>
      <c r="AF131" s="129" t="n">
        <v>583297</v>
      </c>
      <c r="AG131" s="86" t="s">
        <v>1408</v>
      </c>
      <c r="AH131" s="129" t="n">
        <v>0</v>
      </c>
      <c r="AI131" s="137"/>
      <c r="AJ131" s="129"/>
      <c r="AK131" s="137"/>
      <c r="AL131" s="129"/>
      <c r="AM131" s="137"/>
      <c r="AN131" s="129" t="n">
        <v>583636</v>
      </c>
      <c r="AO131" s="86" t="s">
        <v>1409</v>
      </c>
      <c r="AP131" s="129" t="n">
        <v>0</v>
      </c>
      <c r="AQ131" s="137"/>
      <c r="AR131" s="129" t="n">
        <v>0</v>
      </c>
      <c r="AS131" s="137"/>
      <c r="AT131" s="129" t="n">
        <v>0</v>
      </c>
      <c r="AU131" s="137"/>
      <c r="AV131" s="129" t="n">
        <v>0</v>
      </c>
      <c r="AW131" s="137"/>
      <c r="AX131" s="129" t="n">
        <v>0</v>
      </c>
      <c r="AY131" s="138"/>
      <c r="AZ131" s="129" t="n">
        <v>584160</v>
      </c>
      <c r="BA131" s="86" t="s">
        <v>1410</v>
      </c>
      <c r="BB131" s="129" t="n">
        <v>0</v>
      </c>
      <c r="BC131" s="138"/>
      <c r="BD131" s="129" t="n">
        <v>0</v>
      </c>
      <c r="BE131" s="138"/>
      <c r="BF131" s="129" t="n">
        <v>584467</v>
      </c>
      <c r="BG131" s="83" t="s">
        <v>1411</v>
      </c>
      <c r="BH131" s="129" t="n">
        <v>0</v>
      </c>
      <c r="BI131" s="138"/>
      <c r="BJ131" s="129" t="n">
        <v>0</v>
      </c>
      <c r="BK131" s="138"/>
      <c r="BL131" s="129" t="n">
        <v>0</v>
      </c>
      <c r="BM131" s="163"/>
      <c r="BN131" s="129" t="n">
        <v>585144</v>
      </c>
      <c r="BO131" s="147" t="s">
        <v>1412</v>
      </c>
      <c r="BP131" s="129" t="n">
        <v>585354</v>
      </c>
      <c r="BQ131" s="147" t="s">
        <v>1413</v>
      </c>
      <c r="BR131" s="129" t="n">
        <v>585457</v>
      </c>
      <c r="BS131" s="86" t="s">
        <v>1414</v>
      </c>
      <c r="BT131" s="134" t="n">
        <v>0</v>
      </c>
      <c r="BU131" s="135"/>
      <c r="BV131" s="134" t="n">
        <v>0</v>
      </c>
      <c r="BW131" s="135"/>
      <c r="BX131" s="129" t="n">
        <v>0</v>
      </c>
      <c r="BY131" s="140"/>
      <c r="BZ131" s="129" t="n">
        <v>0</v>
      </c>
      <c r="CA131" s="140"/>
      <c r="CB131" s="134" t="n">
        <v>0</v>
      </c>
      <c r="CC131" s="135"/>
      <c r="CD131" s="129" t="n">
        <v>0</v>
      </c>
      <c r="CE131" s="140"/>
      <c r="CF131" s="129" t="n">
        <v>586819</v>
      </c>
      <c r="CG131" s="86" t="s">
        <v>1415</v>
      </c>
      <c r="CH131" s="129" t="n">
        <v>0</v>
      </c>
      <c r="CI131" s="140"/>
      <c r="CJ131" s="129" t="n">
        <v>0</v>
      </c>
      <c r="CK131" s="140"/>
      <c r="CL131" s="129" t="n">
        <v>0</v>
      </c>
      <c r="CM131" s="140"/>
      <c r="CN131" s="129" t="n">
        <v>0</v>
      </c>
      <c r="CO131" s="140"/>
      <c r="CP131" s="129" t="n">
        <v>0</v>
      </c>
      <c r="CQ131" s="140"/>
      <c r="CR131" s="129" t="n">
        <v>0</v>
      </c>
      <c r="CS131" s="140"/>
      <c r="CT131" s="129" t="n">
        <v>0</v>
      </c>
      <c r="CU131" s="136"/>
      <c r="CV131" s="129" t="n">
        <v>0</v>
      </c>
      <c r="CW131" s="136"/>
      <c r="CX131" s="129" t="n">
        <v>0</v>
      </c>
      <c r="CY131" s="136"/>
      <c r="CZ131" s="129" t="n">
        <v>0</v>
      </c>
      <c r="DA131" s="136"/>
      <c r="DB131" s="129" t="n">
        <v>0</v>
      </c>
      <c r="DC131" s="136"/>
      <c r="DD131" s="129" t="n">
        <v>0</v>
      </c>
      <c r="DE131" s="140"/>
      <c r="DF131" s="129" t="n">
        <v>0</v>
      </c>
      <c r="DG131" s="138"/>
      <c r="DH131" s="129" t="n">
        <v>0</v>
      </c>
      <c r="DI131" s="138"/>
      <c r="DJ131" s="129" t="n">
        <v>0</v>
      </c>
      <c r="DK131" s="137"/>
      <c r="DL131" s="129" t="n">
        <v>0</v>
      </c>
      <c r="DM131" s="137"/>
      <c r="DN131" s="129" t="n">
        <v>0</v>
      </c>
      <c r="DO131" s="137"/>
      <c r="DP131" s="129" t="n">
        <v>0</v>
      </c>
      <c r="DQ131" s="137"/>
      <c r="DR131" s="129" t="n">
        <v>0</v>
      </c>
      <c r="DS131" s="137"/>
      <c r="DT131" s="129"/>
      <c r="DU131" s="136"/>
      <c r="DV131" s="129"/>
      <c r="DW131" s="136"/>
      <c r="DX131" s="129"/>
      <c r="DY131" s="136"/>
      <c r="DZ131" s="129"/>
      <c r="EA131" s="136"/>
      <c r="EB131" s="120"/>
      <c r="EC131" s="80"/>
      <c r="ED131" s="130"/>
      <c r="EE131" s="130"/>
      <c r="EF131" s="131"/>
      <c r="EG131" s="131"/>
    </row>
    <row r="132" customFormat="false" ht="17" hidden="false" customHeight="false" outlineLevel="0" collapsed="false">
      <c r="A132" s="131"/>
      <c r="B132" s="132" t="n">
        <v>0</v>
      </c>
      <c r="C132" s="133"/>
      <c r="D132" s="132" t="n">
        <v>0</v>
      </c>
      <c r="E132" s="133"/>
      <c r="F132" s="129" t="n">
        <v>581334</v>
      </c>
      <c r="G132" s="86" t="s">
        <v>1416</v>
      </c>
      <c r="H132" s="132" t="n">
        <v>0</v>
      </c>
      <c r="I132" s="133"/>
      <c r="J132" s="132" t="n">
        <v>0</v>
      </c>
      <c r="K132" s="133"/>
      <c r="L132" s="132" t="n">
        <v>0</v>
      </c>
      <c r="M132" s="133"/>
      <c r="N132" s="132" t="n">
        <v>0</v>
      </c>
      <c r="O132" s="136"/>
      <c r="P132" s="132" t="n">
        <v>0</v>
      </c>
      <c r="Q132" s="136"/>
      <c r="R132" s="132" t="n">
        <v>0</v>
      </c>
      <c r="S132" s="136"/>
      <c r="T132" s="132" t="n">
        <v>0</v>
      </c>
      <c r="U132" s="136"/>
      <c r="V132" s="132" t="n">
        <v>0</v>
      </c>
      <c r="W132" s="136"/>
      <c r="X132" s="132" t="n">
        <v>0</v>
      </c>
      <c r="Y132" s="136"/>
      <c r="Z132" s="132" t="n">
        <v>0</v>
      </c>
      <c r="AA132" s="136"/>
      <c r="AB132" s="132" t="n">
        <v>0</v>
      </c>
      <c r="AC132" s="136"/>
      <c r="AD132" s="132" t="n">
        <v>0</v>
      </c>
      <c r="AE132" s="136"/>
      <c r="AF132" s="132" t="n">
        <v>0</v>
      </c>
      <c r="AG132" s="137"/>
      <c r="AH132" s="132" t="n">
        <v>0</v>
      </c>
      <c r="AI132" s="137"/>
      <c r="AJ132" s="132" t="n">
        <v>0</v>
      </c>
      <c r="AK132" s="137"/>
      <c r="AL132" s="132" t="n">
        <v>0</v>
      </c>
      <c r="AM132" s="137"/>
      <c r="AN132" s="132" t="n">
        <v>0</v>
      </c>
      <c r="AO132" s="137"/>
      <c r="AP132" s="132" t="n">
        <v>0</v>
      </c>
      <c r="AQ132" s="137"/>
      <c r="AR132" s="132" t="n">
        <v>0</v>
      </c>
      <c r="AS132" s="137"/>
      <c r="AT132" s="132" t="n">
        <v>0</v>
      </c>
      <c r="AU132" s="137"/>
      <c r="AV132" s="132" t="n">
        <v>0</v>
      </c>
      <c r="AW132" s="137"/>
      <c r="AX132" s="132" t="n">
        <v>0</v>
      </c>
      <c r="AY132" s="138"/>
      <c r="AZ132" s="132" t="n">
        <v>0</v>
      </c>
      <c r="BA132" s="138"/>
      <c r="BB132" s="132" t="n">
        <v>0</v>
      </c>
      <c r="BC132" s="138"/>
      <c r="BD132" s="132" t="n">
        <v>0</v>
      </c>
      <c r="BE132" s="138"/>
      <c r="BF132" s="132" t="n">
        <v>0</v>
      </c>
      <c r="BG132" s="138"/>
      <c r="BH132" s="132" t="n">
        <v>0</v>
      </c>
      <c r="BI132" s="138"/>
      <c r="BJ132" s="132" t="n">
        <v>0</v>
      </c>
      <c r="BK132" s="138"/>
      <c r="BL132" s="132" t="n">
        <v>0</v>
      </c>
      <c r="BM132" s="163"/>
      <c r="BN132" s="132" t="n">
        <v>0</v>
      </c>
      <c r="BO132" s="163"/>
      <c r="BP132" s="129" t="n">
        <v>585369</v>
      </c>
      <c r="BQ132" s="168" t="s">
        <v>1417</v>
      </c>
      <c r="BR132" s="129" t="n">
        <v>585470</v>
      </c>
      <c r="BS132" s="147" t="s">
        <v>1418</v>
      </c>
      <c r="BT132" s="134" t="n">
        <v>0</v>
      </c>
      <c r="BU132" s="135"/>
      <c r="BV132" s="134" t="n">
        <v>0</v>
      </c>
      <c r="BW132" s="135"/>
      <c r="BX132" s="132" t="n">
        <v>0</v>
      </c>
      <c r="BY132" s="140"/>
      <c r="BZ132" s="132" t="n">
        <v>0</v>
      </c>
      <c r="CA132" s="140"/>
      <c r="CB132" s="134" t="n">
        <v>0</v>
      </c>
      <c r="CC132" s="135"/>
      <c r="CD132" s="132" t="n">
        <v>0</v>
      </c>
      <c r="CE132" s="140"/>
      <c r="CF132" s="132" t="n">
        <v>0</v>
      </c>
      <c r="CG132" s="140"/>
      <c r="CH132" s="132" t="n">
        <v>0</v>
      </c>
      <c r="CI132" s="140"/>
      <c r="CJ132" s="132" t="n">
        <v>0</v>
      </c>
      <c r="CK132" s="140"/>
      <c r="CL132" s="132" t="n">
        <v>0</v>
      </c>
      <c r="CM132" s="140"/>
      <c r="CN132" s="132" t="n">
        <v>0</v>
      </c>
      <c r="CO132" s="140"/>
      <c r="CP132" s="132" t="n">
        <v>0</v>
      </c>
      <c r="CQ132" s="140"/>
      <c r="CR132" s="132" t="n">
        <v>0</v>
      </c>
      <c r="CS132" s="140"/>
      <c r="CT132" s="132" t="n">
        <v>0</v>
      </c>
      <c r="CU132" s="136"/>
      <c r="CV132" s="132" t="n">
        <v>0</v>
      </c>
      <c r="CW132" s="136"/>
      <c r="CX132" s="132" t="n">
        <v>0</v>
      </c>
      <c r="CY132" s="136"/>
      <c r="CZ132" s="132" t="n">
        <v>0</v>
      </c>
      <c r="DA132" s="136"/>
      <c r="DB132" s="132" t="n">
        <v>0</v>
      </c>
      <c r="DC132" s="136"/>
      <c r="DD132" s="132" t="n">
        <v>0</v>
      </c>
      <c r="DE132" s="140"/>
      <c r="DF132" s="132" t="n">
        <v>0</v>
      </c>
      <c r="DG132" s="138"/>
      <c r="DH132" s="132" t="n">
        <v>0</v>
      </c>
      <c r="DI132" s="138"/>
      <c r="DJ132" s="132" t="n">
        <v>0</v>
      </c>
      <c r="DK132" s="137"/>
      <c r="DL132" s="132" t="n">
        <v>0</v>
      </c>
      <c r="DM132" s="137"/>
      <c r="DN132" s="132" t="n">
        <v>0</v>
      </c>
      <c r="DO132" s="137"/>
      <c r="DP132" s="132" t="n">
        <v>0</v>
      </c>
      <c r="DQ132" s="137"/>
      <c r="DR132" s="132" t="n">
        <v>0</v>
      </c>
      <c r="DS132" s="137"/>
      <c r="DT132" s="132"/>
      <c r="DU132" s="136"/>
      <c r="DV132" s="132"/>
      <c r="DW132" s="136"/>
      <c r="DX132" s="132"/>
      <c r="DY132" s="136"/>
      <c r="DZ132" s="132"/>
      <c r="EA132" s="136"/>
      <c r="EB132" s="120"/>
      <c r="EC132" s="80"/>
      <c r="ED132" s="130"/>
      <c r="EE132" s="130"/>
      <c r="EF132" s="131"/>
      <c r="EG132" s="131"/>
    </row>
    <row r="133" customFormat="false" ht="17" hidden="false" customHeight="false" outlineLevel="0" collapsed="false">
      <c r="A133" s="131"/>
      <c r="B133" s="132" t="n">
        <v>0</v>
      </c>
      <c r="C133" s="133"/>
      <c r="D133" s="132" t="n">
        <v>0</v>
      </c>
      <c r="E133" s="133"/>
      <c r="F133" s="132" t="n">
        <v>0</v>
      </c>
      <c r="G133" s="133"/>
      <c r="H133" s="132" t="n">
        <v>0</v>
      </c>
      <c r="I133" s="133"/>
      <c r="J133" s="132" t="n">
        <v>0</v>
      </c>
      <c r="K133" s="133"/>
      <c r="L133" s="132" t="n">
        <v>0</v>
      </c>
      <c r="M133" s="133"/>
      <c r="N133" s="132" t="n">
        <v>0</v>
      </c>
      <c r="O133" s="136"/>
      <c r="P133" s="132" t="n">
        <v>0</v>
      </c>
      <c r="Q133" s="136"/>
      <c r="R133" s="132" t="n">
        <v>0</v>
      </c>
      <c r="S133" s="136"/>
      <c r="T133" s="132" t="n">
        <v>0</v>
      </c>
      <c r="U133" s="136"/>
      <c r="V133" s="132" t="n">
        <v>0</v>
      </c>
      <c r="W133" s="136"/>
      <c r="X133" s="132" t="n">
        <v>0</v>
      </c>
      <c r="Y133" s="136"/>
      <c r="Z133" s="132" t="n">
        <v>0</v>
      </c>
      <c r="AA133" s="136"/>
      <c r="AB133" s="132" t="n">
        <v>0</v>
      </c>
      <c r="AC133" s="136"/>
      <c r="AD133" s="132" t="n">
        <v>0</v>
      </c>
      <c r="AE133" s="136"/>
      <c r="AF133" s="132" t="n">
        <v>0</v>
      </c>
      <c r="AG133" s="137"/>
      <c r="AH133" s="132" t="n">
        <v>0</v>
      </c>
      <c r="AI133" s="137"/>
      <c r="AJ133" s="132" t="n">
        <v>0</v>
      </c>
      <c r="AK133" s="137"/>
      <c r="AL133" s="132" t="n">
        <v>0</v>
      </c>
      <c r="AM133" s="137"/>
      <c r="AN133" s="132" t="n">
        <v>0</v>
      </c>
      <c r="AO133" s="137"/>
      <c r="AP133" s="132" t="n">
        <v>0</v>
      </c>
      <c r="AQ133" s="137"/>
      <c r="AR133" s="132" t="n">
        <v>0</v>
      </c>
      <c r="AS133" s="137"/>
      <c r="AT133" s="132" t="n">
        <v>0</v>
      </c>
      <c r="AU133" s="137"/>
      <c r="AV133" s="132" t="n">
        <v>0</v>
      </c>
      <c r="AW133" s="137"/>
      <c r="AX133" s="132" t="n">
        <v>0</v>
      </c>
      <c r="AY133" s="138"/>
      <c r="AZ133" s="132" t="n">
        <v>0</v>
      </c>
      <c r="BA133" s="138"/>
      <c r="BB133" s="132" t="n">
        <v>0</v>
      </c>
      <c r="BC133" s="138"/>
      <c r="BD133" s="132" t="n">
        <v>0</v>
      </c>
      <c r="BE133" s="138"/>
      <c r="BF133" s="132" t="n">
        <v>0</v>
      </c>
      <c r="BG133" s="138"/>
      <c r="BH133" s="132" t="n">
        <v>0</v>
      </c>
      <c r="BI133" s="138"/>
      <c r="BJ133" s="132" t="n">
        <v>0</v>
      </c>
      <c r="BK133" s="138"/>
      <c r="BL133" s="132" t="n">
        <v>0</v>
      </c>
      <c r="BM133" s="163"/>
      <c r="BN133" s="132" t="n">
        <v>0</v>
      </c>
      <c r="BO133" s="163"/>
      <c r="BP133" s="129" t="n">
        <v>585447</v>
      </c>
      <c r="BQ133" s="147" t="s">
        <v>1419</v>
      </c>
      <c r="BR133" s="129" t="n">
        <v>586913</v>
      </c>
      <c r="BS133" s="10" t="s">
        <v>1420</v>
      </c>
      <c r="BT133" s="134" t="n">
        <v>0</v>
      </c>
      <c r="BU133" s="135"/>
      <c r="BV133" s="134" t="n">
        <v>0</v>
      </c>
      <c r="BW133" s="135"/>
      <c r="BX133" s="132" t="n">
        <v>0</v>
      </c>
      <c r="BY133" s="140"/>
      <c r="BZ133" s="132" t="n">
        <v>0</v>
      </c>
      <c r="CA133" s="140"/>
      <c r="CB133" s="134" t="n">
        <v>0</v>
      </c>
      <c r="CC133" s="135"/>
      <c r="CD133" s="132" t="n">
        <v>0</v>
      </c>
      <c r="CE133" s="140"/>
      <c r="CF133" s="132" t="n">
        <v>0</v>
      </c>
      <c r="CG133" s="140"/>
      <c r="CH133" s="132" t="n">
        <v>0</v>
      </c>
      <c r="CI133" s="140"/>
      <c r="CJ133" s="132" t="n">
        <v>0</v>
      </c>
      <c r="CK133" s="140"/>
      <c r="CL133" s="132" t="n">
        <v>0</v>
      </c>
      <c r="CM133" s="140"/>
      <c r="CN133" s="132" t="n">
        <v>0</v>
      </c>
      <c r="CO133" s="140"/>
      <c r="CP133" s="132" t="n">
        <v>0</v>
      </c>
      <c r="CQ133" s="140"/>
      <c r="CR133" s="132" t="n">
        <v>0</v>
      </c>
      <c r="CS133" s="140"/>
      <c r="CT133" s="132" t="n">
        <v>0</v>
      </c>
      <c r="CU133" s="136"/>
      <c r="CV133" s="132" t="n">
        <v>0</v>
      </c>
      <c r="CW133" s="136"/>
      <c r="CX133" s="132" t="n">
        <v>0</v>
      </c>
      <c r="CY133" s="136"/>
      <c r="CZ133" s="132" t="n">
        <v>0</v>
      </c>
      <c r="DA133" s="136"/>
      <c r="DB133" s="132" t="n">
        <v>0</v>
      </c>
      <c r="DC133" s="136"/>
      <c r="DD133" s="132" t="n">
        <v>0</v>
      </c>
      <c r="DE133" s="140"/>
      <c r="DF133" s="132" t="n">
        <v>0</v>
      </c>
      <c r="DG133" s="138"/>
      <c r="DH133" s="132" t="n">
        <v>0</v>
      </c>
      <c r="DI133" s="138"/>
      <c r="DJ133" s="132" t="n">
        <v>0</v>
      </c>
      <c r="DK133" s="137"/>
      <c r="DL133" s="132" t="n">
        <v>0</v>
      </c>
      <c r="DM133" s="137"/>
      <c r="DN133" s="132" t="n">
        <v>0</v>
      </c>
      <c r="DO133" s="137"/>
      <c r="DP133" s="132" t="n">
        <v>0</v>
      </c>
      <c r="DQ133" s="137"/>
      <c r="DR133" s="132" t="n">
        <v>0</v>
      </c>
      <c r="DS133" s="137"/>
      <c r="DT133" s="132"/>
      <c r="DU133" s="136"/>
      <c r="DV133" s="132"/>
      <c r="DW133" s="136"/>
      <c r="DX133" s="132"/>
      <c r="DY133" s="136"/>
      <c r="DZ133" s="132"/>
      <c r="EA133" s="136"/>
      <c r="EB133" s="120"/>
      <c r="EC133" s="80"/>
      <c r="ED133" s="130"/>
      <c r="EE133" s="130"/>
      <c r="EF133" s="131"/>
      <c r="EG133" s="131"/>
    </row>
    <row r="134" customFormat="false" ht="17" hidden="false" customHeight="false" outlineLevel="0" collapsed="false">
      <c r="A134" s="147"/>
      <c r="B134" s="141" t="n">
        <v>0</v>
      </c>
      <c r="C134" s="142"/>
      <c r="D134" s="141" t="n">
        <v>0</v>
      </c>
      <c r="E134" s="142"/>
      <c r="F134" s="141" t="n">
        <v>0</v>
      </c>
      <c r="G134" s="142"/>
      <c r="H134" s="141" t="n">
        <v>0</v>
      </c>
      <c r="I134" s="142"/>
      <c r="J134" s="141" t="n">
        <v>0</v>
      </c>
      <c r="K134" s="142"/>
      <c r="L134" s="141" t="n">
        <v>0</v>
      </c>
      <c r="M134" s="142"/>
      <c r="N134" s="141" t="n">
        <v>0</v>
      </c>
      <c r="O134" s="142"/>
      <c r="P134" s="141" t="n">
        <v>0</v>
      </c>
      <c r="Q134" s="142"/>
      <c r="R134" s="141" t="n">
        <v>0</v>
      </c>
      <c r="S134" s="142"/>
      <c r="T134" s="141" t="n">
        <v>0</v>
      </c>
      <c r="U134" s="142"/>
      <c r="V134" s="141" t="n">
        <v>0</v>
      </c>
      <c r="W134" s="142"/>
      <c r="X134" s="141" t="n">
        <v>0</v>
      </c>
      <c r="Y134" s="142"/>
      <c r="Z134" s="141" t="n">
        <v>0</v>
      </c>
      <c r="AA134" s="142"/>
      <c r="AB134" s="141" t="n">
        <v>0</v>
      </c>
      <c r="AC134" s="142"/>
      <c r="AD134" s="141" t="n">
        <v>0</v>
      </c>
      <c r="AE134" s="142"/>
      <c r="AF134" s="141" t="n">
        <v>0</v>
      </c>
      <c r="AG134" s="142"/>
      <c r="AH134" s="141" t="n">
        <v>0</v>
      </c>
      <c r="AI134" s="142"/>
      <c r="AJ134" s="141" t="n">
        <v>0</v>
      </c>
      <c r="AK134" s="142"/>
      <c r="AL134" s="141" t="n">
        <v>0</v>
      </c>
      <c r="AM134" s="142"/>
      <c r="AN134" s="141" t="n">
        <v>0</v>
      </c>
      <c r="AO134" s="142"/>
      <c r="AP134" s="141" t="n">
        <v>0</v>
      </c>
      <c r="AQ134" s="142"/>
      <c r="AR134" s="141" t="n">
        <v>0</v>
      </c>
      <c r="AS134" s="142"/>
      <c r="AT134" s="141" t="n">
        <v>0</v>
      </c>
      <c r="AU134" s="142"/>
      <c r="AV134" s="141" t="n">
        <v>0</v>
      </c>
      <c r="AW134" s="142"/>
      <c r="AX134" s="141" t="n">
        <v>0</v>
      </c>
      <c r="AY134" s="159" t="s">
        <v>1080</v>
      </c>
      <c r="AZ134" s="141" t="n">
        <v>0</v>
      </c>
      <c r="BA134" s="142"/>
      <c r="BB134" s="141" t="n">
        <v>0</v>
      </c>
      <c r="BC134" s="142"/>
      <c r="BD134" s="141" t="n">
        <v>0</v>
      </c>
      <c r="BE134" s="142"/>
      <c r="BF134" s="141" t="n">
        <v>0</v>
      </c>
      <c r="BG134" s="142"/>
      <c r="BH134" s="141" t="n">
        <v>0</v>
      </c>
      <c r="BI134" s="142"/>
      <c r="BJ134" s="141" t="n">
        <v>0</v>
      </c>
      <c r="BK134" s="142"/>
      <c r="BL134" s="141" t="n">
        <v>0</v>
      </c>
      <c r="BM134" s="142"/>
      <c r="BN134" s="141" t="n">
        <v>0</v>
      </c>
      <c r="BO134" s="144"/>
      <c r="BP134" s="141" t="n">
        <v>0</v>
      </c>
      <c r="BQ134" s="142"/>
      <c r="BR134" s="141" t="n">
        <v>0</v>
      </c>
      <c r="BS134" s="142"/>
      <c r="BT134" s="141" t="n">
        <v>0</v>
      </c>
      <c r="BU134" s="161"/>
      <c r="BV134" s="141" t="n">
        <v>0</v>
      </c>
      <c r="BW134" s="162"/>
      <c r="BX134" s="141" t="n">
        <v>0</v>
      </c>
      <c r="BY134" s="142"/>
      <c r="BZ134" s="141" t="n">
        <v>0</v>
      </c>
      <c r="CA134" s="142"/>
      <c r="CB134" s="141" t="n">
        <v>0</v>
      </c>
      <c r="CC134" s="162"/>
      <c r="CD134" s="141" t="n">
        <v>0</v>
      </c>
      <c r="CE134" s="142"/>
      <c r="CF134" s="141" t="n">
        <v>0</v>
      </c>
      <c r="CG134" s="142"/>
      <c r="CH134" s="141" t="n">
        <v>0</v>
      </c>
      <c r="CI134" s="142"/>
      <c r="CJ134" s="141" t="n">
        <v>0</v>
      </c>
      <c r="CK134" s="142"/>
      <c r="CL134" s="141" t="n">
        <v>0</v>
      </c>
      <c r="CM134" s="142"/>
      <c r="CN134" s="141" t="n">
        <v>0</v>
      </c>
      <c r="CO134" s="142"/>
      <c r="CP134" s="141" t="n">
        <v>0</v>
      </c>
      <c r="CQ134" s="142"/>
      <c r="CR134" s="141" t="n">
        <v>0</v>
      </c>
      <c r="CS134" s="142"/>
      <c r="CT134" s="141" t="n">
        <v>0</v>
      </c>
      <c r="CU134" s="142"/>
      <c r="CV134" s="141" t="n">
        <v>0</v>
      </c>
      <c r="CW134" s="142"/>
      <c r="CX134" s="141" t="n">
        <v>0</v>
      </c>
      <c r="CY134" s="143"/>
      <c r="CZ134" s="141" t="n">
        <v>0</v>
      </c>
      <c r="DA134" s="143"/>
      <c r="DB134" s="141" t="n">
        <v>0</v>
      </c>
      <c r="DC134" s="143"/>
      <c r="DD134" s="141" t="n">
        <v>0</v>
      </c>
      <c r="DE134" s="142"/>
      <c r="DF134" s="141" t="n">
        <v>0</v>
      </c>
      <c r="DG134" s="142"/>
      <c r="DH134" s="141" t="n">
        <v>0</v>
      </c>
      <c r="DI134" s="151" t="s">
        <v>1421</v>
      </c>
      <c r="DJ134" s="141" t="n">
        <v>0</v>
      </c>
      <c r="DK134" s="142"/>
      <c r="DL134" s="141" t="n">
        <v>0</v>
      </c>
      <c r="DM134" s="142"/>
      <c r="DN134" s="141" t="n">
        <v>0</v>
      </c>
      <c r="DO134" s="143"/>
      <c r="DP134" s="141" t="n">
        <v>0</v>
      </c>
      <c r="DQ134" s="143"/>
      <c r="DR134" s="141" t="n">
        <v>0</v>
      </c>
      <c r="DS134" s="143"/>
      <c r="DT134" s="141"/>
      <c r="DU134" s="143"/>
      <c r="DV134" s="141"/>
      <c r="DW134" s="143"/>
      <c r="DX134" s="141"/>
      <c r="DY134" s="143"/>
      <c r="DZ134" s="141"/>
      <c r="EA134" s="143"/>
      <c r="EB134" s="120"/>
      <c r="EC134" s="80"/>
      <c r="ED134" s="147"/>
      <c r="EE134" s="147"/>
      <c r="EF134" s="147"/>
      <c r="EG134" s="147"/>
    </row>
    <row r="135" customFormat="false" ht="17" hidden="false" customHeight="false" outlineLevel="0" collapsed="false">
      <c r="A135" s="147" t="n">
        <v>1974</v>
      </c>
      <c r="B135" s="129" t="n">
        <v>591127</v>
      </c>
      <c r="C135" s="160" t="s">
        <v>1422</v>
      </c>
      <c r="D135" s="129" t="n">
        <v>591204</v>
      </c>
      <c r="E135" s="160" t="s">
        <v>1423</v>
      </c>
      <c r="F135" s="129" t="n">
        <v>591311</v>
      </c>
      <c r="G135" s="160" t="s">
        <v>1424</v>
      </c>
      <c r="H135" s="129" t="n">
        <v>591402</v>
      </c>
      <c r="I135" s="164" t="s">
        <v>1425</v>
      </c>
      <c r="J135" s="129" t="n">
        <v>591506</v>
      </c>
      <c r="K135" s="160" t="s">
        <v>1426</v>
      </c>
      <c r="L135" s="129" t="n">
        <v>591805</v>
      </c>
      <c r="M135" s="160" t="s">
        <v>1427</v>
      </c>
      <c r="N135" s="129" t="n">
        <v>592101</v>
      </c>
      <c r="O135" s="160" t="s">
        <v>1428</v>
      </c>
      <c r="P135" s="129" t="n">
        <v>592214</v>
      </c>
      <c r="Q135" s="160" t="s">
        <v>1429</v>
      </c>
      <c r="R135" s="129" t="n">
        <v>592303</v>
      </c>
      <c r="S135" s="160" t="s">
        <v>1430</v>
      </c>
      <c r="T135" s="129" t="n">
        <v>592408</v>
      </c>
      <c r="U135" s="160" t="s">
        <v>1431</v>
      </c>
      <c r="V135" s="129" t="n">
        <v>592556</v>
      </c>
      <c r="W135" s="160" t="s">
        <v>1432</v>
      </c>
      <c r="X135" s="129" t="n">
        <v>592602</v>
      </c>
      <c r="Y135" s="160" t="s">
        <v>1433</v>
      </c>
      <c r="Z135" s="129" t="n">
        <v>592704</v>
      </c>
      <c r="AA135" s="160" t="s">
        <v>1434</v>
      </c>
      <c r="AB135" s="129" t="n">
        <v>0</v>
      </c>
      <c r="AC135" s="160"/>
      <c r="AD135" s="129" t="n">
        <v>592860</v>
      </c>
      <c r="AE135" s="160" t="s">
        <v>1435</v>
      </c>
      <c r="AF135" s="129" t="n">
        <v>593235</v>
      </c>
      <c r="AG135" s="160" t="s">
        <v>1436</v>
      </c>
      <c r="AH135" s="129" t="n">
        <v>593301</v>
      </c>
      <c r="AI135" s="160" t="s">
        <v>1437</v>
      </c>
      <c r="AJ135" s="129" t="n">
        <v>593103</v>
      </c>
      <c r="AK135" s="160" t="s">
        <v>1438</v>
      </c>
      <c r="AL135" s="129" t="n">
        <v>593111</v>
      </c>
      <c r="AM135" s="160" t="s">
        <v>1439</v>
      </c>
      <c r="AN135" s="129" t="n">
        <v>593603</v>
      </c>
      <c r="AO135" s="169" t="s">
        <v>1440</v>
      </c>
      <c r="AP135" s="129" t="n">
        <v>593426</v>
      </c>
      <c r="AQ135" s="160" t="s">
        <v>1441</v>
      </c>
      <c r="AR135" s="129" t="n">
        <v>593802</v>
      </c>
      <c r="AS135" s="160" t="s">
        <v>1442</v>
      </c>
      <c r="AT135" s="129" t="n">
        <v>0</v>
      </c>
      <c r="AU135" s="160"/>
      <c r="AV135" s="129" t="n">
        <v>593926</v>
      </c>
      <c r="AW135" s="160" t="s">
        <v>1443</v>
      </c>
      <c r="AX135" s="129" t="n">
        <v>594002</v>
      </c>
      <c r="AY135" s="147" t="s">
        <v>1444</v>
      </c>
      <c r="AZ135" s="129" t="n">
        <v>594107</v>
      </c>
      <c r="BA135" s="160" t="s">
        <v>1445</v>
      </c>
      <c r="BB135" s="129" t="n">
        <v>594210</v>
      </c>
      <c r="BC135" s="160" t="s">
        <v>1446</v>
      </c>
      <c r="BD135" s="129" t="n">
        <v>594305</v>
      </c>
      <c r="BE135" s="160" t="s">
        <v>1447</v>
      </c>
      <c r="BF135" s="129" t="n">
        <v>594412</v>
      </c>
      <c r="BG135" s="160" t="s">
        <v>1448</v>
      </c>
      <c r="BH135" s="129" t="n">
        <v>594519</v>
      </c>
      <c r="BI135" s="160" t="s">
        <v>1449</v>
      </c>
      <c r="BJ135" s="129" t="n">
        <v>0</v>
      </c>
      <c r="BK135" s="126" t="s">
        <v>561</v>
      </c>
      <c r="BL135" s="129" t="n">
        <v>595105</v>
      </c>
      <c r="BM135" s="146" t="s">
        <v>1450</v>
      </c>
      <c r="BN135" s="129" t="n">
        <v>595212</v>
      </c>
      <c r="BO135" s="146" t="s">
        <v>1451</v>
      </c>
      <c r="BP135" s="170"/>
      <c r="BQ135" s="160" t="s">
        <v>1452</v>
      </c>
      <c r="BR135" s="129" t="n">
        <v>595421</v>
      </c>
      <c r="BS135" s="160" t="s">
        <v>1453</v>
      </c>
      <c r="BT135" s="134" t="n">
        <v>0</v>
      </c>
      <c r="BU135" s="135"/>
      <c r="BV135" s="134" t="n">
        <v>0</v>
      </c>
      <c r="BW135" s="135"/>
      <c r="BX135" s="129" t="n">
        <v>596118</v>
      </c>
      <c r="BY135" s="160" t="s">
        <v>1454</v>
      </c>
      <c r="BZ135" s="129" t="n">
        <v>596207</v>
      </c>
      <c r="CA135" s="160" t="s">
        <v>1455</v>
      </c>
      <c r="CB135" s="134" t="n">
        <v>0</v>
      </c>
      <c r="CC135" s="135"/>
      <c r="CD135" s="129" t="n">
        <v>596305</v>
      </c>
      <c r="CE135" s="160" t="s">
        <v>1456</v>
      </c>
      <c r="CF135" s="129" t="n">
        <v>596411</v>
      </c>
      <c r="CG135" s="160" t="s">
        <v>1457</v>
      </c>
      <c r="CH135" s="129" t="n">
        <v>596522</v>
      </c>
      <c r="CI135" s="160" t="s">
        <v>1458</v>
      </c>
      <c r="CJ135" s="129" t="n">
        <v>596606</v>
      </c>
      <c r="CK135" s="169" t="s">
        <v>1459</v>
      </c>
      <c r="CL135" s="129" t="n">
        <v>596720</v>
      </c>
      <c r="CM135" s="160" t="s">
        <v>1460</v>
      </c>
      <c r="CN135" s="129" t="n">
        <v>596807</v>
      </c>
      <c r="CO135" s="169" t="s">
        <v>1461</v>
      </c>
      <c r="CP135" s="129" t="n">
        <v>596917</v>
      </c>
      <c r="CQ135" s="160" t="s">
        <v>1462</v>
      </c>
      <c r="CR135" s="129" t="n">
        <v>596001</v>
      </c>
      <c r="CS135" s="160" t="s">
        <v>1463</v>
      </c>
      <c r="CT135" s="129" t="n">
        <v>0</v>
      </c>
      <c r="CU135" s="126" t="s">
        <v>561</v>
      </c>
      <c r="CV135" s="129" t="n">
        <v>0</v>
      </c>
      <c r="CW135" s="126"/>
      <c r="CX135" s="129" t="n">
        <v>0</v>
      </c>
      <c r="CY135" s="126" t="s">
        <v>561</v>
      </c>
      <c r="CZ135" s="129" t="n">
        <v>0</v>
      </c>
      <c r="DA135" s="126"/>
      <c r="DB135" s="129" t="n">
        <v>0</v>
      </c>
      <c r="DC135" s="126"/>
      <c r="DD135" s="129" t="n">
        <v>586915</v>
      </c>
      <c r="DE135" s="160" t="s">
        <v>1372</v>
      </c>
      <c r="DF135" s="129" t="n">
        <v>574207</v>
      </c>
      <c r="DG135" s="86" t="s">
        <v>1227</v>
      </c>
      <c r="DH135" s="129" t="n">
        <v>564008</v>
      </c>
      <c r="DI135" s="86" t="s">
        <v>1104</v>
      </c>
      <c r="DJ135" s="129" t="n">
        <v>0</v>
      </c>
      <c r="DK135" s="126" t="s">
        <v>561</v>
      </c>
      <c r="DL135" s="129" t="n">
        <v>0</v>
      </c>
      <c r="DM135" s="126"/>
      <c r="DN135" s="129" t="n">
        <v>0</v>
      </c>
      <c r="DO135" s="126" t="s">
        <v>561</v>
      </c>
      <c r="DP135" s="129" t="n">
        <v>0</v>
      </c>
      <c r="DQ135" s="126"/>
      <c r="DR135" s="129" t="n">
        <v>0</v>
      </c>
      <c r="DS135" s="126"/>
      <c r="DT135" s="129"/>
      <c r="DU135" s="160"/>
      <c r="DV135" s="129"/>
      <c r="DW135" s="160"/>
      <c r="DX135" s="129"/>
      <c r="DY135" s="160"/>
      <c r="DZ135" s="129"/>
      <c r="EA135" s="160"/>
      <c r="EB135" s="120"/>
      <c r="EC135" s="80"/>
      <c r="ED135" s="147"/>
      <c r="EE135" s="147"/>
      <c r="EF135" s="147"/>
      <c r="EG135" s="147"/>
    </row>
    <row r="136" customFormat="false" ht="17" hidden="false" customHeight="false" outlineLevel="0" collapsed="false">
      <c r="A136" s="147"/>
      <c r="B136" s="129" t="n">
        <v>591129</v>
      </c>
      <c r="C136" s="160" t="s">
        <v>1464</v>
      </c>
      <c r="D136" s="129" t="n">
        <v>591247</v>
      </c>
      <c r="E136" s="160" t="s">
        <v>1465</v>
      </c>
      <c r="F136" s="129" t="n">
        <v>591318</v>
      </c>
      <c r="G136" s="160" t="s">
        <v>1466</v>
      </c>
      <c r="H136" s="129" t="n">
        <v>591403</v>
      </c>
      <c r="I136" s="169" t="s">
        <v>1467</v>
      </c>
      <c r="J136" s="129" t="n">
        <v>591507</v>
      </c>
      <c r="K136" s="160" t="s">
        <v>1468</v>
      </c>
      <c r="L136" s="129" t="n">
        <v>591812</v>
      </c>
      <c r="M136" s="160" t="s">
        <v>1469</v>
      </c>
      <c r="N136" s="129" t="n">
        <v>592111</v>
      </c>
      <c r="O136" s="147" t="s">
        <v>1470</v>
      </c>
      <c r="P136" s="129" t="n">
        <v>592220</v>
      </c>
      <c r="Q136" s="147" t="s">
        <v>1471</v>
      </c>
      <c r="R136" s="129" t="n">
        <v>592304</v>
      </c>
      <c r="S136" s="160" t="s">
        <v>1472</v>
      </c>
      <c r="T136" s="129" t="n">
        <v>592411</v>
      </c>
      <c r="U136" s="160" t="s">
        <v>1473</v>
      </c>
      <c r="V136" s="129" t="n">
        <v>0</v>
      </c>
      <c r="W136" s="160"/>
      <c r="X136" s="129" t="n">
        <v>592604</v>
      </c>
      <c r="Y136" s="160" t="s">
        <v>1474</v>
      </c>
      <c r="Z136" s="129" t="n">
        <v>592705</v>
      </c>
      <c r="AA136" s="160" t="s">
        <v>1475</v>
      </c>
      <c r="AB136" s="129" t="n">
        <v>0</v>
      </c>
      <c r="AC136" s="160"/>
      <c r="AD136" s="129" t="n">
        <v>592861</v>
      </c>
      <c r="AE136" s="160" t="s">
        <v>1476</v>
      </c>
      <c r="AF136" s="129" t="n">
        <v>593238</v>
      </c>
      <c r="AG136" s="160" t="s">
        <v>1477</v>
      </c>
      <c r="AH136" s="129" t="n">
        <v>593306</v>
      </c>
      <c r="AI136" s="160" t="s">
        <v>1478</v>
      </c>
      <c r="AJ136" s="129" t="n">
        <v>593146</v>
      </c>
      <c r="AK136" s="169" t="s">
        <v>1479</v>
      </c>
      <c r="AL136" s="129" t="n">
        <v>593542</v>
      </c>
      <c r="AM136" s="160" t="s">
        <v>1480</v>
      </c>
      <c r="AN136" s="129" t="n">
        <v>593609</v>
      </c>
      <c r="AO136" s="160" t="s">
        <v>1481</v>
      </c>
      <c r="AP136" s="129" t="n">
        <v>593428</v>
      </c>
      <c r="AQ136" s="160" t="s">
        <v>1482</v>
      </c>
      <c r="AR136" s="129" t="n">
        <v>593806</v>
      </c>
      <c r="AS136" s="160" t="s">
        <v>1483</v>
      </c>
      <c r="AT136" s="129" t="n">
        <v>0</v>
      </c>
      <c r="AU136" s="160"/>
      <c r="AV136" s="129" t="n">
        <v>0</v>
      </c>
      <c r="AW136" s="160"/>
      <c r="AX136" s="129" t="n">
        <v>594003</v>
      </c>
      <c r="AY136" s="147" t="s">
        <v>1484</v>
      </c>
      <c r="AZ136" s="129" t="n">
        <v>594119</v>
      </c>
      <c r="BA136" s="160" t="s">
        <v>1485</v>
      </c>
      <c r="BB136" s="129" t="n">
        <v>0</v>
      </c>
      <c r="BC136" s="160"/>
      <c r="BD136" s="129" t="n">
        <v>594306</v>
      </c>
      <c r="BE136" s="160" t="s">
        <v>1486</v>
      </c>
      <c r="BF136" s="129" t="n">
        <v>534414</v>
      </c>
      <c r="BG136" s="160" t="s">
        <v>1487</v>
      </c>
      <c r="BH136" s="129" t="n">
        <v>586914</v>
      </c>
      <c r="BI136" s="160" t="s">
        <v>1488</v>
      </c>
      <c r="BJ136" s="129" t="n">
        <v>0</v>
      </c>
      <c r="BK136" s="126"/>
      <c r="BL136" s="129" t="n">
        <v>595106</v>
      </c>
      <c r="BM136" s="160" t="s">
        <v>1489</v>
      </c>
      <c r="BN136" s="129" t="n">
        <v>595229</v>
      </c>
      <c r="BO136" s="146" t="s">
        <v>1490</v>
      </c>
      <c r="BP136" s="129" t="n">
        <v>595326</v>
      </c>
      <c r="BQ136" s="164" t="s">
        <v>1491</v>
      </c>
      <c r="BR136" s="129" t="n">
        <v>595433</v>
      </c>
      <c r="BS136" s="160" t="s">
        <v>1492</v>
      </c>
      <c r="BT136" s="134" t="n">
        <v>0</v>
      </c>
      <c r="BU136" s="135"/>
      <c r="BV136" s="134" t="n">
        <v>0</v>
      </c>
      <c r="BW136" s="135"/>
      <c r="BX136" s="129" t="n">
        <v>596144</v>
      </c>
      <c r="BY136" s="160" t="s">
        <v>1493</v>
      </c>
      <c r="BZ136" s="129" t="n">
        <v>596229</v>
      </c>
      <c r="CA136" s="160" t="s">
        <v>1494</v>
      </c>
      <c r="CB136" s="134" t="n">
        <v>0</v>
      </c>
      <c r="CC136" s="135"/>
      <c r="CD136" s="129" t="n">
        <v>596311</v>
      </c>
      <c r="CE136" s="160" t="s">
        <v>1495</v>
      </c>
      <c r="CF136" s="129" t="n">
        <v>596413</v>
      </c>
      <c r="CG136" s="160" t="s">
        <v>1496</v>
      </c>
      <c r="CH136" s="129" t="n">
        <v>596552</v>
      </c>
      <c r="CI136" s="160" t="s">
        <v>1497</v>
      </c>
      <c r="CJ136" s="129" t="n">
        <v>596623</v>
      </c>
      <c r="CK136" s="160" t="s">
        <v>1498</v>
      </c>
      <c r="CL136" s="129" t="n">
        <v>596721</v>
      </c>
      <c r="CM136" s="169" t="s">
        <v>1283</v>
      </c>
      <c r="CN136" s="129" t="n">
        <v>596824</v>
      </c>
      <c r="CO136" s="160" t="s">
        <v>1499</v>
      </c>
      <c r="CP136" s="129"/>
      <c r="CQ136" s="160"/>
      <c r="CR136" s="129" t="n">
        <v>596014</v>
      </c>
      <c r="CS136" s="160" t="s">
        <v>1500</v>
      </c>
      <c r="CT136" s="129" t="n">
        <v>0</v>
      </c>
      <c r="CU136" s="160"/>
      <c r="CV136" s="129" t="n">
        <v>0</v>
      </c>
      <c r="CW136" s="160"/>
      <c r="CX136" s="129" t="n">
        <v>0</v>
      </c>
      <c r="CY136" s="147"/>
      <c r="CZ136" s="129" t="n">
        <v>0</v>
      </c>
      <c r="DA136" s="147"/>
      <c r="DB136" s="129" t="n">
        <v>0</v>
      </c>
      <c r="DC136" s="147"/>
      <c r="DD136" s="129" t="n">
        <v>0</v>
      </c>
      <c r="DE136" s="160"/>
      <c r="DF136" s="129" t="n">
        <v>574211</v>
      </c>
      <c r="DG136" s="86" t="s">
        <v>1270</v>
      </c>
      <c r="DH136" s="129" t="n">
        <v>564025</v>
      </c>
      <c r="DI136" s="86" t="s">
        <v>1144</v>
      </c>
      <c r="DJ136" s="129" t="n">
        <v>0</v>
      </c>
      <c r="DK136" s="160"/>
      <c r="DL136" s="129" t="n">
        <v>0</v>
      </c>
      <c r="DM136" s="160"/>
      <c r="DN136" s="129" t="n">
        <v>0</v>
      </c>
      <c r="DO136" s="147"/>
      <c r="DP136" s="129" t="n">
        <v>0</v>
      </c>
      <c r="DQ136" s="147"/>
      <c r="DR136" s="129" t="n">
        <v>0</v>
      </c>
      <c r="DS136" s="147"/>
      <c r="DT136" s="129"/>
      <c r="DU136" s="147"/>
      <c r="DV136" s="129"/>
      <c r="DW136" s="147"/>
      <c r="DX136" s="129"/>
      <c r="DY136" s="147"/>
      <c r="DZ136" s="129"/>
      <c r="EA136" s="147"/>
      <c r="EB136" s="120"/>
      <c r="EC136" s="80"/>
      <c r="ED136" s="147"/>
      <c r="EE136" s="147"/>
      <c r="EF136" s="147"/>
      <c r="EG136" s="147"/>
    </row>
    <row r="137" customFormat="false" ht="17" hidden="false" customHeight="false" outlineLevel="0" collapsed="false">
      <c r="A137" s="147"/>
      <c r="B137" s="129" t="n">
        <v>592244</v>
      </c>
      <c r="C137" s="160" t="s">
        <v>1501</v>
      </c>
      <c r="D137" s="129" t="n">
        <v>591265</v>
      </c>
      <c r="E137" s="160" t="s">
        <v>1502</v>
      </c>
      <c r="F137" s="129" t="n">
        <v>591332</v>
      </c>
      <c r="G137" s="160" t="s">
        <v>1503</v>
      </c>
      <c r="H137" s="129" t="n">
        <v>591413</v>
      </c>
      <c r="I137" s="160" t="s">
        <v>1504</v>
      </c>
      <c r="J137" s="129" t="n">
        <v>591510</v>
      </c>
      <c r="K137" s="160" t="s">
        <v>1505</v>
      </c>
      <c r="L137" s="129" t="n">
        <v>591835</v>
      </c>
      <c r="M137" s="160" t="s">
        <v>1506</v>
      </c>
      <c r="N137" s="129" t="n">
        <v>0</v>
      </c>
      <c r="O137" s="147"/>
      <c r="P137" s="129" t="n">
        <v>592221</v>
      </c>
      <c r="Q137" s="160" t="s">
        <v>1507</v>
      </c>
      <c r="R137" s="129" t="n">
        <v>592327</v>
      </c>
      <c r="S137" s="160" t="s">
        <v>1508</v>
      </c>
      <c r="T137" s="129" t="n">
        <v>592429</v>
      </c>
      <c r="U137" s="160" t="s">
        <v>1509</v>
      </c>
      <c r="V137" s="129" t="n">
        <v>0</v>
      </c>
      <c r="W137" s="160"/>
      <c r="X137" s="129" t="n">
        <v>592628</v>
      </c>
      <c r="Y137" s="160" t="s">
        <v>1510</v>
      </c>
      <c r="Z137" s="129" t="n">
        <v>592706</v>
      </c>
      <c r="AA137" s="160" t="s">
        <v>1511</v>
      </c>
      <c r="AB137" s="129" t="n">
        <v>0</v>
      </c>
      <c r="AC137" s="160"/>
      <c r="AD137" s="129"/>
      <c r="AE137" s="160"/>
      <c r="AF137" s="129" t="n">
        <v>593250</v>
      </c>
      <c r="AG137" s="160" t="s">
        <v>1512</v>
      </c>
      <c r="AH137" s="129" t="n">
        <v>593326</v>
      </c>
      <c r="AI137" s="160" t="s">
        <v>1513</v>
      </c>
      <c r="AJ137" s="129" t="n">
        <v>0</v>
      </c>
      <c r="AK137" s="160"/>
      <c r="AL137" s="129" t="n">
        <v>593564</v>
      </c>
      <c r="AM137" s="169" t="s">
        <v>1514</v>
      </c>
      <c r="AN137" s="129" t="n">
        <v>593612</v>
      </c>
      <c r="AO137" s="160" t="s">
        <v>1515</v>
      </c>
      <c r="AP137" s="129" t="n">
        <v>595445</v>
      </c>
      <c r="AQ137" s="160" t="s">
        <v>1516</v>
      </c>
      <c r="AR137" s="129" t="n">
        <v>593817</v>
      </c>
      <c r="AS137" s="160" t="s">
        <v>1517</v>
      </c>
      <c r="AT137" s="129" t="n">
        <v>0</v>
      </c>
      <c r="AU137" s="160"/>
      <c r="AV137" s="129" t="n">
        <v>0</v>
      </c>
      <c r="AW137" s="160"/>
      <c r="AX137" s="129" t="n">
        <v>594031</v>
      </c>
      <c r="AY137" s="147" t="s">
        <v>1518</v>
      </c>
      <c r="AZ137" s="129" t="n">
        <v>594130</v>
      </c>
      <c r="BA137" s="160" t="s">
        <v>1519</v>
      </c>
      <c r="BB137" s="129" t="n">
        <v>0</v>
      </c>
      <c r="BC137" s="160"/>
      <c r="BD137" s="129" t="n">
        <v>594312</v>
      </c>
      <c r="BE137" s="160" t="s">
        <v>1520</v>
      </c>
      <c r="BF137" s="129" t="n">
        <v>594416</v>
      </c>
      <c r="BG137" s="160" t="s">
        <v>1521</v>
      </c>
      <c r="BH137" s="129"/>
      <c r="BI137" s="160"/>
      <c r="BJ137" s="129" t="n">
        <v>0</v>
      </c>
      <c r="BK137" s="126"/>
      <c r="BL137" s="129" t="n">
        <v>595119</v>
      </c>
      <c r="BM137" s="160" t="s">
        <v>1522</v>
      </c>
      <c r="BN137" s="129" t="n">
        <v>595239</v>
      </c>
      <c r="BO137" s="146" t="s">
        <v>1523</v>
      </c>
      <c r="BP137" s="129" t="n">
        <v>595345</v>
      </c>
      <c r="BQ137" s="146" t="s">
        <v>1524</v>
      </c>
      <c r="BR137" s="129" t="n">
        <v>595435</v>
      </c>
      <c r="BS137" s="160" t="s">
        <v>1525</v>
      </c>
      <c r="BT137" s="134" t="n">
        <v>0</v>
      </c>
      <c r="BU137" s="135"/>
      <c r="BV137" s="134" t="n">
        <v>0</v>
      </c>
      <c r="BW137" s="135"/>
      <c r="BX137" s="129" t="n">
        <v>0</v>
      </c>
      <c r="BY137" s="160"/>
      <c r="BZ137" s="129"/>
      <c r="CA137" s="160"/>
      <c r="CB137" s="134" t="n">
        <v>0</v>
      </c>
      <c r="CC137" s="135"/>
      <c r="CD137" s="129" t="n">
        <v>596351</v>
      </c>
      <c r="CE137" s="160" t="s">
        <v>1526</v>
      </c>
      <c r="CF137" s="129" t="n">
        <v>596453</v>
      </c>
      <c r="CG137" s="160" t="s">
        <v>1527</v>
      </c>
      <c r="CH137" s="129" t="n">
        <v>596585</v>
      </c>
      <c r="CI137" s="160" t="s">
        <v>1528</v>
      </c>
      <c r="CJ137" s="129" t="n">
        <v>596470</v>
      </c>
      <c r="CK137" s="160" t="s">
        <v>1529</v>
      </c>
      <c r="CL137" s="129" t="n">
        <v>596726</v>
      </c>
      <c r="CM137" s="160" t="s">
        <v>1530</v>
      </c>
      <c r="CN137" s="129" t="n">
        <v>0</v>
      </c>
      <c r="CO137" s="160"/>
      <c r="CP137" s="129"/>
      <c r="CQ137" s="160"/>
      <c r="CR137" s="129" t="n">
        <v>596055</v>
      </c>
      <c r="CS137" s="160" t="s">
        <v>1531</v>
      </c>
      <c r="CT137" s="129" t="n">
        <v>0</v>
      </c>
      <c r="CU137" s="160"/>
      <c r="CV137" s="129" t="n">
        <v>0</v>
      </c>
      <c r="CW137" s="160"/>
      <c r="CX137" s="129" t="n">
        <v>0</v>
      </c>
      <c r="CY137" s="147"/>
      <c r="CZ137" s="129" t="n">
        <v>0</v>
      </c>
      <c r="DA137" s="147"/>
      <c r="DB137" s="129" t="n">
        <v>0</v>
      </c>
      <c r="DC137" s="147"/>
      <c r="DD137" s="129" t="n">
        <v>0</v>
      </c>
      <c r="DE137" s="160"/>
      <c r="DF137" s="129" t="n">
        <v>574218</v>
      </c>
      <c r="DG137" s="86" t="s">
        <v>1207</v>
      </c>
      <c r="DH137" s="129" t="n">
        <v>0</v>
      </c>
      <c r="DI137" s="160"/>
      <c r="DJ137" s="129" t="n">
        <v>0</v>
      </c>
      <c r="DK137" s="160"/>
      <c r="DL137" s="129" t="n">
        <v>0</v>
      </c>
      <c r="DM137" s="160"/>
      <c r="DN137" s="129" t="n">
        <v>0</v>
      </c>
      <c r="DO137" s="147"/>
      <c r="DP137" s="129" t="n">
        <v>0</v>
      </c>
      <c r="DQ137" s="147"/>
      <c r="DR137" s="129" t="n">
        <v>0</v>
      </c>
      <c r="DS137" s="147"/>
      <c r="DT137" s="129"/>
      <c r="DU137" s="147"/>
      <c r="DV137" s="129"/>
      <c r="DW137" s="147"/>
      <c r="DX137" s="129"/>
      <c r="DY137" s="147"/>
      <c r="DZ137" s="129"/>
      <c r="EA137" s="147"/>
      <c r="EB137" s="120"/>
      <c r="EC137" s="80"/>
      <c r="ED137" s="147"/>
      <c r="EE137" s="147"/>
      <c r="EF137" s="147"/>
      <c r="EG137" s="147"/>
    </row>
    <row r="138" customFormat="false" ht="17" hidden="false" customHeight="false" outlineLevel="0" collapsed="false">
      <c r="A138" s="147"/>
      <c r="B138" s="129"/>
      <c r="C138" s="169"/>
      <c r="D138" s="129" t="n">
        <v>591722</v>
      </c>
      <c r="E138" s="160" t="s">
        <v>1532</v>
      </c>
      <c r="F138" s="129" t="n">
        <v>591351</v>
      </c>
      <c r="G138" s="160" t="s">
        <v>1533</v>
      </c>
      <c r="H138" s="129" t="n">
        <v>591301</v>
      </c>
      <c r="I138" s="160" t="s">
        <v>1534</v>
      </c>
      <c r="J138" s="129" t="n">
        <v>591511</v>
      </c>
      <c r="K138" s="160" t="s">
        <v>1535</v>
      </c>
      <c r="L138" s="129" t="n">
        <v>591843</v>
      </c>
      <c r="M138" s="169" t="s">
        <v>1536</v>
      </c>
      <c r="N138" s="129" t="n">
        <v>0</v>
      </c>
      <c r="O138" s="147"/>
      <c r="P138" s="129" t="n">
        <v>592229</v>
      </c>
      <c r="Q138" s="160" t="s">
        <v>1537</v>
      </c>
      <c r="R138" s="129" t="n">
        <v>592431</v>
      </c>
      <c r="S138" s="160" t="s">
        <v>1538</v>
      </c>
      <c r="T138" s="129"/>
      <c r="U138" s="160"/>
      <c r="V138" s="129" t="n">
        <v>0</v>
      </c>
      <c r="W138" s="160"/>
      <c r="X138" s="129" t="n">
        <v>0</v>
      </c>
      <c r="Y138" s="160"/>
      <c r="Z138" s="129" t="n">
        <v>592716</v>
      </c>
      <c r="AA138" s="160" t="s">
        <v>1539</v>
      </c>
      <c r="AB138" s="129" t="n">
        <v>0</v>
      </c>
      <c r="AC138" s="160"/>
      <c r="AD138" s="129" t="n">
        <v>0</v>
      </c>
      <c r="AE138" s="160"/>
      <c r="AF138" s="129" t="n">
        <v>593272</v>
      </c>
      <c r="AG138" s="160" t="s">
        <v>1540</v>
      </c>
      <c r="AH138" s="129" t="n">
        <v>593366</v>
      </c>
      <c r="AI138" s="160" t="s">
        <v>1541</v>
      </c>
      <c r="AJ138" s="129" t="n">
        <v>0</v>
      </c>
      <c r="AK138" s="160"/>
      <c r="AL138" s="129" t="n">
        <v>0</v>
      </c>
      <c r="AM138" s="160"/>
      <c r="AN138" s="129"/>
      <c r="AO138" s="160"/>
      <c r="AP138" s="129" t="n">
        <v>0</v>
      </c>
      <c r="AQ138" s="160"/>
      <c r="AR138" s="129" t="n">
        <v>0</v>
      </c>
      <c r="AS138" s="160"/>
      <c r="AT138" s="129" t="n">
        <v>0</v>
      </c>
      <c r="AU138" s="160"/>
      <c r="AV138" s="129" t="n">
        <v>0</v>
      </c>
      <c r="AW138" s="160"/>
      <c r="AX138" s="129" t="n">
        <v>594050</v>
      </c>
      <c r="AY138" s="147" t="s">
        <v>1542</v>
      </c>
      <c r="AZ138" s="129" t="n">
        <v>0</v>
      </c>
      <c r="BA138" s="160"/>
      <c r="BB138" s="129" t="n">
        <v>0</v>
      </c>
      <c r="BC138" s="160"/>
      <c r="BD138" s="129" t="n">
        <v>594330</v>
      </c>
      <c r="BE138" s="169" t="s">
        <v>1543</v>
      </c>
      <c r="BF138" s="129" t="n">
        <v>594417</v>
      </c>
      <c r="BG138" s="160" t="s">
        <v>1544</v>
      </c>
      <c r="BH138" s="129" t="n">
        <v>0</v>
      </c>
      <c r="BI138" s="160"/>
      <c r="BJ138" s="129" t="n">
        <v>0</v>
      </c>
      <c r="BK138" s="126"/>
      <c r="BL138" s="129" t="n">
        <v>595124</v>
      </c>
      <c r="BM138" s="171" t="s">
        <v>1545</v>
      </c>
      <c r="BN138" s="129" t="n">
        <v>595243</v>
      </c>
      <c r="BO138" s="146" t="s">
        <v>1546</v>
      </c>
      <c r="BP138" s="129" t="n">
        <v>595376</v>
      </c>
      <c r="BQ138" s="164" t="s">
        <v>1547</v>
      </c>
      <c r="BR138" s="129" t="n">
        <v>595450</v>
      </c>
      <c r="BS138" s="160" t="s">
        <v>1548</v>
      </c>
      <c r="BT138" s="134" t="n">
        <v>0</v>
      </c>
      <c r="BU138" s="135"/>
      <c r="BV138" s="134" t="n">
        <v>0</v>
      </c>
      <c r="BW138" s="135"/>
      <c r="BX138" s="129" t="n">
        <v>0</v>
      </c>
      <c r="BY138" s="160"/>
      <c r="BZ138" s="172"/>
      <c r="CA138" s="173"/>
      <c r="CB138" s="134" t="n">
        <v>0</v>
      </c>
      <c r="CC138" s="135"/>
      <c r="CD138" s="129" t="n">
        <v>596353</v>
      </c>
      <c r="CE138" s="160" t="s">
        <v>1549</v>
      </c>
      <c r="CF138" s="129" t="n">
        <v>596462</v>
      </c>
      <c r="CG138" s="160" t="s">
        <v>1550</v>
      </c>
      <c r="CH138" s="129" t="n">
        <v>0</v>
      </c>
      <c r="CI138" s="160"/>
      <c r="CJ138" s="129" t="n">
        <v>0</v>
      </c>
      <c r="CK138" s="160"/>
      <c r="CL138" s="129" t="n">
        <v>0</v>
      </c>
      <c r="CM138" s="160"/>
      <c r="CN138" s="129" t="n">
        <v>0</v>
      </c>
      <c r="CO138" s="160"/>
      <c r="CP138" s="129" t="n">
        <v>0</v>
      </c>
      <c r="CQ138" s="160"/>
      <c r="CR138" s="129"/>
      <c r="CS138" s="169"/>
      <c r="CT138" s="129" t="n">
        <v>0</v>
      </c>
      <c r="CU138" s="160"/>
      <c r="CV138" s="129" t="n">
        <v>0</v>
      </c>
      <c r="CW138" s="160"/>
      <c r="CX138" s="129" t="n">
        <v>0</v>
      </c>
      <c r="CY138" s="147"/>
      <c r="CZ138" s="129" t="n">
        <v>0</v>
      </c>
      <c r="DA138" s="147"/>
      <c r="DB138" s="129" t="n">
        <v>0</v>
      </c>
      <c r="DC138" s="147"/>
      <c r="DD138" s="129" t="n">
        <v>0</v>
      </c>
      <c r="DE138" s="160"/>
      <c r="DF138" s="129" t="n">
        <v>0</v>
      </c>
      <c r="DG138" s="160"/>
      <c r="DH138" s="129" t="n">
        <v>0</v>
      </c>
      <c r="DI138" s="160"/>
      <c r="DJ138" s="129" t="n">
        <v>0</v>
      </c>
      <c r="DK138" s="160"/>
      <c r="DL138" s="129" t="n">
        <v>0</v>
      </c>
      <c r="DM138" s="160"/>
      <c r="DN138" s="129" t="n">
        <v>0</v>
      </c>
      <c r="DO138" s="147"/>
      <c r="DP138" s="129" t="n">
        <v>0</v>
      </c>
      <c r="DQ138" s="147"/>
      <c r="DR138" s="129" t="n">
        <v>0</v>
      </c>
      <c r="DS138" s="147"/>
      <c r="DT138" s="129"/>
      <c r="DU138" s="147"/>
      <c r="DV138" s="129"/>
      <c r="DW138" s="147"/>
      <c r="DX138" s="129"/>
      <c r="DY138" s="147"/>
      <c r="DZ138" s="129"/>
      <c r="EA138" s="147"/>
      <c r="EB138" s="120"/>
      <c r="EC138" s="80"/>
      <c r="ED138" s="147"/>
      <c r="EE138" s="147"/>
      <c r="EF138" s="147"/>
      <c r="EG138" s="147"/>
    </row>
    <row r="139" customFormat="false" ht="17" hidden="false" customHeight="false" outlineLevel="0" collapsed="false">
      <c r="A139" s="147"/>
      <c r="B139" s="129"/>
      <c r="C139" s="169"/>
      <c r="D139" s="129" t="n">
        <v>0</v>
      </c>
      <c r="E139" s="160"/>
      <c r="F139" s="129" t="n">
        <v>0</v>
      </c>
      <c r="G139" s="160"/>
      <c r="H139" s="129" t="n">
        <v>0</v>
      </c>
      <c r="I139" s="147"/>
      <c r="J139" s="129" t="n">
        <v>591518</v>
      </c>
      <c r="K139" s="160" t="s">
        <v>1551</v>
      </c>
      <c r="L139" s="129" t="n">
        <v>0</v>
      </c>
      <c r="M139" s="160"/>
      <c r="N139" s="129" t="n">
        <v>0</v>
      </c>
      <c r="O139" s="147"/>
      <c r="P139" s="129" t="n">
        <v>0</v>
      </c>
      <c r="Q139" s="160"/>
      <c r="R139" s="129" t="n">
        <v>0</v>
      </c>
      <c r="S139" s="160"/>
      <c r="T139" s="129"/>
      <c r="U139" s="160"/>
      <c r="V139" s="129" t="n">
        <v>0</v>
      </c>
      <c r="W139" s="160"/>
      <c r="X139" s="129" t="n">
        <v>0</v>
      </c>
      <c r="Y139" s="160"/>
      <c r="Z139" s="129" t="n">
        <v>0</v>
      </c>
      <c r="AA139" s="160"/>
      <c r="AB139" s="129" t="n">
        <v>0</v>
      </c>
      <c r="AC139" s="160"/>
      <c r="AD139" s="129" t="n">
        <v>0</v>
      </c>
      <c r="AE139" s="160"/>
      <c r="AF139" s="129" t="n">
        <v>0</v>
      </c>
      <c r="AG139" s="174"/>
      <c r="AH139" s="129" t="n">
        <v>593370</v>
      </c>
      <c r="AI139" s="160" t="s">
        <v>1552</v>
      </c>
      <c r="AJ139" s="129" t="n">
        <v>0</v>
      </c>
      <c r="AK139" s="160"/>
      <c r="AL139" s="129" t="n">
        <v>0</v>
      </c>
      <c r="AM139" s="160"/>
      <c r="AN139" s="129"/>
      <c r="AO139" s="160"/>
      <c r="AP139" s="129" t="n">
        <v>0</v>
      </c>
      <c r="AQ139" s="160"/>
      <c r="AR139" s="129" t="n">
        <v>0</v>
      </c>
      <c r="AS139" s="160"/>
      <c r="AT139" s="129" t="n">
        <v>0</v>
      </c>
      <c r="AU139" s="160"/>
      <c r="AV139" s="129" t="n">
        <v>0</v>
      </c>
      <c r="AW139" s="160"/>
      <c r="AX139" s="129" t="n">
        <v>594062</v>
      </c>
      <c r="AY139" s="147" t="s">
        <v>1553</v>
      </c>
      <c r="AZ139" s="129" t="n">
        <v>0</v>
      </c>
      <c r="BA139" s="160"/>
      <c r="BB139" s="129" t="n">
        <v>0</v>
      </c>
      <c r="BC139" s="160"/>
      <c r="BD139" s="129" t="n">
        <v>0</v>
      </c>
      <c r="BE139" s="160"/>
      <c r="BF139" s="129" t="n">
        <v>594421</v>
      </c>
      <c r="BG139" s="160" t="s">
        <v>1554</v>
      </c>
      <c r="BH139" s="129" t="n">
        <v>0</v>
      </c>
      <c r="BI139" s="160"/>
      <c r="BJ139" s="129" t="n">
        <v>0</v>
      </c>
      <c r="BK139" s="126"/>
      <c r="BL139" s="129" t="n">
        <v>595132</v>
      </c>
      <c r="BM139" s="160" t="s">
        <v>1555</v>
      </c>
      <c r="BN139" s="129" t="n">
        <v>0</v>
      </c>
      <c r="BO139" s="146"/>
      <c r="BP139" s="129" t="n">
        <v>592853</v>
      </c>
      <c r="BQ139" s="160" t="s">
        <v>1556</v>
      </c>
      <c r="BR139" s="129" t="n">
        <v>595453</v>
      </c>
      <c r="BS139" s="160" t="s">
        <v>1557</v>
      </c>
      <c r="BT139" s="134" t="n">
        <v>0</v>
      </c>
      <c r="BU139" s="135"/>
      <c r="BV139" s="134" t="n">
        <v>0</v>
      </c>
      <c r="BW139" s="135"/>
      <c r="BX139" s="129" t="n">
        <v>0</v>
      </c>
      <c r="BY139" s="160"/>
      <c r="BZ139" s="172"/>
      <c r="CB139" s="134" t="n">
        <v>0</v>
      </c>
      <c r="CC139" s="135"/>
      <c r="CD139" s="129" t="n">
        <v>596355</v>
      </c>
      <c r="CE139" s="160" t="s">
        <v>1558</v>
      </c>
      <c r="CF139" s="129" t="n">
        <v>596466</v>
      </c>
      <c r="CG139" s="160" t="s">
        <v>1559</v>
      </c>
      <c r="CH139" s="129" t="n">
        <v>0</v>
      </c>
      <c r="CI139" s="160"/>
      <c r="CJ139" s="129" t="n">
        <v>0</v>
      </c>
      <c r="CK139" s="160"/>
      <c r="CL139" s="129" t="n">
        <v>0</v>
      </c>
      <c r="CM139" s="160"/>
      <c r="CN139" s="129" t="n">
        <v>0</v>
      </c>
      <c r="CO139" s="160"/>
      <c r="CP139" s="129" t="n">
        <v>0</v>
      </c>
      <c r="CQ139" s="160"/>
      <c r="CR139" s="129"/>
      <c r="CS139" s="160"/>
      <c r="CT139" s="129" t="n">
        <v>0</v>
      </c>
      <c r="CU139" s="160"/>
      <c r="CV139" s="129" t="n">
        <v>0</v>
      </c>
      <c r="CW139" s="160"/>
      <c r="CX139" s="129" t="n">
        <v>0</v>
      </c>
      <c r="CY139" s="147"/>
      <c r="CZ139" s="129" t="n">
        <v>0</v>
      </c>
      <c r="DA139" s="147"/>
      <c r="DB139" s="129" t="n">
        <v>0</v>
      </c>
      <c r="DC139" s="147"/>
      <c r="DD139" s="129" t="n">
        <v>0</v>
      </c>
      <c r="DE139" s="160"/>
      <c r="DF139" s="129" t="n">
        <v>0</v>
      </c>
      <c r="DG139" s="160"/>
      <c r="DH139" s="129" t="n">
        <v>0</v>
      </c>
      <c r="DI139" s="160"/>
      <c r="DJ139" s="129" t="n">
        <v>0</v>
      </c>
      <c r="DK139" s="160"/>
      <c r="DL139" s="129" t="n">
        <v>0</v>
      </c>
      <c r="DM139" s="160"/>
      <c r="DN139" s="129" t="n">
        <v>0</v>
      </c>
      <c r="DO139" s="147"/>
      <c r="DP139" s="129" t="n">
        <v>0</v>
      </c>
      <c r="DQ139" s="147"/>
      <c r="DR139" s="129" t="n">
        <v>0</v>
      </c>
      <c r="DS139" s="147"/>
      <c r="DT139" s="129"/>
      <c r="DU139" s="147"/>
      <c r="DV139" s="129"/>
      <c r="DW139" s="147"/>
      <c r="DX139" s="129"/>
      <c r="DY139" s="147"/>
      <c r="DZ139" s="129"/>
      <c r="EA139" s="147"/>
      <c r="EB139" s="120"/>
      <c r="EC139" s="80"/>
      <c r="ED139" s="147"/>
      <c r="EE139" s="147"/>
      <c r="EF139" s="147"/>
      <c r="EG139" s="147"/>
    </row>
    <row r="140" customFormat="false" ht="17" hidden="false" customHeight="false" outlineLevel="0" collapsed="false">
      <c r="A140" s="147"/>
      <c r="B140" s="129"/>
      <c r="C140" s="160"/>
      <c r="D140" s="129" t="n">
        <v>0</v>
      </c>
      <c r="E140" s="160"/>
      <c r="F140" s="129" t="n">
        <v>0</v>
      </c>
      <c r="G140" s="160"/>
      <c r="H140" s="129" t="n">
        <v>0</v>
      </c>
      <c r="I140" s="147"/>
      <c r="J140" s="129" t="n">
        <v>0</v>
      </c>
      <c r="K140" s="160"/>
      <c r="L140" s="129" t="n">
        <v>0</v>
      </c>
      <c r="M140" s="160"/>
      <c r="N140" s="129" t="n">
        <v>0</v>
      </c>
      <c r="O140" s="147"/>
      <c r="P140" s="129" t="n">
        <v>0</v>
      </c>
      <c r="Q140" s="160"/>
      <c r="R140" s="129" t="n">
        <v>0</v>
      </c>
      <c r="S140" s="160"/>
      <c r="T140" s="129" t="n">
        <v>0</v>
      </c>
      <c r="U140" s="160"/>
      <c r="V140" s="129" t="n">
        <v>0</v>
      </c>
      <c r="W140" s="160"/>
      <c r="X140" s="129" t="n">
        <v>0</v>
      </c>
      <c r="Y140" s="160"/>
      <c r="Z140" s="129" t="n">
        <v>0</v>
      </c>
      <c r="AA140" s="160"/>
      <c r="AB140" s="129" t="n">
        <v>0</v>
      </c>
      <c r="AC140" s="160"/>
      <c r="AD140" s="129" t="n">
        <v>0</v>
      </c>
      <c r="AE140" s="160"/>
      <c r="AF140" s="129" t="n">
        <v>0</v>
      </c>
      <c r="AG140" s="174"/>
      <c r="AH140" s="129" t="n">
        <v>0</v>
      </c>
      <c r="AI140" s="160"/>
      <c r="AJ140" s="129" t="n">
        <v>0</v>
      </c>
      <c r="AK140" s="160"/>
      <c r="AL140" s="129" t="n">
        <v>0</v>
      </c>
      <c r="AM140" s="160"/>
      <c r="AN140" s="129" t="n">
        <v>0</v>
      </c>
      <c r="AO140" s="160"/>
      <c r="AP140" s="129" t="n">
        <v>0</v>
      </c>
      <c r="AQ140" s="160"/>
      <c r="AR140" s="129" t="n">
        <v>0</v>
      </c>
      <c r="AS140" s="160"/>
      <c r="AT140" s="129" t="n">
        <v>0</v>
      </c>
      <c r="AU140" s="160"/>
      <c r="AV140" s="129" t="n">
        <v>0</v>
      </c>
      <c r="AW140" s="160"/>
      <c r="AX140" s="129" t="n">
        <v>594603</v>
      </c>
      <c r="AY140" s="147" t="s">
        <v>1560</v>
      </c>
      <c r="AZ140" s="129" t="n">
        <v>0</v>
      </c>
      <c r="BA140" s="160"/>
      <c r="BB140" s="129" t="n">
        <v>0</v>
      </c>
      <c r="BC140" s="160"/>
      <c r="BD140" s="129" t="n">
        <v>0</v>
      </c>
      <c r="BE140" s="160"/>
      <c r="BF140" s="129" t="n">
        <v>0</v>
      </c>
      <c r="BG140" s="160"/>
      <c r="BH140" s="129" t="n">
        <v>0</v>
      </c>
      <c r="BI140" s="160"/>
      <c r="BJ140" s="129" t="n">
        <v>0</v>
      </c>
      <c r="BK140" s="126"/>
      <c r="BL140" s="129" t="n">
        <v>595136</v>
      </c>
      <c r="BM140" s="160" t="s">
        <v>1561</v>
      </c>
      <c r="BN140" s="129" t="n">
        <v>0</v>
      </c>
      <c r="BO140" s="146"/>
      <c r="BP140" s="129" t="n">
        <v>595423</v>
      </c>
      <c r="BQ140" s="160" t="s">
        <v>1562</v>
      </c>
      <c r="BR140" s="129" t="n">
        <v>0</v>
      </c>
      <c r="BS140" s="160"/>
      <c r="BT140" s="134" t="n">
        <v>0</v>
      </c>
      <c r="BU140" s="135"/>
      <c r="BV140" s="134" t="n">
        <v>0</v>
      </c>
      <c r="BW140" s="135"/>
      <c r="BX140" s="129" t="n">
        <v>0</v>
      </c>
      <c r="BY140" s="160"/>
      <c r="BZ140" s="172"/>
      <c r="CB140" s="134" t="n">
        <v>0</v>
      </c>
      <c r="CC140" s="135"/>
      <c r="CD140" s="129" t="n">
        <v>596356</v>
      </c>
      <c r="CE140" s="160" t="s">
        <v>1563</v>
      </c>
      <c r="CF140" s="129"/>
      <c r="CG140" s="160"/>
      <c r="CH140" s="129" t="n">
        <v>0</v>
      </c>
      <c r="CI140" s="160"/>
      <c r="CJ140" s="129" t="n">
        <v>0</v>
      </c>
      <c r="CK140" s="160"/>
      <c r="CL140" s="129" t="n">
        <v>0</v>
      </c>
      <c r="CM140" s="160"/>
      <c r="CN140" s="129" t="n">
        <v>0</v>
      </c>
      <c r="CO140" s="160"/>
      <c r="CP140" s="129" t="n">
        <v>0</v>
      </c>
      <c r="CQ140" s="160"/>
      <c r="CR140" s="129"/>
      <c r="CS140" s="160"/>
      <c r="CT140" s="129" t="n">
        <v>0</v>
      </c>
      <c r="CU140" s="160"/>
      <c r="CV140" s="129" t="n">
        <v>0</v>
      </c>
      <c r="CW140" s="160"/>
      <c r="CX140" s="129" t="n">
        <v>0</v>
      </c>
      <c r="CY140" s="147"/>
      <c r="CZ140" s="129" t="n">
        <v>0</v>
      </c>
      <c r="DA140" s="147"/>
      <c r="DB140" s="129" t="n">
        <v>0</v>
      </c>
      <c r="DC140" s="147"/>
      <c r="DD140" s="129" t="n">
        <v>0</v>
      </c>
      <c r="DE140" s="160"/>
      <c r="DF140" s="129" t="n">
        <v>0</v>
      </c>
      <c r="DG140" s="160"/>
      <c r="DH140" s="129" t="n">
        <v>0</v>
      </c>
      <c r="DI140" s="160"/>
      <c r="DJ140" s="129" t="n">
        <v>0</v>
      </c>
      <c r="DK140" s="160"/>
      <c r="DL140" s="129" t="n">
        <v>0</v>
      </c>
      <c r="DM140" s="160"/>
      <c r="DN140" s="129" t="n">
        <v>0</v>
      </c>
      <c r="DO140" s="147"/>
      <c r="DP140" s="129" t="n">
        <v>0</v>
      </c>
      <c r="DQ140" s="147"/>
      <c r="DR140" s="129" t="n">
        <v>0</v>
      </c>
      <c r="DS140" s="147"/>
      <c r="DT140" s="129"/>
      <c r="DU140" s="147"/>
      <c r="DV140" s="129"/>
      <c r="DW140" s="147"/>
      <c r="DX140" s="129"/>
      <c r="DY140" s="147"/>
      <c r="DZ140" s="129"/>
      <c r="EA140" s="147"/>
      <c r="EB140" s="120"/>
      <c r="EC140" s="80"/>
      <c r="ED140" s="147"/>
      <c r="EE140" s="147"/>
      <c r="EF140" s="147"/>
      <c r="EG140" s="147"/>
    </row>
    <row r="141" customFormat="false" ht="17" hidden="false" customHeight="false" outlineLevel="0" collapsed="false">
      <c r="A141" s="147"/>
      <c r="B141" s="129" t="n">
        <v>0</v>
      </c>
      <c r="C141" s="160"/>
      <c r="D141" s="129" t="n">
        <v>0</v>
      </c>
      <c r="E141" s="160"/>
      <c r="F141" s="129" t="n">
        <v>0</v>
      </c>
      <c r="G141" s="160"/>
      <c r="H141" s="129" t="n">
        <v>0</v>
      </c>
      <c r="I141" s="147"/>
      <c r="J141" s="129" t="n">
        <v>0</v>
      </c>
      <c r="K141" s="160"/>
      <c r="L141" s="129" t="n">
        <v>0</v>
      </c>
      <c r="M141" s="160"/>
      <c r="N141" s="129" t="n">
        <v>0</v>
      </c>
      <c r="O141" s="147"/>
      <c r="P141" s="129" t="n">
        <v>0</v>
      </c>
      <c r="Q141" s="160"/>
      <c r="R141" s="129" t="n">
        <v>0</v>
      </c>
      <c r="S141" s="160"/>
      <c r="T141" s="129" t="n">
        <v>0</v>
      </c>
      <c r="U141" s="160"/>
      <c r="V141" s="129" t="n">
        <v>0</v>
      </c>
      <c r="W141" s="160"/>
      <c r="X141" s="129" t="n">
        <v>0</v>
      </c>
      <c r="Y141" s="160"/>
      <c r="Z141" s="129" t="n">
        <v>0</v>
      </c>
      <c r="AA141" s="160"/>
      <c r="AB141" s="129" t="n">
        <v>0</v>
      </c>
      <c r="AC141" s="160"/>
      <c r="AD141" s="129" t="n">
        <v>0</v>
      </c>
      <c r="AE141" s="160"/>
      <c r="AF141" s="129" t="n">
        <v>0</v>
      </c>
      <c r="AG141" s="160"/>
      <c r="AH141" s="129" t="n">
        <v>0</v>
      </c>
      <c r="AI141" s="160"/>
      <c r="AJ141" s="129" t="n">
        <v>0</v>
      </c>
      <c r="AK141" s="160"/>
      <c r="AL141" s="129" t="n">
        <v>0</v>
      </c>
      <c r="AM141" s="160"/>
      <c r="AN141" s="129" t="n">
        <v>0</v>
      </c>
      <c r="AO141" s="160"/>
      <c r="AP141" s="129" t="n">
        <v>0</v>
      </c>
      <c r="AQ141" s="160"/>
      <c r="AR141" s="129" t="n">
        <v>0</v>
      </c>
      <c r="AS141" s="160"/>
      <c r="AT141" s="129" t="n">
        <v>0</v>
      </c>
      <c r="AU141" s="160"/>
      <c r="AV141" s="129" t="n">
        <v>0</v>
      </c>
      <c r="AW141" s="160"/>
      <c r="AX141" s="129" t="n">
        <v>0</v>
      </c>
      <c r="AY141" s="147"/>
      <c r="AZ141" s="129" t="n">
        <v>0</v>
      </c>
      <c r="BA141" s="160"/>
      <c r="BB141" s="129" t="n">
        <v>0</v>
      </c>
      <c r="BC141" s="160"/>
      <c r="BD141" s="129" t="n">
        <v>0</v>
      </c>
      <c r="BE141" s="160"/>
      <c r="BF141" s="129" t="n">
        <v>0</v>
      </c>
      <c r="BG141" s="160"/>
      <c r="BH141" s="129" t="n">
        <v>0</v>
      </c>
      <c r="BI141" s="160"/>
      <c r="BJ141" s="129" t="n">
        <v>0</v>
      </c>
      <c r="BK141" s="126"/>
      <c r="BL141" s="129" t="n">
        <v>595145</v>
      </c>
      <c r="BM141" s="160" t="s">
        <v>1564</v>
      </c>
      <c r="BN141" s="129" t="n">
        <v>0</v>
      </c>
      <c r="BO141" s="146"/>
      <c r="BP141" s="129" t="n">
        <v>0</v>
      </c>
      <c r="BQ141" s="160"/>
      <c r="BR141" s="129" t="n">
        <v>0</v>
      </c>
      <c r="BS141" s="160"/>
      <c r="BT141" s="134" t="n">
        <v>0</v>
      </c>
      <c r="BU141" s="135"/>
      <c r="BV141" s="134" t="n">
        <v>0</v>
      </c>
      <c r="BW141" s="135"/>
      <c r="BX141" s="129" t="n">
        <v>0</v>
      </c>
      <c r="BY141" s="160"/>
      <c r="BZ141" s="129" t="n">
        <v>0</v>
      </c>
      <c r="CA141" s="160"/>
      <c r="CB141" s="134" t="n">
        <v>0</v>
      </c>
      <c r="CC141" s="135"/>
      <c r="CD141" s="129" t="n">
        <v>596361</v>
      </c>
      <c r="CE141" s="160" t="s">
        <v>1565</v>
      </c>
      <c r="CF141" s="129" t="n">
        <v>0</v>
      </c>
      <c r="CG141" s="160"/>
      <c r="CH141" s="129" t="n">
        <v>0</v>
      </c>
      <c r="CI141" s="160"/>
      <c r="CJ141" s="129" t="n">
        <v>0</v>
      </c>
      <c r="CK141" s="160"/>
      <c r="CL141" s="129" t="n">
        <v>0</v>
      </c>
      <c r="CM141" s="160"/>
      <c r="CN141" s="129" t="n">
        <v>0</v>
      </c>
      <c r="CO141" s="160"/>
      <c r="CP141" s="129" t="n">
        <v>0</v>
      </c>
      <c r="CQ141" s="160"/>
      <c r="CR141" s="129" t="n">
        <v>0</v>
      </c>
      <c r="CS141" s="160"/>
      <c r="CT141" s="129" t="n">
        <v>0</v>
      </c>
      <c r="CU141" s="160"/>
      <c r="CV141" s="129" t="n">
        <v>0</v>
      </c>
      <c r="CW141" s="160"/>
      <c r="CX141" s="129" t="n">
        <v>0</v>
      </c>
      <c r="CY141" s="147"/>
      <c r="CZ141" s="129" t="n">
        <v>0</v>
      </c>
      <c r="DA141" s="147"/>
      <c r="DB141" s="129" t="n">
        <v>0</v>
      </c>
      <c r="DC141" s="147"/>
      <c r="DD141" s="129" t="n">
        <v>0</v>
      </c>
      <c r="DE141" s="160"/>
      <c r="DF141" s="129" t="n">
        <v>0</v>
      </c>
      <c r="DG141" s="160"/>
      <c r="DH141" s="129" t="n">
        <v>0</v>
      </c>
      <c r="DI141" s="160"/>
      <c r="DJ141" s="129" t="n">
        <v>0</v>
      </c>
      <c r="DK141" s="160"/>
      <c r="DL141" s="129" t="n">
        <v>0</v>
      </c>
      <c r="DM141" s="160"/>
      <c r="DN141" s="129" t="n">
        <v>0</v>
      </c>
      <c r="DO141" s="147"/>
      <c r="DP141" s="129" t="n">
        <v>0</v>
      </c>
      <c r="DQ141" s="147"/>
      <c r="DR141" s="129" t="n">
        <v>0</v>
      </c>
      <c r="DS141" s="147"/>
      <c r="DT141" s="129"/>
      <c r="DU141" s="147"/>
      <c r="DV141" s="129"/>
      <c r="DW141" s="147"/>
      <c r="DX141" s="129"/>
      <c r="DY141" s="147"/>
      <c r="DZ141" s="129"/>
      <c r="EA141" s="147"/>
      <c r="EB141" s="120"/>
      <c r="EC141" s="80"/>
      <c r="ED141" s="147"/>
      <c r="EE141" s="147"/>
      <c r="EF141" s="147"/>
      <c r="EG141" s="147"/>
    </row>
    <row r="142" customFormat="false" ht="17" hidden="false" customHeight="false" outlineLevel="0" collapsed="false">
      <c r="A142" s="147"/>
      <c r="B142" s="129" t="n">
        <v>0</v>
      </c>
      <c r="C142" s="160"/>
      <c r="D142" s="129" t="n">
        <v>0</v>
      </c>
      <c r="E142" s="160"/>
      <c r="F142" s="129" t="n">
        <v>0</v>
      </c>
      <c r="G142" s="160"/>
      <c r="H142" s="129" t="n">
        <v>0</v>
      </c>
      <c r="I142" s="147"/>
      <c r="J142" s="129" t="n">
        <v>0</v>
      </c>
      <c r="K142" s="160"/>
      <c r="L142" s="129" t="n">
        <v>0</v>
      </c>
      <c r="M142" s="160"/>
      <c r="N142" s="129" t="n">
        <v>0</v>
      </c>
      <c r="O142" s="147"/>
      <c r="P142" s="129" t="n">
        <v>0</v>
      </c>
      <c r="Q142" s="160"/>
      <c r="R142" s="129" t="n">
        <v>0</v>
      </c>
      <c r="S142" s="160"/>
      <c r="T142" s="129" t="n">
        <v>0</v>
      </c>
      <c r="U142" s="160"/>
      <c r="V142" s="129" t="n">
        <v>0</v>
      </c>
      <c r="W142" s="160"/>
      <c r="X142" s="129" t="n">
        <v>0</v>
      </c>
      <c r="Y142" s="160"/>
      <c r="Z142" s="129" t="n">
        <v>0</v>
      </c>
      <c r="AA142" s="160"/>
      <c r="AB142" s="129" t="n">
        <v>0</v>
      </c>
      <c r="AC142" s="160"/>
      <c r="AD142" s="129" t="n">
        <v>0</v>
      </c>
      <c r="AE142" s="160"/>
      <c r="AF142" s="129" t="n">
        <v>0</v>
      </c>
      <c r="AG142" s="160"/>
      <c r="AH142" s="129" t="n">
        <v>0</v>
      </c>
      <c r="AI142" s="160"/>
      <c r="AJ142" s="129" t="n">
        <v>0</v>
      </c>
      <c r="AK142" s="160"/>
      <c r="AL142" s="129" t="n">
        <v>0</v>
      </c>
      <c r="AM142" s="160"/>
      <c r="AN142" s="129" t="n">
        <v>0</v>
      </c>
      <c r="AO142" s="160"/>
      <c r="AP142" s="129" t="n">
        <v>0</v>
      </c>
      <c r="AQ142" s="160"/>
      <c r="AR142" s="129" t="n">
        <v>0</v>
      </c>
      <c r="AS142" s="160"/>
      <c r="AT142" s="129" t="n">
        <v>0</v>
      </c>
      <c r="AU142" s="160"/>
      <c r="AV142" s="129" t="n">
        <v>0</v>
      </c>
      <c r="AW142" s="160"/>
      <c r="AX142" s="129" t="n">
        <v>0</v>
      </c>
      <c r="AY142" s="147"/>
      <c r="AZ142" s="129" t="n">
        <v>0</v>
      </c>
      <c r="BA142" s="160"/>
      <c r="BB142" s="129" t="n">
        <v>0</v>
      </c>
      <c r="BC142" s="160"/>
      <c r="BD142" s="129" t="n">
        <v>0</v>
      </c>
      <c r="BE142" s="160"/>
      <c r="BF142" s="129" t="n">
        <v>0</v>
      </c>
      <c r="BG142" s="160"/>
      <c r="BH142" s="129" t="n">
        <v>0</v>
      </c>
      <c r="BI142" s="160"/>
      <c r="BJ142" s="129" t="n">
        <v>0</v>
      </c>
      <c r="BK142" s="126"/>
      <c r="BL142" s="129" t="n">
        <v>595162</v>
      </c>
      <c r="BM142" s="10" t="s">
        <v>1566</v>
      </c>
      <c r="BN142" s="129" t="n">
        <v>0</v>
      </c>
      <c r="BO142" s="146"/>
      <c r="BP142" s="129" t="n">
        <v>0</v>
      </c>
      <c r="BQ142" s="160"/>
      <c r="BR142" s="129" t="n">
        <v>0</v>
      </c>
      <c r="BS142" s="160"/>
      <c r="BT142" s="134" t="n">
        <v>0</v>
      </c>
      <c r="BU142" s="135"/>
      <c r="BV142" s="134" t="n">
        <v>0</v>
      </c>
      <c r="BW142" s="135"/>
      <c r="BX142" s="129" t="n">
        <v>0</v>
      </c>
      <c r="BY142" s="160"/>
      <c r="BZ142" s="129" t="n">
        <v>0</v>
      </c>
      <c r="CA142" s="160"/>
      <c r="CB142" s="134" t="n">
        <v>0</v>
      </c>
      <c r="CC142" s="135"/>
      <c r="CD142" s="129" t="n">
        <v>596364</v>
      </c>
      <c r="CE142" s="147" t="s">
        <v>1567</v>
      </c>
      <c r="CF142" s="129" t="n">
        <v>0</v>
      </c>
      <c r="CG142" s="160"/>
      <c r="CH142" s="129" t="n">
        <v>0</v>
      </c>
      <c r="CI142" s="160"/>
      <c r="CJ142" s="129" t="n">
        <v>0</v>
      </c>
      <c r="CK142" s="160"/>
      <c r="CL142" s="129" t="n">
        <v>0</v>
      </c>
      <c r="CM142" s="160"/>
      <c r="CN142" s="129" t="n">
        <v>0</v>
      </c>
      <c r="CO142" s="160"/>
      <c r="CP142" s="129" t="n">
        <v>0</v>
      </c>
      <c r="CQ142" s="160"/>
      <c r="CR142" s="129" t="n">
        <v>0</v>
      </c>
      <c r="CS142" s="160"/>
      <c r="CT142" s="129" t="n">
        <v>0</v>
      </c>
      <c r="CU142" s="160"/>
      <c r="CV142" s="129" t="n">
        <v>0</v>
      </c>
      <c r="CW142" s="160"/>
      <c r="CX142" s="129" t="n">
        <v>0</v>
      </c>
      <c r="CY142" s="147"/>
      <c r="CZ142" s="129" t="n">
        <v>0</v>
      </c>
      <c r="DA142" s="147"/>
      <c r="DB142" s="129" t="n">
        <v>0</v>
      </c>
      <c r="DC142" s="147"/>
      <c r="DD142" s="129" t="n">
        <v>0</v>
      </c>
      <c r="DE142" s="160"/>
      <c r="DF142" s="129" t="n">
        <v>0</v>
      </c>
      <c r="DG142" s="160"/>
      <c r="DH142" s="129" t="n">
        <v>0</v>
      </c>
      <c r="DI142" s="160"/>
      <c r="DJ142" s="129" t="n">
        <v>0</v>
      </c>
      <c r="DK142" s="160"/>
      <c r="DL142" s="129" t="n">
        <v>0</v>
      </c>
      <c r="DM142" s="160"/>
      <c r="DN142" s="129" t="n">
        <v>0</v>
      </c>
      <c r="DO142" s="147"/>
      <c r="DP142" s="129" t="n">
        <v>0</v>
      </c>
      <c r="DQ142" s="147"/>
      <c r="DR142" s="129" t="n">
        <v>0</v>
      </c>
      <c r="DS142" s="147"/>
      <c r="DT142" s="129"/>
      <c r="DU142" s="147"/>
      <c r="DV142" s="129"/>
      <c r="DW142" s="147"/>
      <c r="DX142" s="129"/>
      <c r="DY142" s="147"/>
      <c r="DZ142" s="129"/>
      <c r="EA142" s="147"/>
      <c r="EB142" s="120"/>
      <c r="EC142" s="80"/>
      <c r="ED142" s="147"/>
      <c r="EE142" s="147"/>
      <c r="EF142" s="147"/>
      <c r="EG142" s="147"/>
    </row>
    <row r="143" customFormat="false" ht="17" hidden="false" customHeight="false" outlineLevel="0" collapsed="false">
      <c r="A143" s="147"/>
      <c r="B143" s="129" t="n">
        <v>0</v>
      </c>
      <c r="C143" s="160"/>
      <c r="D143" s="129" t="n">
        <v>0</v>
      </c>
      <c r="E143" s="160"/>
      <c r="F143" s="129" t="n">
        <v>0</v>
      </c>
      <c r="G143" s="160"/>
      <c r="H143" s="129" t="n">
        <v>0</v>
      </c>
      <c r="I143" s="147"/>
      <c r="J143" s="129" t="n">
        <v>0</v>
      </c>
      <c r="K143" s="160"/>
      <c r="L143" s="129" t="n">
        <v>0</v>
      </c>
      <c r="M143" s="160"/>
      <c r="N143" s="129" t="n">
        <v>0</v>
      </c>
      <c r="O143" s="147"/>
      <c r="P143" s="129" t="n">
        <v>0</v>
      </c>
      <c r="Q143" s="160"/>
      <c r="R143" s="129" t="n">
        <v>0</v>
      </c>
      <c r="S143" s="160"/>
      <c r="T143" s="129" t="n">
        <v>0</v>
      </c>
      <c r="U143" s="160"/>
      <c r="V143" s="129" t="n">
        <v>0</v>
      </c>
      <c r="W143" s="160"/>
      <c r="X143" s="129" t="n">
        <v>0</v>
      </c>
      <c r="Y143" s="160"/>
      <c r="Z143" s="129" t="n">
        <v>0</v>
      </c>
      <c r="AA143" s="160"/>
      <c r="AB143" s="129" t="n">
        <v>0</v>
      </c>
      <c r="AC143" s="160"/>
      <c r="AD143" s="129" t="n">
        <v>0</v>
      </c>
      <c r="AE143" s="160"/>
      <c r="AF143" s="129" t="n">
        <v>0</v>
      </c>
      <c r="AG143" s="160"/>
      <c r="AH143" s="129" t="n">
        <v>0</v>
      </c>
      <c r="AI143" s="160"/>
      <c r="AJ143" s="129" t="n">
        <v>0</v>
      </c>
      <c r="AK143" s="160"/>
      <c r="AL143" s="129" t="n">
        <v>0</v>
      </c>
      <c r="AM143" s="160"/>
      <c r="AN143" s="129" t="n">
        <v>0</v>
      </c>
      <c r="AO143" s="160"/>
      <c r="AP143" s="129" t="n">
        <v>0</v>
      </c>
      <c r="AQ143" s="160"/>
      <c r="AR143" s="129" t="n">
        <v>0</v>
      </c>
      <c r="AS143" s="160"/>
      <c r="AT143" s="129" t="n">
        <v>0</v>
      </c>
      <c r="AU143" s="160"/>
      <c r="AV143" s="129" t="n">
        <v>0</v>
      </c>
      <c r="AW143" s="160"/>
      <c r="AX143" s="129" t="n">
        <v>0</v>
      </c>
      <c r="AY143" s="147"/>
      <c r="AZ143" s="129" t="n">
        <v>0</v>
      </c>
      <c r="BA143" s="160"/>
      <c r="BB143" s="129" t="n">
        <v>0</v>
      </c>
      <c r="BC143" s="160"/>
      <c r="BD143" s="129" t="n">
        <v>0</v>
      </c>
      <c r="BE143" s="160"/>
      <c r="BF143" s="129" t="n">
        <v>0</v>
      </c>
      <c r="BG143" s="160"/>
      <c r="BH143" s="129" t="n">
        <v>0</v>
      </c>
      <c r="BI143" s="160"/>
      <c r="BJ143" s="129" t="n">
        <v>0</v>
      </c>
      <c r="BK143" s="126"/>
      <c r="BL143" s="129" t="n">
        <v>592805</v>
      </c>
      <c r="BM143" s="160" t="s">
        <v>1568</v>
      </c>
      <c r="BN143" s="129" t="n">
        <v>0</v>
      </c>
      <c r="BO143" s="146"/>
      <c r="BP143" s="129" t="n">
        <v>0</v>
      </c>
      <c r="BQ143" s="160"/>
      <c r="BR143" s="129" t="n">
        <v>0</v>
      </c>
      <c r="BS143" s="160"/>
      <c r="BT143" s="134" t="n">
        <v>0</v>
      </c>
      <c r="BU143" s="135"/>
      <c r="BV143" s="134" t="n">
        <v>0</v>
      </c>
      <c r="BW143" s="135"/>
      <c r="BX143" s="129" t="n">
        <v>0</v>
      </c>
      <c r="BY143" s="160"/>
      <c r="BZ143" s="129" t="n">
        <v>0</v>
      </c>
      <c r="CA143" s="160"/>
      <c r="CB143" s="134" t="n">
        <v>0</v>
      </c>
      <c r="CC143" s="135"/>
      <c r="CD143" s="129" t="n">
        <v>0</v>
      </c>
      <c r="CE143" s="160"/>
      <c r="CF143" s="129" t="n">
        <v>0</v>
      </c>
      <c r="CG143" s="160"/>
      <c r="CH143" s="129" t="n">
        <v>0</v>
      </c>
      <c r="CI143" s="160"/>
      <c r="CJ143" s="129" t="n">
        <v>0</v>
      </c>
      <c r="CK143" s="160"/>
      <c r="CL143" s="129" t="n">
        <v>0</v>
      </c>
      <c r="CM143" s="160"/>
      <c r="CN143" s="129" t="n">
        <v>0</v>
      </c>
      <c r="CO143" s="160"/>
      <c r="CP143" s="129" t="n">
        <v>0</v>
      </c>
      <c r="CQ143" s="160"/>
      <c r="CR143" s="129" t="n">
        <v>0</v>
      </c>
      <c r="CS143" s="160"/>
      <c r="CT143" s="129" t="n">
        <v>0</v>
      </c>
      <c r="CU143" s="160"/>
      <c r="CV143" s="129" t="n">
        <v>0</v>
      </c>
      <c r="CW143" s="160"/>
      <c r="CX143" s="129" t="n">
        <v>0</v>
      </c>
      <c r="CY143" s="147"/>
      <c r="CZ143" s="129" t="n">
        <v>0</v>
      </c>
      <c r="DA143" s="147"/>
      <c r="DB143" s="129" t="n">
        <v>0</v>
      </c>
      <c r="DC143" s="147"/>
      <c r="DD143" s="129" t="n">
        <v>0</v>
      </c>
      <c r="DE143" s="160"/>
      <c r="DF143" s="129" t="n">
        <v>0</v>
      </c>
      <c r="DG143" s="160"/>
      <c r="DH143" s="129" t="n">
        <v>0</v>
      </c>
      <c r="DI143" s="160"/>
      <c r="DJ143" s="129" t="n">
        <v>0</v>
      </c>
      <c r="DK143" s="160"/>
      <c r="DL143" s="129" t="n">
        <v>0</v>
      </c>
      <c r="DM143" s="160"/>
      <c r="DN143" s="129" t="n">
        <v>0</v>
      </c>
      <c r="DO143" s="147"/>
      <c r="DP143" s="129" t="n">
        <v>0</v>
      </c>
      <c r="DQ143" s="147"/>
      <c r="DR143" s="129" t="n">
        <v>0</v>
      </c>
      <c r="DS143" s="147"/>
      <c r="DT143" s="129"/>
      <c r="DU143" s="147"/>
      <c r="DV143" s="129"/>
      <c r="DW143" s="147"/>
      <c r="DX143" s="129"/>
      <c r="DY143" s="147"/>
      <c r="DZ143" s="129"/>
      <c r="EA143" s="147"/>
      <c r="EB143" s="120"/>
      <c r="EC143" s="80"/>
      <c r="ED143" s="147"/>
      <c r="EE143" s="147"/>
      <c r="EF143" s="147"/>
      <c r="EG143" s="147"/>
    </row>
    <row r="144" customFormat="false" ht="17" hidden="false" customHeight="false" outlineLevel="0" collapsed="false">
      <c r="A144" s="147"/>
      <c r="B144" s="129"/>
      <c r="C144" s="160"/>
      <c r="D144" s="129"/>
      <c r="E144" s="160"/>
      <c r="F144" s="129"/>
      <c r="G144" s="160"/>
      <c r="H144" s="129"/>
      <c r="I144" s="147"/>
      <c r="J144" s="129"/>
      <c r="K144" s="160"/>
      <c r="L144" s="129"/>
      <c r="M144" s="160"/>
      <c r="N144" s="129"/>
      <c r="O144" s="147"/>
      <c r="P144" s="129"/>
      <c r="Q144" s="160"/>
      <c r="R144" s="129"/>
      <c r="S144" s="160"/>
      <c r="T144" s="129"/>
      <c r="U144" s="160"/>
      <c r="V144" s="129"/>
      <c r="W144" s="160"/>
      <c r="X144" s="129"/>
      <c r="Y144" s="160"/>
      <c r="Z144" s="129"/>
      <c r="AA144" s="160"/>
      <c r="AB144" s="129"/>
      <c r="AC144" s="160"/>
      <c r="AD144" s="129"/>
      <c r="AE144" s="160"/>
      <c r="AF144" s="129"/>
      <c r="AG144" s="160"/>
      <c r="AH144" s="129"/>
      <c r="AI144" s="160"/>
      <c r="AJ144" s="129"/>
      <c r="AK144" s="160"/>
      <c r="AL144" s="129"/>
      <c r="AM144" s="160"/>
      <c r="AN144" s="129"/>
      <c r="AO144" s="160"/>
      <c r="AP144" s="129"/>
      <c r="AQ144" s="160"/>
      <c r="AR144" s="129"/>
      <c r="AS144" s="160"/>
      <c r="AT144" s="129"/>
      <c r="AU144" s="160"/>
      <c r="AV144" s="129"/>
      <c r="AW144" s="160"/>
      <c r="AX144" s="129"/>
      <c r="AY144" s="147"/>
      <c r="AZ144" s="129"/>
      <c r="BA144" s="160"/>
      <c r="BB144" s="129"/>
      <c r="BC144" s="160"/>
      <c r="BD144" s="129"/>
      <c r="BE144" s="160"/>
      <c r="BF144" s="129"/>
      <c r="BG144" s="160"/>
      <c r="BH144" s="129"/>
      <c r="BI144" s="160"/>
      <c r="BJ144" s="129"/>
      <c r="BK144" s="126"/>
      <c r="BL144" s="129" t="n">
        <v>592856</v>
      </c>
      <c r="BM144" s="160" t="s">
        <v>1569</v>
      </c>
      <c r="BN144" s="129"/>
      <c r="BO144" s="146"/>
      <c r="BP144" s="129"/>
      <c r="BQ144" s="160"/>
      <c r="BR144" s="129"/>
      <c r="BS144" s="160"/>
      <c r="BT144" s="134" t="n">
        <v>0</v>
      </c>
      <c r="BU144" s="135"/>
      <c r="BV144" s="134" t="n">
        <v>0</v>
      </c>
      <c r="BW144" s="135"/>
      <c r="BX144" s="129"/>
      <c r="BY144" s="160"/>
      <c r="BZ144" s="129"/>
      <c r="CA144" s="160"/>
      <c r="CB144" s="134" t="n">
        <v>0</v>
      </c>
      <c r="CC144" s="135"/>
      <c r="CD144" s="129"/>
      <c r="CE144" s="160"/>
      <c r="CF144" s="129"/>
      <c r="CG144" s="160"/>
      <c r="CH144" s="129"/>
      <c r="CI144" s="160"/>
      <c r="CJ144" s="129"/>
      <c r="CK144" s="160"/>
      <c r="CL144" s="129"/>
      <c r="CM144" s="160"/>
      <c r="CN144" s="129"/>
      <c r="CO144" s="160"/>
      <c r="CP144" s="129"/>
      <c r="CQ144" s="160"/>
      <c r="CR144" s="129"/>
      <c r="CS144" s="160"/>
      <c r="CT144" s="129"/>
      <c r="CU144" s="160"/>
      <c r="CV144" s="129"/>
      <c r="CW144" s="160"/>
      <c r="CX144" s="129"/>
      <c r="CY144" s="147"/>
      <c r="CZ144" s="129"/>
      <c r="DA144" s="147"/>
      <c r="DB144" s="129"/>
      <c r="DC144" s="147"/>
      <c r="DD144" s="129"/>
      <c r="DE144" s="160"/>
      <c r="DF144" s="129"/>
      <c r="DG144" s="160"/>
      <c r="DH144" s="129"/>
      <c r="DI144" s="160"/>
      <c r="DJ144" s="129"/>
      <c r="DK144" s="160"/>
      <c r="DL144" s="129"/>
      <c r="DM144" s="160"/>
      <c r="DN144" s="129"/>
      <c r="DO144" s="147"/>
      <c r="DP144" s="129"/>
      <c r="DQ144" s="147"/>
      <c r="DR144" s="129"/>
      <c r="DS144" s="147"/>
      <c r="DT144" s="129"/>
      <c r="DU144" s="147"/>
      <c r="DV144" s="129"/>
      <c r="DW144" s="147"/>
      <c r="DX144" s="129"/>
      <c r="DY144" s="147"/>
      <c r="DZ144" s="129"/>
      <c r="EA144" s="147"/>
      <c r="EB144" s="120"/>
      <c r="EC144" s="80"/>
      <c r="ED144" s="147"/>
      <c r="EE144" s="147"/>
      <c r="EF144" s="147"/>
      <c r="EG144" s="147"/>
    </row>
    <row r="145" customFormat="false" ht="17" hidden="false" customHeight="false" outlineLevel="0" collapsed="false">
      <c r="A145" s="147"/>
      <c r="B145" s="141" t="n">
        <v>0</v>
      </c>
      <c r="C145" s="142"/>
      <c r="D145" s="141" t="n">
        <v>0</v>
      </c>
      <c r="E145" s="142"/>
      <c r="F145" s="141" t="n">
        <v>0</v>
      </c>
      <c r="G145" s="142"/>
      <c r="H145" s="141" t="n">
        <v>0</v>
      </c>
      <c r="I145" s="142"/>
      <c r="J145" s="141" t="n">
        <v>0</v>
      </c>
      <c r="K145" s="142"/>
      <c r="L145" s="141" t="n">
        <v>0</v>
      </c>
      <c r="M145" s="142"/>
      <c r="N145" s="141" t="n">
        <v>0</v>
      </c>
      <c r="O145" s="142"/>
      <c r="P145" s="141" t="n">
        <v>0</v>
      </c>
      <c r="Q145" s="142"/>
      <c r="R145" s="141" t="n">
        <v>0</v>
      </c>
      <c r="S145" s="142"/>
      <c r="T145" s="141" t="n">
        <v>0</v>
      </c>
      <c r="U145" s="142"/>
      <c r="V145" s="141" t="n">
        <v>0</v>
      </c>
      <c r="W145" s="142"/>
      <c r="X145" s="141" t="n">
        <v>0</v>
      </c>
      <c r="Y145" s="142"/>
      <c r="Z145" s="141" t="n">
        <v>0</v>
      </c>
      <c r="AA145" s="142"/>
      <c r="AB145" s="141" t="n">
        <v>0</v>
      </c>
      <c r="AC145" s="142"/>
      <c r="AD145" s="141" t="n">
        <v>0</v>
      </c>
      <c r="AE145" s="142"/>
      <c r="AF145" s="141" t="n">
        <v>0</v>
      </c>
      <c r="AG145" s="142"/>
      <c r="AH145" s="141" t="n">
        <v>0</v>
      </c>
      <c r="AI145" s="142"/>
      <c r="AJ145" s="141" t="n">
        <v>0</v>
      </c>
      <c r="AK145" s="142"/>
      <c r="AL145" s="141" t="n">
        <v>0</v>
      </c>
      <c r="AM145" s="142"/>
      <c r="AN145" s="141" t="n">
        <v>0</v>
      </c>
      <c r="AO145" s="142"/>
      <c r="AP145" s="141" t="n">
        <v>0</v>
      </c>
      <c r="AQ145" s="142"/>
      <c r="AR145" s="141" t="n">
        <v>0</v>
      </c>
      <c r="AS145" s="142"/>
      <c r="AT145" s="141" t="n">
        <v>0</v>
      </c>
      <c r="AU145" s="142"/>
      <c r="AV145" s="141" t="n">
        <v>0</v>
      </c>
      <c r="AW145" s="142"/>
      <c r="AX145" s="141" t="n">
        <v>0</v>
      </c>
      <c r="AY145" s="159" t="s">
        <v>1080</v>
      </c>
      <c r="AZ145" s="141" t="n">
        <v>0</v>
      </c>
      <c r="BA145" s="142"/>
      <c r="BB145" s="141" t="n">
        <v>0</v>
      </c>
      <c r="BC145" s="142"/>
      <c r="BD145" s="141" t="n">
        <v>0</v>
      </c>
      <c r="BE145" s="142"/>
      <c r="BF145" s="141" t="n">
        <v>0</v>
      </c>
      <c r="BG145" s="142"/>
      <c r="BH145" s="141" t="n">
        <v>0</v>
      </c>
      <c r="BI145" s="142"/>
      <c r="BJ145" s="141" t="n">
        <v>0</v>
      </c>
      <c r="BK145" s="161"/>
      <c r="BL145" s="141" t="n">
        <v>0</v>
      </c>
      <c r="BM145" s="142"/>
      <c r="BN145" s="141" t="n">
        <v>0</v>
      </c>
      <c r="BO145" s="144"/>
      <c r="BP145" s="141" t="n">
        <v>0</v>
      </c>
      <c r="BQ145" s="142"/>
      <c r="BR145" s="141" t="n">
        <v>0</v>
      </c>
      <c r="BS145" s="142"/>
      <c r="BT145" s="141" t="n">
        <v>0</v>
      </c>
      <c r="BU145" s="161"/>
      <c r="BV145" s="141" t="n">
        <v>0</v>
      </c>
      <c r="BW145" s="162"/>
      <c r="BX145" s="141" t="n">
        <v>0</v>
      </c>
      <c r="BY145" s="142"/>
      <c r="BZ145" s="141" t="n">
        <v>0</v>
      </c>
      <c r="CA145" s="142"/>
      <c r="CB145" s="141" t="n">
        <v>0</v>
      </c>
      <c r="CC145" s="162"/>
      <c r="CD145" s="141" t="n">
        <v>0</v>
      </c>
      <c r="CE145" s="142"/>
      <c r="CF145" s="141" t="n">
        <v>0</v>
      </c>
      <c r="CG145" s="142"/>
      <c r="CH145" s="141" t="n">
        <v>0</v>
      </c>
      <c r="CI145" s="142"/>
      <c r="CJ145" s="141" t="n">
        <v>0</v>
      </c>
      <c r="CK145" s="142"/>
      <c r="CL145" s="141" t="n">
        <v>0</v>
      </c>
      <c r="CM145" s="142"/>
      <c r="CN145" s="141" t="n">
        <v>0</v>
      </c>
      <c r="CO145" s="142"/>
      <c r="CP145" s="141" t="n">
        <v>0</v>
      </c>
      <c r="CQ145" s="142"/>
      <c r="CR145" s="141" t="n">
        <v>0</v>
      </c>
      <c r="CS145" s="142"/>
      <c r="CT145" s="141" t="n">
        <v>0</v>
      </c>
      <c r="CU145" s="142"/>
      <c r="CV145" s="141" t="n">
        <v>0</v>
      </c>
      <c r="CW145" s="142"/>
      <c r="CX145" s="141" t="n">
        <v>0</v>
      </c>
      <c r="CY145" s="143"/>
      <c r="CZ145" s="141" t="n">
        <v>0</v>
      </c>
      <c r="DA145" s="143"/>
      <c r="DB145" s="141" t="n">
        <v>0</v>
      </c>
      <c r="DC145" s="143"/>
      <c r="DD145" s="141" t="n">
        <v>0</v>
      </c>
      <c r="DE145" s="142"/>
      <c r="DF145" s="141" t="n">
        <v>0</v>
      </c>
      <c r="DG145" s="142"/>
      <c r="DH145" s="141" t="n">
        <v>0</v>
      </c>
      <c r="DI145" s="142"/>
      <c r="DJ145" s="141" t="n">
        <v>0</v>
      </c>
      <c r="DK145" s="142"/>
      <c r="DL145" s="141" t="n">
        <v>0</v>
      </c>
      <c r="DM145" s="142"/>
      <c r="DN145" s="141" t="n">
        <v>0</v>
      </c>
      <c r="DO145" s="143"/>
      <c r="DP145" s="141" t="n">
        <v>0</v>
      </c>
      <c r="DQ145" s="143"/>
      <c r="DR145" s="141" t="n">
        <v>0</v>
      </c>
      <c r="DS145" s="143"/>
      <c r="DT145" s="141"/>
      <c r="DU145" s="143"/>
      <c r="DV145" s="141"/>
      <c r="DW145" s="143"/>
      <c r="DX145" s="141"/>
      <c r="DY145" s="143"/>
      <c r="DZ145" s="141"/>
      <c r="EA145" s="143"/>
      <c r="EB145" s="120"/>
      <c r="EC145" s="80"/>
      <c r="ED145" s="147"/>
      <c r="EE145" s="147"/>
      <c r="EF145" s="147"/>
      <c r="EG145" s="147"/>
    </row>
    <row r="146" customFormat="false" ht="17" hidden="false" customHeight="false" outlineLevel="0" collapsed="false">
      <c r="A146" s="147" t="n">
        <v>1975</v>
      </c>
      <c r="B146" s="129" t="n">
        <v>601109</v>
      </c>
      <c r="C146" s="160" t="s">
        <v>1570</v>
      </c>
      <c r="D146" s="129" t="n">
        <v>601218</v>
      </c>
      <c r="E146" s="24" t="s">
        <v>1571</v>
      </c>
      <c r="F146" s="129" t="n">
        <v>601302</v>
      </c>
      <c r="G146" s="10" t="s">
        <v>1572</v>
      </c>
      <c r="H146" s="129" t="n">
        <v>601401</v>
      </c>
      <c r="I146" s="147" t="s">
        <v>1573</v>
      </c>
      <c r="J146" s="129" t="n">
        <v>601542</v>
      </c>
      <c r="K146" s="160" t="s">
        <v>1574</v>
      </c>
      <c r="L146" s="129" t="n">
        <v>601810</v>
      </c>
      <c r="M146" s="160" t="s">
        <v>1575</v>
      </c>
      <c r="N146" s="129" t="n">
        <v>602107</v>
      </c>
      <c r="O146" s="160" t="s">
        <v>1576</v>
      </c>
      <c r="P146" s="129" t="n">
        <v>602210</v>
      </c>
      <c r="Q146" s="160" t="s">
        <v>1577</v>
      </c>
      <c r="R146" s="129" t="n">
        <v>602314</v>
      </c>
      <c r="S146" s="86" t="s">
        <v>1578</v>
      </c>
      <c r="T146" s="129" t="n">
        <v>602413</v>
      </c>
      <c r="U146" s="160" t="s">
        <v>1579</v>
      </c>
      <c r="V146" s="129" t="n">
        <v>602501</v>
      </c>
      <c r="W146" s="160" t="s">
        <v>1580</v>
      </c>
      <c r="X146" s="129" t="n">
        <v>602622</v>
      </c>
      <c r="Y146" s="160" t="s">
        <v>1581</v>
      </c>
      <c r="Z146" s="129" t="n">
        <v>602703</v>
      </c>
      <c r="AA146" s="10" t="s">
        <v>1582</v>
      </c>
      <c r="AB146" s="129" t="n">
        <v>592806</v>
      </c>
      <c r="AC146" s="10" t="s">
        <v>1583</v>
      </c>
      <c r="AD146" s="129" t="n">
        <v>602862</v>
      </c>
      <c r="AE146" s="160" t="s">
        <v>1584</v>
      </c>
      <c r="AF146" s="129" t="n">
        <v>603220</v>
      </c>
      <c r="AG146" s="160" t="s">
        <v>1585</v>
      </c>
      <c r="AH146" s="129" t="n">
        <v>603329</v>
      </c>
      <c r="AI146" s="24" t="s">
        <v>1586</v>
      </c>
      <c r="AJ146" s="129" t="n">
        <v>601130</v>
      </c>
      <c r="AK146" s="10" t="s">
        <v>1587</v>
      </c>
      <c r="AL146" s="129" t="n">
        <v>603510</v>
      </c>
      <c r="AM146" s="160" t="s">
        <v>1588</v>
      </c>
      <c r="AN146" s="129" t="n">
        <v>603603</v>
      </c>
      <c r="AO146" s="160" t="s">
        <v>1589</v>
      </c>
      <c r="AP146" s="129" t="n">
        <v>603433</v>
      </c>
      <c r="AQ146" s="86" t="s">
        <v>1590</v>
      </c>
      <c r="AR146" s="129" t="n">
        <v>603805</v>
      </c>
      <c r="AS146" s="147" t="s">
        <v>1591</v>
      </c>
      <c r="AT146" s="129" t="n">
        <v>603854</v>
      </c>
      <c r="AU146" s="160" t="s">
        <v>1592</v>
      </c>
      <c r="AV146" s="129" t="n">
        <v>603902</v>
      </c>
      <c r="AW146" s="160" t="s">
        <v>1593</v>
      </c>
      <c r="AX146" s="129" t="n">
        <v>604020</v>
      </c>
      <c r="AY146" s="147" t="s">
        <v>1594</v>
      </c>
      <c r="AZ146" s="129" t="n">
        <v>604108</v>
      </c>
      <c r="BA146" s="160" t="s">
        <v>1595</v>
      </c>
      <c r="BB146" s="129" t="n">
        <v>604203</v>
      </c>
      <c r="BC146" s="160" t="s">
        <v>1596</v>
      </c>
      <c r="BD146" s="129" t="n">
        <v>604303</v>
      </c>
      <c r="BE146" s="10" t="s">
        <v>1597</v>
      </c>
      <c r="BF146" s="129" t="n">
        <v>604405</v>
      </c>
      <c r="BG146" s="160" t="s">
        <v>1598</v>
      </c>
      <c r="BH146" s="129" t="n">
        <v>604511</v>
      </c>
      <c r="BI146" s="160" t="s">
        <v>1599</v>
      </c>
      <c r="BJ146" s="129" t="n">
        <v>0</v>
      </c>
      <c r="BK146" s="126" t="s">
        <v>561</v>
      </c>
      <c r="BL146" s="129" t="n">
        <v>605145</v>
      </c>
      <c r="BM146" s="160" t="s">
        <v>1600</v>
      </c>
      <c r="BN146" s="129" t="n">
        <v>605240</v>
      </c>
      <c r="BO146" s="146" t="s">
        <v>1601</v>
      </c>
      <c r="BP146" s="129" t="n">
        <v>605366</v>
      </c>
      <c r="BQ146" s="160" t="s">
        <v>1602</v>
      </c>
      <c r="BR146" s="129" t="n">
        <v>605409</v>
      </c>
      <c r="BS146" s="160" t="s">
        <v>1603</v>
      </c>
      <c r="BT146" s="134" t="n">
        <v>0</v>
      </c>
      <c r="BU146" s="135"/>
      <c r="BV146" s="134" t="n">
        <v>0</v>
      </c>
      <c r="BW146" s="135"/>
      <c r="BX146" s="129" t="n">
        <v>606107</v>
      </c>
      <c r="BY146" s="160" t="s">
        <v>1604</v>
      </c>
      <c r="BZ146" s="129" t="n">
        <v>606218</v>
      </c>
      <c r="CA146" s="10" t="s">
        <v>1605</v>
      </c>
      <c r="CB146" s="134" t="n">
        <v>0</v>
      </c>
      <c r="CC146" s="135"/>
      <c r="CD146" s="129" t="n">
        <v>606304</v>
      </c>
      <c r="CE146" s="160" t="s">
        <v>1606</v>
      </c>
      <c r="CF146" s="129" t="n">
        <v>606451</v>
      </c>
      <c r="CG146" s="160" t="s">
        <v>1607</v>
      </c>
      <c r="CH146" s="129" t="n">
        <v>606529</v>
      </c>
      <c r="CI146" s="160" t="s">
        <v>1608</v>
      </c>
      <c r="CJ146" s="129" t="n">
        <v>606617</v>
      </c>
      <c r="CK146" s="160" t="s">
        <v>1609</v>
      </c>
      <c r="CL146" s="129" t="n">
        <v>606714</v>
      </c>
      <c r="CM146" s="160" t="s">
        <v>1610</v>
      </c>
      <c r="CN146" s="129" t="n">
        <v>606803</v>
      </c>
      <c r="CO146" s="10" t="s">
        <v>1611</v>
      </c>
      <c r="CP146" s="129" t="n">
        <v>606911</v>
      </c>
      <c r="CQ146" s="160" t="s">
        <v>1612</v>
      </c>
      <c r="CR146" s="129" t="n">
        <v>606003</v>
      </c>
      <c r="CS146" s="160" t="s">
        <v>1613</v>
      </c>
      <c r="CT146" s="129" t="n">
        <v>0</v>
      </c>
      <c r="CU146" s="126" t="s">
        <v>561</v>
      </c>
      <c r="CV146" s="129" t="n">
        <v>607146</v>
      </c>
      <c r="CW146" s="145" t="s">
        <v>1614</v>
      </c>
      <c r="CX146" s="129" t="n">
        <v>607430</v>
      </c>
      <c r="CY146" s="145" t="s">
        <v>1615</v>
      </c>
      <c r="CZ146" s="129" t="n">
        <v>607241</v>
      </c>
      <c r="DA146" s="145" t="s">
        <v>1616</v>
      </c>
      <c r="DB146" s="129" t="n">
        <v>0</v>
      </c>
      <c r="DC146" s="126"/>
      <c r="DD146" s="129" t="n">
        <v>596917</v>
      </c>
      <c r="DE146" s="160" t="s">
        <v>1462</v>
      </c>
      <c r="DF146" s="129" t="n">
        <v>584203</v>
      </c>
      <c r="DG146" s="160" t="s">
        <v>1357</v>
      </c>
      <c r="DH146" s="129" t="n">
        <v>574006</v>
      </c>
      <c r="DI146" s="86" t="s">
        <v>1225</v>
      </c>
      <c r="DJ146" s="129" t="n">
        <v>0</v>
      </c>
      <c r="DK146" s="126" t="s">
        <v>561</v>
      </c>
      <c r="DL146" s="129" t="n">
        <v>0</v>
      </c>
      <c r="DM146" s="126"/>
      <c r="DN146" s="129" t="n">
        <v>0</v>
      </c>
      <c r="DO146" s="126" t="s">
        <v>561</v>
      </c>
      <c r="DP146" s="129" t="n">
        <v>0</v>
      </c>
      <c r="DQ146" s="126"/>
      <c r="DR146" s="129" t="n">
        <v>0</v>
      </c>
      <c r="DS146" s="126"/>
      <c r="DT146" s="129"/>
      <c r="DU146" s="160"/>
      <c r="DV146" s="129"/>
      <c r="DW146" s="160"/>
      <c r="DX146" s="129"/>
      <c r="DY146" s="160"/>
      <c r="DZ146" s="129"/>
      <c r="EA146" s="160"/>
      <c r="EB146" s="120"/>
      <c r="EC146" s="80"/>
      <c r="ED146" s="147"/>
      <c r="EE146" s="147"/>
      <c r="EF146" s="147"/>
      <c r="EG146" s="147"/>
    </row>
    <row r="147" customFormat="false" ht="17" hidden="false" customHeight="false" outlineLevel="0" collapsed="false">
      <c r="A147" s="147"/>
      <c r="B147" s="129" t="n">
        <v>601121</v>
      </c>
      <c r="C147" s="160" t="s">
        <v>1617</v>
      </c>
      <c r="D147" s="129" t="n">
        <v>601238</v>
      </c>
      <c r="E147" s="160" t="s">
        <v>1618</v>
      </c>
      <c r="F147" s="129" t="n">
        <v>601313</v>
      </c>
      <c r="G147" s="10" t="s">
        <v>1619</v>
      </c>
      <c r="H147" s="129" t="n">
        <v>601411</v>
      </c>
      <c r="I147" s="160" t="s">
        <v>1620</v>
      </c>
      <c r="J147" s="129"/>
      <c r="K147" s="160"/>
      <c r="L147" s="129" t="n">
        <v>601830</v>
      </c>
      <c r="M147" s="160" t="s">
        <v>1621</v>
      </c>
      <c r="N147" s="129" t="n">
        <v>602125</v>
      </c>
      <c r="O147" s="160" t="s">
        <v>1622</v>
      </c>
      <c r="P147" s="129" t="n">
        <v>602215</v>
      </c>
      <c r="Q147" s="147" t="s">
        <v>1623</v>
      </c>
      <c r="R147" s="129" t="n">
        <v>602328</v>
      </c>
      <c r="S147" s="160" t="s">
        <v>1624</v>
      </c>
      <c r="T147" s="129" t="n">
        <v>602419</v>
      </c>
      <c r="U147" s="160" t="s">
        <v>1625</v>
      </c>
      <c r="V147" s="129" t="n">
        <v>0</v>
      </c>
      <c r="W147" s="160"/>
      <c r="X147" s="129" t="n">
        <v>602624</v>
      </c>
      <c r="Y147" s="160" t="s">
        <v>1626</v>
      </c>
      <c r="Z147" s="129" t="n">
        <v>602724</v>
      </c>
      <c r="AA147" s="160" t="s">
        <v>1627</v>
      </c>
      <c r="AB147" s="129" t="n">
        <v>602816</v>
      </c>
      <c r="AC147" s="160" t="s">
        <v>1628</v>
      </c>
      <c r="AD147" s="129" t="n">
        <v>0</v>
      </c>
      <c r="AE147" s="160"/>
      <c r="AF147" s="129" t="n">
        <v>603227</v>
      </c>
      <c r="AG147" s="160" t="s">
        <v>1629</v>
      </c>
      <c r="AH147" s="129" t="n">
        <v>603341</v>
      </c>
      <c r="AI147" s="160" t="s">
        <v>1630</v>
      </c>
      <c r="AJ147" s="129"/>
      <c r="AK147" s="160"/>
      <c r="AL147" s="129" t="n">
        <v>603526</v>
      </c>
      <c r="AM147" s="147" t="s">
        <v>1631</v>
      </c>
      <c r="AN147" s="129" t="n">
        <v>603605</v>
      </c>
      <c r="AO147" s="160" t="s">
        <v>1632</v>
      </c>
      <c r="AP147" s="129" t="n">
        <v>603445</v>
      </c>
      <c r="AQ147" s="160" t="s">
        <v>1633</v>
      </c>
      <c r="AR147" s="129" t="n">
        <v>603820</v>
      </c>
      <c r="AS147" s="160" t="s">
        <v>1634</v>
      </c>
      <c r="AT147" s="129" t="n">
        <v>603860</v>
      </c>
      <c r="AU147" s="160" t="s">
        <v>1635</v>
      </c>
      <c r="AV147" s="129" t="n">
        <v>603904</v>
      </c>
      <c r="AW147" s="160" t="s">
        <v>1636</v>
      </c>
      <c r="AX147" s="129" t="n">
        <v>604045</v>
      </c>
      <c r="AY147" s="147" t="s">
        <v>1637</v>
      </c>
      <c r="AZ147" s="129" t="n">
        <v>604129</v>
      </c>
      <c r="BA147" s="160" t="s">
        <v>1638</v>
      </c>
      <c r="BB147" s="129" t="n">
        <v>604224</v>
      </c>
      <c r="BC147" s="160" t="s">
        <v>1639</v>
      </c>
      <c r="BD147" s="129"/>
      <c r="BE147" s="1"/>
      <c r="BF147" s="129" t="n">
        <v>604412</v>
      </c>
      <c r="BG147" s="160" t="s">
        <v>1640</v>
      </c>
      <c r="BH147" s="129" t="n">
        <v>604551</v>
      </c>
      <c r="BI147" s="160" t="s">
        <v>1641</v>
      </c>
      <c r="BJ147" s="129" t="n">
        <v>0</v>
      </c>
      <c r="BK147" s="160"/>
      <c r="BL147" s="129" t="n">
        <v>605199</v>
      </c>
      <c r="BM147" s="160" t="s">
        <v>1642</v>
      </c>
      <c r="BN147" s="129" t="n">
        <v>605246</v>
      </c>
      <c r="BO147" s="147" t="s">
        <v>1643</v>
      </c>
      <c r="BP147" s="129" t="n">
        <v>605709</v>
      </c>
      <c r="BQ147" s="160" t="s">
        <v>1644</v>
      </c>
      <c r="BR147" s="129" t="n">
        <v>605421</v>
      </c>
      <c r="BS147" s="160" t="s">
        <v>1645</v>
      </c>
      <c r="BT147" s="134" t="n">
        <v>0</v>
      </c>
      <c r="BU147" s="135"/>
      <c r="BV147" s="134" t="n">
        <v>0</v>
      </c>
      <c r="BW147" s="135"/>
      <c r="BX147" s="129" t="n">
        <v>606116</v>
      </c>
      <c r="BY147" s="160" t="s">
        <v>1646</v>
      </c>
      <c r="BZ147" s="129" t="n">
        <v>606220</v>
      </c>
      <c r="CA147" s="10" t="s">
        <v>1647</v>
      </c>
      <c r="CB147" s="134" t="n">
        <v>0</v>
      </c>
      <c r="CC147" s="135"/>
      <c r="CD147" s="129" t="n">
        <v>606121</v>
      </c>
      <c r="CE147" s="10" t="s">
        <v>1648</v>
      </c>
      <c r="CF147" s="129" t="n">
        <v>606461</v>
      </c>
      <c r="CG147" s="160" t="s">
        <v>1649</v>
      </c>
      <c r="CH147" s="129" t="n">
        <v>606592</v>
      </c>
      <c r="CI147" s="160" t="s">
        <v>1650</v>
      </c>
      <c r="CJ147" s="129" t="n">
        <v>606618</v>
      </c>
      <c r="CK147" s="160" t="s">
        <v>1651</v>
      </c>
      <c r="CL147" s="129" t="n">
        <v>606719</v>
      </c>
      <c r="CM147" s="10" t="s">
        <v>1652</v>
      </c>
      <c r="CN147" s="129" t="n">
        <v>606840</v>
      </c>
      <c r="CO147" s="160" t="s">
        <v>1653</v>
      </c>
      <c r="CP147" s="129" t="n">
        <v>606934</v>
      </c>
      <c r="CQ147" s="160" t="s">
        <v>1654</v>
      </c>
      <c r="CR147" s="129" t="n">
        <v>606022</v>
      </c>
      <c r="CS147" s="160" t="s">
        <v>1655</v>
      </c>
      <c r="CT147" s="129" t="n">
        <v>0</v>
      </c>
      <c r="CU147" s="147"/>
      <c r="CV147" s="129" t="n">
        <v>0</v>
      </c>
      <c r="CW147" s="160"/>
      <c r="CX147" s="129" t="n">
        <v>607433</v>
      </c>
      <c r="CY147" s="147" t="s">
        <v>1656</v>
      </c>
      <c r="CZ147" s="129" t="n">
        <v>0</v>
      </c>
      <c r="DA147" s="147"/>
      <c r="DB147" s="129" t="n">
        <v>0</v>
      </c>
      <c r="DC147" s="147"/>
      <c r="DD147" s="129" t="n">
        <v>0</v>
      </c>
      <c r="DE147" s="160"/>
      <c r="DF147" s="129" t="n">
        <v>586507</v>
      </c>
      <c r="DG147" s="160" t="s">
        <v>1393</v>
      </c>
      <c r="DH147" s="129" t="n">
        <v>574012</v>
      </c>
      <c r="DI147" s="86" t="s">
        <v>1269</v>
      </c>
      <c r="DJ147" s="129" t="n">
        <v>0</v>
      </c>
      <c r="DK147" s="147"/>
      <c r="DL147" s="129" t="n">
        <v>0</v>
      </c>
      <c r="DM147" s="160"/>
      <c r="DN147" s="129" t="n">
        <v>0</v>
      </c>
      <c r="DO147" s="147"/>
      <c r="DP147" s="129" t="n">
        <v>0</v>
      </c>
      <c r="DQ147" s="147"/>
      <c r="DR147" s="129" t="n">
        <v>0</v>
      </c>
      <c r="DS147" s="147"/>
      <c r="DT147" s="129"/>
      <c r="DU147" s="147"/>
      <c r="DV147" s="129"/>
      <c r="DW147" s="147"/>
      <c r="DX147" s="129"/>
      <c r="DY147" s="147"/>
      <c r="DZ147" s="129"/>
      <c r="EA147" s="147"/>
      <c r="EB147" s="120"/>
      <c r="EC147" s="80"/>
      <c r="ED147" s="147"/>
      <c r="EE147" s="147"/>
      <c r="EF147" s="147"/>
      <c r="EG147" s="147"/>
    </row>
    <row r="148" customFormat="false" ht="17" hidden="false" customHeight="false" outlineLevel="0" collapsed="false">
      <c r="A148" s="147"/>
      <c r="B148" s="129" t="n">
        <v>601139</v>
      </c>
      <c r="C148" s="160" t="s">
        <v>1657</v>
      </c>
      <c r="D148" s="129" t="n">
        <v>601239</v>
      </c>
      <c r="E148" s="160" t="s">
        <v>1658</v>
      </c>
      <c r="F148" s="129" t="n">
        <v>601325</v>
      </c>
      <c r="G148" s="10" t="s">
        <v>1659</v>
      </c>
      <c r="H148" s="129" t="n">
        <v>601427</v>
      </c>
      <c r="I148" s="160" t="s">
        <v>1660</v>
      </c>
      <c r="J148" s="129"/>
      <c r="K148" s="160"/>
      <c r="L148" s="129"/>
      <c r="M148" s="160"/>
      <c r="N148" s="129" t="n">
        <v>602141</v>
      </c>
      <c r="O148" s="160" t="s">
        <v>1661</v>
      </c>
      <c r="P148" s="129" t="n">
        <v>602220</v>
      </c>
      <c r="Q148" s="160" t="s">
        <v>1662</v>
      </c>
      <c r="R148" s="129"/>
      <c r="S148" s="160"/>
      <c r="T148" s="129" t="n">
        <v>602428</v>
      </c>
      <c r="U148" s="160" t="s">
        <v>1663</v>
      </c>
      <c r="V148" s="129" t="n">
        <v>0</v>
      </c>
      <c r="W148" s="160"/>
      <c r="X148" s="129" t="n">
        <v>0</v>
      </c>
      <c r="Y148" s="160"/>
      <c r="Z148" s="129" t="n">
        <v>602725</v>
      </c>
      <c r="AA148" s="160" t="s">
        <v>1664</v>
      </c>
      <c r="AB148" s="129" t="n">
        <v>0</v>
      </c>
      <c r="AC148" s="160"/>
      <c r="AD148" s="129" t="n">
        <v>0</v>
      </c>
      <c r="AE148" s="160"/>
      <c r="AF148" s="129" t="n">
        <v>603228</v>
      </c>
      <c r="AG148" s="160" t="s">
        <v>1665</v>
      </c>
      <c r="AH148" s="129" t="n">
        <v>603343</v>
      </c>
      <c r="AI148" s="160" t="s">
        <v>1666</v>
      </c>
      <c r="AJ148" s="129"/>
      <c r="AK148" s="160"/>
      <c r="AL148" s="129" t="n">
        <v>603549</v>
      </c>
      <c r="AM148" s="160" t="s">
        <v>1667</v>
      </c>
      <c r="AN148" s="129" t="n">
        <v>603606</v>
      </c>
      <c r="AO148" s="160" t="s">
        <v>1668</v>
      </c>
      <c r="AP148" s="129" t="n">
        <v>603852</v>
      </c>
      <c r="AQ148" s="86" t="s">
        <v>1669</v>
      </c>
      <c r="AR148" s="129" t="n">
        <v>603825</v>
      </c>
      <c r="AS148" s="160" t="s">
        <v>1670</v>
      </c>
      <c r="AT148" s="129" t="n">
        <v>603868</v>
      </c>
      <c r="AU148" s="160" t="s">
        <v>1671</v>
      </c>
      <c r="AV148" s="129" t="n">
        <v>603867</v>
      </c>
      <c r="AW148" s="160" t="s">
        <v>1672</v>
      </c>
      <c r="AX148" s="129" t="n">
        <v>604063</v>
      </c>
      <c r="AY148" s="147" t="s">
        <v>1673</v>
      </c>
      <c r="AZ148" s="129" t="n">
        <v>604132</v>
      </c>
      <c r="BA148" s="160" t="s">
        <v>1674</v>
      </c>
      <c r="BB148" s="129" t="n">
        <v>606914</v>
      </c>
      <c r="BC148" s="160" t="s">
        <v>1675</v>
      </c>
      <c r="BD148" s="129"/>
      <c r="BE148" s="1"/>
      <c r="BF148" s="129" t="n">
        <v>604565</v>
      </c>
      <c r="BG148" s="160" t="s">
        <v>1676</v>
      </c>
      <c r="BH148" s="129" t="n">
        <v>0</v>
      </c>
      <c r="BI148" s="160"/>
      <c r="BJ148" s="129" t="n">
        <v>0</v>
      </c>
      <c r="BK148" s="160"/>
      <c r="BL148" s="129"/>
      <c r="BM148" s="160"/>
      <c r="BN148" s="129" t="n">
        <v>605247</v>
      </c>
      <c r="BO148" s="86" t="s">
        <v>1677</v>
      </c>
      <c r="BP148" s="129"/>
      <c r="BQ148" s="146"/>
      <c r="BR148" s="129" t="n">
        <v>605441</v>
      </c>
      <c r="BS148" s="160" t="s">
        <v>1678</v>
      </c>
      <c r="BT148" s="134" t="n">
        <v>0</v>
      </c>
      <c r="BU148" s="135"/>
      <c r="BV148" s="134" t="n">
        <v>0</v>
      </c>
      <c r="BW148" s="135"/>
      <c r="BX148" s="153" t="n">
        <v>606119</v>
      </c>
      <c r="BY148" s="154" t="s">
        <v>1679</v>
      </c>
      <c r="BZ148" s="129" t="n">
        <v>606262</v>
      </c>
      <c r="CA148" s="160" t="s">
        <v>1680</v>
      </c>
      <c r="CB148" s="134" t="n">
        <v>0</v>
      </c>
      <c r="CC148" s="135"/>
      <c r="CD148" s="129" t="n">
        <v>606827</v>
      </c>
      <c r="CE148" s="147" t="s">
        <v>1681</v>
      </c>
      <c r="CF148" s="129" t="n">
        <v>606004</v>
      </c>
      <c r="CG148" s="160" t="s">
        <v>1682</v>
      </c>
      <c r="CH148" s="129" t="n">
        <v>0</v>
      </c>
      <c r="CI148" s="160"/>
      <c r="CJ148" s="129" t="n">
        <v>606625</v>
      </c>
      <c r="CK148" s="160" t="s">
        <v>1683</v>
      </c>
      <c r="CL148" s="129" t="n">
        <v>606722</v>
      </c>
      <c r="CM148" s="160" t="s">
        <v>1684</v>
      </c>
      <c r="CN148" s="129" t="n">
        <v>0</v>
      </c>
      <c r="CO148" s="160"/>
      <c r="CP148" s="129" t="n">
        <v>606936</v>
      </c>
      <c r="CQ148" s="160" t="s">
        <v>1685</v>
      </c>
      <c r="CR148" s="129" t="n">
        <v>606054</v>
      </c>
      <c r="CS148" s="160" t="s">
        <v>1686</v>
      </c>
      <c r="CT148" s="129" t="n">
        <v>0</v>
      </c>
      <c r="CU148" s="147"/>
      <c r="CV148" s="129" t="n">
        <v>0</v>
      </c>
      <c r="CW148" s="160"/>
      <c r="CX148" s="129" t="n">
        <v>0</v>
      </c>
      <c r="CY148" s="147"/>
      <c r="CZ148" s="129" t="n">
        <v>0</v>
      </c>
      <c r="DA148" s="147"/>
      <c r="DB148" s="129" t="n">
        <v>0</v>
      </c>
      <c r="DC148" s="147"/>
      <c r="DD148" s="129" t="n">
        <v>0</v>
      </c>
      <c r="DE148" s="160"/>
      <c r="DF148" s="129" t="n">
        <v>0</v>
      </c>
      <c r="DG148" s="160"/>
      <c r="DH148" s="129" t="n">
        <v>574036</v>
      </c>
      <c r="DI148" s="160" t="s">
        <v>1300</v>
      </c>
      <c r="DJ148" s="129" t="n">
        <v>0</v>
      </c>
      <c r="DK148" s="147"/>
      <c r="DL148" s="129" t="n">
        <v>0</v>
      </c>
      <c r="DM148" s="160"/>
      <c r="DN148" s="129" t="n">
        <v>0</v>
      </c>
      <c r="DO148" s="147"/>
      <c r="DP148" s="129" t="n">
        <v>0</v>
      </c>
      <c r="DQ148" s="147"/>
      <c r="DR148" s="129" t="n">
        <v>0</v>
      </c>
      <c r="DS148" s="147"/>
      <c r="DT148" s="129"/>
      <c r="DU148" s="147"/>
      <c r="DV148" s="129"/>
      <c r="DW148" s="147"/>
      <c r="DX148" s="129"/>
      <c r="DY148" s="147"/>
      <c r="DZ148" s="129"/>
      <c r="EA148" s="147"/>
      <c r="EB148" s="120"/>
      <c r="EC148" s="80"/>
      <c r="ED148" s="147"/>
      <c r="EE148" s="147"/>
      <c r="EF148" s="147"/>
      <c r="EG148" s="147"/>
    </row>
    <row r="149" customFormat="false" ht="17" hidden="false" customHeight="false" outlineLevel="0" collapsed="false">
      <c r="A149" s="147"/>
      <c r="B149" s="129" t="n">
        <v>0</v>
      </c>
      <c r="C149" s="160"/>
      <c r="D149" s="129" t="n">
        <v>601241</v>
      </c>
      <c r="E149" s="160" t="s">
        <v>1687</v>
      </c>
      <c r="F149" s="129"/>
      <c r="G149" s="1"/>
      <c r="H149" s="129" t="n">
        <v>601438</v>
      </c>
      <c r="I149" s="160" t="s">
        <v>1688</v>
      </c>
      <c r="J149" s="129" t="n">
        <v>0</v>
      </c>
      <c r="K149" s="160"/>
      <c r="L149" s="129"/>
      <c r="M149" s="160"/>
      <c r="N149" s="129" t="n">
        <v>0</v>
      </c>
      <c r="O149" s="160"/>
      <c r="P149" s="129" t="n">
        <v>0</v>
      </c>
      <c r="Q149" s="160"/>
      <c r="R149" s="129" t="n">
        <v>0</v>
      </c>
      <c r="S149" s="160"/>
      <c r="T149" s="129" t="n">
        <v>602429</v>
      </c>
      <c r="U149" s="160" t="s">
        <v>1689</v>
      </c>
      <c r="V149" s="129" t="n">
        <v>0</v>
      </c>
      <c r="W149" s="160"/>
      <c r="X149" s="129" t="n">
        <v>0</v>
      </c>
      <c r="Y149" s="160"/>
      <c r="Z149" s="129" t="n">
        <v>602732</v>
      </c>
      <c r="AA149" s="160" t="s">
        <v>1690</v>
      </c>
      <c r="AB149" s="129" t="n">
        <v>0</v>
      </c>
      <c r="AC149" s="160"/>
      <c r="AD149" s="129" t="n">
        <v>0</v>
      </c>
      <c r="AE149" s="160"/>
      <c r="AF149" s="129" t="n">
        <v>603287</v>
      </c>
      <c r="AG149" s="160" t="s">
        <v>1691</v>
      </c>
      <c r="AH149" s="129" t="n">
        <v>603371</v>
      </c>
      <c r="AI149" s="160" t="s">
        <v>1692</v>
      </c>
      <c r="AJ149" s="129"/>
      <c r="AK149" s="160"/>
      <c r="AL149" s="129" t="n">
        <v>603557</v>
      </c>
      <c r="AM149" s="160" t="s">
        <v>1693</v>
      </c>
      <c r="AN149" s="129" t="n">
        <v>603615</v>
      </c>
      <c r="AO149" s="160" t="s">
        <v>1694</v>
      </c>
      <c r="AP149" s="129" t="n">
        <v>603245</v>
      </c>
      <c r="AQ149" s="160" t="s">
        <v>1695</v>
      </c>
      <c r="AR149" s="129" t="n">
        <v>0</v>
      </c>
      <c r="AS149" s="160"/>
      <c r="AT149" s="129" t="n">
        <v>603872</v>
      </c>
      <c r="AU149" s="160" t="s">
        <v>1696</v>
      </c>
      <c r="AV149" s="129"/>
      <c r="AW149" s="1"/>
      <c r="AX149" s="129" t="n">
        <v>0</v>
      </c>
      <c r="AY149" s="147"/>
      <c r="AZ149" s="129" t="n">
        <v>604144</v>
      </c>
      <c r="BA149" s="160" t="s">
        <v>1697</v>
      </c>
      <c r="BB149" s="129" t="n">
        <v>0</v>
      </c>
      <c r="BC149" s="160"/>
      <c r="BD149" s="129" t="n">
        <v>0</v>
      </c>
      <c r="BE149" s="160"/>
      <c r="BF149" s="129" t="n">
        <v>604419</v>
      </c>
      <c r="BG149" s="160" t="s">
        <v>1698</v>
      </c>
      <c r="BH149" s="129" t="n">
        <v>0</v>
      </c>
      <c r="BI149" s="160"/>
      <c r="BJ149" s="129" t="n">
        <v>0</v>
      </c>
      <c r="BK149" s="160"/>
      <c r="BL149" s="129" t="n">
        <v>0</v>
      </c>
      <c r="BM149" s="160"/>
      <c r="BN149" s="129" t="n">
        <v>605249</v>
      </c>
      <c r="BO149" s="146" t="s">
        <v>1699</v>
      </c>
      <c r="BP149" s="129" t="n">
        <v>0</v>
      </c>
      <c r="BQ149" s="160"/>
      <c r="BR149" s="129" t="n">
        <v>605442</v>
      </c>
      <c r="BS149" s="160" t="s">
        <v>1700</v>
      </c>
      <c r="BT149" s="134" t="n">
        <v>0</v>
      </c>
      <c r="BU149" s="135"/>
      <c r="BV149" s="134" t="n">
        <v>0</v>
      </c>
      <c r="BW149" s="135"/>
      <c r="BX149" s="129" t="n">
        <v>0</v>
      </c>
      <c r="BY149" s="160"/>
      <c r="BZ149" s="129" t="n">
        <v>606527</v>
      </c>
      <c r="CA149" s="160" t="s">
        <v>1701</v>
      </c>
      <c r="CB149" s="134" t="n">
        <v>0</v>
      </c>
      <c r="CC149" s="135"/>
      <c r="CD149" s="129"/>
      <c r="CE149" s="169"/>
      <c r="CF149" s="129" t="n">
        <v>0</v>
      </c>
      <c r="CG149" s="160"/>
      <c r="CH149" s="129" t="n">
        <v>0</v>
      </c>
      <c r="CI149" s="160"/>
      <c r="CJ149" s="129" t="n">
        <v>606636</v>
      </c>
      <c r="CK149" s="160" t="s">
        <v>1702</v>
      </c>
      <c r="CL149" s="129" t="n">
        <v>0</v>
      </c>
      <c r="CM149" s="160"/>
      <c r="CN149" s="129" t="n">
        <v>0</v>
      </c>
      <c r="CO149" s="160"/>
      <c r="CP149" s="129" t="n">
        <v>0</v>
      </c>
      <c r="CQ149" s="160"/>
      <c r="CR149" s="129" t="n">
        <v>0</v>
      </c>
      <c r="CS149" s="160"/>
      <c r="CT149" s="129" t="n">
        <v>0</v>
      </c>
      <c r="CU149" s="147"/>
      <c r="CV149" s="129" t="n">
        <v>0</v>
      </c>
      <c r="CW149" s="160"/>
      <c r="CX149" s="129" t="n">
        <v>0</v>
      </c>
      <c r="CY149" s="147"/>
      <c r="CZ149" s="129" t="n">
        <v>0</v>
      </c>
      <c r="DA149" s="147"/>
      <c r="DB149" s="129" t="n">
        <v>0</v>
      </c>
      <c r="DC149" s="147"/>
      <c r="DD149" s="129" t="n">
        <v>0</v>
      </c>
      <c r="DE149" s="160"/>
      <c r="DF149" s="129" t="n">
        <v>0</v>
      </c>
      <c r="DG149" s="160"/>
      <c r="DH149" s="129" t="n">
        <v>574043</v>
      </c>
      <c r="DI149" s="160" t="s">
        <v>1315</v>
      </c>
      <c r="DJ149" s="129" t="n">
        <v>0</v>
      </c>
      <c r="DK149" s="147"/>
      <c r="DL149" s="129" t="n">
        <v>0</v>
      </c>
      <c r="DM149" s="160"/>
      <c r="DN149" s="129" t="n">
        <v>0</v>
      </c>
      <c r="DO149" s="147"/>
      <c r="DP149" s="129" t="n">
        <v>0</v>
      </c>
      <c r="DQ149" s="147"/>
      <c r="DR149" s="129" t="n">
        <v>0</v>
      </c>
      <c r="DS149" s="147"/>
      <c r="DT149" s="129"/>
      <c r="DU149" s="147"/>
      <c r="DV149" s="129"/>
      <c r="DW149" s="147"/>
      <c r="DX149" s="129"/>
      <c r="DY149" s="147"/>
      <c r="DZ149" s="129"/>
      <c r="EA149" s="147"/>
      <c r="EB149" s="120"/>
      <c r="EC149" s="80"/>
      <c r="ED149" s="147"/>
      <c r="EE149" s="147"/>
      <c r="EF149" s="147"/>
      <c r="EG149" s="147"/>
    </row>
    <row r="150" customFormat="false" ht="17" hidden="false" customHeight="false" outlineLevel="0" collapsed="false">
      <c r="A150" s="147"/>
      <c r="B150" s="129" t="n">
        <v>0</v>
      </c>
      <c r="C150" s="160"/>
      <c r="D150" s="129" t="n">
        <v>601256</v>
      </c>
      <c r="E150" s="160" t="s">
        <v>1703</v>
      </c>
      <c r="F150" s="129" t="n">
        <v>0</v>
      </c>
      <c r="G150" s="160"/>
      <c r="H150" s="129" t="n">
        <v>601441</v>
      </c>
      <c r="I150" s="160" t="s">
        <v>1704</v>
      </c>
      <c r="J150" s="129" t="n">
        <v>0</v>
      </c>
      <c r="K150" s="160"/>
      <c r="L150" s="129" t="n">
        <v>0</v>
      </c>
      <c r="M150" s="160"/>
      <c r="N150" s="129" t="n">
        <v>0</v>
      </c>
      <c r="O150" s="160"/>
      <c r="P150" s="129" t="n">
        <v>0</v>
      </c>
      <c r="Q150" s="160"/>
      <c r="R150" s="129" t="n">
        <v>0</v>
      </c>
      <c r="S150" s="160"/>
      <c r="T150" s="129" t="n">
        <v>592434</v>
      </c>
      <c r="U150" s="160" t="s">
        <v>1705</v>
      </c>
      <c r="V150" s="129" t="n">
        <v>0</v>
      </c>
      <c r="W150" s="160"/>
      <c r="X150" s="129" t="n">
        <v>0</v>
      </c>
      <c r="Y150" s="160"/>
      <c r="Z150" s="129" t="n">
        <v>602733</v>
      </c>
      <c r="AA150" s="160" t="s">
        <v>1706</v>
      </c>
      <c r="AB150" s="129" t="n">
        <v>0</v>
      </c>
      <c r="AC150" s="160"/>
      <c r="AD150" s="129" t="n">
        <v>0</v>
      </c>
      <c r="AE150" s="160"/>
      <c r="AF150" s="129"/>
      <c r="AG150" s="160"/>
      <c r="AH150" s="129" t="n">
        <v>603374</v>
      </c>
      <c r="AI150" s="160" t="s">
        <v>1707</v>
      </c>
      <c r="AJ150" s="129"/>
      <c r="AK150" s="160"/>
      <c r="AL150" s="129" t="n">
        <v>0</v>
      </c>
      <c r="AM150" s="160"/>
      <c r="AN150" s="129" t="n">
        <v>603630</v>
      </c>
      <c r="AO150" s="160" t="s">
        <v>1708</v>
      </c>
      <c r="AP150" s="129" t="n">
        <v>0</v>
      </c>
      <c r="AQ150" s="160"/>
      <c r="AR150" s="129" t="n">
        <v>0</v>
      </c>
      <c r="AS150" s="160"/>
      <c r="AT150" s="129" t="n">
        <v>603621</v>
      </c>
      <c r="AU150" s="160" t="s">
        <v>1709</v>
      </c>
      <c r="AV150" s="129" t="n">
        <v>0</v>
      </c>
      <c r="AW150" s="160"/>
      <c r="AX150" s="129" t="n">
        <v>0</v>
      </c>
      <c r="AY150" s="147"/>
      <c r="AZ150" s="129" t="n">
        <v>606822</v>
      </c>
      <c r="BA150" s="160" t="s">
        <v>1710</v>
      </c>
      <c r="BB150" s="129" t="n">
        <v>0</v>
      </c>
      <c r="BC150" s="160"/>
      <c r="BD150" s="129" t="n">
        <v>0</v>
      </c>
      <c r="BE150" s="160"/>
      <c r="BF150" s="129" t="n">
        <v>604424</v>
      </c>
      <c r="BG150" s="160" t="s">
        <v>1711</v>
      </c>
      <c r="BH150" s="129" t="n">
        <v>0</v>
      </c>
      <c r="BI150" s="160"/>
      <c r="BJ150" s="129" t="n">
        <v>0</v>
      </c>
      <c r="BK150" s="160"/>
      <c r="BL150" s="129" t="n">
        <v>0</v>
      </c>
      <c r="BM150" s="160"/>
      <c r="BN150" s="129" t="n">
        <v>0</v>
      </c>
      <c r="BO150" s="146"/>
      <c r="BP150" s="129" t="n">
        <v>0</v>
      </c>
      <c r="BQ150" s="160"/>
      <c r="BR150" s="129" t="n">
        <v>605114</v>
      </c>
      <c r="BS150" s="160" t="s">
        <v>1712</v>
      </c>
      <c r="BT150" s="134" t="n">
        <v>0</v>
      </c>
      <c r="BU150" s="135"/>
      <c r="BV150" s="134" t="n">
        <v>0</v>
      </c>
      <c r="BW150" s="135"/>
      <c r="BX150" s="129" t="n">
        <v>0</v>
      </c>
      <c r="BY150" s="160"/>
      <c r="BZ150" s="129" t="n">
        <v>0</v>
      </c>
      <c r="CA150" s="160"/>
      <c r="CB150" s="134" t="n">
        <v>0</v>
      </c>
      <c r="CC150" s="135"/>
      <c r="CD150" s="129" t="n">
        <v>0</v>
      </c>
      <c r="CE150" s="160"/>
      <c r="CF150" s="129" t="n">
        <v>0</v>
      </c>
      <c r="CG150" s="160"/>
      <c r="CH150" s="129" t="n">
        <v>0</v>
      </c>
      <c r="CI150" s="160"/>
      <c r="CJ150" s="129"/>
      <c r="CK150" s="160"/>
      <c r="CL150" s="129" t="n">
        <v>0</v>
      </c>
      <c r="CM150" s="160"/>
      <c r="CN150" s="129" t="n">
        <v>0</v>
      </c>
      <c r="CO150" s="160"/>
      <c r="CP150" s="129" t="n">
        <v>0</v>
      </c>
      <c r="CQ150" s="160"/>
      <c r="CR150" s="129" t="n">
        <v>0</v>
      </c>
      <c r="CS150" s="160"/>
      <c r="CT150" s="129" t="n">
        <v>0</v>
      </c>
      <c r="CU150" s="160"/>
      <c r="CV150" s="129" t="n">
        <v>0</v>
      </c>
      <c r="CW150" s="160"/>
      <c r="CX150" s="129" t="n">
        <v>0</v>
      </c>
      <c r="CY150" s="147"/>
      <c r="CZ150" s="129" t="n">
        <v>0</v>
      </c>
      <c r="DA150" s="147"/>
      <c r="DB150" s="129" t="n">
        <v>0</v>
      </c>
      <c r="DC150" s="147"/>
      <c r="DD150" s="129" t="n">
        <v>0</v>
      </c>
      <c r="DE150" s="160"/>
      <c r="DF150" s="129" t="n">
        <v>0</v>
      </c>
      <c r="DG150" s="160"/>
      <c r="DH150" s="129" t="n">
        <v>574049</v>
      </c>
      <c r="DI150" s="169" t="s">
        <v>1324</v>
      </c>
      <c r="DJ150" s="129" t="n">
        <v>0</v>
      </c>
      <c r="DK150" s="160"/>
      <c r="DL150" s="129" t="n">
        <v>0</v>
      </c>
      <c r="DM150" s="160"/>
      <c r="DN150" s="129" t="n">
        <v>0</v>
      </c>
      <c r="DO150" s="147"/>
      <c r="DP150" s="129" t="n">
        <v>0</v>
      </c>
      <c r="DQ150" s="147"/>
      <c r="DR150" s="129" t="n">
        <v>0</v>
      </c>
      <c r="DS150" s="147"/>
      <c r="DT150" s="129"/>
      <c r="DU150" s="147"/>
      <c r="DV150" s="129"/>
      <c r="DW150" s="147"/>
      <c r="DX150" s="129"/>
      <c r="DY150" s="147"/>
      <c r="DZ150" s="129"/>
      <c r="EA150" s="147"/>
      <c r="EB150" s="120"/>
      <c r="EC150" s="80"/>
      <c r="ED150" s="147"/>
      <c r="EE150" s="147"/>
      <c r="EF150" s="147"/>
      <c r="EG150" s="147"/>
    </row>
    <row r="151" customFormat="false" ht="17" hidden="false" customHeight="false" outlineLevel="0" collapsed="false">
      <c r="A151" s="147"/>
      <c r="B151" s="129" t="n">
        <v>0</v>
      </c>
      <c r="C151" s="160"/>
      <c r="D151" s="129" t="n">
        <v>601268</v>
      </c>
      <c r="E151" s="160" t="s">
        <v>1713</v>
      </c>
      <c r="F151" s="129" t="n">
        <v>0</v>
      </c>
      <c r="G151" s="160"/>
      <c r="H151" s="129" t="n">
        <v>606446</v>
      </c>
      <c r="I151" s="160" t="s">
        <v>1714</v>
      </c>
      <c r="J151" s="129" t="n">
        <v>0</v>
      </c>
      <c r="K151" s="160"/>
      <c r="L151" s="129" t="n">
        <v>0</v>
      </c>
      <c r="M151" s="160"/>
      <c r="N151" s="129" t="n">
        <v>0</v>
      </c>
      <c r="O151" s="160"/>
      <c r="P151" s="129" t="n">
        <v>0</v>
      </c>
      <c r="Q151" s="160"/>
      <c r="R151" s="129" t="n">
        <v>0</v>
      </c>
      <c r="S151" s="160"/>
      <c r="T151" s="129" t="n">
        <v>0</v>
      </c>
      <c r="U151" s="160"/>
      <c r="V151" s="129" t="n">
        <v>0</v>
      </c>
      <c r="W151" s="160"/>
      <c r="X151" s="129" t="n">
        <v>0</v>
      </c>
      <c r="Y151" s="160"/>
      <c r="Z151" s="129" t="n">
        <v>0</v>
      </c>
      <c r="AA151" s="160"/>
      <c r="AB151" s="129" t="n">
        <v>0</v>
      </c>
      <c r="AC151" s="160"/>
      <c r="AD151" s="129" t="n">
        <v>0</v>
      </c>
      <c r="AE151" s="160"/>
      <c r="AF151" s="129"/>
      <c r="AG151" s="160"/>
      <c r="AH151" s="129" t="n">
        <v>0</v>
      </c>
      <c r="AI151" s="160"/>
      <c r="AJ151" s="129"/>
      <c r="AL151" s="129" t="n">
        <v>0</v>
      </c>
      <c r="AM151" s="160"/>
      <c r="AN151" s="129" t="n">
        <v>603635</v>
      </c>
      <c r="AO151" s="160" t="s">
        <v>1715</v>
      </c>
      <c r="AP151" s="129" t="n">
        <v>0</v>
      </c>
      <c r="AQ151" s="160"/>
      <c r="AR151" s="129" t="n">
        <v>0</v>
      </c>
      <c r="AS151" s="160"/>
      <c r="AT151" s="129" t="n">
        <v>606505</v>
      </c>
      <c r="AU151" s="160" t="s">
        <v>1716</v>
      </c>
      <c r="AV151" s="129" t="n">
        <v>0</v>
      </c>
      <c r="AW151" s="160"/>
      <c r="AX151" s="129" t="n">
        <v>0</v>
      </c>
      <c r="AY151" s="147"/>
      <c r="AZ151" s="129" t="n">
        <v>0</v>
      </c>
      <c r="BA151" s="160"/>
      <c r="BB151" s="129" t="n">
        <v>0</v>
      </c>
      <c r="BC151" s="160"/>
      <c r="BD151" s="129" t="n">
        <v>0</v>
      </c>
      <c r="BE151" s="160"/>
      <c r="BF151" s="129" t="n">
        <v>594426</v>
      </c>
      <c r="BG151" s="160" t="s">
        <v>1717</v>
      </c>
      <c r="BH151" s="129" t="n">
        <v>0</v>
      </c>
      <c r="BI151" s="160"/>
      <c r="BJ151" s="129" t="n">
        <v>0</v>
      </c>
      <c r="BK151" s="160"/>
      <c r="BL151" s="129" t="n">
        <v>0</v>
      </c>
      <c r="BM151" s="160"/>
      <c r="BN151" s="129" t="n">
        <v>0</v>
      </c>
      <c r="BO151" s="146"/>
      <c r="BP151" s="129" t="n">
        <v>0</v>
      </c>
      <c r="BQ151" s="160"/>
      <c r="BR151" s="129" t="n">
        <v>0</v>
      </c>
      <c r="BS151" s="160"/>
      <c r="BT151" s="134" t="n">
        <v>0</v>
      </c>
      <c r="BU151" s="135"/>
      <c r="BV151" s="134" t="n">
        <v>0</v>
      </c>
      <c r="BW151" s="135"/>
      <c r="BX151" s="129" t="n">
        <v>0</v>
      </c>
      <c r="BY151" s="160"/>
      <c r="BZ151" s="129" t="n">
        <v>0</v>
      </c>
      <c r="CA151" s="160"/>
      <c r="CB151" s="134" t="n">
        <v>0</v>
      </c>
      <c r="CC151" s="135"/>
      <c r="CD151" s="129" t="n">
        <v>0</v>
      </c>
      <c r="CE151" s="160"/>
      <c r="CF151" s="129" t="n">
        <v>0</v>
      </c>
      <c r="CG151" s="160"/>
      <c r="CH151" s="129" t="n">
        <v>0</v>
      </c>
      <c r="CI151" s="160"/>
      <c r="CJ151" s="129" t="n">
        <v>0</v>
      </c>
      <c r="CK151" s="160"/>
      <c r="CL151" s="129" t="n">
        <v>0</v>
      </c>
      <c r="CM151" s="160"/>
      <c r="CN151" s="129" t="n">
        <v>0</v>
      </c>
      <c r="CO151" s="160"/>
      <c r="CP151" s="129" t="n">
        <v>0</v>
      </c>
      <c r="CQ151" s="160"/>
      <c r="CR151" s="129" t="n">
        <v>0</v>
      </c>
      <c r="CS151" s="160"/>
      <c r="CT151" s="129" t="n">
        <v>0</v>
      </c>
      <c r="CU151" s="147"/>
      <c r="CV151" s="129" t="n">
        <v>0</v>
      </c>
      <c r="CW151" s="160"/>
      <c r="CX151" s="129" t="n">
        <v>0</v>
      </c>
      <c r="CY151" s="147"/>
      <c r="CZ151" s="129" t="n">
        <v>0</v>
      </c>
      <c r="DA151" s="147"/>
      <c r="DB151" s="129" t="n">
        <v>0</v>
      </c>
      <c r="DC151" s="147"/>
      <c r="DD151" s="129" t="n">
        <v>0</v>
      </c>
      <c r="DE151" s="160"/>
      <c r="DF151" s="129" t="n">
        <v>0</v>
      </c>
      <c r="DG151" s="160"/>
      <c r="DH151" s="129" t="n">
        <v>0</v>
      </c>
      <c r="DI151" s="160"/>
      <c r="DJ151" s="129" t="n">
        <v>0</v>
      </c>
      <c r="DK151" s="147"/>
      <c r="DL151" s="129" t="n">
        <v>0</v>
      </c>
      <c r="DM151" s="160"/>
      <c r="DN151" s="129" t="n">
        <v>0</v>
      </c>
      <c r="DO151" s="147"/>
      <c r="DP151" s="129" t="n">
        <v>0</v>
      </c>
      <c r="DQ151" s="147"/>
      <c r="DR151" s="129" t="n">
        <v>0</v>
      </c>
      <c r="DS151" s="147"/>
      <c r="DT151" s="129"/>
      <c r="DU151" s="147"/>
      <c r="DV151" s="129"/>
      <c r="DW151" s="147"/>
      <c r="DX151" s="129"/>
      <c r="DY151" s="147"/>
      <c r="DZ151" s="129"/>
      <c r="EA151" s="147"/>
      <c r="EB151" s="120"/>
      <c r="EC151" s="80"/>
      <c r="ED151" s="147"/>
      <c r="EE151" s="147"/>
      <c r="EF151" s="147"/>
      <c r="EG151" s="147"/>
    </row>
    <row r="152" customFormat="false" ht="17" hidden="false" customHeight="false" outlineLevel="0" collapsed="false">
      <c r="A152" s="147"/>
      <c r="B152" s="129" t="n">
        <v>0</v>
      </c>
      <c r="C152" s="160"/>
      <c r="D152" s="129" t="n">
        <v>601721</v>
      </c>
      <c r="E152" s="160" t="s">
        <v>1718</v>
      </c>
      <c r="F152" s="129" t="n">
        <v>0</v>
      </c>
      <c r="G152" s="160"/>
      <c r="H152" s="129" t="n">
        <v>0</v>
      </c>
      <c r="I152" s="160"/>
      <c r="J152" s="129" t="n">
        <v>0</v>
      </c>
      <c r="K152" s="160"/>
      <c r="L152" s="129" t="n">
        <v>0</v>
      </c>
      <c r="M152" s="160"/>
      <c r="N152" s="129" t="n">
        <v>0</v>
      </c>
      <c r="O152" s="160"/>
      <c r="P152" s="129" t="n">
        <v>0</v>
      </c>
      <c r="Q152" s="160"/>
      <c r="R152" s="129" t="n">
        <v>0</v>
      </c>
      <c r="S152" s="160"/>
      <c r="T152" s="129" t="n">
        <v>0</v>
      </c>
      <c r="U152" s="160"/>
      <c r="V152" s="129" t="n">
        <v>0</v>
      </c>
      <c r="W152" s="160"/>
      <c r="X152" s="129" t="n">
        <v>0</v>
      </c>
      <c r="Y152" s="160"/>
      <c r="Z152" s="129" t="n">
        <v>0</v>
      </c>
      <c r="AA152" s="160"/>
      <c r="AB152" s="129" t="n">
        <v>0</v>
      </c>
      <c r="AC152" s="160"/>
      <c r="AD152" s="129" t="n">
        <v>0</v>
      </c>
      <c r="AE152" s="160"/>
      <c r="AF152" s="129"/>
      <c r="AG152" s="160"/>
      <c r="AH152" s="129" t="n">
        <v>0</v>
      </c>
      <c r="AI152" s="160"/>
      <c r="AJ152" s="129"/>
      <c r="AK152" s="160"/>
      <c r="AL152" s="129" t="n">
        <v>0</v>
      </c>
      <c r="AM152" s="160"/>
      <c r="AN152" s="129" t="n">
        <v>0</v>
      </c>
      <c r="AO152" s="160"/>
      <c r="AP152" s="129" t="n">
        <v>0</v>
      </c>
      <c r="AQ152" s="160"/>
      <c r="AR152" s="129" t="n">
        <v>0</v>
      </c>
      <c r="AS152" s="160"/>
      <c r="AT152" s="129" t="n">
        <v>0</v>
      </c>
      <c r="AU152" s="160"/>
      <c r="AV152" s="129" t="n">
        <v>0</v>
      </c>
      <c r="AW152" s="160"/>
      <c r="AX152" s="129" t="n">
        <v>0</v>
      </c>
      <c r="AY152" s="147"/>
      <c r="AZ152" s="129" t="n">
        <v>0</v>
      </c>
      <c r="BA152" s="160"/>
      <c r="BB152" s="129" t="n">
        <v>0</v>
      </c>
      <c r="BC152" s="160"/>
      <c r="BD152" s="129" t="n">
        <v>0</v>
      </c>
      <c r="BE152" s="160"/>
      <c r="BF152" s="129" t="n">
        <v>0</v>
      </c>
      <c r="BG152" s="160"/>
      <c r="BH152" s="129" t="n">
        <v>0</v>
      </c>
      <c r="BI152" s="160"/>
      <c r="BJ152" s="129" t="n">
        <v>0</v>
      </c>
      <c r="BK152" s="160"/>
      <c r="BL152" s="129" t="n">
        <v>0</v>
      </c>
      <c r="BM152" s="160"/>
      <c r="BN152" s="129" t="n">
        <v>0</v>
      </c>
      <c r="BO152" s="146"/>
      <c r="BP152" s="129" t="n">
        <v>0</v>
      </c>
      <c r="BQ152" s="160"/>
      <c r="BR152" s="129" t="n">
        <v>0</v>
      </c>
      <c r="BS152" s="160"/>
      <c r="BT152" s="134" t="n">
        <v>0</v>
      </c>
      <c r="BU152" s="135"/>
      <c r="BV152" s="134" t="n">
        <v>0</v>
      </c>
      <c r="BW152" s="135"/>
      <c r="BX152" s="129" t="n">
        <v>0</v>
      </c>
      <c r="BY152" s="160"/>
      <c r="BZ152" s="129" t="n">
        <v>0</v>
      </c>
      <c r="CA152" s="160"/>
      <c r="CB152" s="134" t="n">
        <v>0</v>
      </c>
      <c r="CC152" s="135"/>
      <c r="CD152" s="129" t="n">
        <v>0</v>
      </c>
      <c r="CE152" s="160"/>
      <c r="CF152" s="129" t="n">
        <v>0</v>
      </c>
      <c r="CG152" s="160"/>
      <c r="CH152" s="129" t="n">
        <v>0</v>
      </c>
      <c r="CI152" s="160"/>
      <c r="CJ152" s="129" t="n">
        <v>0</v>
      </c>
      <c r="CK152" s="160"/>
      <c r="CL152" s="129" t="n">
        <v>0</v>
      </c>
      <c r="CM152" s="160"/>
      <c r="CN152" s="129" t="n">
        <v>0</v>
      </c>
      <c r="CO152" s="160"/>
      <c r="CP152" s="129" t="n">
        <v>0</v>
      </c>
      <c r="CQ152" s="160"/>
      <c r="CR152" s="129" t="n">
        <v>0</v>
      </c>
      <c r="CS152" s="160"/>
      <c r="CT152" s="129" t="n">
        <v>0</v>
      </c>
      <c r="CU152" s="147"/>
      <c r="CV152" s="129" t="n">
        <v>0</v>
      </c>
      <c r="CW152" s="160"/>
      <c r="CX152" s="129" t="n">
        <v>0</v>
      </c>
      <c r="CY152" s="147"/>
      <c r="CZ152" s="129" t="n">
        <v>0</v>
      </c>
      <c r="DA152" s="147"/>
      <c r="DB152" s="129" t="n">
        <v>0</v>
      </c>
      <c r="DC152" s="147"/>
      <c r="DD152" s="129" t="n">
        <v>0</v>
      </c>
      <c r="DE152" s="160"/>
      <c r="DF152" s="129" t="n">
        <v>0</v>
      </c>
      <c r="DG152" s="160"/>
      <c r="DH152" s="129" t="n">
        <v>0</v>
      </c>
      <c r="DI152" s="160"/>
      <c r="DJ152" s="129" t="n">
        <v>0</v>
      </c>
      <c r="DK152" s="147"/>
      <c r="DL152" s="129" t="n">
        <v>0</v>
      </c>
      <c r="DM152" s="160"/>
      <c r="DN152" s="129" t="n">
        <v>0</v>
      </c>
      <c r="DO152" s="147"/>
      <c r="DP152" s="129" t="n">
        <v>0</v>
      </c>
      <c r="DQ152" s="147"/>
      <c r="DR152" s="129" t="n">
        <v>0</v>
      </c>
      <c r="DS152" s="147"/>
      <c r="DT152" s="129"/>
      <c r="DU152" s="147"/>
      <c r="DV152" s="129"/>
      <c r="DW152" s="147"/>
      <c r="DX152" s="129"/>
      <c r="DY152" s="147"/>
      <c r="DZ152" s="129"/>
      <c r="EA152" s="147"/>
      <c r="EB152" s="120"/>
      <c r="EC152" s="80"/>
      <c r="ED152" s="147"/>
      <c r="EE152" s="147"/>
      <c r="EF152" s="147"/>
      <c r="EG152" s="147"/>
    </row>
    <row r="153" customFormat="false" ht="15.5" hidden="false" customHeight="false" outlineLevel="0" collapsed="false">
      <c r="A153" s="147"/>
      <c r="B153" s="129" t="n">
        <v>0</v>
      </c>
      <c r="C153" s="160"/>
      <c r="D153" s="129" t="n">
        <v>0</v>
      </c>
      <c r="E153" s="160"/>
      <c r="F153" s="129" t="n">
        <v>0</v>
      </c>
      <c r="G153" s="160"/>
      <c r="H153" s="129" t="n">
        <v>0</v>
      </c>
      <c r="I153" s="160"/>
      <c r="J153" s="129" t="n">
        <v>0</v>
      </c>
      <c r="K153" s="160"/>
      <c r="L153" s="129" t="n">
        <v>0</v>
      </c>
      <c r="M153" s="160"/>
      <c r="N153" s="129" t="n">
        <v>0</v>
      </c>
      <c r="O153" s="160"/>
      <c r="P153" s="129" t="n">
        <v>0</v>
      </c>
      <c r="Q153" s="160"/>
      <c r="R153" s="129" t="n">
        <v>0</v>
      </c>
      <c r="S153" s="160"/>
      <c r="T153" s="129" t="n">
        <v>0</v>
      </c>
      <c r="U153" s="160"/>
      <c r="V153" s="129" t="n">
        <v>0</v>
      </c>
      <c r="W153" s="160"/>
      <c r="X153" s="129" t="n">
        <v>0</v>
      </c>
      <c r="Y153" s="160"/>
      <c r="Z153" s="129" t="n">
        <v>0</v>
      </c>
      <c r="AA153" s="160"/>
      <c r="AB153" s="129" t="n">
        <v>0</v>
      </c>
      <c r="AC153" s="160"/>
      <c r="AD153" s="129" t="n">
        <v>0</v>
      </c>
      <c r="AE153" s="160"/>
      <c r="AF153" s="129"/>
      <c r="AG153" s="160"/>
      <c r="AH153" s="129" t="n">
        <v>0</v>
      </c>
      <c r="AI153" s="160"/>
      <c r="AJ153" s="129" t="n">
        <v>0</v>
      </c>
      <c r="AK153" s="160"/>
      <c r="AL153" s="129" t="n">
        <v>0</v>
      </c>
      <c r="AM153" s="160"/>
      <c r="AN153" s="129" t="n">
        <v>0</v>
      </c>
      <c r="AO153" s="160"/>
      <c r="AP153" s="129" t="n">
        <v>0</v>
      </c>
      <c r="AQ153" s="160"/>
      <c r="AR153" s="129" t="n">
        <v>0</v>
      </c>
      <c r="AS153" s="160"/>
      <c r="AT153" s="129" t="n">
        <v>0</v>
      </c>
      <c r="AU153" s="160"/>
      <c r="AV153" s="129" t="n">
        <v>0</v>
      </c>
      <c r="AW153" s="160"/>
      <c r="AX153" s="129" t="n">
        <v>0</v>
      </c>
      <c r="AY153" s="147"/>
      <c r="AZ153" s="129" t="n">
        <v>0</v>
      </c>
      <c r="BA153" s="160"/>
      <c r="BB153" s="129" t="n">
        <v>0</v>
      </c>
      <c r="BC153" s="160"/>
      <c r="BD153" s="129" t="n">
        <v>0</v>
      </c>
      <c r="BE153" s="160"/>
      <c r="BF153" s="129" t="n">
        <v>0</v>
      </c>
      <c r="BG153" s="160"/>
      <c r="BH153" s="129" t="n">
        <v>0</v>
      </c>
      <c r="BI153" s="160"/>
      <c r="BJ153" s="129" t="n">
        <v>0</v>
      </c>
      <c r="BK153" s="160"/>
      <c r="BL153" s="129" t="n">
        <v>0</v>
      </c>
      <c r="BM153" s="160"/>
      <c r="BN153" s="129" t="n">
        <v>0</v>
      </c>
      <c r="BO153" s="146"/>
      <c r="BP153" s="129" t="n">
        <v>0</v>
      </c>
      <c r="BQ153" s="160"/>
      <c r="BR153" s="129" t="n">
        <v>0</v>
      </c>
      <c r="BS153" s="160"/>
      <c r="BT153" s="134" t="n">
        <v>0</v>
      </c>
      <c r="BU153" s="135"/>
      <c r="BV153" s="134" t="n">
        <v>0</v>
      </c>
      <c r="BW153" s="135"/>
      <c r="BX153" s="129" t="n">
        <v>0</v>
      </c>
      <c r="BY153" s="160"/>
      <c r="BZ153" s="129" t="n">
        <v>0</v>
      </c>
      <c r="CA153" s="160"/>
      <c r="CB153" s="134" t="n">
        <v>0</v>
      </c>
      <c r="CC153" s="135"/>
      <c r="CD153" s="129" t="n">
        <v>0</v>
      </c>
      <c r="CE153" s="160"/>
      <c r="CF153" s="129" t="n">
        <v>0</v>
      </c>
      <c r="CG153" s="160"/>
      <c r="CH153" s="129" t="n">
        <v>0</v>
      </c>
      <c r="CI153" s="160"/>
      <c r="CJ153" s="129" t="n">
        <v>0</v>
      </c>
      <c r="CK153" s="160"/>
      <c r="CL153" s="129" t="n">
        <v>0</v>
      </c>
      <c r="CM153" s="160"/>
      <c r="CN153" s="129" t="n">
        <v>0</v>
      </c>
      <c r="CO153" s="160"/>
      <c r="CP153" s="129" t="n">
        <v>0</v>
      </c>
      <c r="CQ153" s="160"/>
      <c r="CR153" s="129" t="n">
        <v>0</v>
      </c>
      <c r="CS153" s="160"/>
      <c r="CT153" s="129" t="n">
        <v>0</v>
      </c>
      <c r="CU153" s="147"/>
      <c r="CV153" s="129" t="n">
        <v>0</v>
      </c>
      <c r="CW153" s="160"/>
      <c r="CX153" s="129" t="n">
        <v>0</v>
      </c>
      <c r="CY153" s="147"/>
      <c r="CZ153" s="129" t="n">
        <v>0</v>
      </c>
      <c r="DA153" s="147"/>
      <c r="DB153" s="129" t="n">
        <v>0</v>
      </c>
      <c r="DC153" s="147"/>
      <c r="DD153" s="129" t="n">
        <v>0</v>
      </c>
      <c r="DE153" s="160"/>
      <c r="DF153" s="129" t="n">
        <v>0</v>
      </c>
      <c r="DG153" s="160"/>
      <c r="DH153" s="129" t="n">
        <v>0</v>
      </c>
      <c r="DI153" s="160"/>
      <c r="DJ153" s="129" t="n">
        <v>0</v>
      </c>
      <c r="DK153" s="147"/>
      <c r="DL153" s="129" t="n">
        <v>0</v>
      </c>
      <c r="DM153" s="160"/>
      <c r="DN153" s="129" t="n">
        <v>0</v>
      </c>
      <c r="DO153" s="147"/>
      <c r="DP153" s="129" t="n">
        <v>0</v>
      </c>
      <c r="DQ153" s="147"/>
      <c r="DR153" s="129" t="n">
        <v>0</v>
      </c>
      <c r="DS153" s="147"/>
      <c r="DT153" s="129"/>
      <c r="DU153" s="147"/>
      <c r="DV153" s="129"/>
      <c r="DW153" s="147"/>
      <c r="DX153" s="129"/>
      <c r="DY153" s="147"/>
      <c r="DZ153" s="129"/>
      <c r="EA153" s="147"/>
      <c r="EB153" s="120"/>
      <c r="EC153" s="80"/>
      <c r="ED153" s="147"/>
      <c r="EE153" s="147"/>
      <c r="EF153" s="147"/>
      <c r="EG153" s="147"/>
    </row>
    <row r="154" customFormat="false" ht="15.5" hidden="false" customHeight="false" outlineLevel="0" collapsed="false">
      <c r="A154" s="147"/>
      <c r="B154" s="129" t="n">
        <v>0</v>
      </c>
      <c r="C154" s="160"/>
      <c r="D154" s="129" t="n">
        <v>0</v>
      </c>
      <c r="E154" s="160"/>
      <c r="F154" s="129" t="n">
        <v>0</v>
      </c>
      <c r="G154" s="160"/>
      <c r="H154" s="129" t="n">
        <v>0</v>
      </c>
      <c r="I154" s="160"/>
      <c r="J154" s="129" t="n">
        <v>0</v>
      </c>
      <c r="K154" s="160"/>
      <c r="L154" s="129" t="n">
        <v>0</v>
      </c>
      <c r="M154" s="160"/>
      <c r="N154" s="129" t="n">
        <v>0</v>
      </c>
      <c r="O154" s="160"/>
      <c r="P154" s="129" t="n">
        <v>0</v>
      </c>
      <c r="Q154" s="160"/>
      <c r="R154" s="129" t="n">
        <v>0</v>
      </c>
      <c r="S154" s="147"/>
      <c r="T154" s="129" t="n">
        <v>0</v>
      </c>
      <c r="U154" s="160"/>
      <c r="V154" s="129" t="n">
        <v>0</v>
      </c>
      <c r="W154" s="160"/>
      <c r="X154" s="129" t="n">
        <v>0</v>
      </c>
      <c r="Y154" s="160"/>
      <c r="Z154" s="129" t="n">
        <v>0</v>
      </c>
      <c r="AA154" s="160"/>
      <c r="AB154" s="129" t="n">
        <v>0</v>
      </c>
      <c r="AC154" s="160"/>
      <c r="AD154" s="129" t="n">
        <v>0</v>
      </c>
      <c r="AE154" s="160"/>
      <c r="AF154" s="129" t="n">
        <v>0</v>
      </c>
      <c r="AG154" s="160"/>
      <c r="AH154" s="129" t="n">
        <v>0</v>
      </c>
      <c r="AI154" s="160"/>
      <c r="AJ154" s="129" t="n">
        <v>0</v>
      </c>
      <c r="AK154" s="160"/>
      <c r="AL154" s="129" t="n">
        <v>0</v>
      </c>
      <c r="AM154" s="160"/>
      <c r="AN154" s="129" t="n">
        <v>0</v>
      </c>
      <c r="AO154" s="160"/>
      <c r="AP154" s="129" t="n">
        <v>0</v>
      </c>
      <c r="AQ154" s="160"/>
      <c r="AR154" s="129" t="n">
        <v>0</v>
      </c>
      <c r="AS154" s="160"/>
      <c r="AT154" s="129" t="n">
        <v>0</v>
      </c>
      <c r="AU154" s="160"/>
      <c r="AV154" s="129" t="n">
        <v>0</v>
      </c>
      <c r="AW154" s="160"/>
      <c r="AX154" s="129" t="n">
        <v>0</v>
      </c>
      <c r="AY154" s="147"/>
      <c r="AZ154" s="129" t="n">
        <v>0</v>
      </c>
      <c r="BA154" s="160"/>
      <c r="BB154" s="129" t="n">
        <v>0</v>
      </c>
      <c r="BC154" s="160"/>
      <c r="BD154" s="129" t="n">
        <v>0</v>
      </c>
      <c r="BE154" s="160"/>
      <c r="BF154" s="129" t="n">
        <v>0</v>
      </c>
      <c r="BG154" s="160"/>
      <c r="BH154" s="129" t="n">
        <v>0</v>
      </c>
      <c r="BI154" s="160"/>
      <c r="BJ154" s="129" t="n">
        <v>0</v>
      </c>
      <c r="BK154" s="160"/>
      <c r="BL154" s="129" t="n">
        <v>0</v>
      </c>
      <c r="BM154" s="160"/>
      <c r="BN154" s="129" t="n">
        <v>0</v>
      </c>
      <c r="BO154" s="146"/>
      <c r="BP154" s="129" t="n">
        <v>0</v>
      </c>
      <c r="BQ154" s="160"/>
      <c r="BR154" s="129" t="n">
        <v>0</v>
      </c>
      <c r="BS154" s="160"/>
      <c r="BT154" s="134" t="n">
        <v>0</v>
      </c>
      <c r="BU154" s="135"/>
      <c r="BV154" s="134" t="n">
        <v>0</v>
      </c>
      <c r="BW154" s="135"/>
      <c r="BX154" s="129" t="n">
        <v>0</v>
      </c>
      <c r="BY154" s="160"/>
      <c r="BZ154" s="129" t="n">
        <v>0</v>
      </c>
      <c r="CA154" s="160"/>
      <c r="CB154" s="134" t="n">
        <v>0</v>
      </c>
      <c r="CC154" s="135"/>
      <c r="CD154" s="129" t="n">
        <v>0</v>
      </c>
      <c r="CE154" s="160"/>
      <c r="CF154" s="129" t="n">
        <v>0</v>
      </c>
      <c r="CG154" s="160"/>
      <c r="CH154" s="129" t="n">
        <v>0</v>
      </c>
      <c r="CI154" s="160"/>
      <c r="CJ154" s="129" t="n">
        <v>0</v>
      </c>
      <c r="CK154" s="160"/>
      <c r="CL154" s="129" t="n">
        <v>0</v>
      </c>
      <c r="CM154" s="160"/>
      <c r="CN154" s="129" t="n">
        <v>0</v>
      </c>
      <c r="CO154" s="160"/>
      <c r="CP154" s="129" t="n">
        <v>0</v>
      </c>
      <c r="CQ154" s="160"/>
      <c r="CR154" s="129" t="n">
        <v>0</v>
      </c>
      <c r="CS154" s="160"/>
      <c r="CT154" s="129" t="n">
        <v>0</v>
      </c>
      <c r="CU154" s="147"/>
      <c r="CV154" s="129" t="n">
        <v>0</v>
      </c>
      <c r="CW154" s="160"/>
      <c r="CX154" s="129" t="n">
        <v>0</v>
      </c>
      <c r="CY154" s="147"/>
      <c r="CZ154" s="129" t="n">
        <v>0</v>
      </c>
      <c r="DA154" s="147"/>
      <c r="DB154" s="129" t="n">
        <v>0</v>
      </c>
      <c r="DC154" s="147"/>
      <c r="DD154" s="129" t="n">
        <v>0</v>
      </c>
      <c r="DE154" s="160"/>
      <c r="DF154" s="129" t="n">
        <v>0</v>
      </c>
      <c r="DG154" s="160"/>
      <c r="DH154" s="129" t="n">
        <v>0</v>
      </c>
      <c r="DI154" s="160"/>
      <c r="DJ154" s="129" t="n">
        <v>0</v>
      </c>
      <c r="DK154" s="147"/>
      <c r="DL154" s="129" t="n">
        <v>0</v>
      </c>
      <c r="DM154" s="160"/>
      <c r="DN154" s="129" t="n">
        <v>0</v>
      </c>
      <c r="DO154" s="147"/>
      <c r="DP154" s="129" t="n">
        <v>0</v>
      </c>
      <c r="DQ154" s="147"/>
      <c r="DR154" s="129" t="n">
        <v>0</v>
      </c>
      <c r="DS154" s="147"/>
      <c r="DT154" s="129"/>
      <c r="DU154" s="147"/>
      <c r="DV154" s="129"/>
      <c r="DW154" s="147"/>
      <c r="DX154" s="129"/>
      <c r="DY154" s="147"/>
      <c r="DZ154" s="129"/>
      <c r="EA154" s="147"/>
      <c r="EB154" s="120"/>
      <c r="EC154" s="80"/>
      <c r="ED154" s="147"/>
      <c r="EE154" s="147"/>
      <c r="EF154" s="147"/>
      <c r="EG154" s="147"/>
    </row>
    <row r="155" customFormat="false" ht="17" hidden="false" customHeight="false" outlineLevel="0" collapsed="false">
      <c r="A155" s="147"/>
      <c r="B155" s="141" t="n">
        <v>0</v>
      </c>
      <c r="C155" s="142"/>
      <c r="D155" s="141" t="n">
        <v>0</v>
      </c>
      <c r="E155" s="142"/>
      <c r="F155" s="141" t="n">
        <v>0</v>
      </c>
      <c r="G155" s="142"/>
      <c r="H155" s="141" t="n">
        <v>0</v>
      </c>
      <c r="I155" s="142"/>
      <c r="J155" s="141" t="n">
        <v>0</v>
      </c>
      <c r="K155" s="142"/>
      <c r="L155" s="141" t="n">
        <v>0</v>
      </c>
      <c r="M155" s="142"/>
      <c r="N155" s="141" t="n">
        <v>0</v>
      </c>
      <c r="O155" s="142"/>
      <c r="P155" s="141" t="n">
        <v>0</v>
      </c>
      <c r="Q155" s="142"/>
      <c r="R155" s="141" t="n">
        <v>0</v>
      </c>
      <c r="S155" s="142"/>
      <c r="T155" s="141" t="n">
        <v>0</v>
      </c>
      <c r="U155" s="142"/>
      <c r="V155" s="141" t="n">
        <v>0</v>
      </c>
      <c r="W155" s="142"/>
      <c r="X155" s="141" t="n">
        <v>0</v>
      </c>
      <c r="Y155" s="142"/>
      <c r="Z155" s="141" t="n">
        <v>0</v>
      </c>
      <c r="AA155" s="142"/>
      <c r="AB155" s="141" t="n">
        <v>0</v>
      </c>
      <c r="AC155" s="142"/>
      <c r="AD155" s="141" t="n">
        <v>0</v>
      </c>
      <c r="AE155" s="142"/>
      <c r="AF155" s="141" t="n">
        <v>0</v>
      </c>
      <c r="AG155" s="142"/>
      <c r="AH155" s="141" t="n">
        <v>0</v>
      </c>
      <c r="AI155" s="142"/>
      <c r="AJ155" s="141" t="n">
        <v>0</v>
      </c>
      <c r="AK155" s="142"/>
      <c r="AL155" s="141" t="n">
        <v>0</v>
      </c>
      <c r="AM155" s="142"/>
      <c r="AN155" s="141" t="n">
        <v>0</v>
      </c>
      <c r="AO155" s="142"/>
      <c r="AP155" s="141" t="n">
        <v>0</v>
      </c>
      <c r="AQ155" s="142"/>
      <c r="AR155" s="141" t="n">
        <v>0</v>
      </c>
      <c r="AS155" s="142"/>
      <c r="AT155" s="141" t="n">
        <v>0</v>
      </c>
      <c r="AU155" s="142"/>
      <c r="AV155" s="141" t="n">
        <v>0</v>
      </c>
      <c r="AW155" s="142"/>
      <c r="AX155" s="141" t="n">
        <v>0</v>
      </c>
      <c r="AY155" s="159" t="s">
        <v>1080</v>
      </c>
      <c r="AZ155" s="141" t="n">
        <v>0</v>
      </c>
      <c r="BA155" s="142"/>
      <c r="BB155" s="141" t="n">
        <v>0</v>
      </c>
      <c r="BC155" s="142"/>
      <c r="BD155" s="141" t="n">
        <v>0</v>
      </c>
      <c r="BE155" s="142"/>
      <c r="BF155" s="141" t="n">
        <v>0</v>
      </c>
      <c r="BG155" s="142"/>
      <c r="BH155" s="141" t="n">
        <v>0</v>
      </c>
      <c r="BI155" s="142"/>
      <c r="BJ155" s="141" t="n">
        <v>0</v>
      </c>
      <c r="BK155" s="142"/>
      <c r="BL155" s="141" t="n">
        <v>0</v>
      </c>
      <c r="BM155" s="142"/>
      <c r="BN155" s="141" t="n">
        <v>0</v>
      </c>
      <c r="BO155" s="144"/>
      <c r="BP155" s="141" t="n">
        <v>0</v>
      </c>
      <c r="BQ155" s="142"/>
      <c r="BR155" s="141" t="n">
        <v>0</v>
      </c>
      <c r="BS155" s="142"/>
      <c r="BT155" s="141" t="n">
        <v>0</v>
      </c>
      <c r="BU155" s="161"/>
      <c r="BV155" s="141" t="n">
        <v>0</v>
      </c>
      <c r="BW155" s="162"/>
      <c r="BX155" s="141" t="n">
        <v>0</v>
      </c>
      <c r="BY155" s="142"/>
      <c r="BZ155" s="141" t="n">
        <v>0</v>
      </c>
      <c r="CA155" s="142"/>
      <c r="CB155" s="141" t="n">
        <v>0</v>
      </c>
      <c r="CC155" s="162"/>
      <c r="CD155" s="141" t="n">
        <v>0</v>
      </c>
      <c r="CE155" s="142"/>
      <c r="CF155" s="141" t="n">
        <v>0</v>
      </c>
      <c r="CG155" s="142"/>
      <c r="CH155" s="141" t="n">
        <v>0</v>
      </c>
      <c r="CI155" s="142"/>
      <c r="CJ155" s="141" t="n">
        <v>0</v>
      </c>
      <c r="CK155" s="142"/>
      <c r="CL155" s="141" t="n">
        <v>0</v>
      </c>
      <c r="CM155" s="142"/>
      <c r="CN155" s="141" t="n">
        <v>0</v>
      </c>
      <c r="CO155" s="142"/>
      <c r="CP155" s="141" t="n">
        <v>0</v>
      </c>
      <c r="CQ155" s="142"/>
      <c r="CR155" s="141" t="n">
        <v>0</v>
      </c>
      <c r="CS155" s="142"/>
      <c r="CT155" s="141" t="n">
        <v>0</v>
      </c>
      <c r="CU155" s="142"/>
      <c r="CV155" s="141" t="n">
        <v>0</v>
      </c>
      <c r="CW155" s="142"/>
      <c r="CX155" s="141" t="n">
        <v>0</v>
      </c>
      <c r="CY155" s="143"/>
      <c r="CZ155" s="141" t="n">
        <v>0</v>
      </c>
      <c r="DA155" s="143"/>
      <c r="DB155" s="141" t="n">
        <v>0</v>
      </c>
      <c r="DC155" s="143"/>
      <c r="DD155" s="141" t="n">
        <v>0</v>
      </c>
      <c r="DE155" s="142"/>
      <c r="DF155" s="141" t="n">
        <v>0</v>
      </c>
      <c r="DG155" s="142"/>
      <c r="DH155" s="141" t="n">
        <v>0</v>
      </c>
      <c r="DI155" s="142"/>
      <c r="DJ155" s="141" t="n">
        <v>0</v>
      </c>
      <c r="DK155" s="142"/>
      <c r="DL155" s="141" t="n">
        <v>0</v>
      </c>
      <c r="DM155" s="142"/>
      <c r="DN155" s="141" t="n">
        <v>0</v>
      </c>
      <c r="DO155" s="143"/>
      <c r="DP155" s="141" t="n">
        <v>0</v>
      </c>
      <c r="DQ155" s="143"/>
      <c r="DR155" s="141" t="n">
        <v>0</v>
      </c>
      <c r="DS155" s="143"/>
      <c r="DT155" s="141"/>
      <c r="DU155" s="143"/>
      <c r="DV155" s="141"/>
      <c r="DW155" s="143"/>
      <c r="DX155" s="141"/>
      <c r="DY155" s="143"/>
      <c r="DZ155" s="141"/>
      <c r="EA155" s="143"/>
      <c r="EB155" s="120"/>
      <c r="EC155" s="80"/>
      <c r="ED155" s="147"/>
      <c r="EE155" s="147"/>
      <c r="EF155" s="147"/>
      <c r="EG155" s="147"/>
    </row>
    <row r="156" customFormat="false" ht="17" hidden="false" customHeight="false" outlineLevel="0" collapsed="false">
      <c r="A156" s="147" t="n">
        <v>1976</v>
      </c>
      <c r="B156" s="129" t="n">
        <v>611123</v>
      </c>
      <c r="C156" s="160" t="s">
        <v>1719</v>
      </c>
      <c r="D156" s="129" t="n">
        <v>611221</v>
      </c>
      <c r="E156" s="160" t="s">
        <v>1720</v>
      </c>
      <c r="F156" s="129" t="n">
        <v>611301</v>
      </c>
      <c r="G156" s="160" t="s">
        <v>1721</v>
      </c>
      <c r="H156" s="129" t="n">
        <v>611406</v>
      </c>
      <c r="I156" s="160" t="s">
        <v>1722</v>
      </c>
      <c r="J156" s="129" t="n">
        <v>611510</v>
      </c>
      <c r="K156" s="160" t="s">
        <v>1723</v>
      </c>
      <c r="L156" s="129" t="n">
        <v>611806</v>
      </c>
      <c r="M156" s="160" t="s">
        <v>1724</v>
      </c>
      <c r="N156" s="129" t="n">
        <v>612116</v>
      </c>
      <c r="O156" s="160" t="s">
        <v>1725</v>
      </c>
      <c r="P156" s="129" t="n">
        <v>612201</v>
      </c>
      <c r="Q156" s="160" t="s">
        <v>1726</v>
      </c>
      <c r="R156" s="129" t="n">
        <v>612309</v>
      </c>
      <c r="S156" s="147" t="s">
        <v>1727</v>
      </c>
      <c r="T156" s="129" t="n">
        <v>612414</v>
      </c>
      <c r="U156" s="160" t="s">
        <v>1728</v>
      </c>
      <c r="V156" s="129" t="n">
        <v>612562</v>
      </c>
      <c r="W156" s="160" t="s">
        <v>1729</v>
      </c>
      <c r="X156" s="129" t="n">
        <v>612604</v>
      </c>
      <c r="Y156" s="160" t="s">
        <v>1730</v>
      </c>
      <c r="Z156" s="129" t="n">
        <v>612704</v>
      </c>
      <c r="AA156" s="160" t="s">
        <v>1731</v>
      </c>
      <c r="AB156" s="129" t="n">
        <v>612809</v>
      </c>
      <c r="AC156" s="160" t="s">
        <v>1732</v>
      </c>
      <c r="AD156" s="129" t="n">
        <v>612905</v>
      </c>
      <c r="AE156" s="146" t="s">
        <v>1733</v>
      </c>
      <c r="AF156" s="129" t="n">
        <v>613204</v>
      </c>
      <c r="AG156" s="147" t="s">
        <v>1734</v>
      </c>
      <c r="AH156" s="129" t="n">
        <v>613314</v>
      </c>
      <c r="AI156" s="160" t="s">
        <v>1735</v>
      </c>
      <c r="AJ156" s="129" t="n">
        <v>613101</v>
      </c>
      <c r="AK156" s="160" t="s">
        <v>1736</v>
      </c>
      <c r="AL156" s="129" t="n">
        <v>613505</v>
      </c>
      <c r="AM156" s="160" t="s">
        <v>1737</v>
      </c>
      <c r="AN156" s="129" t="n">
        <v>613624</v>
      </c>
      <c r="AO156" s="160" t="s">
        <v>1738</v>
      </c>
      <c r="AP156" s="129" t="n">
        <v>613401</v>
      </c>
      <c r="AQ156" s="160" t="s">
        <v>1739</v>
      </c>
      <c r="AR156" s="129" t="n">
        <v>613801</v>
      </c>
      <c r="AS156" s="160" t="s">
        <v>1740</v>
      </c>
      <c r="AT156" s="129" t="n">
        <v>613856</v>
      </c>
      <c r="AU156" s="160" t="s">
        <v>1741</v>
      </c>
      <c r="AV156" s="129" t="n">
        <v>613901</v>
      </c>
      <c r="AW156" s="160" t="s">
        <v>1742</v>
      </c>
      <c r="AX156" s="129" t="n">
        <v>614001</v>
      </c>
      <c r="AY156" s="147" t="s">
        <v>1743</v>
      </c>
      <c r="AZ156" s="129" t="n">
        <v>614127</v>
      </c>
      <c r="BA156" s="160" t="s">
        <v>1744</v>
      </c>
      <c r="BB156" s="129" t="n">
        <v>614206</v>
      </c>
      <c r="BC156" s="160" t="s">
        <v>1745</v>
      </c>
      <c r="BD156" s="153" t="n">
        <v>614305</v>
      </c>
      <c r="BE156" s="154" t="s">
        <v>1746</v>
      </c>
      <c r="BF156" s="129" t="n">
        <v>614409</v>
      </c>
      <c r="BG156" s="160" t="s">
        <v>1747</v>
      </c>
      <c r="BH156" s="129" t="n">
        <v>614569</v>
      </c>
      <c r="BI156" s="160" t="s">
        <v>1748</v>
      </c>
      <c r="BJ156" s="129" t="n">
        <v>614702</v>
      </c>
      <c r="BK156" s="160" t="s">
        <v>1749</v>
      </c>
      <c r="BL156" s="129" t="n">
        <v>615104</v>
      </c>
      <c r="BM156" s="160" t="s">
        <v>1750</v>
      </c>
      <c r="BN156" s="129" t="n">
        <v>615212</v>
      </c>
      <c r="BO156" s="146" t="s">
        <v>1751</v>
      </c>
      <c r="BP156" s="129" t="n">
        <v>615302</v>
      </c>
      <c r="BQ156" s="160" t="s">
        <v>1752</v>
      </c>
      <c r="BR156" s="129" t="n">
        <v>615410</v>
      </c>
      <c r="BS156" s="160" t="s">
        <v>1753</v>
      </c>
      <c r="BT156" s="132" t="n">
        <v>0</v>
      </c>
      <c r="BU156" s="126" t="s">
        <v>562</v>
      </c>
      <c r="BV156" s="134" t="n">
        <v>0</v>
      </c>
      <c r="BW156" s="135"/>
      <c r="BX156" s="129" t="n">
        <v>616110</v>
      </c>
      <c r="BY156" s="160" t="s">
        <v>1754</v>
      </c>
      <c r="BZ156" s="129" t="n">
        <v>616202</v>
      </c>
      <c r="CA156" s="160" t="s">
        <v>1755</v>
      </c>
      <c r="CB156" s="134" t="n">
        <v>0</v>
      </c>
      <c r="CC156" s="135"/>
      <c r="CD156" s="129" t="n">
        <v>616305</v>
      </c>
      <c r="CE156" s="160" t="s">
        <v>1756</v>
      </c>
      <c r="CF156" s="129" t="n">
        <v>616408</v>
      </c>
      <c r="CG156" s="160" t="s">
        <v>1757</v>
      </c>
      <c r="CH156" s="129" t="n">
        <v>616567</v>
      </c>
      <c r="CI156" s="160" t="s">
        <v>1758</v>
      </c>
      <c r="CJ156" s="129" t="n">
        <v>616619</v>
      </c>
      <c r="CK156" s="160" t="s">
        <v>1759</v>
      </c>
      <c r="CL156" s="129" t="n">
        <v>616715</v>
      </c>
      <c r="CM156" s="160" t="s">
        <v>1760</v>
      </c>
      <c r="CN156" s="129" t="n">
        <v>616810</v>
      </c>
      <c r="CO156" s="160" t="s">
        <v>1761</v>
      </c>
      <c r="CP156" s="129" t="n">
        <v>616903</v>
      </c>
      <c r="CQ156" s="160" t="s">
        <v>1762</v>
      </c>
      <c r="CR156" s="129" t="n">
        <v>616007</v>
      </c>
      <c r="CS156" s="160" t="s">
        <v>1763</v>
      </c>
      <c r="CT156" s="129" t="n">
        <v>0</v>
      </c>
      <c r="CU156" s="160" t="s">
        <v>1764</v>
      </c>
      <c r="CV156" s="129" t="n">
        <v>0</v>
      </c>
      <c r="CW156" s="160" t="s">
        <v>1765</v>
      </c>
      <c r="CX156" s="129" t="n">
        <v>0</v>
      </c>
      <c r="CY156" s="160" t="s">
        <v>1766</v>
      </c>
      <c r="CZ156" s="129" t="n">
        <v>0</v>
      </c>
      <c r="DA156" s="160" t="s">
        <v>1767</v>
      </c>
      <c r="DB156" s="129" t="n">
        <v>617322</v>
      </c>
      <c r="DC156" s="160" t="s">
        <v>1768</v>
      </c>
      <c r="DD156" s="129" t="n">
        <v>606911</v>
      </c>
      <c r="DE156" s="160" t="s">
        <v>1612</v>
      </c>
      <c r="DF156" s="129" t="n">
        <v>594210</v>
      </c>
      <c r="DG156" s="160" t="s">
        <v>1446</v>
      </c>
      <c r="DH156" s="129" t="n">
        <v>584003</v>
      </c>
      <c r="DI156" s="160" t="s">
        <v>1355</v>
      </c>
      <c r="DJ156" s="129" t="n">
        <v>0</v>
      </c>
      <c r="DK156" s="126" t="s">
        <v>561</v>
      </c>
      <c r="DL156" s="129" t="n">
        <v>607146</v>
      </c>
      <c r="DM156" s="145" t="s">
        <v>1614</v>
      </c>
      <c r="DN156" s="129" t="n">
        <v>607430</v>
      </c>
      <c r="DO156" s="145" t="s">
        <v>1615</v>
      </c>
      <c r="DP156" s="129" t="n">
        <v>607241</v>
      </c>
      <c r="DQ156" s="145" t="s">
        <v>1616</v>
      </c>
      <c r="DR156" s="129" t="n">
        <v>0</v>
      </c>
      <c r="DS156" s="126"/>
      <c r="DT156" s="129"/>
      <c r="DU156" s="160"/>
      <c r="DV156" s="129"/>
      <c r="DW156" s="160"/>
      <c r="DX156" s="129"/>
      <c r="DY156" s="160"/>
      <c r="DZ156" s="129"/>
      <c r="EA156" s="160"/>
      <c r="EB156" s="120"/>
      <c r="EC156" s="80"/>
      <c r="ED156" s="147"/>
      <c r="EE156" s="147"/>
      <c r="EF156" s="147"/>
      <c r="EG156" s="147"/>
    </row>
    <row r="157" customFormat="false" ht="17" hidden="false" customHeight="false" outlineLevel="0" collapsed="false">
      <c r="A157" s="147"/>
      <c r="B157" s="129" t="n">
        <v>611136</v>
      </c>
      <c r="C157" s="160" t="s">
        <v>1769</v>
      </c>
      <c r="D157" s="129" t="n">
        <v>611223</v>
      </c>
      <c r="E157" s="160" t="s">
        <v>1770</v>
      </c>
      <c r="F157" s="129" t="n">
        <v>611303</v>
      </c>
      <c r="G157" s="160" t="s">
        <v>1771</v>
      </c>
      <c r="H157" s="129" t="n">
        <v>611410</v>
      </c>
      <c r="I157" s="160" t="s">
        <v>1772</v>
      </c>
      <c r="J157" s="129" t="n">
        <v>611514</v>
      </c>
      <c r="K157" s="160" t="s">
        <v>1773</v>
      </c>
      <c r="L157" s="129" t="n">
        <v>611809</v>
      </c>
      <c r="M157" s="160" t="s">
        <v>1774</v>
      </c>
      <c r="N157" s="129" t="n">
        <v>612140</v>
      </c>
      <c r="O157" s="160" t="s">
        <v>1775</v>
      </c>
      <c r="P157" s="129" t="n">
        <v>612210</v>
      </c>
      <c r="Q157" s="175" t="s">
        <v>1776</v>
      </c>
      <c r="R157" s="129" t="n">
        <v>612310</v>
      </c>
      <c r="S157" s="147" t="s">
        <v>1777</v>
      </c>
      <c r="T157" s="129" t="n">
        <v>612416</v>
      </c>
      <c r="U157" s="160" t="s">
        <v>1778</v>
      </c>
      <c r="V157" s="129" t="n">
        <v>612567</v>
      </c>
      <c r="W157" s="160" t="s">
        <v>1779</v>
      </c>
      <c r="X157" s="129" t="n">
        <v>612619</v>
      </c>
      <c r="Y157" s="160" t="s">
        <v>1780</v>
      </c>
      <c r="Z157" s="129" t="n">
        <v>612718</v>
      </c>
      <c r="AA157" s="160" t="s">
        <v>1781</v>
      </c>
      <c r="AB157" s="129" t="n">
        <v>612815</v>
      </c>
      <c r="AC157" s="160" t="s">
        <v>1782</v>
      </c>
      <c r="AD157" s="129" t="n">
        <v>612911</v>
      </c>
      <c r="AE157" s="160" t="s">
        <v>1783</v>
      </c>
      <c r="AF157" s="129" t="n">
        <v>613252</v>
      </c>
      <c r="AG157" s="147" t="s">
        <v>1784</v>
      </c>
      <c r="AH157" s="129" t="n">
        <v>613344</v>
      </c>
      <c r="AI157" s="160" t="s">
        <v>1785</v>
      </c>
      <c r="AJ157" s="129" t="n">
        <v>613104</v>
      </c>
      <c r="AK157" s="160" t="s">
        <v>1786</v>
      </c>
      <c r="AL157" s="129" t="n">
        <v>0</v>
      </c>
      <c r="AM157" s="160"/>
      <c r="AN157" s="129" t="n">
        <v>613626</v>
      </c>
      <c r="AO157" s="160" t="s">
        <v>1787</v>
      </c>
      <c r="AP157" s="129" t="n">
        <v>613403</v>
      </c>
      <c r="AQ157" s="160" t="s">
        <v>1788</v>
      </c>
      <c r="AR157" s="129" t="n">
        <v>613806</v>
      </c>
      <c r="AS157" s="160" t="s">
        <v>1789</v>
      </c>
      <c r="AT157" s="129" t="n">
        <v>613863</v>
      </c>
      <c r="AU157" s="160" t="s">
        <v>1790</v>
      </c>
      <c r="AV157" s="129" t="n">
        <v>613903</v>
      </c>
      <c r="AW157" s="160" t="s">
        <v>1791</v>
      </c>
      <c r="AX157" s="129" t="n">
        <v>614010</v>
      </c>
      <c r="AY157" s="160" t="s">
        <v>1792</v>
      </c>
      <c r="AZ157" s="129" t="n">
        <v>614151</v>
      </c>
      <c r="BA157" s="160" t="s">
        <v>1793</v>
      </c>
      <c r="BB157" s="129" t="n">
        <v>614209</v>
      </c>
      <c r="BC157" s="160" t="s">
        <v>1794</v>
      </c>
      <c r="BD157" s="129" t="n">
        <v>614313</v>
      </c>
      <c r="BE157" s="160" t="s">
        <v>1795</v>
      </c>
      <c r="BF157" s="129" t="n">
        <v>614412</v>
      </c>
      <c r="BG157" s="160" t="s">
        <v>1796</v>
      </c>
      <c r="BH157" s="129" t="n">
        <v>614574</v>
      </c>
      <c r="BI157" s="160" t="s">
        <v>1797</v>
      </c>
      <c r="BJ157" s="129" t="n">
        <v>614707</v>
      </c>
      <c r="BK157" s="160" t="s">
        <v>1798</v>
      </c>
      <c r="BL157" s="129" t="n">
        <v>615105</v>
      </c>
      <c r="BM157" s="160" t="s">
        <v>1799</v>
      </c>
      <c r="BN157" s="129" t="n">
        <v>615220</v>
      </c>
      <c r="BO157" s="146" t="s">
        <v>1800</v>
      </c>
      <c r="BP157" s="129" t="n">
        <v>615310</v>
      </c>
      <c r="BQ157" s="160" t="s">
        <v>1801</v>
      </c>
      <c r="BR157" s="129" t="n">
        <v>615411</v>
      </c>
      <c r="BS157" s="160" t="s">
        <v>1802</v>
      </c>
      <c r="BT157" s="132" t="n">
        <v>0</v>
      </c>
      <c r="BU157" s="137"/>
      <c r="BV157" s="134" t="n">
        <v>0</v>
      </c>
      <c r="BW157" s="135"/>
      <c r="BX157" s="129" t="n">
        <v>616111</v>
      </c>
      <c r="BY157" s="160" t="s">
        <v>1803</v>
      </c>
      <c r="BZ157" s="129" t="n">
        <v>616211</v>
      </c>
      <c r="CA157" s="89" t="s">
        <v>1804</v>
      </c>
      <c r="CB157" s="134" t="n">
        <v>0</v>
      </c>
      <c r="CC157" s="135"/>
      <c r="CD157" s="129" t="n">
        <v>616306</v>
      </c>
      <c r="CE157" s="160" t="s">
        <v>1805</v>
      </c>
      <c r="CF157" s="129" t="n">
        <v>616420</v>
      </c>
      <c r="CG157" s="160" t="s">
        <v>1806</v>
      </c>
      <c r="CH157" s="129" t="n">
        <v>616568</v>
      </c>
      <c r="CI157" s="160" t="s">
        <v>1807</v>
      </c>
      <c r="CJ157" s="129" t="n">
        <v>616616</v>
      </c>
      <c r="CK157" s="160" t="s">
        <v>1808</v>
      </c>
      <c r="CL157" s="129" t="n">
        <v>616722</v>
      </c>
      <c r="CM157" s="160" t="s">
        <v>1809</v>
      </c>
      <c r="CN157" s="129" t="n">
        <v>616820</v>
      </c>
      <c r="CO157" s="160" t="s">
        <v>1810</v>
      </c>
      <c r="CP157" s="129" t="n">
        <v>616906</v>
      </c>
      <c r="CQ157" s="160" t="s">
        <v>1811</v>
      </c>
      <c r="CR157" s="129" t="n">
        <v>616026</v>
      </c>
      <c r="CS157" s="160" t="s">
        <v>1812</v>
      </c>
      <c r="CT157" s="129" t="n">
        <v>0</v>
      </c>
      <c r="CU157" s="160"/>
      <c r="CV157" s="129" t="n">
        <v>0</v>
      </c>
      <c r="CW157" s="160"/>
      <c r="CX157" s="129" t="n">
        <v>0</v>
      </c>
      <c r="CY157" s="160"/>
      <c r="CZ157" s="129" t="n">
        <v>0</v>
      </c>
      <c r="DA157" s="147"/>
      <c r="DB157" s="129" t="n">
        <v>617327</v>
      </c>
      <c r="DC157" s="147" t="s">
        <v>1813</v>
      </c>
      <c r="DD157" s="129" t="n">
        <v>606934</v>
      </c>
      <c r="DE157" s="160" t="s">
        <v>1654</v>
      </c>
      <c r="DF157" s="129" t="n">
        <v>0</v>
      </c>
      <c r="DG157" s="160"/>
      <c r="DH157" s="129" t="n">
        <v>0</v>
      </c>
      <c r="DI157" s="160"/>
      <c r="DJ157" s="129" t="n">
        <v>0</v>
      </c>
      <c r="DK157" s="160"/>
      <c r="DL157" s="129" t="n">
        <v>0</v>
      </c>
      <c r="DM157" s="160"/>
      <c r="DN157" s="129" t="n">
        <v>607433</v>
      </c>
      <c r="DO157" s="147" t="s">
        <v>1656</v>
      </c>
      <c r="DP157" s="129" t="n">
        <v>0</v>
      </c>
      <c r="DQ157" s="147"/>
      <c r="DR157" s="129" t="n">
        <v>0</v>
      </c>
      <c r="DS157" s="147"/>
      <c r="DT157" s="129"/>
      <c r="DU157" s="160"/>
      <c r="DV157" s="129"/>
      <c r="DW157" s="160"/>
      <c r="DX157" s="129"/>
      <c r="DY157" s="160"/>
      <c r="DZ157" s="129"/>
      <c r="EA157" s="160"/>
      <c r="EB157" s="120"/>
      <c r="EC157" s="80"/>
      <c r="ED157" s="147"/>
      <c r="EE157" s="147"/>
      <c r="EF157" s="147"/>
      <c r="EG157" s="147"/>
    </row>
    <row r="158" customFormat="false" ht="17" hidden="false" customHeight="false" outlineLevel="0" collapsed="false">
      <c r="A158" s="147"/>
      <c r="B158" s="129" t="n">
        <v>611139</v>
      </c>
      <c r="C158" s="160" t="s">
        <v>1814</v>
      </c>
      <c r="D158" s="129" t="n">
        <v>611266</v>
      </c>
      <c r="E158" s="160" t="s">
        <v>1815</v>
      </c>
      <c r="F158" s="129" t="n">
        <v>611305</v>
      </c>
      <c r="G158" s="160" t="s">
        <v>1816</v>
      </c>
      <c r="H158" s="129" t="n">
        <v>611432</v>
      </c>
      <c r="I158" s="160" t="s">
        <v>1817</v>
      </c>
      <c r="J158" s="129" t="n">
        <v>611532</v>
      </c>
      <c r="K158" s="160" t="s">
        <v>1818</v>
      </c>
      <c r="L158" s="129" t="n">
        <v>611812</v>
      </c>
      <c r="M158" s="160" t="s">
        <v>1819</v>
      </c>
      <c r="N158" s="129" t="n">
        <v>0</v>
      </c>
      <c r="O158" s="160"/>
      <c r="P158" s="129" t="n">
        <v>612231</v>
      </c>
      <c r="Q158" s="160" t="s">
        <v>1820</v>
      </c>
      <c r="R158" s="129" t="n">
        <v>0</v>
      </c>
      <c r="S158" s="160"/>
      <c r="T158" s="129" t="n">
        <v>612422</v>
      </c>
      <c r="U158" s="160" t="s">
        <v>1821</v>
      </c>
      <c r="V158" s="129" t="n">
        <v>0</v>
      </c>
      <c r="W158" s="160"/>
      <c r="X158" s="129" t="n">
        <v>612625</v>
      </c>
      <c r="Y158" s="160" t="s">
        <v>1822</v>
      </c>
      <c r="Z158" s="129" t="n">
        <v>612720</v>
      </c>
      <c r="AA158" s="160" t="s">
        <v>1823</v>
      </c>
      <c r="AB158" s="129" t="n">
        <v>0</v>
      </c>
      <c r="AC158" s="160"/>
      <c r="AD158" s="129" t="n">
        <v>612927</v>
      </c>
      <c r="AE158" s="160" t="s">
        <v>1824</v>
      </c>
      <c r="AF158" s="129" t="n">
        <v>613278</v>
      </c>
      <c r="AG158" s="10" t="s">
        <v>1825</v>
      </c>
      <c r="AH158" s="129" t="n">
        <v>613346</v>
      </c>
      <c r="AI158" s="160" t="s">
        <v>1826</v>
      </c>
      <c r="AJ158" s="129" t="n">
        <v>0</v>
      </c>
      <c r="AK158" s="160"/>
      <c r="AL158" s="129" t="n">
        <v>0</v>
      </c>
      <c r="AM158" s="160"/>
      <c r="AN158" s="129" t="n">
        <v>613636</v>
      </c>
      <c r="AO158" s="160" t="s">
        <v>1827</v>
      </c>
      <c r="AP158" s="129" t="n">
        <v>613404</v>
      </c>
      <c r="AQ158" s="147" t="s">
        <v>1828</v>
      </c>
      <c r="AR158" s="129" t="n">
        <v>613816</v>
      </c>
      <c r="AS158" s="160" t="s">
        <v>1829</v>
      </c>
      <c r="AT158" s="129" t="n">
        <v>613870</v>
      </c>
      <c r="AU158" s="160" t="s">
        <v>1830</v>
      </c>
      <c r="AV158" s="129" t="n">
        <v>613916</v>
      </c>
      <c r="AW158" s="160" t="s">
        <v>1831</v>
      </c>
      <c r="AX158" s="129" t="n">
        <v>614012</v>
      </c>
      <c r="AY158" s="160" t="s">
        <v>1832</v>
      </c>
      <c r="AZ158" s="129" t="n">
        <v>616607</v>
      </c>
      <c r="BA158" s="160" t="s">
        <v>1833</v>
      </c>
      <c r="BB158" s="129" t="n">
        <v>0</v>
      </c>
      <c r="BC158" s="160"/>
      <c r="BD158" s="129" t="n">
        <v>614321</v>
      </c>
      <c r="BE158" s="160" t="s">
        <v>1834</v>
      </c>
      <c r="BF158" s="129" t="n">
        <v>614414</v>
      </c>
      <c r="BG158" s="160" t="s">
        <v>1835</v>
      </c>
      <c r="BH158" s="129" t="n">
        <v>0</v>
      </c>
      <c r="BI158" s="160"/>
      <c r="BJ158" s="129" t="n">
        <v>614708</v>
      </c>
      <c r="BK158" s="160" t="s">
        <v>1836</v>
      </c>
      <c r="BL158" s="129" t="n">
        <v>615111</v>
      </c>
      <c r="BM158" s="160" t="s">
        <v>1837</v>
      </c>
      <c r="BN158" s="129" t="n">
        <v>615244</v>
      </c>
      <c r="BO158" s="146" t="s">
        <v>1838</v>
      </c>
      <c r="BP158" s="129" t="n">
        <v>615311</v>
      </c>
      <c r="BQ158" s="147" t="s">
        <v>1839</v>
      </c>
      <c r="BR158" s="129" t="n">
        <v>615419</v>
      </c>
      <c r="BS158" s="160" t="s">
        <v>1840</v>
      </c>
      <c r="BT158" s="132" t="n">
        <v>0</v>
      </c>
      <c r="BU158" s="137"/>
      <c r="BV158" s="134" t="n">
        <v>0</v>
      </c>
      <c r="BW158" s="135"/>
      <c r="BX158" s="129" t="n">
        <v>616119</v>
      </c>
      <c r="BY158" s="160" t="s">
        <v>1841</v>
      </c>
      <c r="BZ158" s="129" t="n">
        <v>616217</v>
      </c>
      <c r="CA158" s="160" t="s">
        <v>1842</v>
      </c>
      <c r="CB158" s="134" t="n">
        <v>0</v>
      </c>
      <c r="CC158" s="135"/>
      <c r="CD158" s="129" t="n">
        <v>616372</v>
      </c>
      <c r="CE158" s="160" t="s">
        <v>1843</v>
      </c>
      <c r="CF158" s="129" t="n">
        <v>616453</v>
      </c>
      <c r="CG158" s="160" t="s">
        <v>1844</v>
      </c>
      <c r="CH158" s="129" t="n">
        <v>616569</v>
      </c>
      <c r="CI158" s="160" t="s">
        <v>1845</v>
      </c>
      <c r="CJ158" s="129" t="n">
        <v>616628</v>
      </c>
      <c r="CK158" s="160" t="s">
        <v>1846</v>
      </c>
      <c r="CL158" s="129" t="n">
        <v>613279</v>
      </c>
      <c r="CM158" s="160" t="s">
        <v>1847</v>
      </c>
      <c r="CN158" s="129" t="n">
        <v>616827</v>
      </c>
      <c r="CO158" s="160" t="s">
        <v>1848</v>
      </c>
      <c r="CP158" s="129" t="n">
        <v>616913</v>
      </c>
      <c r="CQ158" s="160" t="s">
        <v>1849</v>
      </c>
      <c r="CR158" s="129" t="n">
        <v>616208</v>
      </c>
      <c r="CS158" s="160" t="s">
        <v>1850</v>
      </c>
      <c r="CT158" s="129" t="n">
        <v>0</v>
      </c>
      <c r="CU158" s="160"/>
      <c r="CV158" s="129" t="n">
        <v>0</v>
      </c>
      <c r="CW158" s="160"/>
      <c r="CX158" s="129" t="n">
        <v>0</v>
      </c>
      <c r="CY158" s="160"/>
      <c r="CZ158" s="129" t="n">
        <v>0</v>
      </c>
      <c r="DA158" s="147"/>
      <c r="DB158" s="129" t="n">
        <v>0</v>
      </c>
      <c r="DC158" s="147"/>
      <c r="DD158" s="129" t="n">
        <v>606936</v>
      </c>
      <c r="DE158" s="160" t="s">
        <v>1685</v>
      </c>
      <c r="DF158" s="129" t="n">
        <v>0</v>
      </c>
      <c r="DG158" s="160"/>
      <c r="DH158" s="129" t="n">
        <v>0</v>
      </c>
      <c r="DI158" s="160"/>
      <c r="DJ158" s="129" t="n">
        <v>0</v>
      </c>
      <c r="DK158" s="160"/>
      <c r="DL158" s="129" t="n">
        <v>0</v>
      </c>
      <c r="DM158" s="160"/>
      <c r="DN158" s="129" t="n">
        <v>0</v>
      </c>
      <c r="DO158" s="160"/>
      <c r="DP158" s="129" t="n">
        <v>0</v>
      </c>
      <c r="DQ158" s="147"/>
      <c r="DR158" s="129" t="n">
        <v>0</v>
      </c>
      <c r="DS158" s="147"/>
      <c r="DT158" s="129"/>
      <c r="DU158" s="160"/>
      <c r="DV158" s="129"/>
      <c r="DW158" s="160"/>
      <c r="DX158" s="129"/>
      <c r="DY158" s="160"/>
      <c r="DZ158" s="129"/>
      <c r="EA158" s="160"/>
      <c r="EB158" s="120"/>
      <c r="EC158" s="80"/>
      <c r="ED158" s="147"/>
      <c r="EE158" s="147"/>
      <c r="EF158" s="147"/>
      <c r="EG158" s="147"/>
    </row>
    <row r="159" customFormat="false" ht="17" hidden="false" customHeight="false" outlineLevel="0" collapsed="false">
      <c r="A159" s="147"/>
      <c r="B159" s="129" t="n">
        <v>611145</v>
      </c>
      <c r="C159" s="160" t="s">
        <v>1851</v>
      </c>
      <c r="D159" s="129" t="n">
        <v>611275</v>
      </c>
      <c r="E159" s="160" t="s">
        <v>1852</v>
      </c>
      <c r="F159" s="129" t="n">
        <v>611323</v>
      </c>
      <c r="G159" s="160" t="s">
        <v>1853</v>
      </c>
      <c r="H159" s="129" t="n">
        <v>0</v>
      </c>
      <c r="I159" s="160"/>
      <c r="J159" s="129" t="n">
        <v>611533</v>
      </c>
      <c r="K159" s="160" t="s">
        <v>1854</v>
      </c>
      <c r="L159" s="129" t="n">
        <v>611820</v>
      </c>
      <c r="M159" s="147" t="s">
        <v>1855</v>
      </c>
      <c r="N159" s="129" t="n">
        <v>0</v>
      </c>
      <c r="O159" s="160"/>
      <c r="P159" s="129" t="n">
        <v>0</v>
      </c>
      <c r="Q159" s="160"/>
      <c r="R159" s="129" t="n">
        <v>0</v>
      </c>
      <c r="S159" s="160"/>
      <c r="T159" s="129" t="n">
        <v>612438</v>
      </c>
      <c r="U159" s="10" t="s">
        <v>1856</v>
      </c>
      <c r="V159" s="129" t="n">
        <v>0</v>
      </c>
      <c r="W159" s="160"/>
      <c r="X159" s="129" t="n">
        <v>612630</v>
      </c>
      <c r="Y159" s="160" t="s">
        <v>1857</v>
      </c>
      <c r="Z159" s="129" t="n">
        <v>612732</v>
      </c>
      <c r="AA159" s="147" t="s">
        <v>1488</v>
      </c>
      <c r="AB159" s="129" t="n">
        <v>0</v>
      </c>
      <c r="AC159" s="160"/>
      <c r="AD159" s="129" t="n">
        <v>612931</v>
      </c>
      <c r="AE159" s="160" t="s">
        <v>1858</v>
      </c>
      <c r="AF159" s="129" t="n">
        <v>613280</v>
      </c>
      <c r="AG159" s="160" t="s">
        <v>1859</v>
      </c>
      <c r="AH159" s="129" t="n">
        <v>613357</v>
      </c>
      <c r="AI159" s="160" t="s">
        <v>1860</v>
      </c>
      <c r="AJ159" s="129" t="n">
        <v>0</v>
      </c>
      <c r="AK159" s="160"/>
      <c r="AL159" s="129" t="n">
        <v>0</v>
      </c>
      <c r="AM159" s="160"/>
      <c r="AN159" s="129" t="n">
        <v>613637</v>
      </c>
      <c r="AO159" s="160" t="s">
        <v>1861</v>
      </c>
      <c r="AP159" s="129" t="n">
        <v>613423</v>
      </c>
      <c r="AQ159" s="147" t="s">
        <v>1862</v>
      </c>
      <c r="AR159" s="129" t="n">
        <v>613829</v>
      </c>
      <c r="AS159" s="160" t="s">
        <v>1863</v>
      </c>
      <c r="AT159" s="129" t="n">
        <v>613874</v>
      </c>
      <c r="AU159" s="160" t="s">
        <v>1864</v>
      </c>
      <c r="AV159" s="129" t="n">
        <v>613918</v>
      </c>
      <c r="AW159" s="160" t="s">
        <v>1865</v>
      </c>
      <c r="AX159" s="129" t="n">
        <v>614020</v>
      </c>
      <c r="AY159" s="160" t="s">
        <v>1866</v>
      </c>
      <c r="AZ159" s="129" t="n">
        <v>0</v>
      </c>
      <c r="BA159" s="160"/>
      <c r="BB159" s="129" t="n">
        <v>0</v>
      </c>
      <c r="BC159" s="160"/>
      <c r="BD159" s="129" t="n">
        <v>614331</v>
      </c>
      <c r="BE159" s="160" t="s">
        <v>1867</v>
      </c>
      <c r="BF159" s="129" t="n">
        <v>614417</v>
      </c>
      <c r="BG159" s="160" t="s">
        <v>1868</v>
      </c>
      <c r="BH159" s="129" t="n">
        <v>0</v>
      </c>
      <c r="BI159" s="160"/>
      <c r="BJ159" s="129" t="n">
        <v>0</v>
      </c>
      <c r="BK159" s="160"/>
      <c r="BL159" s="129" t="n">
        <v>615130</v>
      </c>
      <c r="BM159" s="160" t="s">
        <v>1869</v>
      </c>
      <c r="BN159" s="129" t="n">
        <v>615248</v>
      </c>
      <c r="BO159" s="146" t="s">
        <v>1870</v>
      </c>
      <c r="BP159" s="129" t="n">
        <v>615313</v>
      </c>
      <c r="BQ159" s="147" t="s">
        <v>1871</v>
      </c>
      <c r="BR159" s="129" t="n">
        <v>615444</v>
      </c>
      <c r="BS159" s="160" t="s">
        <v>1872</v>
      </c>
      <c r="BT159" s="132" t="n">
        <v>0</v>
      </c>
      <c r="BU159" s="137"/>
      <c r="BV159" s="134" t="n">
        <v>0</v>
      </c>
      <c r="BW159" s="135"/>
      <c r="BX159" s="129" t="n">
        <v>0</v>
      </c>
      <c r="BY159" s="160"/>
      <c r="BZ159" s="129" t="n">
        <v>616259</v>
      </c>
      <c r="CA159" s="160" t="s">
        <v>1873</v>
      </c>
      <c r="CB159" s="134" t="n">
        <v>0</v>
      </c>
      <c r="CC159" s="135"/>
      <c r="CD159" s="129" t="n">
        <v>616377</v>
      </c>
      <c r="CE159" s="160" t="s">
        <v>1874</v>
      </c>
      <c r="CF159" s="129" t="n">
        <v>616456</v>
      </c>
      <c r="CG159" s="160" t="s">
        <v>1875</v>
      </c>
      <c r="CH159" s="129" t="n">
        <v>0</v>
      </c>
      <c r="CI159" s="160"/>
      <c r="CJ159" s="129" t="n">
        <v>0</v>
      </c>
      <c r="CK159" s="160"/>
      <c r="CL159" s="129" t="n">
        <v>0</v>
      </c>
      <c r="CM159" s="160"/>
      <c r="CN159" s="129" t="n">
        <v>616625</v>
      </c>
      <c r="CO159" s="160" t="s">
        <v>1876</v>
      </c>
      <c r="CP159" s="129" t="n">
        <v>616922</v>
      </c>
      <c r="CQ159" s="160" t="s">
        <v>1877</v>
      </c>
      <c r="CR159" s="129" t="n">
        <v>0</v>
      </c>
      <c r="CS159" s="160"/>
      <c r="CT159" s="129" t="n">
        <v>0</v>
      </c>
      <c r="CU159" s="147"/>
      <c r="CV159" s="129" t="n">
        <v>0</v>
      </c>
      <c r="CW159" s="160"/>
      <c r="CX159" s="129" t="n">
        <v>0</v>
      </c>
      <c r="CY159" s="147"/>
      <c r="CZ159" s="129" t="n">
        <v>0</v>
      </c>
      <c r="DA159" s="147"/>
      <c r="DB159" s="129" t="n">
        <v>0</v>
      </c>
      <c r="DC159" s="147"/>
      <c r="DD159" s="129" t="n">
        <v>0</v>
      </c>
      <c r="DE159" s="160"/>
      <c r="DF159" s="129" t="n">
        <v>0</v>
      </c>
      <c r="DG159" s="160"/>
      <c r="DH159" s="129" t="n">
        <v>0</v>
      </c>
      <c r="DI159" s="160"/>
      <c r="DJ159" s="129" t="n">
        <v>0</v>
      </c>
      <c r="DK159" s="147"/>
      <c r="DL159" s="129" t="n">
        <v>0</v>
      </c>
      <c r="DM159" s="160"/>
      <c r="DN159" s="129" t="n">
        <v>0</v>
      </c>
      <c r="DO159" s="147"/>
      <c r="DP159" s="129" t="n">
        <v>0</v>
      </c>
      <c r="DQ159" s="147"/>
      <c r="DR159" s="129" t="n">
        <v>0</v>
      </c>
      <c r="DS159" s="147"/>
      <c r="DT159" s="129"/>
      <c r="DU159" s="147"/>
      <c r="DV159" s="129"/>
      <c r="DW159" s="147"/>
      <c r="DX159" s="129"/>
      <c r="DY159" s="147"/>
      <c r="DZ159" s="129"/>
      <c r="EA159" s="147"/>
      <c r="EB159" s="120"/>
      <c r="EC159" s="80"/>
      <c r="ED159" s="147"/>
      <c r="EE159" s="147"/>
      <c r="EF159" s="147"/>
      <c r="EG159" s="147"/>
    </row>
    <row r="160" customFormat="false" ht="17" hidden="false" customHeight="false" outlineLevel="0" collapsed="false">
      <c r="A160" s="147"/>
      <c r="B160" s="129" t="n">
        <v>0</v>
      </c>
      <c r="C160" s="160"/>
      <c r="D160" s="129" t="n">
        <v>0</v>
      </c>
      <c r="E160" s="160"/>
      <c r="F160" s="129" t="n">
        <v>611324</v>
      </c>
      <c r="G160" s="160" t="s">
        <v>1878</v>
      </c>
      <c r="H160" s="129" t="n">
        <v>0</v>
      </c>
      <c r="I160" s="160"/>
      <c r="J160" s="129" t="n">
        <v>0</v>
      </c>
      <c r="K160" s="147"/>
      <c r="L160" s="129" t="n">
        <v>611822</v>
      </c>
      <c r="M160" s="147" t="s">
        <v>1879</v>
      </c>
      <c r="N160" s="129" t="n">
        <v>0</v>
      </c>
      <c r="O160" s="160"/>
      <c r="P160" s="129" t="n">
        <v>0</v>
      </c>
      <c r="Q160" s="160"/>
      <c r="R160" s="129" t="n">
        <v>0</v>
      </c>
      <c r="S160" s="160"/>
      <c r="T160" s="129" t="n">
        <v>0</v>
      </c>
      <c r="U160" s="160"/>
      <c r="V160" s="129" t="n">
        <v>0</v>
      </c>
      <c r="W160" s="160"/>
      <c r="X160" s="129" t="n">
        <v>0</v>
      </c>
      <c r="Y160" s="160"/>
      <c r="Z160" s="129" t="n">
        <v>0</v>
      </c>
      <c r="AA160" s="160"/>
      <c r="AB160" s="129" t="n">
        <v>0</v>
      </c>
      <c r="AC160" s="160"/>
      <c r="AD160" s="129" t="n">
        <v>0</v>
      </c>
      <c r="AE160" s="160"/>
      <c r="AF160" s="129" t="n">
        <v>613283</v>
      </c>
      <c r="AG160" s="160" t="s">
        <v>1880</v>
      </c>
      <c r="AH160" s="129" t="n">
        <v>613364</v>
      </c>
      <c r="AI160" s="160" t="s">
        <v>1881</v>
      </c>
      <c r="AJ160" s="129" t="n">
        <v>0</v>
      </c>
      <c r="AK160" s="160"/>
      <c r="AL160" s="129" t="n">
        <v>0</v>
      </c>
      <c r="AM160" s="160"/>
      <c r="AN160" s="129" t="n">
        <v>0</v>
      </c>
      <c r="AO160" s="160"/>
      <c r="AP160" s="129" t="n">
        <v>613424</v>
      </c>
      <c r="AQ160" s="160" t="s">
        <v>1882</v>
      </c>
      <c r="AR160" s="129" t="n">
        <v>613869</v>
      </c>
      <c r="AS160" s="160" t="s">
        <v>1883</v>
      </c>
      <c r="AT160" s="129" t="n">
        <v>613877</v>
      </c>
      <c r="AU160" s="160" t="s">
        <v>1884</v>
      </c>
      <c r="AV160" s="129"/>
      <c r="AW160" s="160"/>
      <c r="AX160" s="129"/>
      <c r="AY160" s="160" t="s">
        <v>1885</v>
      </c>
      <c r="AZ160" s="129" t="n">
        <v>0</v>
      </c>
      <c r="BA160" s="160"/>
      <c r="BB160" s="129" t="n">
        <v>0</v>
      </c>
      <c r="BC160" s="160"/>
      <c r="BD160" s="129" t="n">
        <v>0</v>
      </c>
      <c r="BE160" s="160"/>
      <c r="BF160" s="129" t="n">
        <v>0</v>
      </c>
      <c r="BG160" s="160"/>
      <c r="BH160" s="129" t="n">
        <v>0</v>
      </c>
      <c r="BI160" s="160"/>
      <c r="BJ160" s="129" t="n">
        <v>0</v>
      </c>
      <c r="BK160" s="160"/>
      <c r="BL160" s="129" t="n">
        <v>615135</v>
      </c>
      <c r="BM160" s="147" t="s">
        <v>1886</v>
      </c>
      <c r="BN160" s="129" t="n">
        <v>615251</v>
      </c>
      <c r="BO160" s="146" t="s">
        <v>1887</v>
      </c>
      <c r="BP160" s="129" t="n">
        <v>615350</v>
      </c>
      <c r="BQ160" s="147" t="s">
        <v>1888</v>
      </c>
      <c r="BR160" s="129" t="n">
        <v>615454</v>
      </c>
      <c r="BS160" s="160" t="s">
        <v>1889</v>
      </c>
      <c r="BT160" s="132" t="n">
        <v>0</v>
      </c>
      <c r="BU160" s="137"/>
      <c r="BV160" s="134" t="n">
        <v>0</v>
      </c>
      <c r="BW160" s="135"/>
      <c r="BX160" s="129" t="n">
        <v>0</v>
      </c>
      <c r="BY160" s="160"/>
      <c r="BZ160" s="129"/>
      <c r="CA160" s="1"/>
      <c r="CB160" s="134" t="n">
        <v>0</v>
      </c>
      <c r="CC160" s="135"/>
      <c r="CD160" s="129" t="n">
        <v>616403</v>
      </c>
      <c r="CE160" s="160" t="s">
        <v>1890</v>
      </c>
      <c r="CF160" s="129" t="n">
        <v>616458</v>
      </c>
      <c r="CG160" s="160" t="s">
        <v>1891</v>
      </c>
      <c r="CH160" s="129" t="n">
        <v>0</v>
      </c>
      <c r="CI160" s="160"/>
      <c r="CJ160" s="129" t="n">
        <v>0</v>
      </c>
      <c r="CK160" s="160"/>
      <c r="CL160" s="129" t="n">
        <v>0</v>
      </c>
      <c r="CM160" s="160"/>
      <c r="CN160" s="129" t="n">
        <v>0</v>
      </c>
      <c r="CO160" s="160"/>
      <c r="CP160" s="129" t="n">
        <v>0</v>
      </c>
      <c r="CQ160" s="160"/>
      <c r="CR160" s="129" t="n">
        <v>0</v>
      </c>
      <c r="CS160" s="160"/>
      <c r="CT160" s="129" t="n">
        <v>0</v>
      </c>
      <c r="CU160" s="160"/>
      <c r="CV160" s="129" t="n">
        <v>0</v>
      </c>
      <c r="CW160" s="160"/>
      <c r="CX160" s="129" t="n">
        <v>0</v>
      </c>
      <c r="CY160" s="147"/>
      <c r="CZ160" s="129" t="n">
        <v>0</v>
      </c>
      <c r="DA160" s="147"/>
      <c r="DB160" s="129" t="n">
        <v>0</v>
      </c>
      <c r="DC160" s="147"/>
      <c r="DD160" s="129" t="n">
        <v>0</v>
      </c>
      <c r="DE160" s="160"/>
      <c r="DF160" s="129" t="n">
        <v>0</v>
      </c>
      <c r="DG160" s="160"/>
      <c r="DH160" s="129" t="n">
        <v>0</v>
      </c>
      <c r="DI160" s="160"/>
      <c r="DJ160" s="129" t="n">
        <v>0</v>
      </c>
      <c r="DK160" s="160"/>
      <c r="DL160" s="129" t="n">
        <v>0</v>
      </c>
      <c r="DM160" s="160"/>
      <c r="DN160" s="129" t="n">
        <v>0</v>
      </c>
      <c r="DO160" s="147"/>
      <c r="DP160" s="129" t="n">
        <v>0</v>
      </c>
      <c r="DQ160" s="147"/>
      <c r="DR160" s="129" t="n">
        <v>0</v>
      </c>
      <c r="DS160" s="147"/>
      <c r="DT160" s="129"/>
      <c r="DU160" s="147"/>
      <c r="DV160" s="129"/>
      <c r="DW160" s="147"/>
      <c r="DX160" s="129"/>
      <c r="DY160" s="147"/>
      <c r="DZ160" s="129"/>
      <c r="EA160" s="147"/>
      <c r="EB160" s="120"/>
      <c r="EC160" s="80"/>
      <c r="ED160" s="147"/>
      <c r="EE160" s="147"/>
      <c r="EF160" s="147"/>
      <c r="EG160" s="147"/>
    </row>
    <row r="161" customFormat="false" ht="17" hidden="false" customHeight="false" outlineLevel="0" collapsed="false">
      <c r="A161" s="147"/>
      <c r="B161" s="129" t="n">
        <v>0</v>
      </c>
      <c r="C161" s="160"/>
      <c r="D161" s="129" t="n">
        <v>0</v>
      </c>
      <c r="E161" s="160"/>
      <c r="F161" s="129" t="n">
        <v>611331</v>
      </c>
      <c r="G161" s="160" t="s">
        <v>1892</v>
      </c>
      <c r="H161" s="129" t="n">
        <v>0</v>
      </c>
      <c r="I161" s="160"/>
      <c r="J161" s="129" t="n">
        <v>0</v>
      </c>
      <c r="K161" s="160"/>
      <c r="L161" s="129" t="n">
        <v>611825</v>
      </c>
      <c r="M161" s="160" t="s">
        <v>1893</v>
      </c>
      <c r="N161" s="129" t="n">
        <v>0</v>
      </c>
      <c r="O161" s="160"/>
      <c r="P161" s="129" t="n">
        <v>0</v>
      </c>
      <c r="Q161" s="160"/>
      <c r="R161" s="129" t="n">
        <v>0</v>
      </c>
      <c r="S161" s="160"/>
      <c r="T161" s="129" t="n">
        <v>0</v>
      </c>
      <c r="U161" s="160"/>
      <c r="V161" s="129" t="n">
        <v>0</v>
      </c>
      <c r="W161" s="160"/>
      <c r="X161" s="129" t="n">
        <v>0</v>
      </c>
      <c r="Y161" s="160"/>
      <c r="Z161" s="129" t="n">
        <v>0</v>
      </c>
      <c r="AA161" s="160"/>
      <c r="AB161" s="129" t="n">
        <v>0</v>
      </c>
      <c r="AC161" s="160"/>
      <c r="AD161" s="129" t="n">
        <v>0</v>
      </c>
      <c r="AE161" s="160"/>
      <c r="AF161" s="129" t="n">
        <v>613289</v>
      </c>
      <c r="AG161" s="160" t="s">
        <v>1894</v>
      </c>
      <c r="AH161" s="129" t="n">
        <v>613212</v>
      </c>
      <c r="AI161" s="160" t="s">
        <v>1895</v>
      </c>
      <c r="AJ161" s="129" t="n">
        <v>0</v>
      </c>
      <c r="AK161" s="160"/>
      <c r="AL161" s="129" t="n">
        <v>0</v>
      </c>
      <c r="AM161" s="160"/>
      <c r="AN161" s="129" t="n">
        <v>0</v>
      </c>
      <c r="AO161" s="160"/>
      <c r="AP161" s="129" t="n">
        <v>611416</v>
      </c>
      <c r="AQ161" s="160" t="s">
        <v>1896</v>
      </c>
      <c r="AR161" s="129" t="n">
        <v>0</v>
      </c>
      <c r="AS161" s="160"/>
      <c r="AT161" s="129" t="n">
        <v>613604</v>
      </c>
      <c r="AU161" s="160" t="s">
        <v>1897</v>
      </c>
      <c r="AV161" s="129"/>
      <c r="AW161" s="160"/>
      <c r="AX161" s="129" t="n">
        <v>614055</v>
      </c>
      <c r="AY161" s="147" t="s">
        <v>1898</v>
      </c>
      <c r="AZ161" s="129" t="n">
        <v>0</v>
      </c>
      <c r="BA161" s="160"/>
      <c r="BB161" s="129" t="n">
        <v>0</v>
      </c>
      <c r="BC161" s="160"/>
      <c r="BD161" s="129" t="n">
        <v>0</v>
      </c>
      <c r="BE161" s="160"/>
      <c r="BF161" s="129" t="n">
        <v>0</v>
      </c>
      <c r="BG161" s="160"/>
      <c r="BH161" s="129" t="n">
        <v>0</v>
      </c>
      <c r="BI161" s="160"/>
      <c r="BJ161" s="129" t="n">
        <v>0</v>
      </c>
      <c r="BK161" s="160"/>
      <c r="BL161" s="129" t="n">
        <v>615138</v>
      </c>
      <c r="BM161" s="160" t="s">
        <v>1899</v>
      </c>
      <c r="BN161" s="129" t="n">
        <v>615299</v>
      </c>
      <c r="BO161" s="146" t="s">
        <v>1900</v>
      </c>
      <c r="BP161" s="129" t="n">
        <v>615370</v>
      </c>
      <c r="BQ161" s="147" t="s">
        <v>1901</v>
      </c>
      <c r="BR161" s="129" t="n">
        <v>612126</v>
      </c>
      <c r="BS161" s="160" t="s">
        <v>1902</v>
      </c>
      <c r="BT161" s="132" t="n">
        <v>0</v>
      </c>
      <c r="BU161" s="137"/>
      <c r="BV161" s="134" t="n">
        <v>0</v>
      </c>
      <c r="BW161" s="135"/>
      <c r="BX161" s="129" t="n">
        <v>0</v>
      </c>
      <c r="BY161" s="160"/>
      <c r="BZ161" s="129" t="n">
        <v>0</v>
      </c>
      <c r="CA161" s="160"/>
      <c r="CB161" s="134" t="n">
        <v>0</v>
      </c>
      <c r="CC161" s="135"/>
      <c r="CD161" s="129" t="n">
        <v>616508</v>
      </c>
      <c r="CE161" s="160" t="s">
        <v>1903</v>
      </c>
      <c r="CF161" s="129" t="n">
        <v>616467</v>
      </c>
      <c r="CG161" s="160" t="s">
        <v>1904</v>
      </c>
      <c r="CH161" s="129" t="n">
        <v>0</v>
      </c>
      <c r="CI161" s="160"/>
      <c r="CJ161" s="129" t="n">
        <v>0</v>
      </c>
      <c r="CK161" s="160"/>
      <c r="CL161" s="129" t="n">
        <v>0</v>
      </c>
      <c r="CM161" s="160"/>
      <c r="CN161" s="129" t="n">
        <v>0</v>
      </c>
      <c r="CO161" s="160"/>
      <c r="CP161" s="129" t="n">
        <v>0</v>
      </c>
      <c r="CQ161" s="160"/>
      <c r="CR161" s="129" t="n">
        <v>0</v>
      </c>
      <c r="CS161" s="160"/>
      <c r="CT161" s="129" t="n">
        <v>0</v>
      </c>
      <c r="CU161" s="160"/>
      <c r="CV161" s="129" t="n">
        <v>0</v>
      </c>
      <c r="CW161" s="160"/>
      <c r="CX161" s="129" t="n">
        <v>0</v>
      </c>
      <c r="CY161" s="160"/>
      <c r="CZ161" s="129" t="n">
        <v>0</v>
      </c>
      <c r="DA161" s="147"/>
      <c r="DB161" s="129" t="n">
        <v>0</v>
      </c>
      <c r="DC161" s="147"/>
      <c r="DD161" s="129" t="n">
        <v>0</v>
      </c>
      <c r="DE161" s="160"/>
      <c r="DF161" s="129" t="n">
        <v>0</v>
      </c>
      <c r="DG161" s="160"/>
      <c r="DH161" s="129" t="n">
        <v>0</v>
      </c>
      <c r="DI161" s="160"/>
      <c r="DJ161" s="129" t="n">
        <v>0</v>
      </c>
      <c r="DK161" s="160"/>
      <c r="DL161" s="129" t="n">
        <v>0</v>
      </c>
      <c r="DM161" s="160"/>
      <c r="DN161" s="129" t="n">
        <v>0</v>
      </c>
      <c r="DO161" s="160"/>
      <c r="DP161" s="129" t="n">
        <v>0</v>
      </c>
      <c r="DQ161" s="147"/>
      <c r="DR161" s="129" t="n">
        <v>0</v>
      </c>
      <c r="DS161" s="147"/>
      <c r="DT161" s="129"/>
      <c r="DU161" s="160"/>
      <c r="DV161" s="129"/>
      <c r="DW161" s="160"/>
      <c r="DX161" s="129"/>
      <c r="DY161" s="160"/>
      <c r="DZ161" s="129"/>
      <c r="EA161" s="160"/>
      <c r="EB161" s="120"/>
      <c r="EC161" s="80"/>
      <c r="ED161" s="147"/>
      <c r="EE161" s="147"/>
      <c r="EF161" s="147"/>
      <c r="EG161" s="147"/>
    </row>
    <row r="162" customFormat="false" ht="17" hidden="false" customHeight="false" outlineLevel="0" collapsed="false">
      <c r="A162" s="147"/>
      <c r="B162" s="129" t="n">
        <v>0</v>
      </c>
      <c r="C162" s="89"/>
      <c r="D162" s="129" t="n">
        <v>0</v>
      </c>
      <c r="E162" s="160"/>
      <c r="F162" s="129" t="n">
        <v>611358</v>
      </c>
      <c r="G162" s="160" t="s">
        <v>1905</v>
      </c>
      <c r="H162" s="129" t="n">
        <v>0</v>
      </c>
      <c r="I162" s="160"/>
      <c r="J162" s="129" t="n">
        <v>0</v>
      </c>
      <c r="K162" s="160"/>
      <c r="L162" s="129" t="n">
        <v>611828</v>
      </c>
      <c r="M162" s="160" t="s">
        <v>1906</v>
      </c>
      <c r="N162" s="129" t="n">
        <v>0</v>
      </c>
      <c r="O162" s="160"/>
      <c r="P162" s="129" t="n">
        <v>0</v>
      </c>
      <c r="Q162" s="160"/>
      <c r="R162" s="129" t="n">
        <v>0</v>
      </c>
      <c r="S162" s="160"/>
      <c r="T162" s="129" t="n">
        <v>0</v>
      </c>
      <c r="U162" s="160"/>
      <c r="V162" s="129" t="n">
        <v>0</v>
      </c>
      <c r="W162" s="160"/>
      <c r="X162" s="129" t="n">
        <v>0</v>
      </c>
      <c r="Y162" s="160"/>
      <c r="Z162" s="129" t="n">
        <v>0</v>
      </c>
      <c r="AA162" s="160"/>
      <c r="AB162" s="129" t="n">
        <v>0</v>
      </c>
      <c r="AC162" s="160"/>
      <c r="AD162" s="129" t="n">
        <v>0</v>
      </c>
      <c r="AE162" s="160"/>
      <c r="AF162" s="129" t="n">
        <v>0</v>
      </c>
      <c r="AG162" s="160"/>
      <c r="AH162" s="129" t="n">
        <v>0</v>
      </c>
      <c r="AI162" s="160"/>
      <c r="AJ162" s="129" t="n">
        <v>0</v>
      </c>
      <c r="AK162" s="160"/>
      <c r="AL162" s="129" t="n">
        <v>0</v>
      </c>
      <c r="AM162" s="160"/>
      <c r="AN162" s="129" t="n">
        <v>0</v>
      </c>
      <c r="AO162" s="160"/>
      <c r="AP162" s="129"/>
      <c r="AQ162" s="160"/>
      <c r="AR162" s="129" t="n">
        <v>0</v>
      </c>
      <c r="AS162" s="160"/>
      <c r="AT162" s="129" t="n">
        <v>613605</v>
      </c>
      <c r="AU162" s="160" t="s">
        <v>1907</v>
      </c>
      <c r="AV162" s="129" t="n">
        <v>0</v>
      </c>
      <c r="AW162" s="160"/>
      <c r="AX162" s="129" t="n">
        <v>614061</v>
      </c>
      <c r="AY162" s="160" t="s">
        <v>1908</v>
      </c>
      <c r="AZ162" s="129" t="n">
        <v>0</v>
      </c>
      <c r="BA162" s="160"/>
      <c r="BB162" s="129" t="n">
        <v>0</v>
      </c>
      <c r="BC162" s="160"/>
      <c r="BD162" s="129" t="n">
        <v>0</v>
      </c>
      <c r="BE162" s="160"/>
      <c r="BF162" s="129" t="n">
        <v>0</v>
      </c>
      <c r="BG162" s="160"/>
      <c r="BH162" s="129" t="n">
        <v>0</v>
      </c>
      <c r="BI162" s="160"/>
      <c r="BJ162" s="129" t="n">
        <v>0</v>
      </c>
      <c r="BK162" s="160"/>
      <c r="BL162" s="129" t="n">
        <v>615145</v>
      </c>
      <c r="BM162" s="160" t="s">
        <v>1909</v>
      </c>
      <c r="BN162" s="129" t="n">
        <v>0</v>
      </c>
      <c r="BO162" s="146"/>
      <c r="BP162" s="129" t="n">
        <v>615701</v>
      </c>
      <c r="BQ162" s="147" t="s">
        <v>1910</v>
      </c>
      <c r="BR162" s="129" t="n">
        <v>612316</v>
      </c>
      <c r="BS162" s="160" t="s">
        <v>1911</v>
      </c>
      <c r="BT162" s="132" t="n">
        <v>0</v>
      </c>
      <c r="BU162" s="137"/>
      <c r="BV162" s="134" t="n">
        <v>0</v>
      </c>
      <c r="BW162" s="135"/>
      <c r="BX162" s="129" t="n">
        <v>0</v>
      </c>
      <c r="BY162" s="160"/>
      <c r="BZ162" s="129" t="n">
        <v>0</v>
      </c>
      <c r="CA162" s="160"/>
      <c r="CB162" s="134" t="n">
        <v>0</v>
      </c>
      <c r="CC162" s="135"/>
      <c r="CD162" s="129" t="n">
        <v>0</v>
      </c>
      <c r="CE162" s="160"/>
      <c r="CF162" s="129" t="n">
        <v>0</v>
      </c>
      <c r="CG162" s="160"/>
      <c r="CH162" s="129" t="n">
        <v>0</v>
      </c>
      <c r="CI162" s="160"/>
      <c r="CJ162" s="129" t="n">
        <v>0</v>
      </c>
      <c r="CK162" s="160"/>
      <c r="CL162" s="129" t="n">
        <v>0</v>
      </c>
      <c r="CM162" s="160"/>
      <c r="CN162" s="129" t="n">
        <v>0</v>
      </c>
      <c r="CO162" s="160"/>
      <c r="CP162" s="129" t="n">
        <v>0</v>
      </c>
      <c r="CQ162" s="160"/>
      <c r="CR162" s="129" t="n">
        <v>0</v>
      </c>
      <c r="CS162" s="160"/>
      <c r="CT162" s="129" t="n">
        <v>0</v>
      </c>
      <c r="CU162" s="160"/>
      <c r="CV162" s="129" t="n">
        <v>0</v>
      </c>
      <c r="CW162" s="160"/>
      <c r="CX162" s="129" t="n">
        <v>0</v>
      </c>
      <c r="CY162" s="160"/>
      <c r="CZ162" s="129" t="n">
        <v>0</v>
      </c>
      <c r="DA162" s="147"/>
      <c r="DB162" s="129" t="n">
        <v>0</v>
      </c>
      <c r="DC162" s="147"/>
      <c r="DD162" s="129" t="n">
        <v>0</v>
      </c>
      <c r="DE162" s="160"/>
      <c r="DF162" s="129" t="n">
        <v>0</v>
      </c>
      <c r="DG162" s="160"/>
      <c r="DH162" s="129" t="n">
        <v>0</v>
      </c>
      <c r="DI162" s="160"/>
      <c r="DJ162" s="129" t="n">
        <v>0</v>
      </c>
      <c r="DK162" s="160"/>
      <c r="DL162" s="129" t="n">
        <v>0</v>
      </c>
      <c r="DM162" s="160"/>
      <c r="DN162" s="129" t="n">
        <v>0</v>
      </c>
      <c r="DO162" s="160"/>
      <c r="DP162" s="129" t="n">
        <v>0</v>
      </c>
      <c r="DQ162" s="147"/>
      <c r="DR162" s="129" t="n">
        <v>0</v>
      </c>
      <c r="DS162" s="147"/>
      <c r="DT162" s="129"/>
      <c r="DU162" s="160"/>
      <c r="DV162" s="129"/>
      <c r="DW162" s="160"/>
      <c r="DX162" s="129"/>
      <c r="DY162" s="160"/>
      <c r="DZ162" s="129"/>
      <c r="EA162" s="160"/>
      <c r="EB162" s="120"/>
      <c r="EC162" s="80"/>
      <c r="ED162" s="147"/>
      <c r="EE162" s="147"/>
      <c r="EF162" s="147"/>
      <c r="EG162" s="147"/>
    </row>
    <row r="163" customFormat="false" ht="17" hidden="false" customHeight="false" outlineLevel="0" collapsed="false">
      <c r="A163" s="147"/>
      <c r="B163" s="129" t="n">
        <v>0</v>
      </c>
      <c r="C163" s="160"/>
      <c r="D163" s="129" t="n">
        <v>0</v>
      </c>
      <c r="E163" s="160"/>
      <c r="F163" s="129" t="n">
        <v>0</v>
      </c>
      <c r="G163" s="160"/>
      <c r="H163" s="129" t="n">
        <v>0</v>
      </c>
      <c r="I163" s="160"/>
      <c r="J163" s="129" t="n">
        <v>0</v>
      </c>
      <c r="K163" s="160"/>
      <c r="L163" s="129" t="n">
        <v>611832</v>
      </c>
      <c r="M163" s="147" t="s">
        <v>1912</v>
      </c>
      <c r="N163" s="129" t="n">
        <v>0</v>
      </c>
      <c r="O163" s="160"/>
      <c r="P163" s="129" t="n">
        <v>0</v>
      </c>
      <c r="Q163" s="160"/>
      <c r="R163" s="129" t="n">
        <v>0</v>
      </c>
      <c r="S163" s="160"/>
      <c r="T163" s="129" t="n">
        <v>0</v>
      </c>
      <c r="U163" s="160"/>
      <c r="V163" s="129" t="n">
        <v>0</v>
      </c>
      <c r="W163" s="160"/>
      <c r="X163" s="129" t="n">
        <v>0</v>
      </c>
      <c r="Y163" s="160"/>
      <c r="Z163" s="129" t="n">
        <v>0</v>
      </c>
      <c r="AA163" s="160"/>
      <c r="AB163" s="129" t="n">
        <v>0</v>
      </c>
      <c r="AC163" s="160"/>
      <c r="AD163" s="129" t="n">
        <v>0</v>
      </c>
      <c r="AE163" s="160"/>
      <c r="AF163" s="129" t="n">
        <v>0</v>
      </c>
      <c r="AG163" s="160"/>
      <c r="AH163" s="129" t="n">
        <v>0</v>
      </c>
      <c r="AI163" s="160"/>
      <c r="AJ163" s="129" t="n">
        <v>0</v>
      </c>
      <c r="AK163" s="160"/>
      <c r="AL163" s="129" t="n">
        <v>0</v>
      </c>
      <c r="AM163" s="160"/>
      <c r="AN163" s="129" t="n">
        <v>0</v>
      </c>
      <c r="AO163" s="160"/>
      <c r="AP163" s="129" t="n">
        <v>0</v>
      </c>
      <c r="AQ163" s="160"/>
      <c r="AR163" s="129" t="n">
        <v>0</v>
      </c>
      <c r="AS163" s="160"/>
      <c r="AT163" s="129" t="n">
        <v>0</v>
      </c>
      <c r="AU163" s="160"/>
      <c r="AV163" s="129" t="n">
        <v>0</v>
      </c>
      <c r="AW163" s="160"/>
      <c r="AX163" s="129" t="n">
        <v>614064</v>
      </c>
      <c r="AY163" s="160" t="s">
        <v>1076</v>
      </c>
      <c r="AZ163" s="129" t="n">
        <v>0</v>
      </c>
      <c r="BA163" s="160"/>
      <c r="BB163" s="129" t="n">
        <v>0</v>
      </c>
      <c r="BC163" s="160"/>
      <c r="BD163" s="129" t="n">
        <v>0</v>
      </c>
      <c r="BE163" s="160"/>
      <c r="BF163" s="129" t="n">
        <v>0</v>
      </c>
      <c r="BG163" s="160"/>
      <c r="BH163" s="129" t="n">
        <v>0</v>
      </c>
      <c r="BI163" s="160"/>
      <c r="BJ163" s="129" t="n">
        <v>0</v>
      </c>
      <c r="BK163" s="160"/>
      <c r="BL163" s="129" t="n">
        <v>615147</v>
      </c>
      <c r="BM163" s="160" t="s">
        <v>1913</v>
      </c>
      <c r="BN163" s="129" t="n">
        <v>0</v>
      </c>
      <c r="BO163" s="146"/>
      <c r="BP163" s="129" t="n">
        <v>615239</v>
      </c>
      <c r="BQ163" s="160" t="s">
        <v>1914</v>
      </c>
      <c r="BR163" s="129" t="n">
        <v>612417</v>
      </c>
      <c r="BS163" s="160" t="s">
        <v>1915</v>
      </c>
      <c r="BT163" s="132" t="n">
        <v>0</v>
      </c>
      <c r="BU163" s="137"/>
      <c r="BV163" s="134" t="n">
        <v>0</v>
      </c>
      <c r="BW163" s="135"/>
      <c r="BX163" s="129" t="n">
        <v>0</v>
      </c>
      <c r="BY163" s="160"/>
      <c r="BZ163" s="129" t="n">
        <v>0</v>
      </c>
      <c r="CA163" s="160"/>
      <c r="CB163" s="134" t="n">
        <v>0</v>
      </c>
      <c r="CC163" s="135"/>
      <c r="CD163" s="129" t="n">
        <v>0</v>
      </c>
      <c r="CE163" s="160"/>
      <c r="CF163" s="129" t="n">
        <v>0</v>
      </c>
      <c r="CG163" s="160"/>
      <c r="CH163" s="129" t="n">
        <v>0</v>
      </c>
      <c r="CI163" s="160"/>
      <c r="CJ163" s="129" t="n">
        <v>0</v>
      </c>
      <c r="CK163" s="160"/>
      <c r="CL163" s="129" t="n">
        <v>0</v>
      </c>
      <c r="CM163" s="160"/>
      <c r="CN163" s="129" t="n">
        <v>0</v>
      </c>
      <c r="CO163" s="160"/>
      <c r="CP163" s="129" t="n">
        <v>0</v>
      </c>
      <c r="CQ163" s="160"/>
      <c r="CR163" s="129" t="n">
        <v>0</v>
      </c>
      <c r="CS163" s="160"/>
      <c r="CT163" s="129" t="n">
        <v>0</v>
      </c>
      <c r="CU163" s="160"/>
      <c r="CV163" s="129" t="n">
        <v>0</v>
      </c>
      <c r="CW163" s="160"/>
      <c r="CX163" s="129" t="n">
        <v>0</v>
      </c>
      <c r="CY163" s="160"/>
      <c r="CZ163" s="129" t="n">
        <v>0</v>
      </c>
      <c r="DA163" s="147"/>
      <c r="DB163" s="129" t="n">
        <v>0</v>
      </c>
      <c r="DC163" s="147"/>
      <c r="DD163" s="129" t="n">
        <v>0</v>
      </c>
      <c r="DE163" s="160"/>
      <c r="DF163" s="129" t="n">
        <v>0</v>
      </c>
      <c r="DG163" s="160"/>
      <c r="DH163" s="129" t="n">
        <v>0</v>
      </c>
      <c r="DI163" s="160"/>
      <c r="DJ163" s="129" t="n">
        <v>0</v>
      </c>
      <c r="DK163" s="160"/>
      <c r="DL163" s="129" t="n">
        <v>0</v>
      </c>
      <c r="DM163" s="160"/>
      <c r="DN163" s="129" t="n">
        <v>0</v>
      </c>
      <c r="DO163" s="160"/>
      <c r="DP163" s="129" t="n">
        <v>0</v>
      </c>
      <c r="DQ163" s="147"/>
      <c r="DR163" s="129" t="n">
        <v>0</v>
      </c>
      <c r="DS163" s="147"/>
      <c r="DT163" s="129"/>
      <c r="DU163" s="160"/>
      <c r="DV163" s="129"/>
      <c r="DW163" s="160"/>
      <c r="DX163" s="129"/>
      <c r="DY163" s="160"/>
      <c r="DZ163" s="129"/>
      <c r="EA163" s="160"/>
      <c r="EB163" s="120"/>
      <c r="EC163" s="80"/>
      <c r="ED163" s="147"/>
      <c r="EE163" s="147"/>
      <c r="EF163" s="147"/>
      <c r="EG163" s="147"/>
    </row>
    <row r="164" customFormat="false" ht="17" hidden="false" customHeight="false" outlineLevel="0" collapsed="false">
      <c r="A164" s="147"/>
      <c r="B164" s="129" t="n">
        <v>0</v>
      </c>
      <c r="C164" s="160"/>
      <c r="D164" s="129" t="n">
        <v>0</v>
      </c>
      <c r="E164" s="160"/>
      <c r="F164" s="129" t="n">
        <v>0</v>
      </c>
      <c r="G164" s="160"/>
      <c r="H164" s="129" t="n">
        <v>0</v>
      </c>
      <c r="I164" s="160"/>
      <c r="J164" s="129" t="n">
        <v>0</v>
      </c>
      <c r="K164" s="160"/>
      <c r="L164" s="129"/>
      <c r="M164" s="160"/>
      <c r="N164" s="129" t="n">
        <v>0</v>
      </c>
      <c r="O164" s="160"/>
      <c r="P164" s="129" t="n">
        <v>0</v>
      </c>
      <c r="Q164" s="160"/>
      <c r="R164" s="129" t="n">
        <v>0</v>
      </c>
      <c r="S164" s="160"/>
      <c r="T164" s="129" t="n">
        <v>0</v>
      </c>
      <c r="U164" s="160"/>
      <c r="V164" s="129" t="n">
        <v>0</v>
      </c>
      <c r="W164" s="160"/>
      <c r="X164" s="129" t="n">
        <v>0</v>
      </c>
      <c r="Y164" s="160"/>
      <c r="Z164" s="129" t="n">
        <v>0</v>
      </c>
      <c r="AA164" s="160"/>
      <c r="AB164" s="129" t="n">
        <v>0</v>
      </c>
      <c r="AC164" s="160"/>
      <c r="AD164" s="129" t="n">
        <v>0</v>
      </c>
      <c r="AE164" s="160"/>
      <c r="AF164" s="129" t="n">
        <v>0</v>
      </c>
      <c r="AG164" s="160"/>
      <c r="AH164" s="129" t="n">
        <v>0</v>
      </c>
      <c r="AI164" s="160"/>
      <c r="AJ164" s="129" t="n">
        <v>0</v>
      </c>
      <c r="AK164" s="160"/>
      <c r="AL164" s="129" t="n">
        <v>0</v>
      </c>
      <c r="AM164" s="160"/>
      <c r="AN164" s="129" t="n">
        <v>0</v>
      </c>
      <c r="AO164" s="160"/>
      <c r="AP164" s="129" t="n">
        <v>0</v>
      </c>
      <c r="AQ164" s="160"/>
      <c r="AR164" s="129" t="n">
        <v>0</v>
      </c>
      <c r="AS164" s="160"/>
      <c r="AT164" s="129" t="n">
        <v>0</v>
      </c>
      <c r="AU164" s="160"/>
      <c r="AV164" s="129" t="n">
        <v>0</v>
      </c>
      <c r="AW164" s="160"/>
      <c r="AX164" s="129" t="n">
        <v>614083</v>
      </c>
      <c r="AY164" s="147" t="s">
        <v>1916</v>
      </c>
      <c r="AZ164" s="129" t="n">
        <v>0</v>
      </c>
      <c r="BA164" s="160"/>
      <c r="BB164" s="129" t="n">
        <v>0</v>
      </c>
      <c r="BC164" s="160"/>
      <c r="BD164" s="129" t="n">
        <v>0</v>
      </c>
      <c r="BE164" s="160"/>
      <c r="BF164" s="129" t="n">
        <v>0</v>
      </c>
      <c r="BG164" s="160"/>
      <c r="BH164" s="129" t="n">
        <v>0</v>
      </c>
      <c r="BI164" s="160"/>
      <c r="BJ164" s="129" t="n">
        <v>0</v>
      </c>
      <c r="BK164" s="160"/>
      <c r="BL164" s="129" t="n">
        <v>615524</v>
      </c>
      <c r="BM164" s="160" t="s">
        <v>1917</v>
      </c>
      <c r="BN164" s="129" t="n">
        <v>0</v>
      </c>
      <c r="BO164" s="146"/>
      <c r="BP164" s="129" t="n">
        <v>615728</v>
      </c>
      <c r="BQ164" s="147" t="s">
        <v>1918</v>
      </c>
      <c r="BR164" s="129" t="n">
        <v>0</v>
      </c>
      <c r="BS164" s="160"/>
      <c r="BT164" s="132" t="n">
        <v>0</v>
      </c>
      <c r="BU164" s="137"/>
      <c r="BV164" s="134" t="n">
        <v>0</v>
      </c>
      <c r="BW164" s="135"/>
      <c r="BX164" s="129" t="n">
        <v>0</v>
      </c>
      <c r="BY164" s="160"/>
      <c r="BZ164" s="129" t="n">
        <v>0</v>
      </c>
      <c r="CA164" s="160"/>
      <c r="CB164" s="134" t="n">
        <v>0</v>
      </c>
      <c r="CC164" s="135"/>
      <c r="CD164" s="129" t="n">
        <v>0</v>
      </c>
      <c r="CE164" s="160"/>
      <c r="CF164" s="129" t="n">
        <v>0</v>
      </c>
      <c r="CG164" s="160"/>
      <c r="CH164" s="129" t="n">
        <v>0</v>
      </c>
      <c r="CI164" s="160"/>
      <c r="CJ164" s="129" t="n">
        <v>0</v>
      </c>
      <c r="CK164" s="160"/>
      <c r="CL164" s="129" t="n">
        <v>0</v>
      </c>
      <c r="CM164" s="160"/>
      <c r="CN164" s="129" t="n">
        <v>0</v>
      </c>
      <c r="CO164" s="160"/>
      <c r="CP164" s="129" t="n">
        <v>0</v>
      </c>
      <c r="CQ164" s="160"/>
      <c r="CR164" s="129" t="n">
        <v>0</v>
      </c>
      <c r="CS164" s="160"/>
      <c r="CT164" s="129" t="n">
        <v>0</v>
      </c>
      <c r="CU164" s="160"/>
      <c r="CV164" s="129" t="n">
        <v>0</v>
      </c>
      <c r="CW164" s="160"/>
      <c r="CX164" s="129" t="n">
        <v>0</v>
      </c>
      <c r="CY164" s="160"/>
      <c r="CZ164" s="129" t="n">
        <v>0</v>
      </c>
      <c r="DA164" s="160"/>
      <c r="DB164" s="129" t="n">
        <v>0</v>
      </c>
      <c r="DC164" s="160"/>
      <c r="DD164" s="129" t="n">
        <v>0</v>
      </c>
      <c r="DE164" s="160"/>
      <c r="DF164" s="129" t="n">
        <v>0</v>
      </c>
      <c r="DG164" s="160"/>
      <c r="DH164" s="129" t="n">
        <v>0</v>
      </c>
      <c r="DI164" s="160"/>
      <c r="DJ164" s="129" t="n">
        <v>0</v>
      </c>
      <c r="DK164" s="160"/>
      <c r="DL164" s="129" t="n">
        <v>0</v>
      </c>
      <c r="DM164" s="160"/>
      <c r="DN164" s="129" t="n">
        <v>0</v>
      </c>
      <c r="DO164" s="160"/>
      <c r="DP164" s="129" t="n">
        <v>0</v>
      </c>
      <c r="DQ164" s="160"/>
      <c r="DR164" s="129" t="n">
        <v>0</v>
      </c>
      <c r="DS164" s="160"/>
      <c r="DT164" s="129"/>
      <c r="DU164" s="160"/>
      <c r="DV164" s="129"/>
      <c r="DW164" s="160"/>
      <c r="DX164" s="129"/>
      <c r="DY164" s="160"/>
      <c r="DZ164" s="129"/>
      <c r="EA164" s="160"/>
      <c r="EB164" s="120"/>
      <c r="EC164" s="80"/>
      <c r="ED164" s="147"/>
      <c r="EE164" s="147"/>
      <c r="EF164" s="147"/>
      <c r="EG164" s="147"/>
    </row>
    <row r="165" customFormat="false" ht="17" hidden="false" customHeight="false" outlineLevel="0" collapsed="false">
      <c r="A165" s="147"/>
      <c r="B165" s="129" t="n">
        <v>0</v>
      </c>
      <c r="C165" s="160"/>
      <c r="D165" s="129" t="n">
        <v>0</v>
      </c>
      <c r="E165" s="160"/>
      <c r="F165" s="129" t="n">
        <v>0</v>
      </c>
      <c r="G165" s="160"/>
      <c r="H165" s="129" t="n">
        <v>0</v>
      </c>
      <c r="I165" s="160"/>
      <c r="J165" s="129" t="n">
        <v>0</v>
      </c>
      <c r="K165" s="160"/>
      <c r="L165" s="129"/>
      <c r="M165" s="128"/>
      <c r="N165" s="129" t="n">
        <v>0</v>
      </c>
      <c r="O165" s="160"/>
      <c r="P165" s="129" t="n">
        <v>0</v>
      </c>
      <c r="Q165" s="160"/>
      <c r="R165" s="129" t="n">
        <v>0</v>
      </c>
      <c r="S165" s="160"/>
      <c r="T165" s="129" t="n">
        <v>0</v>
      </c>
      <c r="U165" s="160"/>
      <c r="V165" s="129" t="n">
        <v>0</v>
      </c>
      <c r="W165" s="160"/>
      <c r="X165" s="129" t="n">
        <v>0</v>
      </c>
      <c r="Y165" s="160"/>
      <c r="Z165" s="129" t="n">
        <v>0</v>
      </c>
      <c r="AA165" s="160"/>
      <c r="AB165" s="129" t="n">
        <v>0</v>
      </c>
      <c r="AC165" s="160"/>
      <c r="AD165" s="129" t="n">
        <v>0</v>
      </c>
      <c r="AE165" s="160"/>
      <c r="AF165" s="129" t="n">
        <v>0</v>
      </c>
      <c r="AG165" s="160"/>
      <c r="AH165" s="129" t="n">
        <v>0</v>
      </c>
      <c r="AI165" s="160"/>
      <c r="AJ165" s="129" t="n">
        <v>0</v>
      </c>
      <c r="AK165" s="160"/>
      <c r="AL165" s="129" t="n">
        <v>0</v>
      </c>
      <c r="AM165" s="160"/>
      <c r="AN165" s="129" t="n">
        <v>0</v>
      </c>
      <c r="AO165" s="160"/>
      <c r="AP165" s="129" t="n">
        <v>0</v>
      </c>
      <c r="AQ165" s="160"/>
      <c r="AR165" s="129" t="n">
        <v>0</v>
      </c>
      <c r="AS165" s="160"/>
      <c r="AT165" s="129" t="n">
        <v>0</v>
      </c>
      <c r="AU165" s="160"/>
      <c r="AV165" s="129" t="n">
        <v>0</v>
      </c>
      <c r="AW165" s="160"/>
      <c r="AX165" s="129" t="n">
        <v>0</v>
      </c>
      <c r="AY165" s="147"/>
      <c r="AZ165" s="129" t="n">
        <v>0</v>
      </c>
      <c r="BA165" s="160"/>
      <c r="BB165" s="129" t="n">
        <v>0</v>
      </c>
      <c r="BC165" s="160"/>
      <c r="BD165" s="129" t="n">
        <v>0</v>
      </c>
      <c r="BE165" s="160"/>
      <c r="BF165" s="129" t="n">
        <v>0</v>
      </c>
      <c r="BG165" s="160"/>
      <c r="BH165" s="129" t="n">
        <v>0</v>
      </c>
      <c r="BI165" s="160"/>
      <c r="BJ165" s="129" t="n">
        <v>0</v>
      </c>
      <c r="BK165" s="160"/>
      <c r="BL165" s="129" t="n">
        <v>612157</v>
      </c>
      <c r="BM165" s="160" t="s">
        <v>1919</v>
      </c>
      <c r="BN165" s="129" t="n">
        <v>0</v>
      </c>
      <c r="BO165" s="146"/>
      <c r="BP165" s="129" t="n">
        <v>615739</v>
      </c>
      <c r="BQ165" s="147" t="s">
        <v>1920</v>
      </c>
      <c r="BR165" s="129" t="n">
        <v>0</v>
      </c>
      <c r="BS165" s="160"/>
      <c r="BT165" s="132" t="n">
        <v>0</v>
      </c>
      <c r="BU165" s="137"/>
      <c r="BV165" s="134" t="n">
        <v>0</v>
      </c>
      <c r="BW165" s="135"/>
      <c r="BX165" s="129" t="n">
        <v>0</v>
      </c>
      <c r="BY165" s="160"/>
      <c r="BZ165" s="129" t="n">
        <v>0</v>
      </c>
      <c r="CA165" s="160"/>
      <c r="CB165" s="134" t="n">
        <v>0</v>
      </c>
      <c r="CC165" s="135"/>
      <c r="CD165" s="129" t="n">
        <v>0</v>
      </c>
      <c r="CE165" s="160"/>
      <c r="CF165" s="129" t="n">
        <v>0</v>
      </c>
      <c r="CG165" s="160"/>
      <c r="CH165" s="129" t="n">
        <v>0</v>
      </c>
      <c r="CI165" s="160"/>
      <c r="CJ165" s="129" t="n">
        <v>0</v>
      </c>
      <c r="CK165" s="160"/>
      <c r="CL165" s="129" t="n">
        <v>0</v>
      </c>
      <c r="CM165" s="160"/>
      <c r="CN165" s="129" t="n">
        <v>0</v>
      </c>
      <c r="CO165" s="160"/>
      <c r="CP165" s="129" t="n">
        <v>0</v>
      </c>
      <c r="CQ165" s="160"/>
      <c r="CR165" s="129" t="n">
        <v>0</v>
      </c>
      <c r="CS165" s="160"/>
      <c r="CT165" s="129" t="n">
        <v>0</v>
      </c>
      <c r="CU165" s="160"/>
      <c r="CV165" s="129" t="n">
        <v>0</v>
      </c>
      <c r="CW165" s="160"/>
      <c r="CX165" s="129" t="n">
        <v>0</v>
      </c>
      <c r="CY165" s="160"/>
      <c r="CZ165" s="129" t="n">
        <v>0</v>
      </c>
      <c r="DA165" s="160"/>
      <c r="DB165" s="129" t="n">
        <v>0</v>
      </c>
      <c r="DC165" s="160"/>
      <c r="DD165" s="129" t="n">
        <v>0</v>
      </c>
      <c r="DE165" s="160"/>
      <c r="DF165" s="129" t="n">
        <v>0</v>
      </c>
      <c r="DG165" s="160"/>
      <c r="DH165" s="129" t="n">
        <v>0</v>
      </c>
      <c r="DI165" s="160"/>
      <c r="DJ165" s="129" t="n">
        <v>0</v>
      </c>
      <c r="DK165" s="160"/>
      <c r="DL165" s="129" t="n">
        <v>0</v>
      </c>
      <c r="DM165" s="160"/>
      <c r="DN165" s="129" t="n">
        <v>0</v>
      </c>
      <c r="DO165" s="160"/>
      <c r="DP165" s="129" t="n">
        <v>0</v>
      </c>
      <c r="DQ165" s="160"/>
      <c r="DR165" s="129" t="n">
        <v>0</v>
      </c>
      <c r="DS165" s="160"/>
      <c r="DT165" s="129"/>
      <c r="DU165" s="160"/>
      <c r="DV165" s="129"/>
      <c r="DW165" s="160"/>
      <c r="DX165" s="129"/>
      <c r="DY165" s="160"/>
      <c r="DZ165" s="129"/>
      <c r="EA165" s="160"/>
      <c r="EB165" s="120"/>
      <c r="EC165" s="80"/>
      <c r="ED165" s="147"/>
      <c r="EE165" s="147"/>
      <c r="EF165" s="147"/>
      <c r="EG165" s="147"/>
    </row>
    <row r="166" customFormat="false" ht="17" hidden="false" customHeight="false" outlineLevel="0" collapsed="false">
      <c r="A166" s="147"/>
      <c r="B166" s="141" t="n">
        <v>0</v>
      </c>
      <c r="C166" s="142"/>
      <c r="D166" s="141" t="n">
        <v>0</v>
      </c>
      <c r="E166" s="142"/>
      <c r="F166" s="141" t="n">
        <v>0</v>
      </c>
      <c r="G166" s="142"/>
      <c r="H166" s="141" t="n">
        <v>0</v>
      </c>
      <c r="I166" s="142"/>
      <c r="J166" s="141" t="n">
        <v>0</v>
      </c>
      <c r="K166" s="142"/>
      <c r="L166" s="141" t="n">
        <v>0</v>
      </c>
      <c r="M166" s="142"/>
      <c r="N166" s="141" t="n">
        <v>0</v>
      </c>
      <c r="O166" s="142"/>
      <c r="P166" s="141" t="n">
        <v>0</v>
      </c>
      <c r="Q166" s="142"/>
      <c r="R166" s="141" t="n">
        <v>0</v>
      </c>
      <c r="S166" s="142"/>
      <c r="T166" s="141" t="n">
        <v>0</v>
      </c>
      <c r="U166" s="142"/>
      <c r="V166" s="141" t="n">
        <v>0</v>
      </c>
      <c r="W166" s="142"/>
      <c r="X166" s="141" t="n">
        <v>0</v>
      </c>
      <c r="Y166" s="142"/>
      <c r="Z166" s="141" t="n">
        <v>0</v>
      </c>
      <c r="AA166" s="142"/>
      <c r="AB166" s="141" t="n">
        <v>0</v>
      </c>
      <c r="AC166" s="142"/>
      <c r="AD166" s="141" t="n">
        <v>0</v>
      </c>
      <c r="AE166" s="142"/>
      <c r="AF166" s="141" t="n">
        <v>0</v>
      </c>
      <c r="AG166" s="142"/>
      <c r="AH166" s="141" t="n">
        <v>0</v>
      </c>
      <c r="AI166" s="142"/>
      <c r="AJ166" s="141" t="n">
        <v>0</v>
      </c>
      <c r="AK166" s="142"/>
      <c r="AL166" s="141" t="n">
        <v>0</v>
      </c>
      <c r="AM166" s="142"/>
      <c r="AN166" s="141" t="n">
        <v>0</v>
      </c>
      <c r="AO166" s="142"/>
      <c r="AP166" s="141" t="n">
        <v>0</v>
      </c>
      <c r="AQ166" s="142"/>
      <c r="AR166" s="141" t="n">
        <v>0</v>
      </c>
      <c r="AS166" s="142"/>
      <c r="AT166" s="141" t="n">
        <v>0</v>
      </c>
      <c r="AU166" s="142"/>
      <c r="AV166" s="141" t="n">
        <v>0</v>
      </c>
      <c r="AW166" s="142"/>
      <c r="AX166" s="141" t="n">
        <v>0</v>
      </c>
      <c r="AY166" s="159" t="s">
        <v>1080</v>
      </c>
      <c r="AZ166" s="141" t="n">
        <v>0</v>
      </c>
      <c r="BA166" s="142"/>
      <c r="BB166" s="141" t="n">
        <v>0</v>
      </c>
      <c r="BC166" s="142"/>
      <c r="BD166" s="141" t="n">
        <v>0</v>
      </c>
      <c r="BE166" s="142"/>
      <c r="BF166" s="141" t="n">
        <v>0</v>
      </c>
      <c r="BG166" s="142"/>
      <c r="BH166" s="141" t="n">
        <v>0</v>
      </c>
      <c r="BI166" s="142"/>
      <c r="BJ166" s="141" t="n">
        <v>0</v>
      </c>
      <c r="BK166" s="142"/>
      <c r="BL166" s="141" t="n">
        <v>0</v>
      </c>
      <c r="BM166" s="142"/>
      <c r="BN166" s="141" t="n">
        <v>0</v>
      </c>
      <c r="BO166" s="144"/>
      <c r="BP166" s="141" t="n">
        <v>0</v>
      </c>
      <c r="BQ166" s="142"/>
      <c r="BR166" s="141" t="n">
        <v>0</v>
      </c>
      <c r="BS166" s="142"/>
      <c r="BT166" s="141" t="n">
        <v>0</v>
      </c>
      <c r="BU166" s="161"/>
      <c r="BV166" s="141" t="n">
        <v>0</v>
      </c>
      <c r="BW166" s="162"/>
      <c r="BX166" s="141" t="n">
        <v>0</v>
      </c>
      <c r="BY166" s="142"/>
      <c r="BZ166" s="141" t="n">
        <v>0</v>
      </c>
      <c r="CA166" s="142"/>
      <c r="CB166" s="141"/>
      <c r="CC166" s="162"/>
      <c r="CD166" s="141" t="n">
        <v>0</v>
      </c>
      <c r="CE166" s="142"/>
      <c r="CF166" s="141" t="n">
        <v>0</v>
      </c>
      <c r="CG166" s="142"/>
      <c r="CH166" s="141" t="n">
        <v>0</v>
      </c>
      <c r="CI166" s="142"/>
      <c r="CJ166" s="141" t="n">
        <v>0</v>
      </c>
      <c r="CK166" s="142"/>
      <c r="CL166" s="141" t="n">
        <v>0</v>
      </c>
      <c r="CM166" s="142"/>
      <c r="CN166" s="141" t="n">
        <v>0</v>
      </c>
      <c r="CO166" s="142"/>
      <c r="CP166" s="141" t="n">
        <v>0</v>
      </c>
      <c r="CQ166" s="142"/>
      <c r="CR166" s="141" t="n">
        <v>0</v>
      </c>
      <c r="CS166" s="142"/>
      <c r="CT166" s="141" t="n">
        <v>0</v>
      </c>
      <c r="CU166" s="142"/>
      <c r="CV166" s="141" t="n">
        <v>0</v>
      </c>
      <c r="CW166" s="142"/>
      <c r="CX166" s="141" t="n">
        <v>0</v>
      </c>
      <c r="CY166" s="143"/>
      <c r="CZ166" s="141" t="n">
        <v>0</v>
      </c>
      <c r="DA166" s="143"/>
      <c r="DB166" s="141" t="n">
        <v>0</v>
      </c>
      <c r="DC166" s="143"/>
      <c r="DD166" s="141" t="n">
        <v>0</v>
      </c>
      <c r="DE166" s="142"/>
      <c r="DF166" s="141" t="n">
        <v>0</v>
      </c>
      <c r="DG166" s="142"/>
      <c r="DH166" s="141" t="n">
        <v>0</v>
      </c>
      <c r="DI166" s="142"/>
      <c r="DJ166" s="141" t="n">
        <v>0</v>
      </c>
      <c r="DK166" s="142"/>
      <c r="DL166" s="141" t="n">
        <v>0</v>
      </c>
      <c r="DM166" s="142"/>
      <c r="DN166" s="141" t="n">
        <v>0</v>
      </c>
      <c r="DO166" s="143"/>
      <c r="DP166" s="141" t="n">
        <v>0</v>
      </c>
      <c r="DQ166" s="143"/>
      <c r="DR166" s="141" t="n">
        <v>0</v>
      </c>
      <c r="DS166" s="143"/>
      <c r="DT166" s="141"/>
      <c r="DU166" s="143"/>
      <c r="DV166" s="141"/>
      <c r="DW166" s="143"/>
      <c r="DX166" s="141"/>
      <c r="DY166" s="143"/>
      <c r="DZ166" s="141"/>
      <c r="EA166" s="143"/>
      <c r="EB166" s="120"/>
      <c r="EC166" s="80"/>
      <c r="ED166" s="147"/>
      <c r="EE166" s="147"/>
      <c r="EF166" s="147"/>
      <c r="EG166" s="147"/>
    </row>
    <row r="167" customFormat="false" ht="17" hidden="false" customHeight="false" outlineLevel="0" collapsed="false">
      <c r="A167" s="147" t="n">
        <v>1977</v>
      </c>
      <c r="B167" s="129" t="n">
        <v>621106</v>
      </c>
      <c r="C167" s="160" t="s">
        <v>1921</v>
      </c>
      <c r="D167" s="129" t="n">
        <v>621208</v>
      </c>
      <c r="E167" s="160" t="s">
        <v>1922</v>
      </c>
      <c r="F167" s="129" t="n">
        <v>621320</v>
      </c>
      <c r="G167" s="160" t="s">
        <v>1923</v>
      </c>
      <c r="H167" s="129" t="n">
        <v>621420</v>
      </c>
      <c r="I167" s="160" t="s">
        <v>1924</v>
      </c>
      <c r="J167" s="129" t="n">
        <v>621508</v>
      </c>
      <c r="K167" s="160" t="s">
        <v>1925</v>
      </c>
      <c r="L167" s="129" t="n">
        <v>621814</v>
      </c>
      <c r="M167" s="160" t="s">
        <v>1926</v>
      </c>
      <c r="N167" s="129" t="n">
        <v>622108</v>
      </c>
      <c r="O167" s="160" t="s">
        <v>1927</v>
      </c>
      <c r="P167" s="129" t="n">
        <v>622204</v>
      </c>
      <c r="Q167" s="160" t="s">
        <v>1928</v>
      </c>
      <c r="R167" s="129" t="n">
        <v>622110</v>
      </c>
      <c r="S167" s="160" t="s">
        <v>1929</v>
      </c>
      <c r="T167" s="129" t="n">
        <v>622409</v>
      </c>
      <c r="U167" s="160" t="s">
        <v>1930</v>
      </c>
      <c r="V167" s="129" t="n">
        <v>622555</v>
      </c>
      <c r="W167" s="160" t="s">
        <v>1931</v>
      </c>
      <c r="X167" s="129" t="n">
        <v>622604</v>
      </c>
      <c r="Y167" s="160" t="s">
        <v>1932</v>
      </c>
      <c r="Z167" s="129" t="n">
        <v>622710</v>
      </c>
      <c r="AA167" s="160" t="s">
        <v>1933</v>
      </c>
      <c r="AB167" s="129" t="n">
        <v>622817</v>
      </c>
      <c r="AC167" s="160" t="s">
        <v>1934</v>
      </c>
      <c r="AD167" s="129" t="n">
        <v>622940</v>
      </c>
      <c r="AE167" s="160" t="s">
        <v>1935</v>
      </c>
      <c r="AF167" s="129" t="n">
        <v>623223</v>
      </c>
      <c r="AG167" s="160" t="s">
        <v>1936</v>
      </c>
      <c r="AH167" s="129" t="n">
        <v>623314</v>
      </c>
      <c r="AI167" s="160" t="s">
        <v>715</v>
      </c>
      <c r="AJ167" s="129" t="n">
        <v>623112</v>
      </c>
      <c r="AK167" s="160" t="s">
        <v>1937</v>
      </c>
      <c r="AL167" s="129" t="n">
        <v>623514</v>
      </c>
      <c r="AM167" s="160" t="s">
        <v>1938</v>
      </c>
      <c r="AN167" s="129" t="n">
        <v>623628</v>
      </c>
      <c r="AO167" s="160" t="s">
        <v>1939</v>
      </c>
      <c r="AP167" s="129" t="n">
        <v>623403</v>
      </c>
      <c r="AQ167" s="160" t="s">
        <v>1940</v>
      </c>
      <c r="AR167" s="129" t="n">
        <v>623807</v>
      </c>
      <c r="AS167" s="160" t="s">
        <v>1941</v>
      </c>
      <c r="AT167" s="129" t="n">
        <v>623860</v>
      </c>
      <c r="AU167" s="160" t="s">
        <v>1942</v>
      </c>
      <c r="AV167" s="129" t="n">
        <v>623912</v>
      </c>
      <c r="AW167" s="160" t="s">
        <v>1943</v>
      </c>
      <c r="AX167" s="129" t="n">
        <v>624002</v>
      </c>
      <c r="AY167" s="160" t="s">
        <v>1944</v>
      </c>
      <c r="AZ167" s="129" t="n">
        <v>624107</v>
      </c>
      <c r="BA167" s="160" t="s">
        <v>1945</v>
      </c>
      <c r="BB167" s="129" t="n">
        <v>624214</v>
      </c>
      <c r="BC167" s="160" t="s">
        <v>1946</v>
      </c>
      <c r="BD167" s="129" t="n">
        <v>624309</v>
      </c>
      <c r="BE167" s="160" t="s">
        <v>1947</v>
      </c>
      <c r="BF167" s="129" t="n">
        <v>624405</v>
      </c>
      <c r="BG167" s="160" t="s">
        <v>1948</v>
      </c>
      <c r="BH167" s="129" t="n">
        <v>624505</v>
      </c>
      <c r="BI167" s="160" t="s">
        <v>1949</v>
      </c>
      <c r="BJ167" s="129" t="n">
        <v>624711</v>
      </c>
      <c r="BK167" s="160" t="s">
        <v>1950</v>
      </c>
      <c r="BL167" s="129" t="n">
        <v>625122</v>
      </c>
      <c r="BM167" s="160" t="s">
        <v>1951</v>
      </c>
      <c r="BN167" s="129" t="n">
        <v>625202</v>
      </c>
      <c r="BO167" s="146" t="s">
        <v>1952</v>
      </c>
      <c r="BP167" s="129" t="n">
        <v>625302</v>
      </c>
      <c r="BQ167" s="160" t="s">
        <v>1953</v>
      </c>
      <c r="BR167" s="129" t="n">
        <v>625410</v>
      </c>
      <c r="BS167" s="160" t="s">
        <v>1954</v>
      </c>
      <c r="BT167" s="129" t="n">
        <v>0</v>
      </c>
      <c r="BU167" s="126" t="s">
        <v>561</v>
      </c>
      <c r="BV167" s="132" t="n">
        <v>0</v>
      </c>
      <c r="BW167" s="145" t="s">
        <v>562</v>
      </c>
      <c r="BX167" s="129" t="n">
        <v>626106</v>
      </c>
      <c r="BY167" s="160" t="s">
        <v>1955</v>
      </c>
      <c r="BZ167" s="129" t="n">
        <v>626205</v>
      </c>
      <c r="CA167" s="160" t="s">
        <v>1956</v>
      </c>
      <c r="CB167" s="129"/>
      <c r="CC167" s="145" t="s">
        <v>596</v>
      </c>
      <c r="CD167" s="129" t="n">
        <v>626304</v>
      </c>
      <c r="CE167" s="160" t="s">
        <v>1957</v>
      </c>
      <c r="CF167" s="129" t="n">
        <v>626411</v>
      </c>
      <c r="CG167" s="160" t="s">
        <v>1958</v>
      </c>
      <c r="CH167" s="129" t="n">
        <v>626511</v>
      </c>
      <c r="CI167" s="160" t="s">
        <v>1959</v>
      </c>
      <c r="CJ167" s="129" t="n">
        <v>626626</v>
      </c>
      <c r="CK167" s="160" t="s">
        <v>1960</v>
      </c>
      <c r="CL167" s="129" t="n">
        <v>626726</v>
      </c>
      <c r="CM167" s="160" t="s">
        <v>1961</v>
      </c>
      <c r="CN167" s="129" t="n">
        <v>626809</v>
      </c>
      <c r="CO167" s="160" t="s">
        <v>1962</v>
      </c>
      <c r="CP167" s="129" t="n">
        <v>626909</v>
      </c>
      <c r="CQ167" s="160" t="s">
        <v>1963</v>
      </c>
      <c r="CR167" s="129" t="n">
        <v>626008</v>
      </c>
      <c r="CS167" s="160" t="s">
        <v>1964</v>
      </c>
      <c r="CT167" s="129" t="n">
        <v>627521</v>
      </c>
      <c r="CU167" s="160" t="s">
        <v>1965</v>
      </c>
      <c r="CV167" s="129" t="n">
        <v>627136</v>
      </c>
      <c r="CW167" s="160" t="s">
        <v>1966</v>
      </c>
      <c r="CX167" s="129" t="n">
        <v>627414</v>
      </c>
      <c r="CY167" s="147" t="s">
        <v>1967</v>
      </c>
      <c r="CZ167" s="129" t="n">
        <v>627553</v>
      </c>
      <c r="DA167" s="147" t="s">
        <v>1968</v>
      </c>
      <c r="DB167" s="129" t="n">
        <v>627320</v>
      </c>
      <c r="DC167" s="147" t="s">
        <v>1969</v>
      </c>
      <c r="DD167" s="129" t="n">
        <v>616903</v>
      </c>
      <c r="DE167" s="160" t="s">
        <v>1762</v>
      </c>
      <c r="DF167" s="129" t="n">
        <v>604203</v>
      </c>
      <c r="DG167" s="160" t="s">
        <v>1596</v>
      </c>
      <c r="DH167" s="129" t="n">
        <v>594002</v>
      </c>
      <c r="DI167" s="147" t="s">
        <v>1444</v>
      </c>
      <c r="DJ167" s="129"/>
      <c r="DK167" s="160"/>
      <c r="DL167" s="129" t="n">
        <v>0</v>
      </c>
      <c r="DM167" s="160" t="s">
        <v>1765</v>
      </c>
      <c r="DN167" s="129" t="n">
        <v>0</v>
      </c>
      <c r="DO167" s="160" t="s">
        <v>1766</v>
      </c>
      <c r="DP167" s="129" t="n">
        <v>0</v>
      </c>
      <c r="DQ167" s="160" t="s">
        <v>1767</v>
      </c>
      <c r="DR167" s="129" t="n">
        <v>617322</v>
      </c>
      <c r="DS167" s="160" t="s">
        <v>1768</v>
      </c>
      <c r="DT167" s="129"/>
      <c r="DU167" s="147"/>
      <c r="DV167" s="129"/>
      <c r="DW167" s="147"/>
      <c r="DX167" s="129"/>
      <c r="DY167" s="147"/>
      <c r="DZ167" s="129"/>
      <c r="EA167" s="147"/>
      <c r="EB167" s="120"/>
      <c r="EC167" s="80"/>
      <c r="ED167" s="147"/>
      <c r="EE167" s="147"/>
      <c r="EF167" s="147"/>
      <c r="EG167" s="147"/>
    </row>
    <row r="168" customFormat="false" ht="17" hidden="false" customHeight="false" outlineLevel="0" collapsed="false">
      <c r="A168" s="147"/>
      <c r="B168" s="129" t="n">
        <v>621108</v>
      </c>
      <c r="C168" s="160" t="s">
        <v>1970</v>
      </c>
      <c r="D168" s="129" t="n">
        <v>621722</v>
      </c>
      <c r="E168" s="160" t="s">
        <v>1971</v>
      </c>
      <c r="F168" s="129" t="n">
        <v>621339</v>
      </c>
      <c r="G168" s="160" t="s">
        <v>1972</v>
      </c>
      <c r="H168" s="129" t="n">
        <v>621439</v>
      </c>
      <c r="I168" s="160" t="s">
        <v>1973</v>
      </c>
      <c r="J168" s="129" t="n">
        <v>621514</v>
      </c>
      <c r="K168" s="160" t="s">
        <v>1974</v>
      </c>
      <c r="L168" s="129" t="n">
        <v>621844</v>
      </c>
      <c r="M168" s="160" t="s">
        <v>1975</v>
      </c>
      <c r="N168" s="129" t="n">
        <v>622109</v>
      </c>
      <c r="O168" s="160" t="s">
        <v>1976</v>
      </c>
      <c r="P168" s="129" t="n">
        <v>622224</v>
      </c>
      <c r="Q168" s="160" t="s">
        <v>1977</v>
      </c>
      <c r="R168" s="129" t="n">
        <v>622311</v>
      </c>
      <c r="S168" s="171" t="s">
        <v>1978</v>
      </c>
      <c r="T168" s="129" t="n">
        <v>622432</v>
      </c>
      <c r="U168" s="160" t="s">
        <v>1979</v>
      </c>
      <c r="V168" s="129" t="n">
        <v>622559</v>
      </c>
      <c r="W168" s="160" t="s">
        <v>1980</v>
      </c>
      <c r="X168" s="129" t="n">
        <v>622606</v>
      </c>
      <c r="Y168" s="160" t="s">
        <v>1981</v>
      </c>
      <c r="Z168" s="129" t="n">
        <v>622731</v>
      </c>
      <c r="AA168" s="160" t="s">
        <v>1982</v>
      </c>
      <c r="AB168" s="129" t="n">
        <v>622819</v>
      </c>
      <c r="AC168" s="160" t="s">
        <v>1983</v>
      </c>
      <c r="AD168" s="129" t="n">
        <v>0</v>
      </c>
      <c r="AE168" s="160"/>
      <c r="AF168" s="129" t="n">
        <v>623246</v>
      </c>
      <c r="AG168" s="160" t="s">
        <v>1984</v>
      </c>
      <c r="AH168" s="129" t="n">
        <v>623331</v>
      </c>
      <c r="AI168" s="160" t="s">
        <v>1985</v>
      </c>
      <c r="AJ168" s="129"/>
      <c r="AK168" s="160"/>
      <c r="AL168" s="129"/>
      <c r="AM168" s="160"/>
      <c r="AN168" s="129" t="n">
        <v>623669</v>
      </c>
      <c r="AO168" s="160" t="s">
        <v>1986</v>
      </c>
      <c r="AP168" s="129" t="n">
        <v>623436</v>
      </c>
      <c r="AQ168" s="160" t="s">
        <v>1987</v>
      </c>
      <c r="AR168" s="129" t="n">
        <v>623812</v>
      </c>
      <c r="AS168" s="160" t="s">
        <v>1988</v>
      </c>
      <c r="AT168" s="129" t="n">
        <v>623861</v>
      </c>
      <c r="AU168" s="160" t="s">
        <v>1989</v>
      </c>
      <c r="AV168" s="129" t="n">
        <v>0</v>
      </c>
      <c r="AW168" s="160"/>
      <c r="AX168" s="129" t="n">
        <v>624005</v>
      </c>
      <c r="AY168" s="147" t="s">
        <v>1990</v>
      </c>
      <c r="AZ168" s="129" t="n">
        <v>624113</v>
      </c>
      <c r="BA168" s="160" t="s">
        <v>1991</v>
      </c>
      <c r="BB168" s="129" t="n">
        <v>624217</v>
      </c>
      <c r="BC168" s="160" t="s">
        <v>1992</v>
      </c>
      <c r="BD168" s="129" t="n">
        <v>624311</v>
      </c>
      <c r="BE168" s="160" t="s">
        <v>1993</v>
      </c>
      <c r="BF168" s="129" t="n">
        <v>624422</v>
      </c>
      <c r="BG168" s="160" t="s">
        <v>1994</v>
      </c>
      <c r="BH168" s="129" t="n">
        <v>624513</v>
      </c>
      <c r="BI168" s="160" t="s">
        <v>1995</v>
      </c>
      <c r="BJ168" s="129" t="n">
        <v>624713</v>
      </c>
      <c r="BK168" s="160" t="s">
        <v>1996</v>
      </c>
      <c r="BL168" s="129" t="n">
        <v>625126</v>
      </c>
      <c r="BM168" s="160" t="s">
        <v>1997</v>
      </c>
      <c r="BN168" s="129" t="n">
        <v>625231</v>
      </c>
      <c r="BO168" s="146" t="s">
        <v>1998</v>
      </c>
      <c r="BP168" s="129" t="n">
        <v>625321</v>
      </c>
      <c r="BQ168" s="147" t="s">
        <v>1999</v>
      </c>
      <c r="BR168" s="129" t="n">
        <v>625426</v>
      </c>
      <c r="BS168" s="160" t="s">
        <v>2000</v>
      </c>
      <c r="BT168" s="129" t="n">
        <v>0</v>
      </c>
      <c r="BU168" s="126"/>
      <c r="BV168" s="132" t="n">
        <v>0</v>
      </c>
      <c r="BW168" s="137"/>
      <c r="BX168" s="129" t="n">
        <v>626114</v>
      </c>
      <c r="BY168" s="160" t="s">
        <v>2001</v>
      </c>
      <c r="BZ168" s="129" t="n">
        <v>626262</v>
      </c>
      <c r="CA168" s="160" t="s">
        <v>2002</v>
      </c>
      <c r="CB168" s="129"/>
      <c r="CC168" s="160"/>
      <c r="CD168" s="129" t="n">
        <v>626305</v>
      </c>
      <c r="CE168" s="160" t="s">
        <v>2003</v>
      </c>
      <c r="CF168" s="129" t="n">
        <v>626412</v>
      </c>
      <c r="CG168" s="160" t="s">
        <v>2004</v>
      </c>
      <c r="CH168" s="129" t="n">
        <v>626512</v>
      </c>
      <c r="CI168" s="160" t="s">
        <v>2005</v>
      </c>
      <c r="CJ168" s="129" t="n">
        <v>0</v>
      </c>
      <c r="CK168" s="160"/>
      <c r="CL168" s="129" t="n">
        <v>0</v>
      </c>
      <c r="CM168" s="160"/>
      <c r="CN168" s="129" t="n">
        <v>626821</v>
      </c>
      <c r="CO168" s="160" t="s">
        <v>2006</v>
      </c>
      <c r="CP168" s="129" t="n">
        <v>626912</v>
      </c>
      <c r="CQ168" s="160" t="s">
        <v>2007</v>
      </c>
      <c r="CR168" s="129" t="n">
        <v>616604</v>
      </c>
      <c r="CS168" s="160" t="s">
        <v>2008</v>
      </c>
      <c r="CT168" s="129" t="n">
        <v>0</v>
      </c>
      <c r="CU168" s="160"/>
      <c r="CV168" s="129" t="n">
        <v>0</v>
      </c>
      <c r="CW168" s="160"/>
      <c r="CX168" s="129" t="n">
        <v>0</v>
      </c>
      <c r="CY168" s="147"/>
      <c r="CZ168" s="129" t="n">
        <v>0</v>
      </c>
      <c r="DA168" s="147"/>
      <c r="DB168" s="129" t="n">
        <v>627327</v>
      </c>
      <c r="DC168" s="147" t="s">
        <v>2009</v>
      </c>
      <c r="DD168" s="129" t="n">
        <v>616906</v>
      </c>
      <c r="DE168" s="160" t="s">
        <v>1811</v>
      </c>
      <c r="DF168" s="129" t="n">
        <v>606914</v>
      </c>
      <c r="DG168" s="160" t="s">
        <v>1675</v>
      </c>
      <c r="DH168" s="129" t="n">
        <v>594003</v>
      </c>
      <c r="DI168" s="147" t="s">
        <v>1484</v>
      </c>
      <c r="DJ168" s="129" t="n">
        <v>0</v>
      </c>
      <c r="DK168" s="160"/>
      <c r="DL168" s="129" t="n">
        <v>0</v>
      </c>
      <c r="DM168" s="160"/>
      <c r="DN168" s="129" t="n">
        <v>0</v>
      </c>
      <c r="DO168" s="147"/>
      <c r="DP168" s="129" t="n">
        <v>0</v>
      </c>
      <c r="DQ168" s="147"/>
      <c r="DR168" s="129" t="n">
        <v>617327</v>
      </c>
      <c r="DS168" s="147" t="s">
        <v>1813</v>
      </c>
      <c r="DT168" s="129"/>
      <c r="DU168" s="147"/>
      <c r="DV168" s="129"/>
      <c r="DW168" s="147"/>
      <c r="DX168" s="129"/>
      <c r="DY168" s="147"/>
      <c r="DZ168" s="129"/>
      <c r="EA168" s="147"/>
      <c r="EB168" s="120"/>
      <c r="EC168" s="80"/>
      <c r="ED168" s="147"/>
      <c r="EE168" s="147"/>
      <c r="EF168" s="147"/>
      <c r="EG168" s="147"/>
    </row>
    <row r="169" customFormat="false" ht="17" hidden="false" customHeight="false" outlineLevel="0" collapsed="false">
      <c r="A169" s="147"/>
      <c r="B169" s="129" t="n">
        <v>621116</v>
      </c>
      <c r="C169" s="160" t="s">
        <v>2010</v>
      </c>
      <c r="D169" s="129" t="n">
        <v>626615</v>
      </c>
      <c r="E169" s="160" t="s">
        <v>2011</v>
      </c>
      <c r="F169" s="129" t="n">
        <v>621357</v>
      </c>
      <c r="G169" s="160" t="s">
        <v>2012</v>
      </c>
      <c r="H169" s="129" t="n">
        <v>0</v>
      </c>
      <c r="I169" s="160"/>
      <c r="J169" s="129" t="n">
        <v>0</v>
      </c>
      <c r="K169" s="160"/>
      <c r="L169" s="129" t="n">
        <v>0</v>
      </c>
      <c r="M169" s="160"/>
      <c r="N169" s="129" t="n">
        <v>622113</v>
      </c>
      <c r="O169" s="160" t="s">
        <v>2013</v>
      </c>
      <c r="P169" s="129" t="n">
        <v>622226</v>
      </c>
      <c r="Q169" s="160" t="s">
        <v>2014</v>
      </c>
      <c r="R169" s="129" t="n">
        <v>622320</v>
      </c>
      <c r="S169" s="160" t="s">
        <v>2015</v>
      </c>
      <c r="T169" s="129" t="n">
        <v>612803</v>
      </c>
      <c r="U169" s="147" t="s">
        <v>2016</v>
      </c>
      <c r="V169" s="129" t="n">
        <v>0</v>
      </c>
      <c r="W169" s="160"/>
      <c r="X169" s="129" t="n">
        <v>0</v>
      </c>
      <c r="Z169" s="129" t="n">
        <v>622733</v>
      </c>
      <c r="AA169" s="160" t="s">
        <v>2017</v>
      </c>
      <c r="AB169" s="129" t="n">
        <v>622830</v>
      </c>
      <c r="AC169" s="160" t="s">
        <v>2018</v>
      </c>
      <c r="AD169" s="129" t="n">
        <v>0</v>
      </c>
      <c r="AE169" s="160"/>
      <c r="AF169" s="129" t="n">
        <v>0</v>
      </c>
      <c r="AG169" s="174"/>
      <c r="AH169" s="129" t="n">
        <v>623344</v>
      </c>
      <c r="AI169" s="160" t="s">
        <v>2019</v>
      </c>
      <c r="AJ169" s="129" t="n">
        <v>0</v>
      </c>
      <c r="AK169" s="160"/>
      <c r="AL169" s="129"/>
      <c r="AM169" s="160"/>
      <c r="AN169" s="129" t="n">
        <v>0</v>
      </c>
      <c r="AO169" s="169" t="s">
        <v>2020</v>
      </c>
      <c r="AP169" s="129" t="n">
        <v>0</v>
      </c>
      <c r="AQ169" s="160"/>
      <c r="AR169" s="129" t="n">
        <v>0</v>
      </c>
      <c r="AS169" s="160"/>
      <c r="AT169" s="129" t="n">
        <v>623868</v>
      </c>
      <c r="AU169" s="160" t="s">
        <v>2021</v>
      </c>
      <c r="AV169" s="129" t="n">
        <v>0</v>
      </c>
      <c r="AW169" s="160"/>
      <c r="AX169" s="129" t="n">
        <v>624025</v>
      </c>
      <c r="AY169" s="147" t="s">
        <v>2022</v>
      </c>
      <c r="AZ169" s="129" t="n">
        <v>624120</v>
      </c>
      <c r="BA169" s="160" t="s">
        <v>2023</v>
      </c>
      <c r="BB169" s="129" t="n">
        <v>624220</v>
      </c>
      <c r="BC169" s="160" t="s">
        <v>2024</v>
      </c>
      <c r="BD169" s="129" t="n">
        <v>624321</v>
      </c>
      <c r="BE169" s="160" t="s">
        <v>2025</v>
      </c>
      <c r="BF169" s="129" t="n">
        <v>0</v>
      </c>
      <c r="BG169" s="160"/>
      <c r="BH169" s="129" t="n">
        <v>0</v>
      </c>
      <c r="BI169" s="160"/>
      <c r="BJ169" s="129" t="n">
        <v>624724</v>
      </c>
      <c r="BK169" s="160" t="s">
        <v>2026</v>
      </c>
      <c r="BL169" s="129" t="n">
        <v>625157</v>
      </c>
      <c r="BM169" s="160" t="s">
        <v>2027</v>
      </c>
      <c r="BN169" s="129" t="n">
        <v>625233</v>
      </c>
      <c r="BO169" s="146" t="s">
        <v>2028</v>
      </c>
      <c r="BP169" s="129" t="n">
        <v>625335</v>
      </c>
      <c r="BQ169" s="160" t="s">
        <v>2029</v>
      </c>
      <c r="BR169" s="129" t="n">
        <v>625430</v>
      </c>
      <c r="BS169" s="160" t="s">
        <v>2030</v>
      </c>
      <c r="BT169" s="129" t="n">
        <v>0</v>
      </c>
      <c r="BU169" s="126"/>
      <c r="BV169" s="132" t="n">
        <v>0</v>
      </c>
      <c r="BW169" s="137"/>
      <c r="BX169" s="129" t="n">
        <v>626118</v>
      </c>
      <c r="BY169" s="160" t="s">
        <v>2031</v>
      </c>
      <c r="BZ169" s="129" t="n">
        <v>626265</v>
      </c>
      <c r="CA169" s="160" t="s">
        <v>2032</v>
      </c>
      <c r="CB169" s="129"/>
      <c r="CC169" s="160"/>
      <c r="CD169" s="129" t="n">
        <v>626356</v>
      </c>
      <c r="CE169" s="160" t="s">
        <v>2033</v>
      </c>
      <c r="CF169" s="129" t="n">
        <v>626460</v>
      </c>
      <c r="CG169" s="160" t="s">
        <v>2034</v>
      </c>
      <c r="CH169" s="129" t="n">
        <v>626529</v>
      </c>
      <c r="CI169" s="160" t="s">
        <v>2035</v>
      </c>
      <c r="CJ169" s="129" t="n">
        <v>0</v>
      </c>
      <c r="CK169" s="160"/>
      <c r="CL169" s="129" t="n">
        <v>0</v>
      </c>
      <c r="CM169" s="160"/>
      <c r="CN169" s="129" t="n">
        <v>626843</v>
      </c>
      <c r="CO169" s="160" t="s">
        <v>2036</v>
      </c>
      <c r="CP169" s="129" t="n">
        <v>614330</v>
      </c>
      <c r="CQ169" s="160" t="s">
        <v>2037</v>
      </c>
      <c r="CR169" s="129" t="n">
        <v>0</v>
      </c>
      <c r="CS169" s="160"/>
      <c r="CT169" s="129" t="n">
        <v>0</v>
      </c>
      <c r="CU169" s="160"/>
      <c r="CV169" s="129" t="n">
        <v>0</v>
      </c>
      <c r="CW169" s="160"/>
      <c r="CX169" s="129" t="n">
        <v>0</v>
      </c>
      <c r="CY169" s="147"/>
      <c r="CZ169" s="129" t="n">
        <v>0</v>
      </c>
      <c r="DA169" s="147"/>
      <c r="DB169" s="129" t="n">
        <v>0</v>
      </c>
      <c r="DC169" s="147"/>
      <c r="DD169" s="129" t="n">
        <v>616913</v>
      </c>
      <c r="DE169" s="160" t="s">
        <v>1849</v>
      </c>
      <c r="DF169" s="129" t="n">
        <v>0</v>
      </c>
      <c r="DG169" s="160"/>
      <c r="DH169" s="129" t="n">
        <v>594031</v>
      </c>
      <c r="DI169" s="147" t="s">
        <v>1518</v>
      </c>
      <c r="DJ169" s="129" t="n">
        <v>0</v>
      </c>
      <c r="DK169" s="160"/>
      <c r="DL169" s="129" t="n">
        <v>0</v>
      </c>
      <c r="DM169" s="160"/>
      <c r="DN169" s="129" t="n">
        <v>0</v>
      </c>
      <c r="DO169" s="147"/>
      <c r="DP169" s="129" t="n">
        <v>0</v>
      </c>
      <c r="DQ169" s="147"/>
      <c r="DR169" s="129" t="n">
        <v>0</v>
      </c>
      <c r="DS169" s="147"/>
      <c r="DT169" s="129"/>
      <c r="DU169" s="147"/>
      <c r="DV169" s="129"/>
      <c r="DW169" s="147"/>
      <c r="DX169" s="129"/>
      <c r="DY169" s="147"/>
      <c r="DZ169" s="129"/>
      <c r="EA169" s="147"/>
      <c r="EB169" s="120"/>
      <c r="EC169" s="80"/>
      <c r="ED169" s="147"/>
      <c r="EE169" s="147"/>
      <c r="EF169" s="147"/>
      <c r="EG169" s="147"/>
    </row>
    <row r="170" customFormat="false" ht="17" hidden="false" customHeight="false" outlineLevel="0" collapsed="false">
      <c r="A170" s="147"/>
      <c r="B170" s="129" t="n">
        <v>621128</v>
      </c>
      <c r="C170" s="160" t="s">
        <v>2038</v>
      </c>
      <c r="D170" s="129" t="n">
        <v>0</v>
      </c>
      <c r="E170" s="160"/>
      <c r="F170" s="129" t="n">
        <v>623236</v>
      </c>
      <c r="G170" s="160" t="s">
        <v>2039</v>
      </c>
      <c r="H170" s="129" t="n">
        <v>0</v>
      </c>
      <c r="I170" s="160"/>
      <c r="J170" s="129" t="n">
        <v>0</v>
      </c>
      <c r="K170" s="160"/>
      <c r="L170" s="129" t="n">
        <v>0</v>
      </c>
      <c r="M170" s="160"/>
      <c r="N170" s="129" t="n">
        <v>0</v>
      </c>
      <c r="O170" s="160"/>
      <c r="P170" s="129" t="n">
        <v>622228</v>
      </c>
      <c r="Q170" s="160" t="s">
        <v>2040</v>
      </c>
      <c r="R170" s="129" t="n">
        <v>622322</v>
      </c>
      <c r="S170" s="147" t="s">
        <v>2041</v>
      </c>
      <c r="T170" s="129" t="n">
        <v>0</v>
      </c>
      <c r="U170" s="160"/>
      <c r="V170" s="129" t="n">
        <v>0</v>
      </c>
      <c r="W170" s="160"/>
      <c r="X170" s="129" t="n">
        <v>0</v>
      </c>
      <c r="Y170" s="160"/>
      <c r="Z170" s="129" t="n">
        <v>624318</v>
      </c>
      <c r="AA170" s="160" t="s">
        <v>2042</v>
      </c>
      <c r="AB170" s="129" t="n">
        <v>0</v>
      </c>
      <c r="AC170" s="160"/>
      <c r="AD170" s="129" t="n">
        <v>0</v>
      </c>
      <c r="AE170" s="160"/>
      <c r="AF170" s="129" t="n">
        <v>0</v>
      </c>
      <c r="AG170" s="160"/>
      <c r="AH170" s="129" t="n">
        <v>0</v>
      </c>
      <c r="AI170" s="160"/>
      <c r="AJ170" s="129" t="n">
        <v>0</v>
      </c>
      <c r="AK170" s="160"/>
      <c r="AL170" s="129"/>
      <c r="AM170" s="160"/>
      <c r="AN170" s="129" t="n">
        <v>0</v>
      </c>
      <c r="AO170" s="160"/>
      <c r="AP170" s="129" t="n">
        <v>0</v>
      </c>
      <c r="AQ170" s="160"/>
      <c r="AR170" s="129" t="n">
        <v>0</v>
      </c>
      <c r="AS170" s="160"/>
      <c r="AT170" s="129" t="n">
        <v>623619</v>
      </c>
      <c r="AU170" s="160" t="s">
        <v>2043</v>
      </c>
      <c r="AV170" s="129" t="n">
        <v>0</v>
      </c>
      <c r="AW170" s="160"/>
      <c r="AX170" s="129" t="n">
        <v>624091</v>
      </c>
      <c r="AY170" s="147" t="s">
        <v>2044</v>
      </c>
      <c r="AZ170" s="129" t="n">
        <v>0</v>
      </c>
      <c r="BA170" s="160"/>
      <c r="BB170" s="129" t="n">
        <v>624229</v>
      </c>
      <c r="BC170" s="160" t="s">
        <v>2045</v>
      </c>
      <c r="BD170" s="129" t="n">
        <v>624336</v>
      </c>
      <c r="BE170" s="160" t="s">
        <v>2046</v>
      </c>
      <c r="BF170" s="129" t="n">
        <v>0</v>
      </c>
      <c r="BG170" s="160"/>
      <c r="BH170" s="129" t="n">
        <v>0</v>
      </c>
      <c r="BI170" s="160"/>
      <c r="BJ170" s="129" t="n">
        <v>624740</v>
      </c>
      <c r="BK170" s="160" t="s">
        <v>2047</v>
      </c>
      <c r="BL170" s="129" t="n">
        <v>625198</v>
      </c>
      <c r="BM170" s="160" t="s">
        <v>2048</v>
      </c>
      <c r="BN170" s="129" t="n">
        <v>0</v>
      </c>
      <c r="BO170" s="146"/>
      <c r="BP170" s="129" t="n">
        <v>625364</v>
      </c>
      <c r="BQ170" s="147" t="s">
        <v>2049</v>
      </c>
      <c r="BR170" s="129" t="n">
        <v>625434</v>
      </c>
      <c r="BS170" s="160" t="s">
        <v>2050</v>
      </c>
      <c r="BT170" s="129" t="n">
        <v>0</v>
      </c>
      <c r="BU170" s="126"/>
      <c r="BV170" s="132" t="n">
        <v>0</v>
      </c>
      <c r="BW170" s="137"/>
      <c r="BX170" s="129" t="n">
        <v>0</v>
      </c>
      <c r="BY170" s="160"/>
      <c r="BZ170" s="129" t="n">
        <v>622427</v>
      </c>
      <c r="CA170" s="160" t="s">
        <v>2051</v>
      </c>
      <c r="CB170" s="129"/>
      <c r="CC170" s="160"/>
      <c r="CD170" s="129" t="n">
        <v>626359</v>
      </c>
      <c r="CE170" s="160" t="s">
        <v>2052</v>
      </c>
      <c r="CF170" s="129" t="n">
        <v>0</v>
      </c>
      <c r="CG170" s="160"/>
      <c r="CH170" s="129" t="n">
        <v>626567</v>
      </c>
      <c r="CI170" s="160" t="s">
        <v>2053</v>
      </c>
      <c r="CJ170" s="129" t="n">
        <v>0</v>
      </c>
      <c r="CK170" s="160"/>
      <c r="CL170" s="129" t="n">
        <v>0</v>
      </c>
      <c r="CM170" s="160"/>
      <c r="CN170" s="129" t="n">
        <v>624512</v>
      </c>
      <c r="CO170" s="160" t="s">
        <v>2054</v>
      </c>
      <c r="CP170" s="129" t="n">
        <v>0</v>
      </c>
      <c r="CQ170" s="160"/>
      <c r="CR170" s="129" t="n">
        <v>0</v>
      </c>
      <c r="CS170" s="160"/>
      <c r="CT170" s="129" t="n">
        <v>0</v>
      </c>
      <c r="CU170" s="160"/>
      <c r="CV170" s="129" t="n">
        <v>0</v>
      </c>
      <c r="CW170" s="160"/>
      <c r="CX170" s="129" t="n">
        <v>0</v>
      </c>
      <c r="CY170" s="147"/>
      <c r="CZ170" s="129" t="n">
        <v>0</v>
      </c>
      <c r="DA170" s="147"/>
      <c r="DB170" s="129" t="n">
        <v>0</v>
      </c>
      <c r="DC170" s="147"/>
      <c r="DD170" s="129" t="n">
        <v>616922</v>
      </c>
      <c r="DE170" s="160" t="s">
        <v>1877</v>
      </c>
      <c r="DF170" s="129" t="n">
        <v>0</v>
      </c>
      <c r="DG170" s="160"/>
      <c r="DH170" s="129" t="n">
        <v>594050</v>
      </c>
      <c r="DI170" s="147" t="s">
        <v>1542</v>
      </c>
      <c r="DJ170" s="129" t="n">
        <v>0</v>
      </c>
      <c r="DK170" s="160"/>
      <c r="DL170" s="129" t="n">
        <v>0</v>
      </c>
      <c r="DM170" s="160"/>
      <c r="DN170" s="129" t="n">
        <v>0</v>
      </c>
      <c r="DO170" s="147"/>
      <c r="DP170" s="129" t="n">
        <v>0</v>
      </c>
      <c r="DQ170" s="147"/>
      <c r="DR170" s="129" t="n">
        <v>0</v>
      </c>
      <c r="DS170" s="147"/>
      <c r="DT170" s="129"/>
      <c r="DU170" s="147"/>
      <c r="DV170" s="129"/>
      <c r="DW170" s="147"/>
      <c r="DX170" s="129"/>
      <c r="DY170" s="147"/>
      <c r="DZ170" s="129"/>
      <c r="EA170" s="147"/>
      <c r="EB170" s="120"/>
      <c r="EC170" s="80"/>
      <c r="ED170" s="147"/>
      <c r="EE170" s="147"/>
      <c r="EF170" s="147"/>
      <c r="EG170" s="147"/>
    </row>
    <row r="171" customFormat="false" ht="17" hidden="false" customHeight="false" outlineLevel="0" collapsed="false">
      <c r="A171" s="147"/>
      <c r="B171" s="129" t="n">
        <v>621143</v>
      </c>
      <c r="C171" s="160" t="s">
        <v>2055</v>
      </c>
      <c r="D171" s="129" t="n">
        <v>0</v>
      </c>
      <c r="E171" s="160"/>
      <c r="F171" s="129" t="n">
        <v>0</v>
      </c>
      <c r="G171" s="160"/>
      <c r="H171" s="129" t="n">
        <v>0</v>
      </c>
      <c r="I171" s="160"/>
      <c r="J171" s="129" t="n">
        <v>0</v>
      </c>
      <c r="K171" s="160"/>
      <c r="L171" s="129" t="n">
        <v>0</v>
      </c>
      <c r="M171" s="160"/>
      <c r="N171" s="129" t="n">
        <v>0</v>
      </c>
      <c r="O171" s="160"/>
      <c r="P171" s="129" t="n">
        <v>0</v>
      </c>
      <c r="Q171" s="160"/>
      <c r="R171" s="129" t="n">
        <v>0</v>
      </c>
      <c r="S171" s="160"/>
      <c r="T171" s="129" t="n">
        <v>0</v>
      </c>
      <c r="U171" s="160"/>
      <c r="V171" s="129" t="n">
        <v>0</v>
      </c>
      <c r="W171" s="160"/>
      <c r="X171" s="129" t="n">
        <v>0</v>
      </c>
      <c r="Y171" s="160"/>
      <c r="Z171" s="129" t="n">
        <v>0</v>
      </c>
      <c r="AA171" s="160"/>
      <c r="AB171" s="129" t="n">
        <v>0</v>
      </c>
      <c r="AC171" s="160"/>
      <c r="AD171" s="129" t="n">
        <v>0</v>
      </c>
      <c r="AE171" s="160"/>
      <c r="AF171" s="129" t="n">
        <v>0</v>
      </c>
      <c r="AG171" s="160"/>
      <c r="AH171" s="129" t="n">
        <v>0</v>
      </c>
      <c r="AI171" s="160"/>
      <c r="AJ171" s="129" t="n">
        <v>0</v>
      </c>
      <c r="AK171" s="160"/>
      <c r="AL171" s="129"/>
      <c r="AM171" s="160"/>
      <c r="AN171" s="129" t="n">
        <v>0</v>
      </c>
      <c r="AO171" s="160"/>
      <c r="AP171" s="129" t="n">
        <v>0</v>
      </c>
      <c r="AQ171" s="160"/>
      <c r="AR171" s="129" t="n">
        <v>0</v>
      </c>
      <c r="AS171" s="160"/>
      <c r="AT171" s="129" t="n">
        <v>0</v>
      </c>
      <c r="AU171" s="160"/>
      <c r="AV171" s="129" t="n">
        <v>0</v>
      </c>
      <c r="AW171" s="160"/>
      <c r="AX171" s="129" t="n">
        <v>0</v>
      </c>
      <c r="AY171" s="147"/>
      <c r="AZ171" s="129" t="n">
        <v>0</v>
      </c>
      <c r="BA171" s="160"/>
      <c r="BB171" s="129" t="n">
        <v>626468</v>
      </c>
      <c r="BC171" s="160" t="s">
        <v>2056</v>
      </c>
      <c r="BD171" s="129" t="n">
        <v>0</v>
      </c>
      <c r="BE171" s="160"/>
      <c r="BF171" s="129" t="n">
        <v>0</v>
      </c>
      <c r="BG171" s="160"/>
      <c r="BH171" s="129" t="n">
        <v>0</v>
      </c>
      <c r="BI171" s="160"/>
      <c r="BJ171" s="129" t="n">
        <v>0</v>
      </c>
      <c r="BK171" s="160"/>
      <c r="BL171" s="129" t="n">
        <v>0</v>
      </c>
      <c r="BM171" s="160"/>
      <c r="BN171" s="129" t="n">
        <v>0</v>
      </c>
      <c r="BO171" s="146"/>
      <c r="BP171" s="129" t="n">
        <v>625710</v>
      </c>
      <c r="BQ171" s="160" t="s">
        <v>2057</v>
      </c>
      <c r="BR171" s="129" t="n">
        <v>625482</v>
      </c>
      <c r="BS171" s="160" t="s">
        <v>2058</v>
      </c>
      <c r="BT171" s="129" t="n">
        <v>0</v>
      </c>
      <c r="BU171" s="126"/>
      <c r="BV171" s="132" t="n">
        <v>0</v>
      </c>
      <c r="BW171" s="137"/>
      <c r="BX171" s="129" t="n">
        <v>0</v>
      </c>
      <c r="BY171" s="160"/>
      <c r="BZ171" s="129" t="n">
        <v>622807</v>
      </c>
      <c r="CA171" s="160" t="s">
        <v>2059</v>
      </c>
      <c r="CB171" s="129"/>
      <c r="CC171" s="160"/>
      <c r="CD171" s="129" t="n">
        <v>626372</v>
      </c>
      <c r="CE171" s="160" t="s">
        <v>2060</v>
      </c>
      <c r="CF171" s="129" t="n">
        <v>0</v>
      </c>
      <c r="CG171" s="160"/>
      <c r="CH171" s="129" t="n">
        <v>0</v>
      </c>
      <c r="CI171" s="160"/>
      <c r="CJ171" s="129" t="n">
        <v>0</v>
      </c>
      <c r="CK171" s="160"/>
      <c r="CL171" s="129" t="n">
        <v>0</v>
      </c>
      <c r="CM171" s="160"/>
      <c r="CN171" s="129" t="n">
        <v>0</v>
      </c>
      <c r="CO171" s="160"/>
      <c r="CP171" s="129" t="n">
        <v>0</v>
      </c>
      <c r="CQ171" s="160"/>
      <c r="CR171" s="129" t="n">
        <v>0</v>
      </c>
      <c r="CS171" s="160"/>
      <c r="CT171" s="129" t="n">
        <v>0</v>
      </c>
      <c r="CU171" s="160"/>
      <c r="CV171" s="129" t="n">
        <v>0</v>
      </c>
      <c r="CW171" s="160"/>
      <c r="CX171" s="129" t="n">
        <v>0</v>
      </c>
      <c r="CY171" s="147"/>
      <c r="CZ171" s="129" t="n">
        <v>0</v>
      </c>
      <c r="DA171" s="147"/>
      <c r="DB171" s="129" t="n">
        <v>0</v>
      </c>
      <c r="DC171" s="147"/>
      <c r="DD171" s="129" t="n">
        <v>0</v>
      </c>
      <c r="DE171" s="160"/>
      <c r="DF171" s="129" t="n">
        <v>0</v>
      </c>
      <c r="DG171" s="160"/>
      <c r="DH171" s="129" t="n">
        <v>594062</v>
      </c>
      <c r="DI171" s="147" t="s">
        <v>1553</v>
      </c>
      <c r="DJ171" s="129" t="n">
        <v>0</v>
      </c>
      <c r="DK171" s="160"/>
      <c r="DL171" s="129" t="n">
        <v>0</v>
      </c>
      <c r="DM171" s="160"/>
      <c r="DN171" s="129" t="n">
        <v>0</v>
      </c>
      <c r="DO171" s="147"/>
      <c r="DP171" s="129" t="n">
        <v>0</v>
      </c>
      <c r="DQ171" s="147"/>
      <c r="DR171" s="129" t="n">
        <v>0</v>
      </c>
      <c r="DS171" s="147"/>
      <c r="DT171" s="129"/>
      <c r="DU171" s="147"/>
      <c r="DV171" s="129"/>
      <c r="DW171" s="147"/>
      <c r="DX171" s="129"/>
      <c r="DY171" s="147"/>
      <c r="DZ171" s="129"/>
      <c r="EA171" s="147"/>
      <c r="EB171" s="120"/>
      <c r="EC171" s="80"/>
      <c r="ED171" s="147"/>
      <c r="EE171" s="147"/>
      <c r="EF171" s="147"/>
      <c r="EG171" s="147"/>
    </row>
    <row r="172" customFormat="false" ht="17" hidden="false" customHeight="false" outlineLevel="0" collapsed="false">
      <c r="A172" s="147"/>
      <c r="B172" s="129" t="n">
        <v>0</v>
      </c>
      <c r="C172" s="160"/>
      <c r="D172" s="129" t="n">
        <v>0</v>
      </c>
      <c r="E172" s="160"/>
      <c r="F172" s="129" t="n">
        <v>0</v>
      </c>
      <c r="G172" s="160"/>
      <c r="H172" s="129" t="n">
        <v>0</v>
      </c>
      <c r="I172" s="160"/>
      <c r="J172" s="129" t="n">
        <v>0</v>
      </c>
      <c r="K172" s="160"/>
      <c r="L172" s="129" t="n">
        <v>0</v>
      </c>
      <c r="M172" s="160"/>
      <c r="N172" s="129" t="n">
        <v>0</v>
      </c>
      <c r="O172" s="160"/>
      <c r="P172" s="129" t="n">
        <v>0</v>
      </c>
      <c r="Q172" s="160"/>
      <c r="R172" s="129" t="n">
        <v>0</v>
      </c>
      <c r="S172" s="160"/>
      <c r="T172" s="129" t="n">
        <v>0</v>
      </c>
      <c r="U172" s="160"/>
      <c r="V172" s="129" t="n">
        <v>0</v>
      </c>
      <c r="W172" s="160"/>
      <c r="X172" s="129" t="n">
        <v>0</v>
      </c>
      <c r="Y172" s="160"/>
      <c r="Z172" s="129" t="n">
        <v>0</v>
      </c>
      <c r="AA172" s="160"/>
      <c r="AB172" s="129" t="n">
        <v>0</v>
      </c>
      <c r="AC172" s="160"/>
      <c r="AD172" s="129" t="n">
        <v>0</v>
      </c>
      <c r="AE172" s="160"/>
      <c r="AF172" s="129" t="n">
        <v>0</v>
      </c>
      <c r="AG172" s="160"/>
      <c r="AH172" s="129" t="n">
        <v>0</v>
      </c>
      <c r="AI172" s="160"/>
      <c r="AJ172" s="129" t="n">
        <v>0</v>
      </c>
      <c r="AK172" s="160"/>
      <c r="AL172" s="129" t="n">
        <v>0</v>
      </c>
      <c r="AM172" s="160"/>
      <c r="AN172" s="129" t="n">
        <v>0</v>
      </c>
      <c r="AO172" s="160"/>
      <c r="AP172" s="129" t="n">
        <v>0</v>
      </c>
      <c r="AQ172" s="160"/>
      <c r="AR172" s="129" t="n">
        <v>0</v>
      </c>
      <c r="AS172" s="160"/>
      <c r="AT172" s="129" t="n">
        <v>0</v>
      </c>
      <c r="AU172" s="160"/>
      <c r="AV172" s="129" t="n">
        <v>0</v>
      </c>
      <c r="AW172" s="160"/>
      <c r="AX172" s="129" t="n">
        <v>0</v>
      </c>
      <c r="AY172" s="147"/>
      <c r="AZ172" s="129" t="n">
        <v>0</v>
      </c>
      <c r="BA172" s="160"/>
      <c r="BB172" s="129" t="n">
        <v>0</v>
      </c>
      <c r="BC172" s="160"/>
      <c r="BD172" s="129" t="n">
        <v>0</v>
      </c>
      <c r="BE172" s="160"/>
      <c r="BF172" s="129" t="n">
        <v>0</v>
      </c>
      <c r="BG172" s="160"/>
      <c r="BH172" s="129" t="n">
        <v>0</v>
      </c>
      <c r="BI172" s="160"/>
      <c r="BJ172" s="129" t="n">
        <v>0</v>
      </c>
      <c r="BK172" s="160"/>
      <c r="BL172" s="129" t="n">
        <v>0</v>
      </c>
      <c r="BM172" s="160"/>
      <c r="BN172" s="129" t="n">
        <v>0</v>
      </c>
      <c r="BO172" s="146"/>
      <c r="BP172" s="129" t="n">
        <v>625761</v>
      </c>
      <c r="BQ172" s="160" t="s">
        <v>2061</v>
      </c>
      <c r="BR172" s="129" t="n">
        <v>622101</v>
      </c>
      <c r="BS172" s="160" t="s">
        <v>2062</v>
      </c>
      <c r="BT172" s="129" t="n">
        <v>0</v>
      </c>
      <c r="BU172" s="126"/>
      <c r="BV172" s="132" t="n">
        <v>0</v>
      </c>
      <c r="BW172" s="137"/>
      <c r="BX172" s="129" t="n">
        <v>0</v>
      </c>
      <c r="BY172" s="160"/>
      <c r="BZ172" s="129" t="n">
        <v>0</v>
      </c>
      <c r="CA172" s="160"/>
      <c r="CB172" s="129"/>
      <c r="CC172" s="160"/>
      <c r="CD172" s="129" t="n">
        <v>0</v>
      </c>
      <c r="CE172" s="160"/>
      <c r="CF172" s="129" t="n">
        <v>0</v>
      </c>
      <c r="CG172" s="160"/>
      <c r="CH172" s="129" t="n">
        <v>0</v>
      </c>
      <c r="CI172" s="160"/>
      <c r="CJ172" s="129" t="n">
        <v>0</v>
      </c>
      <c r="CK172" s="160"/>
      <c r="CL172" s="129" t="n">
        <v>0</v>
      </c>
      <c r="CM172" s="160"/>
      <c r="CN172" s="129" t="n">
        <v>0</v>
      </c>
      <c r="CO172" s="160"/>
      <c r="CP172" s="129" t="n">
        <v>0</v>
      </c>
      <c r="CQ172" s="160"/>
      <c r="CR172" s="129" t="n">
        <v>0</v>
      </c>
      <c r="CS172" s="160"/>
      <c r="CT172" s="129" t="n">
        <v>0</v>
      </c>
      <c r="CU172" s="160"/>
      <c r="CV172" s="129" t="n">
        <v>0</v>
      </c>
      <c r="CW172" s="160"/>
      <c r="CX172" s="129" t="n">
        <v>0</v>
      </c>
      <c r="CY172" s="147"/>
      <c r="CZ172" s="129" t="n">
        <v>0</v>
      </c>
      <c r="DA172" s="147"/>
      <c r="DB172" s="129" t="n">
        <v>0</v>
      </c>
      <c r="DC172" s="147"/>
      <c r="DD172" s="129" t="n">
        <v>0</v>
      </c>
      <c r="DE172" s="160"/>
      <c r="DF172" s="129" t="n">
        <v>0</v>
      </c>
      <c r="DG172" s="160"/>
      <c r="DH172" s="129" t="n">
        <v>594603</v>
      </c>
      <c r="DI172" s="147" t="s">
        <v>1560</v>
      </c>
      <c r="DJ172" s="129" t="n">
        <v>0</v>
      </c>
      <c r="DK172" s="160"/>
      <c r="DL172" s="129" t="n">
        <v>0</v>
      </c>
      <c r="DM172" s="160"/>
      <c r="DN172" s="129" t="n">
        <v>0</v>
      </c>
      <c r="DO172" s="147"/>
      <c r="DP172" s="129" t="n">
        <v>0</v>
      </c>
      <c r="DQ172" s="147"/>
      <c r="DR172" s="129" t="n">
        <v>0</v>
      </c>
      <c r="DS172" s="147"/>
      <c r="DT172" s="129"/>
      <c r="DU172" s="147"/>
      <c r="DV172" s="129"/>
      <c r="DW172" s="147"/>
      <c r="DX172" s="129"/>
      <c r="DY172" s="147"/>
      <c r="DZ172" s="129"/>
      <c r="EA172" s="147"/>
      <c r="EB172" s="120"/>
      <c r="EC172" s="80"/>
      <c r="ED172" s="147"/>
      <c r="EE172" s="147"/>
      <c r="EF172" s="147"/>
      <c r="EG172" s="147"/>
    </row>
    <row r="173" customFormat="false" ht="17" hidden="false" customHeight="false" outlineLevel="0" collapsed="false">
      <c r="A173" s="147"/>
      <c r="B173" s="129" t="n">
        <v>0</v>
      </c>
      <c r="C173" s="160"/>
      <c r="D173" s="129" t="n">
        <v>0</v>
      </c>
      <c r="E173" s="160"/>
      <c r="F173" s="129" t="n">
        <v>0</v>
      </c>
      <c r="G173" s="160"/>
      <c r="H173" s="129" t="n">
        <v>0</v>
      </c>
      <c r="I173" s="160"/>
      <c r="J173" s="129" t="n">
        <v>0</v>
      </c>
      <c r="K173" s="160"/>
      <c r="L173" s="129" t="n">
        <v>0</v>
      </c>
      <c r="M173" s="160"/>
      <c r="N173" s="129" t="n">
        <v>0</v>
      </c>
      <c r="O173" s="160"/>
      <c r="P173" s="129" t="n">
        <v>0</v>
      </c>
      <c r="Q173" s="160"/>
      <c r="R173" s="129" t="n">
        <v>0</v>
      </c>
      <c r="S173" s="160"/>
      <c r="T173" s="129" t="n">
        <v>0</v>
      </c>
      <c r="U173" s="160"/>
      <c r="V173" s="129" t="n">
        <v>0</v>
      </c>
      <c r="W173" s="160"/>
      <c r="X173" s="129" t="n">
        <v>0</v>
      </c>
      <c r="Y173" s="160"/>
      <c r="Z173" s="129" t="n">
        <v>0</v>
      </c>
      <c r="AA173" s="160"/>
      <c r="AB173" s="129" t="n">
        <v>0</v>
      </c>
      <c r="AC173" s="160"/>
      <c r="AD173" s="129" t="n">
        <v>0</v>
      </c>
      <c r="AE173" s="160"/>
      <c r="AF173" s="129" t="n">
        <v>0</v>
      </c>
      <c r="AG173" s="160"/>
      <c r="AH173" s="129" t="n">
        <v>0</v>
      </c>
      <c r="AI173" s="160"/>
      <c r="AJ173" s="129" t="n">
        <v>0</v>
      </c>
      <c r="AK173" s="160"/>
      <c r="AL173" s="129" t="n">
        <v>0</v>
      </c>
      <c r="AM173" s="160"/>
      <c r="AN173" s="129" t="n">
        <v>0</v>
      </c>
      <c r="AO173" s="160"/>
      <c r="AP173" s="129" t="n">
        <v>0</v>
      </c>
      <c r="AQ173" s="160"/>
      <c r="AR173" s="129" t="n">
        <v>0</v>
      </c>
      <c r="AS173" s="160"/>
      <c r="AT173" s="129" t="n">
        <v>0</v>
      </c>
      <c r="AU173" s="160"/>
      <c r="AV173" s="129" t="n">
        <v>0</v>
      </c>
      <c r="AW173" s="160"/>
      <c r="AX173" s="129" t="n">
        <v>0</v>
      </c>
      <c r="AY173" s="147"/>
      <c r="AZ173" s="129" t="n">
        <v>0</v>
      </c>
      <c r="BA173" s="160"/>
      <c r="BB173" s="129" t="n">
        <v>0</v>
      </c>
      <c r="BC173" s="160"/>
      <c r="BD173" s="129" t="n">
        <v>0</v>
      </c>
      <c r="BE173" s="160"/>
      <c r="BF173" s="129" t="n">
        <v>0</v>
      </c>
      <c r="BG173" s="160"/>
      <c r="BH173" s="129" t="n">
        <v>0</v>
      </c>
      <c r="BI173" s="160"/>
      <c r="BJ173" s="129" t="n">
        <v>0</v>
      </c>
      <c r="BK173" s="160"/>
      <c r="BL173" s="129" t="n">
        <v>0</v>
      </c>
      <c r="BM173" s="160"/>
      <c r="BN173" s="129" t="n">
        <v>0</v>
      </c>
      <c r="BO173" s="146"/>
      <c r="BP173" s="129" t="n">
        <v>625768</v>
      </c>
      <c r="BQ173" s="176" t="s">
        <v>2063</v>
      </c>
      <c r="BR173" s="129" t="n">
        <v>622125</v>
      </c>
      <c r="BS173" s="160" t="s">
        <v>2064</v>
      </c>
      <c r="BT173" s="129" t="n">
        <v>0</v>
      </c>
      <c r="BU173" s="126"/>
      <c r="BV173" s="132" t="n">
        <v>0</v>
      </c>
      <c r="BW173" s="137"/>
      <c r="BX173" s="129" t="n">
        <v>0</v>
      </c>
      <c r="BY173" s="160"/>
      <c r="BZ173" s="129" t="n">
        <v>0</v>
      </c>
      <c r="CA173" s="160"/>
      <c r="CB173" s="129"/>
      <c r="CC173" s="160"/>
      <c r="CD173" s="129" t="n">
        <v>0</v>
      </c>
      <c r="CE173" s="160"/>
      <c r="CF173" s="129" t="n">
        <v>0</v>
      </c>
      <c r="CG173" s="160"/>
      <c r="CH173" s="129" t="n">
        <v>0</v>
      </c>
      <c r="CI173" s="160"/>
      <c r="CJ173" s="129" t="n">
        <v>0</v>
      </c>
      <c r="CK173" s="160"/>
      <c r="CL173" s="129" t="n">
        <v>0</v>
      </c>
      <c r="CM173" s="160"/>
      <c r="CN173" s="129" t="n">
        <v>0</v>
      </c>
      <c r="CO173" s="160"/>
      <c r="CP173" s="129" t="n">
        <v>0</v>
      </c>
      <c r="CQ173" s="160"/>
      <c r="CR173" s="129" t="n">
        <v>0</v>
      </c>
      <c r="CS173" s="160"/>
      <c r="CT173" s="129" t="n">
        <v>0</v>
      </c>
      <c r="CU173" s="160"/>
      <c r="CV173" s="129" t="n">
        <v>0</v>
      </c>
      <c r="CW173" s="160"/>
      <c r="CX173" s="129" t="n">
        <v>0</v>
      </c>
      <c r="CY173" s="147"/>
      <c r="CZ173" s="129" t="n">
        <v>0</v>
      </c>
      <c r="DA173" s="147"/>
      <c r="DB173" s="129" t="n">
        <v>0</v>
      </c>
      <c r="DC173" s="147"/>
      <c r="DD173" s="129" t="n">
        <v>0</v>
      </c>
      <c r="DE173" s="160"/>
      <c r="DF173" s="129" t="n">
        <v>0</v>
      </c>
      <c r="DG173" s="160"/>
      <c r="DH173" s="129" t="n">
        <v>0</v>
      </c>
      <c r="DI173" s="160"/>
      <c r="DJ173" s="129" t="n">
        <v>0</v>
      </c>
      <c r="DK173" s="160"/>
      <c r="DL173" s="129" t="n">
        <v>0</v>
      </c>
      <c r="DM173" s="160"/>
      <c r="DN173" s="129" t="n">
        <v>0</v>
      </c>
      <c r="DO173" s="147"/>
      <c r="DP173" s="129" t="n">
        <v>0</v>
      </c>
      <c r="DQ173" s="147"/>
      <c r="DR173" s="129" t="n">
        <v>0</v>
      </c>
      <c r="DS173" s="147"/>
      <c r="DT173" s="129"/>
      <c r="DU173" s="147"/>
      <c r="DV173" s="129"/>
      <c r="DW173" s="147"/>
      <c r="DX173" s="129"/>
      <c r="DY173" s="147"/>
      <c r="DZ173" s="129"/>
      <c r="EA173" s="147"/>
      <c r="EB173" s="120"/>
      <c r="EC173" s="80"/>
      <c r="ED173" s="147"/>
      <c r="EE173" s="147"/>
      <c r="EF173" s="147"/>
      <c r="EG173" s="147"/>
    </row>
    <row r="174" customFormat="false" ht="17" hidden="false" customHeight="false" outlineLevel="0" collapsed="false">
      <c r="A174" s="147"/>
      <c r="B174" s="129" t="n">
        <v>0</v>
      </c>
      <c r="C174" s="160"/>
      <c r="D174" s="129" t="n">
        <v>0</v>
      </c>
      <c r="E174" s="160"/>
      <c r="F174" s="129" t="n">
        <v>0</v>
      </c>
      <c r="G174" s="160"/>
      <c r="H174" s="129" t="n">
        <v>0</v>
      </c>
      <c r="I174" s="160"/>
      <c r="J174" s="129" t="n">
        <v>0</v>
      </c>
      <c r="K174" s="160"/>
      <c r="L174" s="129" t="n">
        <v>0</v>
      </c>
      <c r="M174" s="160"/>
      <c r="N174" s="129" t="n">
        <v>0</v>
      </c>
      <c r="O174" s="160"/>
      <c r="P174" s="129" t="n">
        <v>0</v>
      </c>
      <c r="Q174" s="160"/>
      <c r="R174" s="129" t="n">
        <v>0</v>
      </c>
      <c r="S174" s="160"/>
      <c r="T174" s="129" t="n">
        <v>0</v>
      </c>
      <c r="U174" s="160"/>
      <c r="V174" s="129" t="n">
        <v>0</v>
      </c>
      <c r="W174" s="160"/>
      <c r="X174" s="129" t="n">
        <v>0</v>
      </c>
      <c r="Y174" s="160"/>
      <c r="Z174" s="129" t="n">
        <v>0</v>
      </c>
      <c r="AA174" s="160"/>
      <c r="AB174" s="129" t="n">
        <v>0</v>
      </c>
      <c r="AC174" s="160"/>
      <c r="AD174" s="129" t="n">
        <v>0</v>
      </c>
      <c r="AE174" s="160"/>
      <c r="AF174" s="129" t="n">
        <v>0</v>
      </c>
      <c r="AG174" s="160"/>
      <c r="AH174" s="129" t="n">
        <v>0</v>
      </c>
      <c r="AI174" s="160"/>
      <c r="AJ174" s="129" t="n">
        <v>0</v>
      </c>
      <c r="AK174" s="160"/>
      <c r="AL174" s="129" t="n">
        <v>0</v>
      </c>
      <c r="AM174" s="160"/>
      <c r="AN174" s="129" t="n">
        <v>0</v>
      </c>
      <c r="AO174" s="160"/>
      <c r="AP174" s="129" t="n">
        <v>0</v>
      </c>
      <c r="AQ174" s="160"/>
      <c r="AR174" s="129" t="n">
        <v>0</v>
      </c>
      <c r="AS174" s="160"/>
      <c r="AT174" s="129" t="n">
        <v>0</v>
      </c>
      <c r="AU174" s="160"/>
      <c r="AV174" s="129" t="n">
        <v>0</v>
      </c>
      <c r="AW174" s="160"/>
      <c r="AX174" s="129" t="n">
        <v>0</v>
      </c>
      <c r="AY174" s="147"/>
      <c r="AZ174" s="129" t="n">
        <v>0</v>
      </c>
      <c r="BA174" s="160"/>
      <c r="BB174" s="129" t="n">
        <v>0</v>
      </c>
      <c r="BC174" s="160"/>
      <c r="BD174" s="129" t="n">
        <v>0</v>
      </c>
      <c r="BE174" s="160"/>
      <c r="BF174" s="129" t="n">
        <v>0</v>
      </c>
      <c r="BG174" s="160"/>
      <c r="BH174" s="129" t="n">
        <v>0</v>
      </c>
      <c r="BI174" s="160"/>
      <c r="BJ174" s="129" t="n">
        <v>0</v>
      </c>
      <c r="BK174" s="160"/>
      <c r="BL174" s="129" t="n">
        <v>0</v>
      </c>
      <c r="BM174" s="160"/>
      <c r="BN174" s="129" t="n">
        <v>0</v>
      </c>
      <c r="BO174" s="146"/>
      <c r="BP174" s="129" t="n">
        <v>0</v>
      </c>
      <c r="BQ174" s="160"/>
      <c r="BR174" s="129" t="n">
        <v>622310</v>
      </c>
      <c r="BS174" s="160" t="s">
        <v>2065</v>
      </c>
      <c r="BT174" s="129" t="n">
        <v>0</v>
      </c>
      <c r="BU174" s="126"/>
      <c r="BV174" s="132" t="n">
        <v>0</v>
      </c>
      <c r="BW174" s="137"/>
      <c r="BX174" s="129" t="n">
        <v>0</v>
      </c>
      <c r="BY174" s="160"/>
      <c r="BZ174" s="129" t="n">
        <v>0</v>
      </c>
      <c r="CA174" s="160"/>
      <c r="CB174" s="129"/>
      <c r="CC174" s="160"/>
      <c r="CD174" s="129" t="n">
        <v>0</v>
      </c>
      <c r="CE174" s="160"/>
      <c r="CF174" s="129" t="n">
        <v>0</v>
      </c>
      <c r="CG174" s="160"/>
      <c r="CH174" s="129" t="n">
        <v>0</v>
      </c>
      <c r="CI174" s="160"/>
      <c r="CJ174" s="129" t="n">
        <v>0</v>
      </c>
      <c r="CK174" s="160"/>
      <c r="CL174" s="129" t="n">
        <v>0</v>
      </c>
      <c r="CM174" s="160"/>
      <c r="CN174" s="129" t="n">
        <v>0</v>
      </c>
      <c r="CO174" s="160"/>
      <c r="CP174" s="129" t="n">
        <v>0</v>
      </c>
      <c r="CQ174" s="160"/>
      <c r="CR174" s="129" t="n">
        <v>0</v>
      </c>
      <c r="CS174" s="160"/>
      <c r="CT174" s="129" t="n">
        <v>0</v>
      </c>
      <c r="CU174" s="160"/>
      <c r="CV174" s="129" t="n">
        <v>0</v>
      </c>
      <c r="CW174" s="160"/>
      <c r="CX174" s="129" t="n">
        <v>0</v>
      </c>
      <c r="CY174" s="147"/>
      <c r="CZ174" s="129" t="n">
        <v>0</v>
      </c>
      <c r="DA174" s="147"/>
      <c r="DB174" s="129" t="n">
        <v>0</v>
      </c>
      <c r="DC174" s="147"/>
      <c r="DD174" s="129" t="n">
        <v>0</v>
      </c>
      <c r="DE174" s="160"/>
      <c r="DF174" s="129" t="n">
        <v>0</v>
      </c>
      <c r="DG174" s="160"/>
      <c r="DH174" s="129" t="n">
        <v>0</v>
      </c>
      <c r="DI174" s="160"/>
      <c r="DJ174" s="129" t="n">
        <v>0</v>
      </c>
      <c r="DK174" s="160"/>
      <c r="DL174" s="129" t="n">
        <v>0</v>
      </c>
      <c r="DM174" s="160"/>
      <c r="DN174" s="129" t="n">
        <v>0</v>
      </c>
      <c r="DO174" s="147"/>
      <c r="DP174" s="129" t="n">
        <v>0</v>
      </c>
      <c r="DQ174" s="147"/>
      <c r="DR174" s="129" t="n">
        <v>0</v>
      </c>
      <c r="DS174" s="147"/>
      <c r="DT174" s="129"/>
      <c r="DU174" s="147"/>
      <c r="DV174" s="129"/>
      <c r="DW174" s="147"/>
      <c r="DX174" s="129"/>
      <c r="DY174" s="147"/>
      <c r="DZ174" s="129"/>
      <c r="EA174" s="147"/>
      <c r="EB174" s="120"/>
      <c r="EC174" s="80"/>
      <c r="ED174" s="147"/>
      <c r="EE174" s="147"/>
      <c r="EF174" s="147"/>
      <c r="EG174" s="147"/>
    </row>
    <row r="175" customFormat="false" ht="15.5" hidden="false" customHeight="false" outlineLevel="0" collapsed="false">
      <c r="A175" s="147"/>
      <c r="B175" s="129" t="n">
        <v>0</v>
      </c>
      <c r="C175" s="160"/>
      <c r="D175" s="129" t="n">
        <v>0</v>
      </c>
      <c r="E175" s="160"/>
      <c r="F175" s="129" t="n">
        <v>0</v>
      </c>
      <c r="G175" s="160"/>
      <c r="H175" s="129" t="n">
        <v>0</v>
      </c>
      <c r="I175" s="160"/>
      <c r="J175" s="129" t="n">
        <v>0</v>
      </c>
      <c r="K175" s="160"/>
      <c r="L175" s="129" t="n">
        <v>0</v>
      </c>
      <c r="M175" s="160"/>
      <c r="N175" s="129" t="n">
        <v>0</v>
      </c>
      <c r="O175" s="160"/>
      <c r="P175" s="129" t="n">
        <v>0</v>
      </c>
      <c r="Q175" s="160"/>
      <c r="R175" s="129" t="n">
        <v>0</v>
      </c>
      <c r="S175" s="160"/>
      <c r="T175" s="129" t="n">
        <v>0</v>
      </c>
      <c r="U175" s="160"/>
      <c r="V175" s="129" t="n">
        <v>0</v>
      </c>
      <c r="W175" s="160"/>
      <c r="X175" s="129" t="n">
        <v>0</v>
      </c>
      <c r="Y175" s="160"/>
      <c r="Z175" s="129" t="n">
        <v>0</v>
      </c>
      <c r="AA175" s="160"/>
      <c r="AB175" s="129" t="n">
        <v>0</v>
      </c>
      <c r="AC175" s="160"/>
      <c r="AD175" s="129" t="n">
        <v>0</v>
      </c>
      <c r="AE175" s="160"/>
      <c r="AF175" s="129" t="n">
        <v>0</v>
      </c>
      <c r="AG175" s="160"/>
      <c r="AH175" s="129" t="n">
        <v>0</v>
      </c>
      <c r="AI175" s="160"/>
      <c r="AJ175" s="129" t="n">
        <v>0</v>
      </c>
      <c r="AK175" s="160"/>
      <c r="AL175" s="129" t="n">
        <v>0</v>
      </c>
      <c r="AM175" s="160"/>
      <c r="AN175" s="129" t="n">
        <v>0</v>
      </c>
      <c r="AO175" s="160"/>
      <c r="AP175" s="129" t="n">
        <v>0</v>
      </c>
      <c r="AQ175" s="160"/>
      <c r="AR175" s="129" t="n">
        <v>0</v>
      </c>
      <c r="AS175" s="160"/>
      <c r="AT175" s="129" t="n">
        <v>0</v>
      </c>
      <c r="AU175" s="160"/>
      <c r="AV175" s="129" t="n">
        <v>0</v>
      </c>
      <c r="AW175" s="160"/>
      <c r="AX175" s="129" t="n">
        <v>0</v>
      </c>
      <c r="AY175" s="147"/>
      <c r="AZ175" s="129" t="n">
        <v>0</v>
      </c>
      <c r="BA175" s="160"/>
      <c r="BB175" s="129" t="n">
        <v>0</v>
      </c>
      <c r="BC175" s="160"/>
      <c r="BD175" s="129" t="n">
        <v>0</v>
      </c>
      <c r="BE175" s="160"/>
      <c r="BF175" s="129" t="n">
        <v>0</v>
      </c>
      <c r="BG175" s="160"/>
      <c r="BH175" s="129" t="n">
        <v>0</v>
      </c>
      <c r="BI175" s="160"/>
      <c r="BJ175" s="129" t="n">
        <v>0</v>
      </c>
      <c r="BK175" s="160"/>
      <c r="BL175" s="129" t="n">
        <v>0</v>
      </c>
      <c r="BM175" s="160"/>
      <c r="BN175" s="129" t="n">
        <v>0</v>
      </c>
      <c r="BO175" s="146"/>
      <c r="BP175" s="129" t="n">
        <v>0</v>
      </c>
      <c r="BQ175" s="160"/>
      <c r="BR175" s="129" t="n">
        <v>0</v>
      </c>
      <c r="BS175" s="160"/>
      <c r="BT175" s="129" t="n">
        <v>0</v>
      </c>
      <c r="BU175" s="126"/>
      <c r="BV175" s="132" t="n">
        <v>0</v>
      </c>
      <c r="BW175" s="137"/>
      <c r="BX175" s="129" t="n">
        <v>0</v>
      </c>
      <c r="BY175" s="160"/>
      <c r="BZ175" s="129" t="n">
        <v>0</v>
      </c>
      <c r="CA175" s="160"/>
      <c r="CB175" s="129"/>
      <c r="CC175" s="160"/>
      <c r="CD175" s="129" t="n">
        <v>0</v>
      </c>
      <c r="CE175" s="160"/>
      <c r="CF175" s="129" t="n">
        <v>0</v>
      </c>
      <c r="CG175" s="160"/>
      <c r="CH175" s="129" t="n">
        <v>0</v>
      </c>
      <c r="CI175" s="160"/>
      <c r="CJ175" s="129" t="n">
        <v>0</v>
      </c>
      <c r="CK175" s="160"/>
      <c r="CL175" s="129" t="n">
        <v>0</v>
      </c>
      <c r="CM175" s="160"/>
      <c r="CN175" s="129" t="n">
        <v>0</v>
      </c>
      <c r="CO175" s="160"/>
      <c r="CP175" s="129" t="n">
        <v>0</v>
      </c>
      <c r="CQ175" s="160"/>
      <c r="CR175" s="129" t="n">
        <v>0</v>
      </c>
      <c r="CS175" s="160"/>
      <c r="CT175" s="129" t="n">
        <v>0</v>
      </c>
      <c r="CU175" s="160"/>
      <c r="CV175" s="129" t="n">
        <v>0</v>
      </c>
      <c r="CW175" s="160"/>
      <c r="CX175" s="129" t="n">
        <v>0</v>
      </c>
      <c r="CY175" s="147"/>
      <c r="CZ175" s="129" t="n">
        <v>0</v>
      </c>
      <c r="DA175" s="147"/>
      <c r="DB175" s="129" t="n">
        <v>0</v>
      </c>
      <c r="DC175" s="147"/>
      <c r="DD175" s="129" t="n">
        <v>0</v>
      </c>
      <c r="DE175" s="160"/>
      <c r="DF175" s="129" t="n">
        <v>0</v>
      </c>
      <c r="DG175" s="160"/>
      <c r="DH175" s="129" t="n">
        <v>0</v>
      </c>
      <c r="DI175" s="160"/>
      <c r="DJ175" s="129" t="n">
        <v>0</v>
      </c>
      <c r="DK175" s="160"/>
      <c r="DL175" s="129" t="n">
        <v>0</v>
      </c>
      <c r="DM175" s="160"/>
      <c r="DN175" s="129" t="n">
        <v>0</v>
      </c>
      <c r="DO175" s="147"/>
      <c r="DP175" s="129" t="n">
        <v>0</v>
      </c>
      <c r="DQ175" s="147"/>
      <c r="DR175" s="129" t="n">
        <v>0</v>
      </c>
      <c r="DS175" s="147"/>
      <c r="DT175" s="129"/>
      <c r="DU175" s="147"/>
      <c r="DV175" s="129"/>
      <c r="DW175" s="147"/>
      <c r="DX175" s="129"/>
      <c r="DY175" s="147"/>
      <c r="DZ175" s="129"/>
      <c r="EA175" s="147"/>
      <c r="EB175" s="120"/>
      <c r="EC175" s="80"/>
      <c r="ED175" s="147"/>
      <c r="EE175" s="147"/>
      <c r="EF175" s="147"/>
      <c r="EG175" s="147"/>
    </row>
    <row r="176" customFormat="false" ht="17" hidden="false" customHeight="false" outlineLevel="0" collapsed="false">
      <c r="A176" s="147"/>
      <c r="B176" s="141" t="n">
        <v>0</v>
      </c>
      <c r="C176" s="142"/>
      <c r="D176" s="141" t="n">
        <v>0</v>
      </c>
      <c r="E176" s="142"/>
      <c r="F176" s="141" t="n">
        <v>0</v>
      </c>
      <c r="G176" s="142"/>
      <c r="H176" s="141" t="n">
        <v>0</v>
      </c>
      <c r="I176" s="142"/>
      <c r="J176" s="141" t="n">
        <v>0</v>
      </c>
      <c r="K176" s="142"/>
      <c r="L176" s="141" t="n">
        <v>0</v>
      </c>
      <c r="M176" s="142"/>
      <c r="N176" s="141" t="n">
        <v>0</v>
      </c>
      <c r="O176" s="142"/>
      <c r="P176" s="141" t="n">
        <v>0</v>
      </c>
      <c r="Q176" s="142"/>
      <c r="R176" s="141" t="n">
        <v>0</v>
      </c>
      <c r="S176" s="142"/>
      <c r="T176" s="141" t="n">
        <v>0</v>
      </c>
      <c r="U176" s="142"/>
      <c r="V176" s="141" t="n">
        <v>0</v>
      </c>
      <c r="W176" s="142"/>
      <c r="X176" s="141" t="n">
        <v>0</v>
      </c>
      <c r="Y176" s="142"/>
      <c r="Z176" s="141" t="n">
        <v>0</v>
      </c>
      <c r="AA176" s="142"/>
      <c r="AB176" s="141" t="n">
        <v>0</v>
      </c>
      <c r="AC176" s="142"/>
      <c r="AD176" s="141" t="n">
        <v>0</v>
      </c>
      <c r="AE176" s="142"/>
      <c r="AF176" s="141" t="n">
        <v>0</v>
      </c>
      <c r="AG176" s="142"/>
      <c r="AH176" s="141" t="n">
        <v>0</v>
      </c>
      <c r="AI176" s="142"/>
      <c r="AJ176" s="141" t="n">
        <v>0</v>
      </c>
      <c r="AK176" s="142"/>
      <c r="AL176" s="141" t="n">
        <v>0</v>
      </c>
      <c r="AM176" s="142"/>
      <c r="AN176" s="141" t="n">
        <v>0</v>
      </c>
      <c r="AO176" s="142"/>
      <c r="AP176" s="141" t="n">
        <v>0</v>
      </c>
      <c r="AQ176" s="142"/>
      <c r="AR176" s="141" t="n">
        <v>0</v>
      </c>
      <c r="AS176" s="142"/>
      <c r="AT176" s="141" t="n">
        <v>0</v>
      </c>
      <c r="AU176" s="142"/>
      <c r="AV176" s="141" t="n">
        <v>0</v>
      </c>
      <c r="AW176" s="142"/>
      <c r="AX176" s="141" t="n">
        <v>0</v>
      </c>
      <c r="AY176" s="159" t="s">
        <v>1080</v>
      </c>
      <c r="AZ176" s="141" t="n">
        <v>0</v>
      </c>
      <c r="BA176" s="142"/>
      <c r="BB176" s="141" t="n">
        <v>0</v>
      </c>
      <c r="BC176" s="142"/>
      <c r="BD176" s="141" t="n">
        <v>0</v>
      </c>
      <c r="BE176" s="142"/>
      <c r="BF176" s="141" t="n">
        <v>0</v>
      </c>
      <c r="BG176" s="142"/>
      <c r="BH176" s="141" t="n">
        <v>0</v>
      </c>
      <c r="BI176" s="142"/>
      <c r="BJ176" s="141" t="n">
        <v>0</v>
      </c>
      <c r="BK176" s="142"/>
      <c r="BL176" s="141" t="n">
        <v>0</v>
      </c>
      <c r="BM176" s="142"/>
      <c r="BN176" s="141" t="n">
        <v>0</v>
      </c>
      <c r="BO176" s="144"/>
      <c r="BP176" s="141" t="n">
        <v>0</v>
      </c>
      <c r="BQ176" s="142"/>
      <c r="BR176" s="141" t="n">
        <v>0</v>
      </c>
      <c r="BS176" s="142"/>
      <c r="BT176" s="141" t="n">
        <v>0</v>
      </c>
      <c r="BU176" s="161"/>
      <c r="BV176" s="141" t="n">
        <v>0</v>
      </c>
      <c r="BW176" s="162"/>
      <c r="BX176" s="141" t="n">
        <v>0</v>
      </c>
      <c r="BY176" s="142"/>
      <c r="BZ176" s="141" t="n">
        <v>0</v>
      </c>
      <c r="CA176" s="142"/>
      <c r="CB176" s="141"/>
      <c r="CC176" s="142"/>
      <c r="CD176" s="141" t="n">
        <v>0</v>
      </c>
      <c r="CE176" s="142"/>
      <c r="CF176" s="141" t="n">
        <v>0</v>
      </c>
      <c r="CG176" s="142"/>
      <c r="CH176" s="141" t="n">
        <v>0</v>
      </c>
      <c r="CI176" s="142"/>
      <c r="CJ176" s="141" t="n">
        <v>0</v>
      </c>
      <c r="CK176" s="142"/>
      <c r="CL176" s="141" t="n">
        <v>0</v>
      </c>
      <c r="CM176" s="142"/>
      <c r="CN176" s="141" t="n">
        <v>0</v>
      </c>
      <c r="CO176" s="142"/>
      <c r="CP176" s="141" t="n">
        <v>0</v>
      </c>
      <c r="CQ176" s="142"/>
      <c r="CR176" s="141" t="n">
        <v>0</v>
      </c>
      <c r="CS176" s="142"/>
      <c r="CT176" s="141" t="n">
        <v>0</v>
      </c>
      <c r="CU176" s="142"/>
      <c r="CV176" s="141" t="n">
        <v>0</v>
      </c>
      <c r="CW176" s="142"/>
      <c r="CX176" s="141" t="n">
        <v>0</v>
      </c>
      <c r="CY176" s="143"/>
      <c r="CZ176" s="141" t="n">
        <v>0</v>
      </c>
      <c r="DA176" s="143"/>
      <c r="DB176" s="141" t="n">
        <v>0</v>
      </c>
      <c r="DC176" s="143"/>
      <c r="DD176" s="141" t="n">
        <v>0</v>
      </c>
      <c r="DE176" s="142"/>
      <c r="DF176" s="141" t="n">
        <v>0</v>
      </c>
      <c r="DG176" s="142"/>
      <c r="DH176" s="141" t="n">
        <v>0</v>
      </c>
      <c r="DI176" s="142"/>
      <c r="DJ176" s="141" t="n">
        <v>0</v>
      </c>
      <c r="DK176" s="142"/>
      <c r="DL176" s="141" t="n">
        <v>0</v>
      </c>
      <c r="DM176" s="142"/>
      <c r="DN176" s="141" t="n">
        <v>0</v>
      </c>
      <c r="DO176" s="143"/>
      <c r="DP176" s="141" t="n">
        <v>0</v>
      </c>
      <c r="DQ176" s="143"/>
      <c r="DR176" s="141" t="n">
        <v>0</v>
      </c>
      <c r="DS176" s="143"/>
      <c r="DT176" s="141"/>
      <c r="DU176" s="143"/>
      <c r="DV176" s="141"/>
      <c r="DW176" s="143"/>
      <c r="DX176" s="141"/>
      <c r="DY176" s="143"/>
      <c r="DZ176" s="141"/>
      <c r="EA176" s="143"/>
      <c r="EB176" s="120"/>
      <c r="EC176" s="80"/>
      <c r="ED176" s="147"/>
      <c r="EE176" s="147"/>
      <c r="EF176" s="147"/>
      <c r="EG176" s="147"/>
    </row>
    <row r="177" customFormat="false" ht="17" hidden="false" customHeight="false" outlineLevel="0" collapsed="false">
      <c r="A177" s="147" t="n">
        <v>1978</v>
      </c>
      <c r="B177" s="129" t="n">
        <v>631106</v>
      </c>
      <c r="C177" s="160" t="s">
        <v>2066</v>
      </c>
      <c r="D177" s="129" t="n">
        <v>631206</v>
      </c>
      <c r="E177" s="160" t="s">
        <v>2067</v>
      </c>
      <c r="F177" s="129" t="n">
        <v>631306</v>
      </c>
      <c r="G177" s="160" t="s">
        <v>2068</v>
      </c>
      <c r="H177" s="129" t="n">
        <v>631407</v>
      </c>
      <c r="I177" s="160" t="s">
        <v>2069</v>
      </c>
      <c r="J177" s="129" t="n">
        <v>631510</v>
      </c>
      <c r="K177" s="160" t="s">
        <v>2070</v>
      </c>
      <c r="L177" s="129" t="n">
        <v>631801</v>
      </c>
      <c r="M177" s="160" t="s">
        <v>2071</v>
      </c>
      <c r="N177" s="129" t="n">
        <v>632119</v>
      </c>
      <c r="O177" s="160" t="s">
        <v>2072</v>
      </c>
      <c r="P177" s="129" t="n">
        <v>632204</v>
      </c>
      <c r="Q177" s="160" t="s">
        <v>2073</v>
      </c>
      <c r="R177" s="129" t="n">
        <v>632317</v>
      </c>
      <c r="S177" s="160" t="s">
        <v>2074</v>
      </c>
      <c r="T177" s="129" t="n">
        <v>632410</v>
      </c>
      <c r="U177" s="160" t="s">
        <v>2075</v>
      </c>
      <c r="V177" s="129" t="n">
        <v>632516</v>
      </c>
      <c r="W177" s="160" t="s">
        <v>2076</v>
      </c>
      <c r="X177" s="129" t="n">
        <v>632620</v>
      </c>
      <c r="Y177" s="160" t="s">
        <v>2077</v>
      </c>
      <c r="Z177" s="129" t="n">
        <v>632713</v>
      </c>
      <c r="AA177" s="160" t="s">
        <v>2078</v>
      </c>
      <c r="AB177" s="129" t="n">
        <v>632802</v>
      </c>
      <c r="AC177" s="160" t="s">
        <v>2079</v>
      </c>
      <c r="AD177" s="129" t="n">
        <v>632910</v>
      </c>
      <c r="AE177" s="160" t="s">
        <v>2080</v>
      </c>
      <c r="AF177" s="129" t="n">
        <v>633233</v>
      </c>
      <c r="AG177" s="160" t="s">
        <v>2081</v>
      </c>
      <c r="AH177" s="129" t="n">
        <v>633322</v>
      </c>
      <c r="AI177" s="160" t="s">
        <v>2082</v>
      </c>
      <c r="AJ177" s="129" t="n">
        <v>633106</v>
      </c>
      <c r="AK177" s="160" t="s">
        <v>2083</v>
      </c>
      <c r="AL177" s="129" t="n">
        <v>633504</v>
      </c>
      <c r="AM177" s="160" t="s">
        <v>2084</v>
      </c>
      <c r="AN177" s="129" t="n">
        <v>633604</v>
      </c>
      <c r="AO177" s="160" t="s">
        <v>2085</v>
      </c>
      <c r="AP177" s="129" t="n">
        <v>633408</v>
      </c>
      <c r="AQ177" s="160" t="s">
        <v>2086</v>
      </c>
      <c r="AR177" s="129" t="n">
        <v>633812</v>
      </c>
      <c r="AS177" s="160" t="s">
        <v>2087</v>
      </c>
      <c r="AT177" s="129" t="n">
        <v>633853</v>
      </c>
      <c r="AU177" s="160" t="s">
        <v>2088</v>
      </c>
      <c r="AV177" s="129" t="n">
        <v>633906</v>
      </c>
      <c r="AW177" s="160" t="s">
        <v>2089</v>
      </c>
      <c r="AX177" s="129" t="n">
        <v>634020</v>
      </c>
      <c r="AY177" s="147" t="s">
        <v>2090</v>
      </c>
      <c r="AZ177" s="129" t="n">
        <v>634108</v>
      </c>
      <c r="BA177" s="160" t="s">
        <v>2091</v>
      </c>
      <c r="BB177" s="129" t="n">
        <v>634205</v>
      </c>
      <c r="BC177" s="160" t="s">
        <v>2092</v>
      </c>
      <c r="BD177" s="129" t="n">
        <v>634305</v>
      </c>
      <c r="BE177" s="160" t="s">
        <v>2093</v>
      </c>
      <c r="BF177" s="129" t="n">
        <v>634409</v>
      </c>
      <c r="BG177" s="169" t="s">
        <v>2094</v>
      </c>
      <c r="BH177" s="129" t="n">
        <v>634513</v>
      </c>
      <c r="BI177" s="160" t="s">
        <v>2095</v>
      </c>
      <c r="BJ177" s="129" t="n">
        <v>634703</v>
      </c>
      <c r="BK177" s="160" t="s">
        <v>2096</v>
      </c>
      <c r="BL177" s="129" t="n">
        <v>635106</v>
      </c>
      <c r="BM177" s="160" t="s">
        <v>2097</v>
      </c>
      <c r="BN177" s="129" t="n">
        <v>635218</v>
      </c>
      <c r="BO177" s="146" t="s">
        <v>2098</v>
      </c>
      <c r="BP177" s="129" t="n">
        <v>635315</v>
      </c>
      <c r="BQ177" s="160" t="s">
        <v>2099</v>
      </c>
      <c r="BR177" s="129" t="n">
        <v>635409</v>
      </c>
      <c r="BS177" s="160" t="s">
        <v>2100</v>
      </c>
      <c r="BT177" s="129" t="n">
        <v>0</v>
      </c>
      <c r="BU177" s="126" t="s">
        <v>561</v>
      </c>
      <c r="BV177" s="129" t="n">
        <v>0</v>
      </c>
      <c r="BW177" s="126" t="s">
        <v>561</v>
      </c>
      <c r="BX177" s="129" t="n">
        <v>636101</v>
      </c>
      <c r="BY177" s="160" t="s">
        <v>2101</v>
      </c>
      <c r="BZ177" s="129" t="n">
        <v>636201</v>
      </c>
      <c r="CA177" s="160" t="s">
        <v>2102</v>
      </c>
      <c r="CB177" s="129"/>
      <c r="CC177" s="145" t="s">
        <v>596</v>
      </c>
      <c r="CD177" s="129" t="n">
        <v>636304</v>
      </c>
      <c r="CE177" s="160" t="s">
        <v>2103</v>
      </c>
      <c r="CF177" s="129" t="n">
        <v>636406</v>
      </c>
      <c r="CG177" s="160" t="s">
        <v>2104</v>
      </c>
      <c r="CH177" s="129" t="n">
        <v>636512</v>
      </c>
      <c r="CI177" s="160" t="s">
        <v>2105</v>
      </c>
      <c r="CJ177" s="129" t="n">
        <v>636604</v>
      </c>
      <c r="CK177" s="160" t="s">
        <v>2106</v>
      </c>
      <c r="CL177" s="129" t="n">
        <v>636721</v>
      </c>
      <c r="CM177" s="160" t="s">
        <v>2107</v>
      </c>
      <c r="CN177" s="129" t="n">
        <v>636808</v>
      </c>
      <c r="CO177" s="160" t="s">
        <v>2108</v>
      </c>
      <c r="CP177" s="129" t="n">
        <v>636908</v>
      </c>
      <c r="CQ177" s="160" t="s">
        <v>2109</v>
      </c>
      <c r="CR177" s="129" t="n">
        <v>636013</v>
      </c>
      <c r="CS177" s="160" t="s">
        <v>2110</v>
      </c>
      <c r="CT177" s="129" t="n">
        <v>637547</v>
      </c>
      <c r="CU177" s="160" t="s">
        <v>2111</v>
      </c>
      <c r="CV177" s="129" t="n">
        <v>637102</v>
      </c>
      <c r="CW177" s="160" t="s">
        <v>2112</v>
      </c>
      <c r="CX177" s="129" t="n">
        <v>637422</v>
      </c>
      <c r="CY177" s="147" t="s">
        <v>2113</v>
      </c>
      <c r="CZ177" s="129" t="n">
        <v>637232</v>
      </c>
      <c r="DA177" s="147" t="s">
        <v>2114</v>
      </c>
      <c r="DB177" s="129" t="n">
        <v>637330</v>
      </c>
      <c r="DC177" s="147" t="s">
        <v>2115</v>
      </c>
      <c r="DD177" s="129" t="n">
        <v>626909</v>
      </c>
      <c r="DE177" s="160" t="s">
        <v>1963</v>
      </c>
      <c r="DF177" s="129" t="n">
        <v>614206</v>
      </c>
      <c r="DG177" s="160" t="s">
        <v>1745</v>
      </c>
      <c r="DH177" s="129" t="n">
        <v>604020</v>
      </c>
      <c r="DI177" s="160" t="s">
        <v>1594</v>
      </c>
      <c r="DJ177" s="129" t="n">
        <v>627521</v>
      </c>
      <c r="DK177" s="160" t="s">
        <v>1965</v>
      </c>
      <c r="DL177" s="129" t="n">
        <v>627136</v>
      </c>
      <c r="DM177" s="160" t="s">
        <v>1966</v>
      </c>
      <c r="DN177" s="129" t="n">
        <v>627414</v>
      </c>
      <c r="DO177" s="147" t="s">
        <v>1967</v>
      </c>
      <c r="DP177" s="129" t="n">
        <v>627553</v>
      </c>
      <c r="DQ177" s="147" t="s">
        <v>1968</v>
      </c>
      <c r="DR177" s="129" t="n">
        <v>627320</v>
      </c>
      <c r="DS177" s="147" t="s">
        <v>1969</v>
      </c>
      <c r="DT177" s="129"/>
      <c r="DU177" s="147"/>
      <c r="DV177" s="129"/>
      <c r="DW177" s="147"/>
      <c r="DX177" s="129"/>
      <c r="DY177" s="147"/>
      <c r="DZ177" s="129"/>
      <c r="EA177" s="147"/>
      <c r="EB177" s="120"/>
      <c r="EC177" s="80"/>
      <c r="ED177" s="147"/>
      <c r="EE177" s="147"/>
      <c r="EF177" s="147"/>
      <c r="EG177" s="147"/>
    </row>
    <row r="178" customFormat="false" ht="17" hidden="false" customHeight="false" outlineLevel="0" collapsed="false">
      <c r="A178" s="147"/>
      <c r="B178" s="129" t="n">
        <v>631113</v>
      </c>
      <c r="C178" s="160" t="s">
        <v>2116</v>
      </c>
      <c r="D178" s="129" t="n">
        <v>631250</v>
      </c>
      <c r="E178" s="160" t="s">
        <v>2117</v>
      </c>
      <c r="F178" s="129" t="n">
        <v>631316</v>
      </c>
      <c r="G178" s="160" t="s">
        <v>2118</v>
      </c>
      <c r="H178" s="129" t="n">
        <v>631410</v>
      </c>
      <c r="I178" s="160" t="s">
        <v>2119</v>
      </c>
      <c r="J178" s="129" t="n">
        <v>631514</v>
      </c>
      <c r="K178" s="160" t="s">
        <v>2120</v>
      </c>
      <c r="L178" s="129" t="n">
        <v>631807</v>
      </c>
      <c r="M178" s="160" t="s">
        <v>2121</v>
      </c>
      <c r="N178" s="129" t="n">
        <v>632128</v>
      </c>
      <c r="O178" s="160" t="s">
        <v>2122</v>
      </c>
      <c r="P178" s="129" t="n">
        <v>632209</v>
      </c>
      <c r="Q178" s="160" t="s">
        <v>2123</v>
      </c>
      <c r="R178" s="153" t="n">
        <v>632319</v>
      </c>
      <c r="S178" s="154" t="s">
        <v>2124</v>
      </c>
      <c r="T178" s="129" t="n">
        <v>632418</v>
      </c>
      <c r="U178" s="160" t="s">
        <v>2125</v>
      </c>
      <c r="V178" s="129" t="n">
        <v>632558</v>
      </c>
      <c r="W178" s="160" t="s">
        <v>2126</v>
      </c>
      <c r="X178" s="129" t="n">
        <v>632622</v>
      </c>
      <c r="Y178" s="160" t="s">
        <v>2127</v>
      </c>
      <c r="Z178" s="129" t="n">
        <v>632723</v>
      </c>
      <c r="AA178" s="160" t="s">
        <v>2128</v>
      </c>
      <c r="AB178" s="129" t="n">
        <v>632817</v>
      </c>
      <c r="AC178" s="160" t="s">
        <v>2129</v>
      </c>
      <c r="AD178" s="129" t="n">
        <v>632911</v>
      </c>
      <c r="AE178" s="160" t="s">
        <v>2130</v>
      </c>
      <c r="AF178" s="129" t="n">
        <v>633249</v>
      </c>
      <c r="AG178" s="160" t="s">
        <v>2131</v>
      </c>
      <c r="AH178" s="129" t="n">
        <v>633329</v>
      </c>
      <c r="AI178" s="160" t="s">
        <v>2132</v>
      </c>
      <c r="AJ178" s="129" t="n">
        <v>633108</v>
      </c>
      <c r="AK178" s="160" t="s">
        <v>2133</v>
      </c>
      <c r="AL178" s="129" t="n">
        <v>633509</v>
      </c>
      <c r="AM178" s="160" t="s">
        <v>2134</v>
      </c>
      <c r="AN178" s="129" t="n">
        <v>633606</v>
      </c>
      <c r="AO178" s="160" t="s">
        <v>2135</v>
      </c>
      <c r="AP178" s="129" t="n">
        <v>633413</v>
      </c>
      <c r="AQ178" s="160" t="s">
        <v>2136</v>
      </c>
      <c r="AR178" s="129" t="n">
        <v>633820</v>
      </c>
      <c r="AS178" s="160" t="s">
        <v>2137</v>
      </c>
      <c r="AT178" s="129" t="n">
        <v>633864</v>
      </c>
      <c r="AU178" s="160" t="s">
        <v>2138</v>
      </c>
      <c r="AV178" s="129" t="n">
        <v>633936</v>
      </c>
      <c r="AW178" s="160" t="s">
        <v>2139</v>
      </c>
      <c r="AX178" s="129" t="n">
        <v>634041</v>
      </c>
      <c r="AY178" s="147" t="s">
        <v>2140</v>
      </c>
      <c r="AZ178" s="129" t="n">
        <v>634110</v>
      </c>
      <c r="BA178" s="160" t="s">
        <v>2141</v>
      </c>
      <c r="BB178" s="129" t="n">
        <v>634213</v>
      </c>
      <c r="BC178" s="160" t="s">
        <v>2142</v>
      </c>
      <c r="BD178" s="129" t="n">
        <v>634319</v>
      </c>
      <c r="BE178" s="160" t="s">
        <v>2143</v>
      </c>
      <c r="BF178" s="129" t="n">
        <v>634417</v>
      </c>
      <c r="BG178" s="160" t="s">
        <v>2144</v>
      </c>
      <c r="BH178" s="129" t="n">
        <v>0</v>
      </c>
      <c r="BI178" s="160"/>
      <c r="BJ178" s="129" t="n">
        <v>634718</v>
      </c>
      <c r="BK178" s="160" t="s">
        <v>2145</v>
      </c>
      <c r="BL178" s="129" t="n">
        <v>635110</v>
      </c>
      <c r="BM178" s="160" t="s">
        <v>2146</v>
      </c>
      <c r="BN178" s="129" t="n">
        <v>635233</v>
      </c>
      <c r="BO178" s="146" t="s">
        <v>2147</v>
      </c>
      <c r="BP178" s="129" t="n">
        <v>635317</v>
      </c>
      <c r="BQ178" s="160" t="s">
        <v>2148</v>
      </c>
      <c r="BR178" s="129" t="n">
        <v>635413</v>
      </c>
      <c r="BS178" s="160" t="s">
        <v>2149</v>
      </c>
      <c r="BT178" s="129" t="n">
        <v>0</v>
      </c>
      <c r="BU178" s="126"/>
      <c r="BV178" s="129" t="n">
        <v>0</v>
      </c>
      <c r="BW178" s="145"/>
      <c r="BX178" s="129" t="n">
        <v>636107</v>
      </c>
      <c r="BY178" s="160" t="s">
        <v>2150</v>
      </c>
      <c r="BZ178" s="129" t="n">
        <v>636203</v>
      </c>
      <c r="CA178" s="160" t="s">
        <v>2151</v>
      </c>
      <c r="CB178" s="129"/>
      <c r="CC178" s="160"/>
      <c r="CD178" s="129" t="n">
        <v>636358</v>
      </c>
      <c r="CE178" s="160" t="s">
        <v>2152</v>
      </c>
      <c r="CF178" s="129" t="n">
        <v>636456</v>
      </c>
      <c r="CG178" s="160" t="s">
        <v>2153</v>
      </c>
      <c r="CH178" s="129" t="n">
        <v>636515</v>
      </c>
      <c r="CI178" s="160" t="s">
        <v>2154</v>
      </c>
      <c r="CJ178" s="129" t="n">
        <v>0</v>
      </c>
      <c r="CK178" s="160"/>
      <c r="CL178" s="129" t="n">
        <v>0</v>
      </c>
      <c r="CM178" s="160"/>
      <c r="CN178" s="129" t="n">
        <v>636829</v>
      </c>
      <c r="CO178" s="160" t="s">
        <v>2155</v>
      </c>
      <c r="CP178" s="129" t="n">
        <v>636914</v>
      </c>
      <c r="CQ178" s="160" t="s">
        <v>2156</v>
      </c>
      <c r="CR178" s="129" t="n">
        <v>636016</v>
      </c>
      <c r="CS178" s="160" t="s">
        <v>2157</v>
      </c>
      <c r="CT178" s="129" t="n">
        <v>637557</v>
      </c>
      <c r="CU178" s="160" t="s">
        <v>2158</v>
      </c>
      <c r="CV178" s="129" t="n">
        <v>637106</v>
      </c>
      <c r="CW178" s="160" t="s">
        <v>2159</v>
      </c>
      <c r="CX178" s="129" t="n">
        <v>637440</v>
      </c>
      <c r="CY178" s="147" t="s">
        <v>2160</v>
      </c>
      <c r="CZ178" s="129" t="n">
        <v>637243</v>
      </c>
      <c r="DA178" s="147" t="s">
        <v>2161</v>
      </c>
      <c r="DB178" s="129" t="n">
        <v>637337</v>
      </c>
      <c r="DC178" s="147" t="s">
        <v>2162</v>
      </c>
      <c r="DD178" s="129" t="n">
        <v>626912</v>
      </c>
      <c r="DE178" s="160" t="s">
        <v>2007</v>
      </c>
      <c r="DF178" s="129" t="n">
        <v>614209</v>
      </c>
      <c r="DG178" s="160" t="s">
        <v>1794</v>
      </c>
      <c r="DH178" s="129" t="n">
        <v>604045</v>
      </c>
      <c r="DI178" s="160" t="s">
        <v>1637</v>
      </c>
      <c r="DJ178" s="129" t="n">
        <v>0</v>
      </c>
      <c r="DK178" s="160"/>
      <c r="DL178" s="129" t="n">
        <v>0</v>
      </c>
      <c r="DM178" s="160"/>
      <c r="DN178" s="129" t="n">
        <v>0</v>
      </c>
      <c r="DO178" s="147"/>
      <c r="DP178" s="129" t="n">
        <v>0</v>
      </c>
      <c r="DQ178" s="147"/>
      <c r="DR178" s="129" t="n">
        <v>627327</v>
      </c>
      <c r="DS178" s="147" t="s">
        <v>2009</v>
      </c>
      <c r="DT178" s="129"/>
      <c r="DU178" s="147"/>
      <c r="DV178" s="129"/>
      <c r="DW178" s="147"/>
      <c r="DX178" s="129"/>
      <c r="DY178" s="147"/>
      <c r="DZ178" s="129"/>
      <c r="EA178" s="147"/>
      <c r="EB178" s="120"/>
      <c r="EC178" s="80"/>
      <c r="ED178" s="147"/>
      <c r="EE178" s="147"/>
      <c r="EF178" s="147"/>
      <c r="EG178" s="147"/>
    </row>
    <row r="179" customFormat="false" ht="17" hidden="false" customHeight="false" outlineLevel="0" collapsed="false">
      <c r="A179" s="147"/>
      <c r="B179" s="129" t="n">
        <v>631124</v>
      </c>
      <c r="C179" s="160" t="s">
        <v>2163</v>
      </c>
      <c r="D179" s="129" t="n">
        <v>631254</v>
      </c>
      <c r="E179" s="160" t="s">
        <v>2164</v>
      </c>
      <c r="F179" s="129" t="n">
        <v>631324</v>
      </c>
      <c r="G179" s="160" t="s">
        <v>2165</v>
      </c>
      <c r="H179" s="129" t="n">
        <v>631411</v>
      </c>
      <c r="I179" s="160" t="s">
        <v>2166</v>
      </c>
      <c r="J179" s="129" t="n">
        <v>634515</v>
      </c>
      <c r="K179" s="160" t="s">
        <v>2167</v>
      </c>
      <c r="L179" s="129" t="n">
        <v>631809</v>
      </c>
      <c r="M179" s="160" t="s">
        <v>2168</v>
      </c>
      <c r="N179" s="129" t="n">
        <v>632134</v>
      </c>
      <c r="O179" s="160" t="s">
        <v>2169</v>
      </c>
      <c r="P179" s="129" t="n">
        <v>632212</v>
      </c>
      <c r="Q179" s="160" t="s">
        <v>2170</v>
      </c>
      <c r="R179" s="129" t="n">
        <v>632331</v>
      </c>
      <c r="S179" s="160" t="s">
        <v>2171</v>
      </c>
      <c r="T179" s="129" t="n">
        <v>632822</v>
      </c>
      <c r="U179" s="160" t="s">
        <v>2172</v>
      </c>
      <c r="V179" s="129" t="n">
        <v>632560</v>
      </c>
      <c r="W179" s="160" t="s">
        <v>2173</v>
      </c>
      <c r="X179" s="129" t="n">
        <v>632624</v>
      </c>
      <c r="Y179" s="160" t="s">
        <v>2174</v>
      </c>
      <c r="Z179" s="129" t="n">
        <v>632725</v>
      </c>
      <c r="AA179" s="160" t="s">
        <v>2175</v>
      </c>
      <c r="AB179" s="129" t="n">
        <v>0</v>
      </c>
      <c r="AC179" s="160"/>
      <c r="AD179" s="129" t="n">
        <v>632920</v>
      </c>
      <c r="AE179" s="10" t="s">
        <v>2176</v>
      </c>
      <c r="AF179" s="129" t="n">
        <v>633256</v>
      </c>
      <c r="AG179" s="160" t="s">
        <v>2177</v>
      </c>
      <c r="AH179" s="129" t="n">
        <v>633369</v>
      </c>
      <c r="AI179" s="160" t="s">
        <v>2178</v>
      </c>
      <c r="AJ179" s="129" t="n">
        <v>633110</v>
      </c>
      <c r="AK179" s="160" t="s">
        <v>2179</v>
      </c>
      <c r="AL179" s="129" t="n">
        <v>633518</v>
      </c>
      <c r="AM179" s="160" t="s">
        <v>2180</v>
      </c>
      <c r="AN179" s="129" t="n">
        <v>633618</v>
      </c>
      <c r="AO179" s="160" t="s">
        <v>2181</v>
      </c>
      <c r="AP179" s="129" t="n">
        <v>633447</v>
      </c>
      <c r="AQ179" s="160" t="s">
        <v>2182</v>
      </c>
      <c r="AR179" s="129" t="n">
        <v>633822</v>
      </c>
      <c r="AS179" s="160" t="s">
        <v>2183</v>
      </c>
      <c r="AT179" s="129" t="n">
        <v>633867</v>
      </c>
      <c r="AU179" s="160" t="s">
        <v>2184</v>
      </c>
      <c r="AV179" s="129" t="n">
        <v>633941</v>
      </c>
      <c r="AW179" s="160" t="s">
        <v>2185</v>
      </c>
      <c r="AX179" s="129" t="n">
        <v>634070</v>
      </c>
      <c r="AY179" s="147" t="s">
        <v>2186</v>
      </c>
      <c r="AZ179" s="129" t="n">
        <v>634111</v>
      </c>
      <c r="BA179" s="160" t="s">
        <v>2187</v>
      </c>
      <c r="BB179" s="129" t="n">
        <v>634216</v>
      </c>
      <c r="BC179" s="160" t="s">
        <v>2188</v>
      </c>
      <c r="BD179" s="129" t="n">
        <v>0</v>
      </c>
      <c r="BE179" s="160"/>
      <c r="BF179" s="129" t="n">
        <v>634419</v>
      </c>
      <c r="BG179" s="160" t="s">
        <v>2189</v>
      </c>
      <c r="BH179" s="129" t="n">
        <v>0</v>
      </c>
      <c r="BI179" s="160"/>
      <c r="BJ179" s="129" t="n">
        <v>634720</v>
      </c>
      <c r="BK179" s="160" t="s">
        <v>2190</v>
      </c>
      <c r="BL179" s="129" t="n">
        <v>635113</v>
      </c>
      <c r="BM179" s="160" t="s">
        <v>2191</v>
      </c>
      <c r="BN179" s="129" t="n">
        <v>635234</v>
      </c>
      <c r="BO179" s="146" t="s">
        <v>2192</v>
      </c>
      <c r="BP179" s="129" t="n">
        <v>635329</v>
      </c>
      <c r="BQ179" s="160" t="s">
        <v>2193</v>
      </c>
      <c r="BR179" s="129" t="n">
        <v>635417</v>
      </c>
      <c r="BS179" s="160" t="s">
        <v>2194</v>
      </c>
      <c r="BT179" s="129" t="n">
        <v>0</v>
      </c>
      <c r="BU179" s="126"/>
      <c r="BV179" s="129" t="n">
        <v>0</v>
      </c>
      <c r="BW179" s="145"/>
      <c r="BX179" s="129" t="n">
        <v>0</v>
      </c>
      <c r="BY179" s="160"/>
      <c r="BZ179" s="129" t="n">
        <v>636212</v>
      </c>
      <c r="CA179" s="160" t="s">
        <v>2195</v>
      </c>
      <c r="CB179" s="129"/>
      <c r="CC179" s="160"/>
      <c r="CD179" s="129" t="n">
        <v>636364</v>
      </c>
      <c r="CE179" s="160" t="s">
        <v>2196</v>
      </c>
      <c r="CF179" s="129" t="n">
        <v>636465</v>
      </c>
      <c r="CG179" s="160" t="s">
        <v>2197</v>
      </c>
      <c r="CH179" s="129" t="n">
        <v>636518</v>
      </c>
      <c r="CI179" s="160" t="s">
        <v>2198</v>
      </c>
      <c r="CJ179" s="129" t="n">
        <v>0</v>
      </c>
      <c r="CK179" s="160"/>
      <c r="CL179" s="129" t="n">
        <v>0</v>
      </c>
      <c r="CM179" s="160"/>
      <c r="CN179" s="129" t="n">
        <v>636841</v>
      </c>
      <c r="CO179" s="160" t="s">
        <v>2199</v>
      </c>
      <c r="CP179" s="129" t="n">
        <v>636917</v>
      </c>
      <c r="CQ179" s="160" t="s">
        <v>2200</v>
      </c>
      <c r="CR179" s="129" t="n">
        <v>636054</v>
      </c>
      <c r="CS179" s="160" t="s">
        <v>2201</v>
      </c>
      <c r="CT179" s="129" t="n">
        <v>0</v>
      </c>
      <c r="CU179" s="160"/>
      <c r="CV179" s="129" t="n">
        <v>637127</v>
      </c>
      <c r="CW179" s="160" t="s">
        <v>2202</v>
      </c>
      <c r="CX179" s="129" t="n">
        <v>637451</v>
      </c>
      <c r="CY179" s="147" t="s">
        <v>2203</v>
      </c>
      <c r="CZ179" s="129" t="n">
        <v>637247</v>
      </c>
      <c r="DA179" s="169" t="s">
        <v>2204</v>
      </c>
      <c r="DB179" s="129" t="n">
        <v>637350</v>
      </c>
      <c r="DC179" s="147" t="s">
        <v>2205</v>
      </c>
      <c r="DD179" s="129" t="n">
        <v>614330</v>
      </c>
      <c r="DE179" s="160" t="s">
        <v>2037</v>
      </c>
      <c r="DF179" s="129" t="n">
        <v>0</v>
      </c>
      <c r="DG179" s="160"/>
      <c r="DH179" s="129" t="n">
        <v>604063</v>
      </c>
      <c r="DI179" s="160" t="s">
        <v>1673</v>
      </c>
      <c r="DJ179" s="129" t="n">
        <v>0</v>
      </c>
      <c r="DK179" s="160"/>
      <c r="DL179" s="129" t="n">
        <v>0</v>
      </c>
      <c r="DM179" s="160"/>
      <c r="DN179" s="129" t="n">
        <v>0</v>
      </c>
      <c r="DO179" s="147"/>
      <c r="DP179" s="129" t="n">
        <v>0</v>
      </c>
      <c r="DQ179" s="147"/>
      <c r="DR179" s="129" t="n">
        <v>0</v>
      </c>
      <c r="DS179" s="147"/>
      <c r="DT179" s="129"/>
      <c r="DU179" s="147"/>
      <c r="DV179" s="129"/>
      <c r="DW179" s="147"/>
      <c r="DX179" s="129"/>
      <c r="DY179" s="147"/>
      <c r="DZ179" s="129"/>
      <c r="EA179" s="147"/>
      <c r="EB179" s="120"/>
      <c r="EC179" s="80"/>
      <c r="ED179" s="147"/>
      <c r="EE179" s="147"/>
      <c r="EF179" s="147"/>
      <c r="EG179" s="147"/>
    </row>
    <row r="180" customFormat="false" ht="17" hidden="false" customHeight="false" outlineLevel="0" collapsed="false">
      <c r="A180" s="147"/>
      <c r="B180" s="129" t="n">
        <v>631142</v>
      </c>
      <c r="C180" s="160" t="s">
        <v>2206</v>
      </c>
      <c r="D180" s="129" t="n">
        <v>631257</v>
      </c>
      <c r="E180" s="160" t="s">
        <v>2207</v>
      </c>
      <c r="F180" s="129" t="n">
        <v>631356</v>
      </c>
      <c r="G180" s="160" t="s">
        <v>2208</v>
      </c>
      <c r="H180" s="129" t="n">
        <v>631418</v>
      </c>
      <c r="I180" s="160" t="s">
        <v>2209</v>
      </c>
      <c r="J180" s="129" t="n">
        <v>0</v>
      </c>
      <c r="K180" s="160"/>
      <c r="L180" s="129" t="n">
        <v>631824</v>
      </c>
      <c r="M180" s="160" t="s">
        <v>2210</v>
      </c>
      <c r="N180" s="129" t="n">
        <v>632138</v>
      </c>
      <c r="O180" s="160" t="s">
        <v>2211</v>
      </c>
      <c r="P180" s="129" t="n">
        <v>632215</v>
      </c>
      <c r="Q180" s="160" t="s">
        <v>2212</v>
      </c>
      <c r="R180" s="129" t="n">
        <v>632131</v>
      </c>
      <c r="S180" s="160" t="s">
        <v>1236</v>
      </c>
      <c r="T180" s="129" t="n">
        <v>0</v>
      </c>
      <c r="U180" s="160"/>
      <c r="V180" s="129" t="n">
        <v>0</v>
      </c>
      <c r="W180" s="160"/>
      <c r="X180" s="129" t="n">
        <v>0</v>
      </c>
      <c r="Y180" s="160"/>
      <c r="Z180" s="129" t="n">
        <v>0</v>
      </c>
      <c r="AA180" s="160"/>
      <c r="AB180" s="129" t="n">
        <v>0</v>
      </c>
      <c r="AC180" s="160"/>
      <c r="AD180" s="129" t="n">
        <v>632941</v>
      </c>
      <c r="AE180" s="160" t="s">
        <v>2213</v>
      </c>
      <c r="AF180" s="129" t="n">
        <v>633286</v>
      </c>
      <c r="AG180" s="160" t="s">
        <v>2214</v>
      </c>
      <c r="AH180" s="129" t="n">
        <v>633374</v>
      </c>
      <c r="AI180" s="160" t="s">
        <v>2215</v>
      </c>
      <c r="AJ180" s="129" t="n">
        <v>633115</v>
      </c>
      <c r="AK180" s="160" t="s">
        <v>1991</v>
      </c>
      <c r="AL180" s="129" t="n">
        <v>633519</v>
      </c>
      <c r="AM180" s="160" t="s">
        <v>2216</v>
      </c>
      <c r="AN180" s="129" t="n">
        <v>633627</v>
      </c>
      <c r="AO180" s="160" t="s">
        <v>2217</v>
      </c>
      <c r="AP180" s="129" t="n">
        <v>0</v>
      </c>
      <c r="AQ180" s="160"/>
      <c r="AR180" s="129" t="n">
        <v>0</v>
      </c>
      <c r="AS180" s="160"/>
      <c r="AT180" s="129" t="n">
        <v>633870</v>
      </c>
      <c r="AU180" s="160" t="s">
        <v>2218</v>
      </c>
      <c r="AV180" s="129" t="n">
        <v>633445</v>
      </c>
      <c r="AW180" s="160" t="s">
        <v>2219</v>
      </c>
      <c r="AX180" s="129"/>
      <c r="AY180" s="128"/>
      <c r="AZ180" s="129" t="n">
        <v>634112</v>
      </c>
      <c r="BA180" s="160" t="s">
        <v>2220</v>
      </c>
      <c r="BB180" s="129" t="n">
        <v>634235</v>
      </c>
      <c r="BC180" s="160" t="s">
        <v>2221</v>
      </c>
      <c r="BD180" s="129" t="n">
        <v>0</v>
      </c>
      <c r="BE180" s="160"/>
      <c r="BF180" s="129" t="n">
        <v>632432</v>
      </c>
      <c r="BG180" s="160" t="s">
        <v>2222</v>
      </c>
      <c r="BH180" s="129" t="n">
        <v>0</v>
      </c>
      <c r="BI180" s="160"/>
      <c r="BJ180" s="129" t="n">
        <v>634723</v>
      </c>
      <c r="BK180" s="160" t="s">
        <v>2223</v>
      </c>
      <c r="BL180" s="129" t="n">
        <v>635127</v>
      </c>
      <c r="BM180" s="160" t="s">
        <v>2224</v>
      </c>
      <c r="BN180" s="129" t="n">
        <v>635254</v>
      </c>
      <c r="BO180" s="146" t="s">
        <v>2225</v>
      </c>
      <c r="BP180" s="129" t="n">
        <v>635396</v>
      </c>
      <c r="BQ180" s="160" t="s">
        <v>2226</v>
      </c>
      <c r="BR180" s="129" t="n">
        <v>635421</v>
      </c>
      <c r="BS180" s="160" t="s">
        <v>2227</v>
      </c>
      <c r="BT180" s="129" t="n">
        <v>0</v>
      </c>
      <c r="BU180" s="126"/>
      <c r="BV180" s="129" t="n">
        <v>0</v>
      </c>
      <c r="BW180" s="145"/>
      <c r="BX180" s="129" t="n">
        <v>0</v>
      </c>
      <c r="BY180" s="160"/>
      <c r="BZ180" s="129" t="n">
        <v>636215</v>
      </c>
      <c r="CA180" s="160" t="s">
        <v>2228</v>
      </c>
      <c r="CB180" s="129"/>
      <c r="CC180" s="160"/>
      <c r="CD180" s="129" t="n">
        <v>0</v>
      </c>
      <c r="CE180" s="160"/>
      <c r="CF180" s="129" t="n">
        <v>636073</v>
      </c>
      <c r="CG180" s="160" t="s">
        <v>2229</v>
      </c>
      <c r="CH180" s="129" t="n">
        <v>0</v>
      </c>
      <c r="CI180" s="160"/>
      <c r="CJ180" s="129" t="n">
        <v>0</v>
      </c>
      <c r="CK180" s="160"/>
      <c r="CL180" s="129" t="n">
        <v>0</v>
      </c>
      <c r="CM180" s="160"/>
      <c r="CN180" s="129" t="n">
        <v>636505</v>
      </c>
      <c r="CO180" s="160" t="s">
        <v>2230</v>
      </c>
      <c r="CP180" s="129" t="n">
        <v>636919</v>
      </c>
      <c r="CQ180" s="160" t="s">
        <v>2231</v>
      </c>
      <c r="CR180" s="129" t="n">
        <v>636056</v>
      </c>
      <c r="CS180" s="160" t="s">
        <v>2232</v>
      </c>
      <c r="CT180" s="129" t="n">
        <v>0</v>
      </c>
      <c r="CU180" s="160"/>
      <c r="CV180" s="129" t="n">
        <v>0</v>
      </c>
      <c r="CW180" s="160"/>
      <c r="CX180" s="129" t="n">
        <v>0</v>
      </c>
      <c r="CY180" s="147"/>
      <c r="CZ180" s="129" t="n">
        <v>637252</v>
      </c>
      <c r="DA180" s="147" t="s">
        <v>2233</v>
      </c>
      <c r="DB180" s="129" t="n">
        <v>637359</v>
      </c>
      <c r="DC180" s="147" t="s">
        <v>2234</v>
      </c>
      <c r="DD180" s="129" t="n">
        <v>0</v>
      </c>
      <c r="DE180" s="160"/>
      <c r="DF180" s="129" t="n">
        <v>0</v>
      </c>
      <c r="DG180" s="160"/>
      <c r="DH180" s="129" t="n">
        <v>0</v>
      </c>
      <c r="DI180" s="160"/>
      <c r="DJ180" s="129" t="n">
        <v>0</v>
      </c>
      <c r="DK180" s="160"/>
      <c r="DL180" s="129" t="n">
        <v>0</v>
      </c>
      <c r="DM180" s="160"/>
      <c r="DN180" s="129" t="n">
        <v>0</v>
      </c>
      <c r="DO180" s="147"/>
      <c r="DP180" s="129" t="n">
        <v>0</v>
      </c>
      <c r="DQ180" s="147"/>
      <c r="DR180" s="129" t="n">
        <v>0</v>
      </c>
      <c r="DS180" s="147"/>
      <c r="DT180" s="129"/>
      <c r="DU180" s="147"/>
      <c r="DV180" s="129"/>
      <c r="DW180" s="147"/>
      <c r="DX180" s="129"/>
      <c r="DY180" s="147"/>
      <c r="DZ180" s="129"/>
      <c r="EA180" s="147"/>
      <c r="EB180" s="120"/>
      <c r="EC180" s="80"/>
      <c r="ED180" s="147"/>
      <c r="EE180" s="147"/>
      <c r="EF180" s="147"/>
      <c r="EG180" s="147"/>
    </row>
    <row r="181" customFormat="false" ht="17" hidden="false" customHeight="false" outlineLevel="0" collapsed="false">
      <c r="A181" s="147"/>
      <c r="B181" s="129" t="n">
        <v>631821</v>
      </c>
      <c r="C181" s="160" t="s">
        <v>2235</v>
      </c>
      <c r="D181" s="129" t="n">
        <v>631718</v>
      </c>
      <c r="E181" s="160" t="s">
        <v>2236</v>
      </c>
      <c r="F181" s="129" t="n">
        <v>0</v>
      </c>
      <c r="G181" s="160"/>
      <c r="H181" s="129" t="n">
        <v>631420</v>
      </c>
      <c r="I181" s="160" t="s">
        <v>2237</v>
      </c>
      <c r="J181" s="129" t="n">
        <v>0</v>
      </c>
      <c r="K181" s="160"/>
      <c r="L181" s="129" t="n">
        <v>631835</v>
      </c>
      <c r="M181" s="160" t="s">
        <v>2238</v>
      </c>
      <c r="N181" s="129" t="n">
        <v>632145</v>
      </c>
      <c r="O181" s="160" t="s">
        <v>2239</v>
      </c>
      <c r="P181" s="129" t="n">
        <v>632221</v>
      </c>
      <c r="Q181" s="160" t="s">
        <v>2240</v>
      </c>
      <c r="R181" s="129" t="n">
        <v>632424</v>
      </c>
      <c r="S181" s="160" t="s">
        <v>2241</v>
      </c>
      <c r="T181" s="129" t="n">
        <v>0</v>
      </c>
      <c r="U181" s="160"/>
      <c r="V181" s="129" t="n">
        <v>0</v>
      </c>
      <c r="W181" s="160"/>
      <c r="X181" s="129" t="n">
        <v>0</v>
      </c>
      <c r="Y181" s="160"/>
      <c r="Z181" s="129" t="n">
        <v>0</v>
      </c>
      <c r="AA181" s="160"/>
      <c r="AB181" s="129" t="n">
        <v>0</v>
      </c>
      <c r="AC181" s="160"/>
      <c r="AD181" s="129" t="n">
        <v>0</v>
      </c>
      <c r="AE181" s="160"/>
      <c r="AF181" s="129" t="n">
        <v>631308</v>
      </c>
      <c r="AG181" s="160" t="s">
        <v>2242</v>
      </c>
      <c r="AH181" s="129" t="n">
        <v>633383</v>
      </c>
      <c r="AI181" s="160" t="s">
        <v>2243</v>
      </c>
      <c r="AJ181" s="129" t="n">
        <v>633134</v>
      </c>
      <c r="AK181" s="160" t="s">
        <v>2244</v>
      </c>
      <c r="AL181" s="129" t="n">
        <v>633520</v>
      </c>
      <c r="AM181" s="160" t="s">
        <v>2245</v>
      </c>
      <c r="AN181" s="129" t="n">
        <v>633642</v>
      </c>
      <c r="AO181" s="169" t="s">
        <v>2246</v>
      </c>
      <c r="AP181" s="129" t="n">
        <v>0</v>
      </c>
      <c r="AQ181" s="160"/>
      <c r="AR181" s="129" t="n">
        <v>0</v>
      </c>
      <c r="AS181" s="160"/>
      <c r="AT181" s="129" t="n">
        <v>0</v>
      </c>
      <c r="AU181" s="160"/>
      <c r="AV181" s="129"/>
      <c r="AW181" s="160"/>
      <c r="AX181" s="129"/>
      <c r="AY181" s="128"/>
      <c r="AZ181" s="129" t="n">
        <v>634117</v>
      </c>
      <c r="BA181" s="160" t="s">
        <v>2247</v>
      </c>
      <c r="BB181" s="129" t="n">
        <v>634557</v>
      </c>
      <c r="BC181" s="147" t="s">
        <v>2248</v>
      </c>
      <c r="BD181" s="129" t="n">
        <v>0</v>
      </c>
      <c r="BE181" s="160"/>
      <c r="BF181" s="129" t="n">
        <v>632612</v>
      </c>
      <c r="BG181" s="160" t="s">
        <v>2249</v>
      </c>
      <c r="BH181" s="129" t="n">
        <v>0</v>
      </c>
      <c r="BI181" s="160"/>
      <c r="BJ181" s="129" t="n">
        <v>634729</v>
      </c>
      <c r="BK181" s="160" t="s">
        <v>2250</v>
      </c>
      <c r="BL181" s="129" t="n">
        <v>635131</v>
      </c>
      <c r="BM181" s="160" t="s">
        <v>2251</v>
      </c>
      <c r="BN181" s="129" t="n">
        <v>632913</v>
      </c>
      <c r="BO181" s="146" t="s">
        <v>2252</v>
      </c>
      <c r="BP181" s="129" t="n">
        <v>0</v>
      </c>
      <c r="BQ181" s="160"/>
      <c r="BR181" s="129" t="n">
        <v>635424</v>
      </c>
      <c r="BS181" s="160" t="s">
        <v>2253</v>
      </c>
      <c r="BT181" s="129" t="n">
        <v>0</v>
      </c>
      <c r="BU181" s="126"/>
      <c r="BV181" s="129" t="n">
        <v>0</v>
      </c>
      <c r="BW181" s="145"/>
      <c r="BX181" s="129" t="n">
        <v>0</v>
      </c>
      <c r="BY181" s="160"/>
      <c r="BZ181" s="129" t="n">
        <v>636223</v>
      </c>
      <c r="CA181" s="160" t="s">
        <v>2254</v>
      </c>
      <c r="CB181" s="129"/>
      <c r="CC181" s="160"/>
      <c r="CD181" s="129" t="n">
        <v>0</v>
      </c>
      <c r="CE181" s="160"/>
      <c r="CF181" s="129" t="n">
        <v>0</v>
      </c>
      <c r="CG181" s="160"/>
      <c r="CH181" s="129" t="n">
        <v>0</v>
      </c>
      <c r="CI181" s="160"/>
      <c r="CJ181" s="129" t="n">
        <v>0</v>
      </c>
      <c r="CK181" s="160"/>
      <c r="CL181" s="129" t="n">
        <v>0</v>
      </c>
      <c r="CM181" s="160"/>
      <c r="CN181" s="129" t="n">
        <v>0</v>
      </c>
      <c r="CO181" s="160"/>
      <c r="CP181" s="129" t="n">
        <v>0</v>
      </c>
      <c r="CQ181" s="160"/>
      <c r="CR181" s="129" t="n">
        <v>0</v>
      </c>
      <c r="CS181" s="160"/>
      <c r="CT181" s="129" t="n">
        <v>0</v>
      </c>
      <c r="CU181" s="160"/>
      <c r="CV181" s="129" t="n">
        <v>0</v>
      </c>
      <c r="CW181" s="160"/>
      <c r="CX181" s="129" t="n">
        <v>0</v>
      </c>
      <c r="CY181" s="147"/>
      <c r="CZ181" s="129" t="n">
        <v>0</v>
      </c>
      <c r="DA181" s="147"/>
      <c r="DB181" s="129" t="n">
        <v>0</v>
      </c>
      <c r="DC181" s="147"/>
      <c r="DD181" s="129" t="n">
        <v>0</v>
      </c>
      <c r="DE181" s="160"/>
      <c r="DF181" s="129" t="n">
        <v>0</v>
      </c>
      <c r="DG181" s="160"/>
      <c r="DH181" s="129" t="n">
        <v>0</v>
      </c>
      <c r="DI181" s="160"/>
      <c r="DJ181" s="129" t="n">
        <v>0</v>
      </c>
      <c r="DK181" s="160"/>
      <c r="DL181" s="129" t="n">
        <v>0</v>
      </c>
      <c r="DM181" s="160"/>
      <c r="DN181" s="129" t="n">
        <v>0</v>
      </c>
      <c r="DO181" s="147"/>
      <c r="DP181" s="129" t="n">
        <v>0</v>
      </c>
      <c r="DQ181" s="147"/>
      <c r="DR181" s="129" t="n">
        <v>0</v>
      </c>
      <c r="DS181" s="147"/>
      <c r="DT181" s="129"/>
      <c r="DU181" s="147"/>
      <c r="DV181" s="129"/>
      <c r="DW181" s="147"/>
      <c r="DX181" s="129"/>
      <c r="DY181" s="147"/>
      <c r="DZ181" s="129"/>
      <c r="EA181" s="147"/>
      <c r="EB181" s="120"/>
      <c r="EC181" s="80"/>
      <c r="ED181" s="147"/>
      <c r="EE181" s="147"/>
      <c r="EF181" s="147"/>
      <c r="EG181" s="147"/>
    </row>
    <row r="182" customFormat="false" ht="17" hidden="false" customHeight="false" outlineLevel="0" collapsed="false">
      <c r="A182" s="147"/>
      <c r="B182" s="129" t="n">
        <v>0</v>
      </c>
      <c r="C182" s="160"/>
      <c r="D182" s="129" t="n">
        <v>0</v>
      </c>
      <c r="E182" s="160"/>
      <c r="F182" s="129" t="n">
        <v>0</v>
      </c>
      <c r="G182" s="160"/>
      <c r="H182" s="129" t="n">
        <v>631431</v>
      </c>
      <c r="I182" s="160" t="s">
        <v>2255</v>
      </c>
      <c r="J182" s="129" t="n">
        <v>0</v>
      </c>
      <c r="K182" s="160"/>
      <c r="L182" s="129" t="n">
        <v>631846</v>
      </c>
      <c r="M182" s="160" t="s">
        <v>2256</v>
      </c>
      <c r="N182" s="129" t="n">
        <v>0</v>
      </c>
      <c r="O182" s="160"/>
      <c r="P182" s="129" t="n">
        <v>0</v>
      </c>
      <c r="Q182" s="160"/>
      <c r="R182" s="129" t="n">
        <v>0</v>
      </c>
      <c r="S182" s="160"/>
      <c r="T182" s="129" t="n">
        <v>0</v>
      </c>
      <c r="U182" s="160"/>
      <c r="V182" s="129" t="n">
        <v>0</v>
      </c>
      <c r="W182" s="160"/>
      <c r="X182" s="129" t="n">
        <v>0</v>
      </c>
      <c r="Y182" s="160"/>
      <c r="Z182" s="129" t="n">
        <v>0</v>
      </c>
      <c r="AA182" s="160"/>
      <c r="AB182" s="129" t="n">
        <v>0</v>
      </c>
      <c r="AC182" s="160"/>
      <c r="AD182" s="129" t="n">
        <v>0</v>
      </c>
      <c r="AE182" s="160"/>
      <c r="AF182" s="129" t="n">
        <v>0</v>
      </c>
      <c r="AG182" s="160"/>
      <c r="AH182" s="129" t="n">
        <v>633384</v>
      </c>
      <c r="AI182" s="160" t="s">
        <v>2257</v>
      </c>
      <c r="AJ182" s="129" t="n">
        <v>633135</v>
      </c>
      <c r="AK182" s="160" t="s">
        <v>2258</v>
      </c>
      <c r="AL182" s="129" t="n">
        <v>633554</v>
      </c>
      <c r="AM182" s="160" t="s">
        <v>2259</v>
      </c>
      <c r="AN182" s="129" t="n">
        <v>633643</v>
      </c>
      <c r="AO182" s="160" t="s">
        <v>2260</v>
      </c>
      <c r="AP182" s="129" t="n">
        <v>0</v>
      </c>
      <c r="AQ182" s="160"/>
      <c r="AR182" s="129" t="n">
        <v>0</v>
      </c>
      <c r="AS182" s="160"/>
      <c r="AT182" s="129" t="n">
        <v>0</v>
      </c>
      <c r="AU182" s="160"/>
      <c r="AV182" s="129"/>
      <c r="AW182" s="160"/>
      <c r="AX182" s="129" t="n">
        <v>0</v>
      </c>
      <c r="AY182" s="147"/>
      <c r="AZ182" s="129" t="n">
        <v>634119</v>
      </c>
      <c r="BA182" s="177" t="s">
        <v>2261</v>
      </c>
      <c r="BB182" s="129" t="n">
        <v>0</v>
      </c>
      <c r="BC182" s="160"/>
      <c r="BD182" s="129" t="n">
        <v>0</v>
      </c>
      <c r="BE182" s="160"/>
      <c r="BF182" s="129" t="n">
        <v>636466</v>
      </c>
      <c r="BG182" s="160" t="s">
        <v>2262</v>
      </c>
      <c r="BH182" s="129" t="n">
        <v>0</v>
      </c>
      <c r="BI182" s="160"/>
      <c r="BJ182" s="129" t="n">
        <v>634733</v>
      </c>
      <c r="BK182" s="160" t="s">
        <v>2263</v>
      </c>
      <c r="BL182" s="129" t="n">
        <v>635132</v>
      </c>
      <c r="BM182" s="160" t="s">
        <v>2264</v>
      </c>
      <c r="BN182" s="129" t="n">
        <v>636257</v>
      </c>
      <c r="BO182" s="146" t="s">
        <v>2265</v>
      </c>
      <c r="BP182" s="129" t="n">
        <v>0</v>
      </c>
      <c r="BQ182" s="160"/>
      <c r="BR182" s="129" t="n">
        <v>635426</v>
      </c>
      <c r="BS182" s="160" t="s">
        <v>2266</v>
      </c>
      <c r="BT182" s="129" t="n">
        <v>0</v>
      </c>
      <c r="BU182" s="126"/>
      <c r="BV182" s="129" t="n">
        <v>0</v>
      </c>
      <c r="BW182" s="145"/>
      <c r="BX182" s="129" t="n">
        <v>0</v>
      </c>
      <c r="BY182" s="160"/>
      <c r="BZ182" s="129" t="n">
        <v>636252</v>
      </c>
      <c r="CA182" s="160" t="s">
        <v>2267</v>
      </c>
      <c r="CB182" s="129"/>
      <c r="CC182" s="160"/>
      <c r="CD182" s="129" t="n">
        <v>0</v>
      </c>
      <c r="CE182" s="160"/>
      <c r="CF182" s="129" t="n">
        <v>0</v>
      </c>
      <c r="CG182" s="160"/>
      <c r="CH182" s="129" t="n">
        <v>0</v>
      </c>
      <c r="CI182" s="160"/>
      <c r="CJ182" s="129" t="n">
        <v>0</v>
      </c>
      <c r="CK182" s="160"/>
      <c r="CL182" s="129" t="n">
        <v>0</v>
      </c>
      <c r="CM182" s="160"/>
      <c r="CN182" s="129" t="n">
        <v>0</v>
      </c>
      <c r="CO182" s="160"/>
      <c r="CP182" s="129" t="n">
        <v>0</v>
      </c>
      <c r="CQ182" s="160"/>
      <c r="CR182" s="129" t="n">
        <v>0</v>
      </c>
      <c r="CS182" s="160"/>
      <c r="CT182" s="129" t="n">
        <v>0</v>
      </c>
      <c r="CU182" s="160"/>
      <c r="CV182" s="129" t="n">
        <v>0</v>
      </c>
      <c r="CW182" s="160"/>
      <c r="CX182" s="129" t="n">
        <v>0</v>
      </c>
      <c r="CY182" s="147"/>
      <c r="CZ182" s="129" t="n">
        <v>0</v>
      </c>
      <c r="DA182" s="147"/>
      <c r="DB182" s="129" t="n">
        <v>0</v>
      </c>
      <c r="DC182" s="147"/>
      <c r="DD182" s="129" t="n">
        <v>0</v>
      </c>
      <c r="DE182" s="160"/>
      <c r="DF182" s="129" t="n">
        <v>0</v>
      </c>
      <c r="DG182" s="160"/>
      <c r="DH182" s="129" t="n">
        <v>0</v>
      </c>
      <c r="DI182" s="160"/>
      <c r="DJ182" s="129" t="n">
        <v>0</v>
      </c>
      <c r="DK182" s="160"/>
      <c r="DL182" s="129" t="n">
        <v>0</v>
      </c>
      <c r="DM182" s="160"/>
      <c r="DN182" s="129" t="n">
        <v>0</v>
      </c>
      <c r="DO182" s="147"/>
      <c r="DP182" s="129" t="n">
        <v>0</v>
      </c>
      <c r="DQ182" s="147"/>
      <c r="DR182" s="129" t="n">
        <v>0</v>
      </c>
      <c r="DS182" s="147"/>
      <c r="DT182" s="129"/>
      <c r="DU182" s="147"/>
      <c r="DV182" s="129"/>
      <c r="DW182" s="147"/>
      <c r="DX182" s="129"/>
      <c r="DY182" s="147"/>
      <c r="DZ182" s="129"/>
      <c r="EA182" s="147"/>
      <c r="EB182" s="120"/>
      <c r="EC182" s="80"/>
      <c r="ED182" s="147"/>
      <c r="EE182" s="147"/>
      <c r="EF182" s="147"/>
      <c r="EG182" s="147"/>
    </row>
    <row r="183" customFormat="false" ht="17" hidden="false" customHeight="false" outlineLevel="0" collapsed="false">
      <c r="A183" s="147"/>
      <c r="B183" s="129" t="n">
        <v>0</v>
      </c>
      <c r="C183" s="160"/>
      <c r="D183" s="129" t="n">
        <v>0</v>
      </c>
      <c r="E183" s="160"/>
      <c r="F183" s="129" t="n">
        <v>0</v>
      </c>
      <c r="G183" s="160"/>
      <c r="H183" s="129" t="n">
        <v>0</v>
      </c>
      <c r="I183" s="160"/>
      <c r="J183" s="129" t="n">
        <v>0</v>
      </c>
      <c r="K183" s="160"/>
      <c r="L183" s="129" t="n">
        <v>0</v>
      </c>
      <c r="M183" s="160"/>
      <c r="N183" s="129" t="n">
        <v>0</v>
      </c>
      <c r="O183" s="160"/>
      <c r="P183" s="129" t="n">
        <v>0</v>
      </c>
      <c r="Q183" s="160"/>
      <c r="R183" s="129" t="n">
        <v>0</v>
      </c>
      <c r="S183" s="160"/>
      <c r="T183" s="129" t="n">
        <v>0</v>
      </c>
      <c r="U183" s="160"/>
      <c r="V183" s="129" t="n">
        <v>0</v>
      </c>
      <c r="W183" s="160"/>
      <c r="X183" s="129" t="n">
        <v>0</v>
      </c>
      <c r="Y183" s="160"/>
      <c r="Z183" s="129" t="n">
        <v>0</v>
      </c>
      <c r="AA183" s="160"/>
      <c r="AB183" s="129" t="n">
        <v>0</v>
      </c>
      <c r="AC183" s="160"/>
      <c r="AD183" s="129" t="n">
        <v>0</v>
      </c>
      <c r="AE183" s="160"/>
      <c r="AF183" s="129" t="n">
        <v>0</v>
      </c>
      <c r="AG183" s="160"/>
      <c r="AH183" s="129" t="n">
        <v>0</v>
      </c>
      <c r="AI183" s="160"/>
      <c r="AJ183" s="129" t="n">
        <v>633155</v>
      </c>
      <c r="AK183" s="160" t="s">
        <v>2268</v>
      </c>
      <c r="AL183" s="129" t="n">
        <v>633558</v>
      </c>
      <c r="AM183" s="160" t="s">
        <v>2269</v>
      </c>
      <c r="AN183" s="129" t="n">
        <v>633644</v>
      </c>
      <c r="AO183" s="160" t="s">
        <v>2270</v>
      </c>
      <c r="AP183" s="129" t="n">
        <v>0</v>
      </c>
      <c r="AQ183" s="160"/>
      <c r="AR183" s="129" t="n">
        <v>0</v>
      </c>
      <c r="AS183" s="160"/>
      <c r="AT183" s="129" t="n">
        <v>0</v>
      </c>
      <c r="AU183" s="160"/>
      <c r="AV183" s="129"/>
      <c r="AW183" s="160"/>
      <c r="AX183" s="129" t="n">
        <v>0</v>
      </c>
      <c r="AY183" s="147"/>
      <c r="AZ183" s="129" t="n">
        <v>634120</v>
      </c>
      <c r="BA183" s="160" t="s">
        <v>2271</v>
      </c>
      <c r="BB183" s="129" t="n">
        <v>0</v>
      </c>
      <c r="BC183" s="160"/>
      <c r="BD183" s="129" t="n">
        <v>0</v>
      </c>
      <c r="BE183" s="160"/>
      <c r="BF183" s="129" t="n">
        <v>0</v>
      </c>
      <c r="BG183" s="160"/>
      <c r="BH183" s="129" t="n">
        <v>0</v>
      </c>
      <c r="BI183" s="160"/>
      <c r="BJ183" s="129" t="n">
        <v>634326</v>
      </c>
      <c r="BK183" s="160" t="s">
        <v>2272</v>
      </c>
      <c r="BL183" s="129" t="n">
        <v>635133</v>
      </c>
      <c r="BM183" s="160" t="s">
        <v>2273</v>
      </c>
      <c r="BN183" s="129" t="n">
        <v>0</v>
      </c>
      <c r="BO183" s="146"/>
      <c r="BP183" s="129" t="n">
        <v>0</v>
      </c>
      <c r="BQ183" s="160"/>
      <c r="BR183" s="153" t="n">
        <v>635432</v>
      </c>
      <c r="BS183" s="154" t="s">
        <v>2274</v>
      </c>
      <c r="BT183" s="129" t="n">
        <v>0</v>
      </c>
      <c r="BU183" s="126"/>
      <c r="BV183" s="129" t="n">
        <v>0</v>
      </c>
      <c r="BW183" s="145"/>
      <c r="BX183" s="129" t="n">
        <v>0</v>
      </c>
      <c r="BY183" s="160"/>
      <c r="BZ183" s="129" t="n">
        <v>636258</v>
      </c>
      <c r="CA183" s="160" t="s">
        <v>2275</v>
      </c>
      <c r="CB183" s="129"/>
      <c r="CC183" s="160"/>
      <c r="CD183" s="129" t="n">
        <v>0</v>
      </c>
      <c r="CE183" s="160"/>
      <c r="CF183" s="129" t="n">
        <v>0</v>
      </c>
      <c r="CG183" s="160"/>
      <c r="CH183" s="129" t="n">
        <v>0</v>
      </c>
      <c r="CI183" s="160"/>
      <c r="CJ183" s="129" t="n">
        <v>0</v>
      </c>
      <c r="CK183" s="160"/>
      <c r="CL183" s="129" t="n">
        <v>0</v>
      </c>
      <c r="CM183" s="160"/>
      <c r="CN183" s="129" t="n">
        <v>0</v>
      </c>
      <c r="CO183" s="160"/>
      <c r="CP183" s="129" t="n">
        <v>0</v>
      </c>
      <c r="CQ183" s="160"/>
      <c r="CR183" s="129" t="n">
        <v>0</v>
      </c>
      <c r="CS183" s="160"/>
      <c r="CT183" s="129" t="n">
        <v>0</v>
      </c>
      <c r="CU183" s="160"/>
      <c r="CV183" s="129" t="n">
        <v>0</v>
      </c>
      <c r="CW183" s="160"/>
      <c r="CX183" s="129" t="n">
        <v>0</v>
      </c>
      <c r="CY183" s="147"/>
      <c r="CZ183" s="129" t="n">
        <v>0</v>
      </c>
      <c r="DA183" s="147"/>
      <c r="DB183" s="129" t="n">
        <v>0</v>
      </c>
      <c r="DC183" s="147"/>
      <c r="DD183" s="129" t="n">
        <v>0</v>
      </c>
      <c r="DE183" s="160"/>
      <c r="DF183" s="129" t="n">
        <v>0</v>
      </c>
      <c r="DG183" s="160"/>
      <c r="DH183" s="129" t="n">
        <v>0</v>
      </c>
      <c r="DI183" s="160"/>
      <c r="DJ183" s="129" t="n">
        <v>0</v>
      </c>
      <c r="DK183" s="160"/>
      <c r="DL183" s="129" t="n">
        <v>0</v>
      </c>
      <c r="DM183" s="160"/>
      <c r="DN183" s="129" t="n">
        <v>0</v>
      </c>
      <c r="DO183" s="147"/>
      <c r="DP183" s="129" t="n">
        <v>0</v>
      </c>
      <c r="DQ183" s="147"/>
      <c r="DR183" s="129" t="n">
        <v>0</v>
      </c>
      <c r="DS183" s="147"/>
      <c r="DT183" s="129"/>
      <c r="DU183" s="147"/>
      <c r="DV183" s="129"/>
      <c r="DW183" s="147"/>
      <c r="DX183" s="129"/>
      <c r="DY183" s="147"/>
      <c r="DZ183" s="129"/>
      <c r="EA183" s="147"/>
      <c r="EB183" s="120"/>
      <c r="EC183" s="80"/>
      <c r="ED183" s="147"/>
      <c r="EE183" s="147"/>
      <c r="EF183" s="147"/>
      <c r="EG183" s="147"/>
    </row>
    <row r="184" customFormat="false" ht="17" hidden="false" customHeight="false" outlineLevel="0" collapsed="false">
      <c r="A184" s="147"/>
      <c r="B184" s="129" t="n">
        <v>0</v>
      </c>
      <c r="C184" s="160"/>
      <c r="D184" s="129" t="n">
        <v>0</v>
      </c>
      <c r="E184" s="160"/>
      <c r="F184" s="129" t="n">
        <v>0</v>
      </c>
      <c r="G184" s="160"/>
      <c r="H184" s="129" t="n">
        <v>0</v>
      </c>
      <c r="I184" s="160"/>
      <c r="J184" s="129" t="n">
        <v>0</v>
      </c>
      <c r="K184" s="160"/>
      <c r="L184" s="129" t="n">
        <v>0</v>
      </c>
      <c r="M184" s="160"/>
      <c r="N184" s="129" t="n">
        <v>0</v>
      </c>
      <c r="O184" s="160"/>
      <c r="P184" s="129" t="n">
        <v>0</v>
      </c>
      <c r="Q184" s="160"/>
      <c r="R184" s="129" t="n">
        <v>0</v>
      </c>
      <c r="S184" s="160"/>
      <c r="T184" s="129" t="n">
        <v>0</v>
      </c>
      <c r="U184" s="160"/>
      <c r="V184" s="129" t="n">
        <v>0</v>
      </c>
      <c r="W184" s="160"/>
      <c r="X184" s="129" t="n">
        <v>0</v>
      </c>
      <c r="Y184" s="160"/>
      <c r="Z184" s="129" t="n">
        <v>0</v>
      </c>
      <c r="AA184" s="160"/>
      <c r="AB184" s="129" t="n">
        <v>0</v>
      </c>
      <c r="AC184" s="160"/>
      <c r="AD184" s="129" t="n">
        <v>0</v>
      </c>
      <c r="AE184" s="160"/>
      <c r="AF184" s="129" t="n">
        <v>0</v>
      </c>
      <c r="AG184" s="160"/>
      <c r="AH184" s="129" t="n">
        <v>0</v>
      </c>
      <c r="AI184" s="160"/>
      <c r="AJ184" s="129" t="n">
        <v>0</v>
      </c>
      <c r="AK184" s="160"/>
      <c r="AL184" s="129" t="n">
        <v>623274</v>
      </c>
      <c r="AM184" s="160" t="s">
        <v>2276</v>
      </c>
      <c r="AN184" s="129" t="n">
        <v>0</v>
      </c>
      <c r="AO184" s="160"/>
      <c r="AP184" s="129" t="n">
        <v>0</v>
      </c>
      <c r="AQ184" s="160"/>
      <c r="AR184" s="129" t="n">
        <v>0</v>
      </c>
      <c r="AS184" s="160"/>
      <c r="AT184" s="129" t="n">
        <v>0</v>
      </c>
      <c r="AU184" s="160"/>
      <c r="AV184" s="129"/>
      <c r="AW184" s="160"/>
      <c r="AX184" s="129" t="n">
        <v>0</v>
      </c>
      <c r="AY184" s="147"/>
      <c r="AZ184" s="129" t="n">
        <v>634121</v>
      </c>
      <c r="BA184" s="160" t="s">
        <v>2277</v>
      </c>
      <c r="BB184" s="129" t="n">
        <v>0</v>
      </c>
      <c r="BC184" s="160"/>
      <c r="BD184" s="129" t="n">
        <v>0</v>
      </c>
      <c r="BE184" s="160"/>
      <c r="BF184" s="129" t="n">
        <v>0</v>
      </c>
      <c r="BG184" s="160"/>
      <c r="BH184" s="129" t="n">
        <v>0</v>
      </c>
      <c r="BI184" s="160"/>
      <c r="BJ184" s="129" t="n">
        <v>0</v>
      </c>
      <c r="BK184" s="160"/>
      <c r="BL184" s="129" t="n">
        <v>635137</v>
      </c>
      <c r="BM184" s="160" t="s">
        <v>2278</v>
      </c>
      <c r="BN184" s="129" t="n">
        <v>0</v>
      </c>
      <c r="BO184" s="146"/>
      <c r="BP184" s="129" t="n">
        <v>0</v>
      </c>
      <c r="BQ184" s="160"/>
      <c r="BR184" s="129" t="n">
        <v>622808</v>
      </c>
      <c r="BS184" s="160" t="s">
        <v>2279</v>
      </c>
      <c r="BT184" s="129" t="n">
        <v>0</v>
      </c>
      <c r="BU184" s="126"/>
      <c r="BV184" s="129" t="n">
        <v>0</v>
      </c>
      <c r="BW184" s="145"/>
      <c r="BX184" s="129" t="n">
        <v>0</v>
      </c>
      <c r="BY184" s="160"/>
      <c r="BZ184" s="129" t="n">
        <v>632816</v>
      </c>
      <c r="CA184" s="160" t="s">
        <v>2280</v>
      </c>
      <c r="CB184" s="129"/>
      <c r="CC184" s="160"/>
      <c r="CD184" s="129" t="n">
        <v>0</v>
      </c>
      <c r="CE184" s="160"/>
      <c r="CF184" s="129" t="n">
        <v>0</v>
      </c>
      <c r="CG184" s="160"/>
      <c r="CH184" s="129" t="n">
        <v>0</v>
      </c>
      <c r="CI184" s="160"/>
      <c r="CJ184" s="129" t="n">
        <v>0</v>
      </c>
      <c r="CK184" s="160"/>
      <c r="CL184" s="129" t="n">
        <v>0</v>
      </c>
      <c r="CM184" s="160"/>
      <c r="CN184" s="129" t="n">
        <v>0</v>
      </c>
      <c r="CO184" s="160"/>
      <c r="CP184" s="129" t="n">
        <v>0</v>
      </c>
      <c r="CQ184" s="160"/>
      <c r="CR184" s="129" t="n">
        <v>0</v>
      </c>
      <c r="CS184" s="160"/>
      <c r="CT184" s="129" t="n">
        <v>0</v>
      </c>
      <c r="CU184" s="160"/>
      <c r="CV184" s="129" t="n">
        <v>0</v>
      </c>
      <c r="CW184" s="160"/>
      <c r="CX184" s="129" t="n">
        <v>0</v>
      </c>
      <c r="CY184" s="147"/>
      <c r="CZ184" s="129" t="n">
        <v>0</v>
      </c>
      <c r="DA184" s="147"/>
      <c r="DB184" s="129" t="n">
        <v>0</v>
      </c>
      <c r="DC184" s="147"/>
      <c r="DD184" s="129" t="n">
        <v>0</v>
      </c>
      <c r="DE184" s="160"/>
      <c r="DF184" s="129" t="n">
        <v>0</v>
      </c>
      <c r="DG184" s="160"/>
      <c r="DH184" s="129" t="n">
        <v>0</v>
      </c>
      <c r="DI184" s="160"/>
      <c r="DJ184" s="129" t="n">
        <v>0</v>
      </c>
      <c r="DK184" s="160"/>
      <c r="DL184" s="129" t="n">
        <v>0</v>
      </c>
      <c r="DM184" s="160"/>
      <c r="DN184" s="129" t="n">
        <v>0</v>
      </c>
      <c r="DO184" s="147"/>
      <c r="DP184" s="129" t="n">
        <v>0</v>
      </c>
      <c r="DQ184" s="147"/>
      <c r="DR184" s="129" t="n">
        <v>0</v>
      </c>
      <c r="DS184" s="147"/>
      <c r="DT184" s="129"/>
      <c r="DU184" s="147"/>
      <c r="DV184" s="129"/>
      <c r="DW184" s="147"/>
      <c r="DX184" s="129"/>
      <c r="DY184" s="147"/>
      <c r="DZ184" s="129"/>
      <c r="EA184" s="147"/>
      <c r="EB184" s="120"/>
      <c r="EC184" s="80"/>
      <c r="ED184" s="147"/>
      <c r="EE184" s="147"/>
      <c r="EF184" s="147"/>
      <c r="EG184" s="147"/>
    </row>
    <row r="185" customFormat="false" ht="17" hidden="false" customHeight="false" outlineLevel="0" collapsed="false">
      <c r="A185" s="147"/>
      <c r="B185" s="129"/>
      <c r="C185" s="160"/>
      <c r="D185" s="129"/>
      <c r="E185" s="160"/>
      <c r="F185" s="129"/>
      <c r="G185" s="160"/>
      <c r="H185" s="129"/>
      <c r="I185" s="160"/>
      <c r="J185" s="129"/>
      <c r="K185" s="160"/>
      <c r="L185" s="129"/>
      <c r="M185" s="160"/>
      <c r="N185" s="129"/>
      <c r="O185" s="160"/>
      <c r="P185" s="129"/>
      <c r="Q185" s="160"/>
      <c r="R185" s="129"/>
      <c r="S185" s="160"/>
      <c r="T185" s="129"/>
      <c r="U185" s="160"/>
      <c r="V185" s="129"/>
      <c r="W185" s="160"/>
      <c r="X185" s="129"/>
      <c r="Y185" s="160"/>
      <c r="Z185" s="129"/>
      <c r="AA185" s="160"/>
      <c r="AB185" s="129"/>
      <c r="AC185" s="160"/>
      <c r="AD185" s="129"/>
      <c r="AE185" s="160"/>
      <c r="AF185" s="129"/>
      <c r="AG185" s="160"/>
      <c r="AH185" s="129"/>
      <c r="AI185" s="160"/>
      <c r="AJ185" s="129"/>
      <c r="AK185" s="160"/>
      <c r="AL185" s="129"/>
      <c r="AM185" s="160"/>
      <c r="AN185" s="129"/>
      <c r="AO185" s="160"/>
      <c r="AP185" s="129"/>
      <c r="AQ185" s="160"/>
      <c r="AR185" s="129"/>
      <c r="AS185" s="160"/>
      <c r="AT185" s="129"/>
      <c r="AU185" s="160"/>
      <c r="AV185" s="129"/>
      <c r="AW185" s="160"/>
      <c r="AX185" s="129"/>
      <c r="AY185" s="147"/>
      <c r="AZ185" s="129"/>
      <c r="BA185" s="160"/>
      <c r="BB185" s="129"/>
      <c r="BC185" s="160"/>
      <c r="BD185" s="129"/>
      <c r="BE185" s="160"/>
      <c r="BF185" s="129"/>
      <c r="BG185" s="160"/>
      <c r="BH185" s="129"/>
      <c r="BI185" s="160"/>
      <c r="BJ185" s="129"/>
      <c r="BK185" s="160"/>
      <c r="BL185" s="129" t="n">
        <v>635149</v>
      </c>
      <c r="BM185" s="160" t="s">
        <v>2281</v>
      </c>
      <c r="BN185" s="129"/>
      <c r="BO185" s="146"/>
      <c r="BP185" s="129"/>
      <c r="BQ185" s="160"/>
      <c r="BR185" s="129"/>
      <c r="BS185" s="160"/>
      <c r="BT185" s="129"/>
      <c r="BU185" s="126"/>
      <c r="BV185" s="129"/>
      <c r="BW185" s="145"/>
      <c r="BX185" s="129"/>
      <c r="BY185" s="160"/>
      <c r="BZ185" s="129" t="n">
        <v>632907</v>
      </c>
      <c r="CA185" s="160" t="s">
        <v>2282</v>
      </c>
      <c r="CB185" s="129"/>
      <c r="CC185" s="160"/>
      <c r="CD185" s="129"/>
      <c r="CE185" s="160"/>
      <c r="CF185" s="129"/>
      <c r="CG185" s="160"/>
      <c r="CH185" s="129"/>
      <c r="CI185" s="160"/>
      <c r="CJ185" s="129"/>
      <c r="CK185" s="160"/>
      <c r="CL185" s="129"/>
      <c r="CM185" s="160"/>
      <c r="CN185" s="129"/>
      <c r="CO185" s="160"/>
      <c r="CP185" s="129"/>
      <c r="CQ185" s="160"/>
      <c r="CR185" s="129"/>
      <c r="CS185" s="160"/>
      <c r="CT185" s="129"/>
      <c r="CU185" s="160"/>
      <c r="CV185" s="129"/>
      <c r="CW185" s="160"/>
      <c r="CX185" s="129"/>
      <c r="CY185" s="147"/>
      <c r="CZ185" s="129"/>
      <c r="DA185" s="147"/>
      <c r="DB185" s="129"/>
      <c r="DC185" s="147"/>
      <c r="DD185" s="129"/>
      <c r="DE185" s="160"/>
      <c r="DF185" s="129"/>
      <c r="DG185" s="160"/>
      <c r="DH185" s="129"/>
      <c r="DI185" s="160"/>
      <c r="DJ185" s="129"/>
      <c r="DK185" s="160"/>
      <c r="DL185" s="129"/>
      <c r="DM185" s="160"/>
      <c r="DN185" s="129"/>
      <c r="DO185" s="147"/>
      <c r="DP185" s="129"/>
      <c r="DQ185" s="147"/>
      <c r="DR185" s="129"/>
      <c r="DS185" s="147"/>
      <c r="DT185" s="129"/>
      <c r="DU185" s="147"/>
      <c r="DV185" s="129"/>
      <c r="DW185" s="147"/>
      <c r="DX185" s="129"/>
      <c r="DY185" s="147"/>
      <c r="DZ185" s="129"/>
      <c r="EA185" s="147"/>
      <c r="EB185" s="120"/>
      <c r="EC185" s="80"/>
      <c r="ED185" s="147"/>
      <c r="EE185" s="147"/>
      <c r="EF185" s="147"/>
      <c r="EG185" s="147"/>
    </row>
    <row r="186" customFormat="false" ht="17" hidden="false" customHeight="false" outlineLevel="0" collapsed="false">
      <c r="A186" s="147"/>
      <c r="B186" s="129"/>
      <c r="C186" s="160"/>
      <c r="D186" s="129"/>
      <c r="E186" s="160"/>
      <c r="F186" s="129"/>
      <c r="G186" s="160"/>
      <c r="H186" s="129"/>
      <c r="I186" s="160"/>
      <c r="J186" s="129"/>
      <c r="K186" s="160"/>
      <c r="L186" s="129"/>
      <c r="M186" s="160"/>
      <c r="N186" s="129"/>
      <c r="O186" s="160"/>
      <c r="P186" s="129"/>
      <c r="Q186" s="160"/>
      <c r="R186" s="129"/>
      <c r="S186" s="160"/>
      <c r="T186" s="129"/>
      <c r="U186" s="160"/>
      <c r="V186" s="129"/>
      <c r="W186" s="160"/>
      <c r="X186" s="129"/>
      <c r="Y186" s="160"/>
      <c r="Z186" s="129"/>
      <c r="AA186" s="160"/>
      <c r="AB186" s="129"/>
      <c r="AC186" s="160"/>
      <c r="AD186" s="129"/>
      <c r="AE186" s="160"/>
      <c r="AF186" s="129"/>
      <c r="AG186" s="160"/>
      <c r="AH186" s="129"/>
      <c r="AI186" s="160"/>
      <c r="AJ186" s="129"/>
      <c r="AK186" s="160"/>
      <c r="AL186" s="129"/>
      <c r="AM186" s="160"/>
      <c r="AN186" s="129"/>
      <c r="AO186" s="160"/>
      <c r="AP186" s="129"/>
      <c r="AQ186" s="160"/>
      <c r="AR186" s="129"/>
      <c r="AS186" s="160"/>
      <c r="AT186" s="129"/>
      <c r="AU186" s="160"/>
      <c r="AV186" s="129"/>
      <c r="AW186" s="160"/>
      <c r="AX186" s="129"/>
      <c r="AY186" s="147"/>
      <c r="AZ186" s="129"/>
      <c r="BA186" s="160"/>
      <c r="BB186" s="129"/>
      <c r="BC186" s="160"/>
      <c r="BD186" s="129"/>
      <c r="BE186" s="160"/>
      <c r="BF186" s="129"/>
      <c r="BG186" s="160"/>
      <c r="BH186" s="129"/>
      <c r="BI186" s="160"/>
      <c r="BJ186" s="129"/>
      <c r="BK186" s="160"/>
      <c r="BL186" s="129" t="n">
        <v>635150</v>
      </c>
      <c r="BM186" s="160" t="s">
        <v>2283</v>
      </c>
      <c r="BN186" s="129"/>
      <c r="BO186" s="146"/>
      <c r="BP186" s="129"/>
      <c r="BQ186" s="160"/>
      <c r="BR186" s="129"/>
      <c r="BS186" s="160"/>
      <c r="BT186" s="129"/>
      <c r="BU186" s="126"/>
      <c r="BV186" s="129"/>
      <c r="BW186" s="145"/>
      <c r="BX186" s="129"/>
      <c r="BY186" s="160"/>
      <c r="BZ186" s="129"/>
      <c r="CA186" s="160"/>
      <c r="CB186" s="129"/>
      <c r="CC186" s="160"/>
      <c r="CD186" s="129"/>
      <c r="CE186" s="160"/>
      <c r="CF186" s="129"/>
      <c r="CG186" s="160"/>
      <c r="CH186" s="129"/>
      <c r="CI186" s="160"/>
      <c r="CJ186" s="129"/>
      <c r="CK186" s="160"/>
      <c r="CL186" s="129"/>
      <c r="CM186" s="160"/>
      <c r="CN186" s="129"/>
      <c r="CO186" s="160"/>
      <c r="CP186" s="129"/>
      <c r="CQ186" s="160"/>
      <c r="CR186" s="129"/>
      <c r="CS186" s="160"/>
      <c r="CT186" s="129"/>
      <c r="CU186" s="160"/>
      <c r="CV186" s="129"/>
      <c r="CW186" s="160"/>
      <c r="CX186" s="129"/>
      <c r="CY186" s="147"/>
      <c r="CZ186" s="129"/>
      <c r="DA186" s="147"/>
      <c r="DB186" s="129"/>
      <c r="DC186" s="147"/>
      <c r="DD186" s="129"/>
      <c r="DE186" s="160"/>
      <c r="DF186" s="129"/>
      <c r="DG186" s="160"/>
      <c r="DH186" s="129"/>
      <c r="DI186" s="160"/>
      <c r="DJ186" s="129"/>
      <c r="DK186" s="160"/>
      <c r="DL186" s="129"/>
      <c r="DM186" s="160"/>
      <c r="DN186" s="129"/>
      <c r="DO186" s="147"/>
      <c r="DP186" s="129"/>
      <c r="DQ186" s="147"/>
      <c r="DR186" s="129"/>
      <c r="DS186" s="147"/>
      <c r="DT186" s="129"/>
      <c r="DU186" s="147"/>
      <c r="DV186" s="129"/>
      <c r="DW186" s="147"/>
      <c r="DX186" s="129"/>
      <c r="DY186" s="147"/>
      <c r="DZ186" s="129"/>
      <c r="EA186" s="147"/>
      <c r="EB186" s="120"/>
      <c r="EC186" s="80"/>
      <c r="ED186" s="147"/>
      <c r="EE186" s="147"/>
      <c r="EF186" s="147"/>
      <c r="EG186" s="147"/>
    </row>
    <row r="187" customFormat="false" ht="17" hidden="false" customHeight="false" outlineLevel="0" collapsed="false">
      <c r="A187" s="147"/>
      <c r="B187" s="129" t="n">
        <v>0</v>
      </c>
      <c r="C187" s="160"/>
      <c r="D187" s="129" t="n">
        <v>0</v>
      </c>
      <c r="E187" s="160"/>
      <c r="F187" s="129" t="n">
        <v>0</v>
      </c>
      <c r="G187" s="160"/>
      <c r="H187" s="129" t="n">
        <v>0</v>
      </c>
      <c r="I187" s="160"/>
      <c r="J187" s="129" t="n">
        <v>0</v>
      </c>
      <c r="K187" s="160"/>
      <c r="L187" s="129" t="n">
        <v>0</v>
      </c>
      <c r="M187" s="160"/>
      <c r="N187" s="129" t="n">
        <v>0</v>
      </c>
      <c r="O187" s="160"/>
      <c r="P187" s="129" t="n">
        <v>0</v>
      </c>
      <c r="Q187" s="160"/>
      <c r="R187" s="129" t="n">
        <v>0</v>
      </c>
      <c r="S187" s="160"/>
      <c r="T187" s="129" t="n">
        <v>0</v>
      </c>
      <c r="U187" s="160"/>
      <c r="V187" s="129" t="n">
        <v>0</v>
      </c>
      <c r="W187" s="160"/>
      <c r="X187" s="129" t="n">
        <v>0</v>
      </c>
      <c r="Y187" s="160"/>
      <c r="Z187" s="129" t="n">
        <v>0</v>
      </c>
      <c r="AA187" s="160"/>
      <c r="AB187" s="129" t="n">
        <v>0</v>
      </c>
      <c r="AC187" s="160"/>
      <c r="AD187" s="129" t="n">
        <v>0</v>
      </c>
      <c r="AE187" s="160"/>
      <c r="AF187" s="129" t="n">
        <v>0</v>
      </c>
      <c r="AG187" s="160"/>
      <c r="AH187" s="129" t="n">
        <v>0</v>
      </c>
      <c r="AI187" s="160"/>
      <c r="AJ187" s="129" t="n">
        <v>0</v>
      </c>
      <c r="AK187" s="160"/>
      <c r="AL187" s="129" t="n">
        <v>0</v>
      </c>
      <c r="AM187" s="160"/>
      <c r="AN187" s="129" t="n">
        <v>0</v>
      </c>
      <c r="AO187" s="160"/>
      <c r="AP187" s="129" t="n">
        <v>0</v>
      </c>
      <c r="AQ187" s="160"/>
      <c r="AR187" s="129" t="n">
        <v>0</v>
      </c>
      <c r="AS187" s="160"/>
      <c r="AT187" s="129" t="n">
        <v>0</v>
      </c>
      <c r="AU187" s="160"/>
      <c r="AV187" s="129" t="n">
        <v>0</v>
      </c>
      <c r="AW187" s="160"/>
      <c r="AX187" s="129" t="n">
        <v>0</v>
      </c>
      <c r="AY187" s="147"/>
      <c r="AZ187" s="129" t="n">
        <v>0</v>
      </c>
      <c r="BA187" s="160"/>
      <c r="BB187" s="129" t="n">
        <v>0</v>
      </c>
      <c r="BC187" s="160"/>
      <c r="BD187" s="129" t="n">
        <v>0</v>
      </c>
      <c r="BE187" s="160"/>
      <c r="BF187" s="129" t="n">
        <v>0</v>
      </c>
      <c r="BG187" s="160"/>
      <c r="BH187" s="129" t="n">
        <v>0</v>
      </c>
      <c r="BI187" s="160"/>
      <c r="BJ187" s="129" t="n">
        <v>0</v>
      </c>
      <c r="BK187" s="160"/>
      <c r="BL187" s="129" t="n">
        <v>636207</v>
      </c>
      <c r="BM187" s="160" t="s">
        <v>2284</v>
      </c>
      <c r="BN187" s="129" t="n">
        <v>0</v>
      </c>
      <c r="BO187" s="146"/>
      <c r="BP187" s="129" t="n">
        <v>0</v>
      </c>
      <c r="BQ187" s="160"/>
      <c r="BR187" s="129" t="n">
        <v>0</v>
      </c>
      <c r="BS187" s="160"/>
      <c r="BT187" s="129" t="n">
        <v>0</v>
      </c>
      <c r="BU187" s="126"/>
      <c r="BV187" s="129" t="n">
        <v>0</v>
      </c>
      <c r="BW187" s="145"/>
      <c r="BX187" s="129" t="n">
        <v>0</v>
      </c>
      <c r="BY187" s="160"/>
      <c r="BZ187" s="129" t="n">
        <v>0</v>
      </c>
      <c r="CA187" s="160"/>
      <c r="CB187" s="129"/>
      <c r="CC187" s="160"/>
      <c r="CD187" s="129" t="n">
        <v>0</v>
      </c>
      <c r="CE187" s="160"/>
      <c r="CF187" s="129" t="n">
        <v>0</v>
      </c>
      <c r="CG187" s="160"/>
      <c r="CH187" s="129" t="n">
        <v>0</v>
      </c>
      <c r="CI187" s="160"/>
      <c r="CJ187" s="129" t="n">
        <v>0</v>
      </c>
      <c r="CK187" s="160"/>
      <c r="CL187" s="129" t="n">
        <v>0</v>
      </c>
      <c r="CM187" s="160"/>
      <c r="CN187" s="129" t="n">
        <v>0</v>
      </c>
      <c r="CO187" s="160"/>
      <c r="CP187" s="129" t="n">
        <v>0</v>
      </c>
      <c r="CQ187" s="160"/>
      <c r="CR187" s="129" t="n">
        <v>0</v>
      </c>
      <c r="CS187" s="160"/>
      <c r="CT187" s="129" t="n">
        <v>0</v>
      </c>
      <c r="CU187" s="160"/>
      <c r="CV187" s="129" t="n">
        <v>0</v>
      </c>
      <c r="CW187" s="160"/>
      <c r="CX187" s="129" t="n">
        <v>0</v>
      </c>
      <c r="CY187" s="147"/>
      <c r="CZ187" s="129" t="n">
        <v>0</v>
      </c>
      <c r="DA187" s="147"/>
      <c r="DB187" s="129" t="n">
        <v>0</v>
      </c>
      <c r="DC187" s="147"/>
      <c r="DD187" s="129" t="n">
        <v>0</v>
      </c>
      <c r="DE187" s="160"/>
      <c r="DF187" s="129" t="n">
        <v>0</v>
      </c>
      <c r="DG187" s="160"/>
      <c r="DH187" s="129" t="n">
        <v>0</v>
      </c>
      <c r="DI187" s="160"/>
      <c r="DJ187" s="129" t="n">
        <v>0</v>
      </c>
      <c r="DK187" s="160"/>
      <c r="DL187" s="129" t="n">
        <v>0</v>
      </c>
      <c r="DM187" s="160"/>
      <c r="DN187" s="129" t="n">
        <v>0</v>
      </c>
      <c r="DO187" s="147"/>
      <c r="DP187" s="129" t="n">
        <v>0</v>
      </c>
      <c r="DQ187" s="147"/>
      <c r="DR187" s="129" t="n">
        <v>0</v>
      </c>
      <c r="DS187" s="147"/>
      <c r="DT187" s="129"/>
      <c r="DU187" s="147"/>
      <c r="DV187" s="129"/>
      <c r="DW187" s="147"/>
      <c r="DX187" s="129"/>
      <c r="DY187" s="147"/>
      <c r="DZ187" s="129"/>
      <c r="EA187" s="147"/>
      <c r="EB187" s="120"/>
      <c r="EC187" s="80"/>
      <c r="ED187" s="147"/>
      <c r="EE187" s="147"/>
      <c r="EF187" s="147"/>
      <c r="EG187" s="147"/>
    </row>
    <row r="188" customFormat="false" ht="17" hidden="false" customHeight="false" outlineLevel="0" collapsed="false">
      <c r="A188" s="147"/>
      <c r="B188" s="141" t="n">
        <v>0</v>
      </c>
      <c r="C188" s="142"/>
      <c r="D188" s="141" t="n">
        <v>0</v>
      </c>
      <c r="E188" s="142"/>
      <c r="F188" s="141" t="n">
        <v>0</v>
      </c>
      <c r="G188" s="142"/>
      <c r="H188" s="141" t="n">
        <v>0</v>
      </c>
      <c r="I188" s="142"/>
      <c r="J188" s="141" t="n">
        <v>0</v>
      </c>
      <c r="K188" s="142"/>
      <c r="L188" s="141" t="n">
        <v>0</v>
      </c>
      <c r="M188" s="142"/>
      <c r="N188" s="141" t="n">
        <v>0</v>
      </c>
      <c r="O188" s="142"/>
      <c r="P188" s="141" t="n">
        <v>0</v>
      </c>
      <c r="Q188" s="142"/>
      <c r="R188" s="141" t="n">
        <v>0</v>
      </c>
      <c r="S188" s="142"/>
      <c r="T188" s="141" t="n">
        <v>0</v>
      </c>
      <c r="U188" s="142"/>
      <c r="V188" s="141" t="n">
        <v>0</v>
      </c>
      <c r="W188" s="142"/>
      <c r="X188" s="141" t="n">
        <v>0</v>
      </c>
      <c r="Y188" s="142"/>
      <c r="Z188" s="141" t="n">
        <v>0</v>
      </c>
      <c r="AA188" s="142"/>
      <c r="AB188" s="141" t="n">
        <v>0</v>
      </c>
      <c r="AC188" s="142"/>
      <c r="AD188" s="141" t="n">
        <v>0</v>
      </c>
      <c r="AE188" s="142"/>
      <c r="AF188" s="141" t="n">
        <v>0</v>
      </c>
      <c r="AG188" s="142"/>
      <c r="AH188" s="141" t="n">
        <v>0</v>
      </c>
      <c r="AI188" s="142"/>
      <c r="AJ188" s="141" t="n">
        <v>0</v>
      </c>
      <c r="AK188" s="142"/>
      <c r="AL188" s="141" t="n">
        <v>0</v>
      </c>
      <c r="AM188" s="142"/>
      <c r="AN188" s="141" t="n">
        <v>0</v>
      </c>
      <c r="AO188" s="142"/>
      <c r="AP188" s="141" t="n">
        <v>0</v>
      </c>
      <c r="AQ188" s="142"/>
      <c r="AR188" s="141" t="n">
        <v>0</v>
      </c>
      <c r="AS188" s="142"/>
      <c r="AT188" s="141" t="n">
        <v>0</v>
      </c>
      <c r="AU188" s="142"/>
      <c r="AV188" s="141" t="n">
        <v>0</v>
      </c>
      <c r="AW188" s="142"/>
      <c r="AX188" s="141" t="n">
        <v>0</v>
      </c>
      <c r="AY188" s="159" t="s">
        <v>1080</v>
      </c>
      <c r="AZ188" s="141" t="n">
        <v>0</v>
      </c>
      <c r="BA188" s="142"/>
      <c r="BB188" s="141" t="n">
        <v>0</v>
      </c>
      <c r="BC188" s="142"/>
      <c r="BD188" s="141" t="n">
        <v>0</v>
      </c>
      <c r="BE188" s="142"/>
      <c r="BF188" s="141" t="n">
        <v>0</v>
      </c>
      <c r="BG188" s="142"/>
      <c r="BH188" s="141" t="n">
        <v>0</v>
      </c>
      <c r="BI188" s="142"/>
      <c r="BJ188" s="141" t="n">
        <v>0</v>
      </c>
      <c r="BK188" s="142"/>
      <c r="BL188" s="141" t="n">
        <v>0</v>
      </c>
      <c r="BM188" s="142"/>
      <c r="BN188" s="141" t="n">
        <v>0</v>
      </c>
      <c r="BO188" s="144"/>
      <c r="BP188" s="141" t="n">
        <v>0</v>
      </c>
      <c r="BQ188" s="142"/>
      <c r="BR188" s="141" t="n">
        <v>0</v>
      </c>
      <c r="BS188" s="142"/>
      <c r="BT188" s="141" t="n">
        <v>0</v>
      </c>
      <c r="BU188" s="161"/>
      <c r="BV188" s="141" t="n">
        <v>0</v>
      </c>
      <c r="BW188" s="162"/>
      <c r="BX188" s="141" t="n">
        <v>0</v>
      </c>
      <c r="BY188" s="142"/>
      <c r="BZ188" s="141" t="n">
        <v>0</v>
      </c>
      <c r="CA188" s="142"/>
      <c r="CB188" s="141"/>
      <c r="CC188" s="142"/>
      <c r="CD188" s="141" t="n">
        <v>0</v>
      </c>
      <c r="CE188" s="142"/>
      <c r="CF188" s="141" t="n">
        <v>0</v>
      </c>
      <c r="CG188" s="142"/>
      <c r="CH188" s="141" t="n">
        <v>0</v>
      </c>
      <c r="CI188" s="142"/>
      <c r="CJ188" s="141" t="n">
        <v>0</v>
      </c>
      <c r="CK188" s="142"/>
      <c r="CL188" s="141" t="n">
        <v>0</v>
      </c>
      <c r="CM188" s="142"/>
      <c r="CN188" s="141" t="n">
        <v>0</v>
      </c>
      <c r="CO188" s="142"/>
      <c r="CP188" s="141" t="n">
        <v>0</v>
      </c>
      <c r="CQ188" s="142"/>
      <c r="CR188" s="141" t="n">
        <v>0</v>
      </c>
      <c r="CS188" s="142"/>
      <c r="CT188" s="141" t="n">
        <v>0</v>
      </c>
      <c r="CU188" s="142"/>
      <c r="CV188" s="141" t="n">
        <v>0</v>
      </c>
      <c r="CW188" s="142"/>
      <c r="CX188" s="141" t="n">
        <v>0</v>
      </c>
      <c r="CY188" s="143"/>
      <c r="CZ188" s="141" t="n">
        <v>0</v>
      </c>
      <c r="DA188" s="143"/>
      <c r="DB188" s="141" t="n">
        <v>0</v>
      </c>
      <c r="DC188" s="143"/>
      <c r="DD188" s="141" t="n">
        <v>0</v>
      </c>
      <c r="DE188" s="142"/>
      <c r="DF188" s="141" t="n">
        <v>0</v>
      </c>
      <c r="DG188" s="142"/>
      <c r="DH188" s="141" t="n">
        <v>0</v>
      </c>
      <c r="DI188" s="142"/>
      <c r="DJ188" s="141" t="n">
        <v>0</v>
      </c>
      <c r="DK188" s="142"/>
      <c r="DL188" s="141" t="n">
        <v>0</v>
      </c>
      <c r="DM188" s="142"/>
      <c r="DN188" s="141" t="n">
        <v>0</v>
      </c>
      <c r="DO188" s="143"/>
      <c r="DP188" s="141" t="n">
        <v>0</v>
      </c>
      <c r="DQ188" s="143"/>
      <c r="DR188" s="141" t="n">
        <v>0</v>
      </c>
      <c r="DS188" s="143"/>
      <c r="DT188" s="141"/>
      <c r="DU188" s="143"/>
      <c r="DV188" s="141"/>
      <c r="DW188" s="143"/>
      <c r="DX188" s="141"/>
      <c r="DY188" s="143"/>
      <c r="DZ188" s="141"/>
      <c r="EA188" s="143"/>
      <c r="EB188" s="120"/>
      <c r="EC188" s="80"/>
      <c r="ED188" s="147"/>
      <c r="EE188" s="147"/>
      <c r="EF188" s="147"/>
      <c r="EG188" s="147"/>
    </row>
    <row r="189" customFormat="false" ht="17" hidden="false" customHeight="false" outlineLevel="0" collapsed="false">
      <c r="A189" s="147" t="n">
        <v>1979</v>
      </c>
      <c r="B189" s="129" t="n">
        <v>641114</v>
      </c>
      <c r="C189" s="160" t="s">
        <v>2285</v>
      </c>
      <c r="D189" s="129" t="n">
        <v>641202</v>
      </c>
      <c r="E189" s="160" t="s">
        <v>2286</v>
      </c>
      <c r="F189" s="129" t="n">
        <v>641319</v>
      </c>
      <c r="G189" s="160" t="s">
        <v>2287</v>
      </c>
      <c r="H189" s="129" t="n">
        <v>641416</v>
      </c>
      <c r="I189" s="160" t="s">
        <v>2288</v>
      </c>
      <c r="J189" s="129" t="n">
        <v>641505</v>
      </c>
      <c r="K189" s="160" t="s">
        <v>2289</v>
      </c>
      <c r="L189" s="129" t="n">
        <v>641804</v>
      </c>
      <c r="M189" s="160" t="s">
        <v>2290</v>
      </c>
      <c r="N189" s="129" t="n">
        <v>642120</v>
      </c>
      <c r="O189" s="160" t="s">
        <v>2291</v>
      </c>
      <c r="P189" s="129" t="n">
        <v>642204</v>
      </c>
      <c r="Q189" s="160" t="s">
        <v>2292</v>
      </c>
      <c r="R189" s="129" t="n">
        <v>642309</v>
      </c>
      <c r="S189" s="160" t="s">
        <v>2293</v>
      </c>
      <c r="T189" s="129" t="n">
        <v>642412</v>
      </c>
      <c r="U189" s="160" t="s">
        <v>2294</v>
      </c>
      <c r="V189" s="129" t="n">
        <v>642505</v>
      </c>
      <c r="W189" s="160" t="s">
        <v>2295</v>
      </c>
      <c r="X189" s="129" t="n">
        <v>642614</v>
      </c>
      <c r="Y189" s="160" t="s">
        <v>2296</v>
      </c>
      <c r="Z189" s="129" t="n">
        <v>642708</v>
      </c>
      <c r="AA189" s="160" t="s">
        <v>2297</v>
      </c>
      <c r="AB189" s="129" t="n">
        <v>642813</v>
      </c>
      <c r="AC189" s="160" t="s">
        <v>2298</v>
      </c>
      <c r="AD189" s="129" t="n">
        <v>642920</v>
      </c>
      <c r="AE189" s="160" t="s">
        <v>2299</v>
      </c>
      <c r="AF189" s="129" t="n">
        <v>643282</v>
      </c>
      <c r="AG189" s="160" t="s">
        <v>2300</v>
      </c>
      <c r="AH189" s="129" t="n">
        <v>643306</v>
      </c>
      <c r="AI189" s="160" t="s">
        <v>2301</v>
      </c>
      <c r="AJ189" s="129" t="n">
        <v>643105</v>
      </c>
      <c r="AK189" s="160" t="s">
        <v>2302</v>
      </c>
      <c r="AL189" s="129" t="n">
        <v>643501</v>
      </c>
      <c r="AM189" s="160" t="s">
        <v>2303</v>
      </c>
      <c r="AN189" s="129" t="n">
        <v>643606</v>
      </c>
      <c r="AO189" s="160" t="s">
        <v>2304</v>
      </c>
      <c r="AP189" s="129" t="n">
        <v>643401</v>
      </c>
      <c r="AQ189" s="160" t="s">
        <v>2305</v>
      </c>
      <c r="AR189" s="129" t="n">
        <v>643803</v>
      </c>
      <c r="AS189" s="160" t="s">
        <v>2306</v>
      </c>
      <c r="AT189" s="129" t="n">
        <v>643857</v>
      </c>
      <c r="AU189" s="160" t="s">
        <v>2307</v>
      </c>
      <c r="AV189" s="129" t="n">
        <v>643901</v>
      </c>
      <c r="AW189" s="160" t="s">
        <v>2308</v>
      </c>
      <c r="AX189" s="129" t="n">
        <v>644003</v>
      </c>
      <c r="AY189" s="147" t="s">
        <v>2309</v>
      </c>
      <c r="AZ189" s="129" t="n">
        <v>644120</v>
      </c>
      <c r="BA189" s="160" t="s">
        <v>2310</v>
      </c>
      <c r="BB189" s="129" t="n">
        <v>644204</v>
      </c>
      <c r="BC189" s="146" t="s">
        <v>2311</v>
      </c>
      <c r="BD189" s="129" t="n">
        <v>644306</v>
      </c>
      <c r="BE189" s="160" t="s">
        <v>2312</v>
      </c>
      <c r="BF189" s="129" t="n">
        <v>644415</v>
      </c>
      <c r="BG189" s="160" t="s">
        <v>2313</v>
      </c>
      <c r="BH189" s="129" t="n">
        <v>644508</v>
      </c>
      <c r="BI189" s="160" t="s">
        <v>2314</v>
      </c>
      <c r="BJ189" s="129" t="n">
        <v>644714</v>
      </c>
      <c r="BK189" s="160" t="s">
        <v>2315</v>
      </c>
      <c r="BL189" s="129" t="n">
        <v>645110</v>
      </c>
      <c r="BM189" s="160" t="s">
        <v>2316</v>
      </c>
      <c r="BN189" s="129" t="n">
        <v>645218</v>
      </c>
      <c r="BO189" s="146" t="s">
        <v>2317</v>
      </c>
      <c r="BP189" s="129" t="n">
        <v>645321</v>
      </c>
      <c r="BQ189" s="160" t="s">
        <v>2318</v>
      </c>
      <c r="BR189" s="129" t="n">
        <v>645407</v>
      </c>
      <c r="BS189" s="160" t="s">
        <v>2319</v>
      </c>
      <c r="BT189" s="129" t="n">
        <v>0</v>
      </c>
      <c r="BU189" s="126" t="s">
        <v>561</v>
      </c>
      <c r="BV189" s="129" t="n">
        <v>0</v>
      </c>
      <c r="BW189" s="145" t="s">
        <v>561</v>
      </c>
      <c r="BX189" s="129" t="n">
        <v>646121</v>
      </c>
      <c r="BY189" s="160" t="s">
        <v>2320</v>
      </c>
      <c r="BZ189" s="129" t="n">
        <v>646201</v>
      </c>
      <c r="CA189" s="160" t="s">
        <v>2321</v>
      </c>
      <c r="CB189" s="129"/>
      <c r="CC189" s="145" t="s">
        <v>596</v>
      </c>
      <c r="CD189" s="129" t="n">
        <v>646303</v>
      </c>
      <c r="CE189" s="160" t="s">
        <v>2322</v>
      </c>
      <c r="CF189" s="129" t="n">
        <v>646405</v>
      </c>
      <c r="CG189" s="160" t="s">
        <v>2323</v>
      </c>
      <c r="CH189" s="129" t="n">
        <v>646506</v>
      </c>
      <c r="CI189" s="160" t="s">
        <v>2324</v>
      </c>
      <c r="CJ189" s="129" t="n">
        <v>646614</v>
      </c>
      <c r="CK189" s="160" t="s">
        <v>2325</v>
      </c>
      <c r="CL189" s="129" t="n">
        <v>646720</v>
      </c>
      <c r="CM189" s="160" t="s">
        <v>2326</v>
      </c>
      <c r="CN189" s="129" t="n">
        <v>646809</v>
      </c>
      <c r="CO189" s="160" t="s">
        <v>2327</v>
      </c>
      <c r="CP189" s="129" t="n">
        <v>646910</v>
      </c>
      <c r="CQ189" s="145" t="s">
        <v>2328</v>
      </c>
      <c r="CR189" s="129" t="n">
        <v>646011</v>
      </c>
      <c r="CS189" s="160" t="s">
        <v>2329</v>
      </c>
      <c r="CT189" s="129" t="n">
        <v>647514</v>
      </c>
      <c r="CU189" s="160" t="s">
        <v>2330</v>
      </c>
      <c r="CV189" s="129" t="n">
        <v>647114</v>
      </c>
      <c r="CW189" s="160" t="s">
        <v>2331</v>
      </c>
      <c r="CX189" s="129" t="n">
        <v>647403</v>
      </c>
      <c r="CY189" s="10" t="s">
        <v>2332</v>
      </c>
      <c r="CZ189" s="129" t="n">
        <v>647214</v>
      </c>
      <c r="DA189" s="147" t="s">
        <v>2333</v>
      </c>
      <c r="DB189" s="129" t="n">
        <v>647304</v>
      </c>
      <c r="DC189" s="147" t="s">
        <v>2334</v>
      </c>
      <c r="DD189" s="129" t="n">
        <v>636908</v>
      </c>
      <c r="DE189" s="160" t="s">
        <v>2109</v>
      </c>
      <c r="DF189" s="129" t="n">
        <v>624214</v>
      </c>
      <c r="DG189" s="160" t="s">
        <v>1946</v>
      </c>
      <c r="DH189" s="129" t="n">
        <v>614001</v>
      </c>
      <c r="DI189" s="147" t="s">
        <v>1743</v>
      </c>
      <c r="DJ189" s="129" t="n">
        <v>637547</v>
      </c>
      <c r="DK189" s="160" t="s">
        <v>2111</v>
      </c>
      <c r="DL189" s="129" t="n">
        <v>637102</v>
      </c>
      <c r="DM189" s="160" t="s">
        <v>2112</v>
      </c>
      <c r="DN189" s="129" t="n">
        <v>637422</v>
      </c>
      <c r="DO189" s="147" t="s">
        <v>2113</v>
      </c>
      <c r="DP189" s="129" t="n">
        <v>637232</v>
      </c>
      <c r="DQ189" s="147" t="s">
        <v>2114</v>
      </c>
      <c r="DR189" s="129" t="n">
        <v>637330</v>
      </c>
      <c r="DS189" s="147" t="s">
        <v>2115</v>
      </c>
      <c r="DT189" s="129"/>
      <c r="DU189" s="1"/>
      <c r="DV189" s="129"/>
      <c r="DW189" s="1"/>
      <c r="DX189" s="129"/>
      <c r="DY189" s="1"/>
      <c r="DZ189" s="129"/>
      <c r="EA189" s="1"/>
      <c r="EB189" s="120"/>
      <c r="EC189" s="80"/>
      <c r="ED189" s="147"/>
      <c r="EE189" s="147"/>
      <c r="EF189" s="147"/>
      <c r="EG189" s="147"/>
    </row>
    <row r="190" customFormat="false" ht="17" hidden="false" customHeight="false" outlineLevel="0" collapsed="false">
      <c r="A190" s="147"/>
      <c r="B190" s="129" t="n">
        <v>641121</v>
      </c>
      <c r="C190" s="160" t="s">
        <v>2335</v>
      </c>
      <c r="D190" s="129" t="n">
        <v>641210</v>
      </c>
      <c r="E190" s="160" t="s">
        <v>2336</v>
      </c>
      <c r="F190" s="129" t="n">
        <v>641320</v>
      </c>
      <c r="G190" s="160" t="s">
        <v>2337</v>
      </c>
      <c r="H190" s="129" t="n">
        <v>641421</v>
      </c>
      <c r="I190" s="160" t="s">
        <v>2338</v>
      </c>
      <c r="J190" s="129" t="n">
        <v>641516</v>
      </c>
      <c r="K190" s="160" t="s">
        <v>2339</v>
      </c>
      <c r="L190" s="129" t="n">
        <v>641807</v>
      </c>
      <c r="M190" s="160" t="s">
        <v>2340</v>
      </c>
      <c r="N190" s="129" t="n">
        <v>642122</v>
      </c>
      <c r="O190" s="160" t="s">
        <v>2341</v>
      </c>
      <c r="P190" s="129" t="n">
        <v>642206</v>
      </c>
      <c r="Q190" s="146" t="s">
        <v>2342</v>
      </c>
      <c r="R190" s="129" t="n">
        <v>642312</v>
      </c>
      <c r="S190" s="160" t="s">
        <v>2343</v>
      </c>
      <c r="T190" s="129" t="n">
        <v>642418</v>
      </c>
      <c r="U190" s="160" t="s">
        <v>2344</v>
      </c>
      <c r="V190" s="129" t="n">
        <v>642509</v>
      </c>
      <c r="W190" s="160" t="s">
        <v>2345</v>
      </c>
      <c r="X190" s="129" t="n">
        <v>642634</v>
      </c>
      <c r="Y190" s="160" t="s">
        <v>2346</v>
      </c>
      <c r="Z190" s="129" t="n">
        <v>642718</v>
      </c>
      <c r="AA190" s="160" t="s">
        <v>2347</v>
      </c>
      <c r="AB190" s="129" t="n">
        <v>642814</v>
      </c>
      <c r="AC190" s="160" t="s">
        <v>2348</v>
      </c>
      <c r="AD190" s="129" t="n">
        <v>642921</v>
      </c>
      <c r="AE190" s="160" t="s">
        <v>2349</v>
      </c>
      <c r="AF190" s="129" t="n">
        <v>643284</v>
      </c>
      <c r="AG190" s="160" t="s">
        <v>2350</v>
      </c>
      <c r="AH190" s="129" t="n">
        <v>643336</v>
      </c>
      <c r="AI190" s="160" t="s">
        <v>2351</v>
      </c>
      <c r="AJ190" s="129" t="n">
        <v>643113</v>
      </c>
      <c r="AK190" s="146" t="s">
        <v>2352</v>
      </c>
      <c r="AL190" s="129" t="n">
        <v>643515</v>
      </c>
      <c r="AM190" s="160" t="s">
        <v>2353</v>
      </c>
      <c r="AN190" s="129" t="n">
        <v>643619</v>
      </c>
      <c r="AO190" s="160" t="s">
        <v>2354</v>
      </c>
      <c r="AP190" s="129" t="n">
        <v>643406</v>
      </c>
      <c r="AQ190" s="160" t="s">
        <v>2355</v>
      </c>
      <c r="AR190" s="129" t="n">
        <v>643804</v>
      </c>
      <c r="AS190" s="160" t="s">
        <v>2356</v>
      </c>
      <c r="AT190" s="129" t="n">
        <v>643868</v>
      </c>
      <c r="AU190" s="146" t="s">
        <v>2357</v>
      </c>
      <c r="AV190" s="129" t="n">
        <v>643923</v>
      </c>
      <c r="AW190" s="160" t="s">
        <v>2358</v>
      </c>
      <c r="AX190" s="129" t="n">
        <v>644012</v>
      </c>
      <c r="AY190" s="147" t="s">
        <v>2359</v>
      </c>
      <c r="AZ190" s="129" t="n">
        <v>644130</v>
      </c>
      <c r="BA190" s="160" t="s">
        <v>2360</v>
      </c>
      <c r="BB190" s="129" t="n">
        <v>644205</v>
      </c>
      <c r="BC190" s="178" t="s">
        <v>2361</v>
      </c>
      <c r="BD190" s="129" t="n">
        <v>644328</v>
      </c>
      <c r="BE190" s="160" t="s">
        <v>2362</v>
      </c>
      <c r="BF190" s="129" t="n">
        <v>0</v>
      </c>
      <c r="BG190" s="169" t="s">
        <v>2363</v>
      </c>
      <c r="BH190" s="129" t="n">
        <v>644558</v>
      </c>
      <c r="BI190" s="160" t="s">
        <v>2364</v>
      </c>
      <c r="BJ190" s="129" t="n">
        <v>644715</v>
      </c>
      <c r="BK190" s="160" t="s">
        <v>2365</v>
      </c>
      <c r="BL190" s="129" t="n">
        <v>645113</v>
      </c>
      <c r="BM190" s="146" t="s">
        <v>2366</v>
      </c>
      <c r="BN190" s="129" t="n">
        <v>645219</v>
      </c>
      <c r="BO190" s="146" t="s">
        <v>2367</v>
      </c>
      <c r="BP190" s="129" t="n">
        <v>645327</v>
      </c>
      <c r="BQ190" s="160" t="s">
        <v>2368</v>
      </c>
      <c r="BR190" s="129" t="n">
        <v>645410</v>
      </c>
      <c r="BS190" s="147" t="s">
        <v>2369</v>
      </c>
      <c r="BT190" s="129" t="n">
        <v>0</v>
      </c>
      <c r="BU190" s="126"/>
      <c r="BV190" s="129" t="n">
        <v>0</v>
      </c>
      <c r="BW190" s="145"/>
      <c r="BX190" s="129" t="n">
        <v>646136</v>
      </c>
      <c r="BY190" s="179" t="s">
        <v>2370</v>
      </c>
      <c r="BZ190" s="129" t="n">
        <v>646205</v>
      </c>
      <c r="CA190" s="160" t="s">
        <v>2371</v>
      </c>
      <c r="CB190" s="129"/>
      <c r="CC190" s="160"/>
      <c r="CD190" s="129" t="n">
        <v>646308</v>
      </c>
      <c r="CE190" s="146" t="s">
        <v>2372</v>
      </c>
      <c r="CF190" s="129" t="n">
        <v>646410</v>
      </c>
      <c r="CG190" s="160" t="s">
        <v>2373</v>
      </c>
      <c r="CH190" s="129" t="n">
        <v>646508</v>
      </c>
      <c r="CI190" s="160" t="s">
        <v>2374</v>
      </c>
      <c r="CJ190" s="129" t="n">
        <v>646615</v>
      </c>
      <c r="CK190" s="146" t="s">
        <v>2375</v>
      </c>
      <c r="CL190" s="129" t="n">
        <v>646722</v>
      </c>
      <c r="CM190" s="160" t="s">
        <v>2376</v>
      </c>
      <c r="CN190" s="129" t="n">
        <v>646811</v>
      </c>
      <c r="CO190" s="160" t="s">
        <v>2377</v>
      </c>
      <c r="CP190" s="129" t="n">
        <v>646916</v>
      </c>
      <c r="CQ190" s="145" t="s">
        <v>2378</v>
      </c>
      <c r="CR190" s="129" t="n">
        <v>646012</v>
      </c>
      <c r="CS190" s="160" t="s">
        <v>2379</v>
      </c>
      <c r="CT190" s="129" t="n">
        <v>647535</v>
      </c>
      <c r="CU190" s="160" t="s">
        <v>2380</v>
      </c>
      <c r="CV190" s="129" t="n">
        <v>647132</v>
      </c>
      <c r="CW190" s="89" t="s">
        <v>2381</v>
      </c>
      <c r="CX190" s="129" t="n">
        <v>647406</v>
      </c>
      <c r="CY190" s="147" t="s">
        <v>2382</v>
      </c>
      <c r="CZ190" s="129" t="n">
        <v>647217</v>
      </c>
      <c r="DA190" s="147" t="s">
        <v>2383</v>
      </c>
      <c r="DB190" s="129" t="n">
        <v>647241</v>
      </c>
      <c r="DC190" s="147" t="s">
        <v>2384</v>
      </c>
      <c r="DD190" s="129" t="n">
        <v>636914</v>
      </c>
      <c r="DE190" s="160" t="s">
        <v>2156</v>
      </c>
      <c r="DF190" s="129" t="n">
        <v>624217</v>
      </c>
      <c r="DG190" s="160" t="s">
        <v>1992</v>
      </c>
      <c r="DH190" s="129" t="n">
        <v>614010</v>
      </c>
      <c r="DI190" s="160" t="s">
        <v>1792</v>
      </c>
      <c r="DJ190" s="129" t="n">
        <v>637557</v>
      </c>
      <c r="DK190" s="160" t="s">
        <v>2158</v>
      </c>
      <c r="DL190" s="129" t="n">
        <v>637106</v>
      </c>
      <c r="DM190" s="160" t="s">
        <v>2159</v>
      </c>
      <c r="DN190" s="129" t="n">
        <v>637440</v>
      </c>
      <c r="DO190" s="147" t="s">
        <v>2160</v>
      </c>
      <c r="DP190" s="129" t="n">
        <v>637243</v>
      </c>
      <c r="DQ190" s="147" t="s">
        <v>2161</v>
      </c>
      <c r="DR190" s="129" t="n">
        <v>637337</v>
      </c>
      <c r="DS190" s="147" t="s">
        <v>2162</v>
      </c>
      <c r="DT190" s="129"/>
      <c r="DU190" s="128"/>
      <c r="DV190" s="129"/>
      <c r="DW190" s="128"/>
      <c r="DX190" s="129"/>
      <c r="DY190" s="128"/>
      <c r="DZ190" s="129"/>
      <c r="EA190" s="128"/>
      <c r="EB190" s="120"/>
      <c r="EC190" s="80"/>
      <c r="ED190" s="147"/>
      <c r="EE190" s="147"/>
      <c r="EF190" s="147"/>
      <c r="EG190" s="147"/>
    </row>
    <row r="191" customFormat="false" ht="17" hidden="false" customHeight="false" outlineLevel="0" collapsed="false">
      <c r="A191" s="147"/>
      <c r="B191" s="129" t="n">
        <v>641128</v>
      </c>
      <c r="C191" s="160" t="s">
        <v>2385</v>
      </c>
      <c r="D191" s="129" t="n">
        <v>641218</v>
      </c>
      <c r="E191" s="160" t="s">
        <v>2386</v>
      </c>
      <c r="F191" s="129" t="n">
        <v>641324</v>
      </c>
      <c r="G191" s="160" t="s">
        <v>2387</v>
      </c>
      <c r="H191" s="129" t="n">
        <v>641439</v>
      </c>
      <c r="I191" s="160" t="s">
        <v>2388</v>
      </c>
      <c r="J191" s="129" t="n">
        <v>641520</v>
      </c>
      <c r="K191" s="160" t="s">
        <v>2389</v>
      </c>
      <c r="L191" s="129" t="n">
        <v>641838</v>
      </c>
      <c r="M191" s="160" t="s">
        <v>2390</v>
      </c>
      <c r="N191" s="129" t="n">
        <v>642131</v>
      </c>
      <c r="O191" s="160" t="s">
        <v>2391</v>
      </c>
      <c r="P191" s="129" t="n">
        <v>642215</v>
      </c>
      <c r="Q191" s="160" t="s">
        <v>2392</v>
      </c>
      <c r="R191" s="129" t="n">
        <v>642316</v>
      </c>
      <c r="S191" s="160" t="s">
        <v>2393</v>
      </c>
      <c r="T191" s="129" t="n">
        <v>642428</v>
      </c>
      <c r="U191" s="160" t="s">
        <v>2394</v>
      </c>
      <c r="V191" s="129" t="n">
        <v>642560</v>
      </c>
      <c r="W191" s="160" t="s">
        <v>2395</v>
      </c>
      <c r="X191" s="129" t="n">
        <v>0</v>
      </c>
      <c r="Y191" s="160"/>
      <c r="Z191" s="129" t="n">
        <v>642722</v>
      </c>
      <c r="AA191" s="146" t="s">
        <v>2396</v>
      </c>
      <c r="AB191" s="129" t="n">
        <v>642815</v>
      </c>
      <c r="AC191" s="160" t="s">
        <v>2397</v>
      </c>
      <c r="AD191" s="129" t="n">
        <v>642922</v>
      </c>
      <c r="AE191" s="160" t="s">
        <v>2398</v>
      </c>
      <c r="AF191" s="129" t="n">
        <v>632423</v>
      </c>
      <c r="AG191" s="160" t="s">
        <v>2399</v>
      </c>
      <c r="AH191" s="129" t="n">
        <v>643340</v>
      </c>
      <c r="AI191" s="160" t="s">
        <v>2400</v>
      </c>
      <c r="AJ191" s="129" t="n">
        <v>643119</v>
      </c>
      <c r="AK191" s="146" t="s">
        <v>2401</v>
      </c>
      <c r="AL191" s="129" t="n">
        <v>643523</v>
      </c>
      <c r="AM191" s="160" t="s">
        <v>2402</v>
      </c>
      <c r="AN191" s="129" t="n">
        <v>643627</v>
      </c>
      <c r="AO191" s="160" t="s">
        <v>2403</v>
      </c>
      <c r="AP191" s="129" t="n">
        <v>643417</v>
      </c>
      <c r="AQ191" s="160" t="s">
        <v>2404</v>
      </c>
      <c r="AR191" s="129" t="n">
        <v>643810</v>
      </c>
      <c r="AS191" s="160" t="s">
        <v>2405</v>
      </c>
      <c r="AT191" s="129" t="n">
        <v>643870</v>
      </c>
      <c r="AU191" s="160" t="s">
        <v>2406</v>
      </c>
      <c r="AV191" s="129" t="n">
        <v>643631</v>
      </c>
      <c r="AW191" s="160" t="s">
        <v>2407</v>
      </c>
      <c r="AX191" s="129" t="n">
        <v>644033</v>
      </c>
      <c r="AY191" s="147" t="s">
        <v>2408</v>
      </c>
      <c r="AZ191" s="129" t="n">
        <v>642511</v>
      </c>
      <c r="BA191" s="160" t="s">
        <v>2409</v>
      </c>
      <c r="BB191" s="129" t="n">
        <v>644209</v>
      </c>
      <c r="BC191" s="178" t="s">
        <v>2410</v>
      </c>
      <c r="BD191" s="129" t="n">
        <v>0</v>
      </c>
      <c r="BE191" s="160"/>
      <c r="BF191" s="129" t="n">
        <v>0</v>
      </c>
      <c r="BG191" s="160"/>
      <c r="BH191" s="129" t="n">
        <v>646408</v>
      </c>
      <c r="BI191" s="146" t="s">
        <v>2411</v>
      </c>
      <c r="BJ191" s="129" t="n">
        <v>644722</v>
      </c>
      <c r="BK191" s="178" t="s">
        <v>2412</v>
      </c>
      <c r="BL191" s="129" t="n">
        <v>645116</v>
      </c>
      <c r="BM191" s="160" t="s">
        <v>2413</v>
      </c>
      <c r="BN191" s="129" t="n">
        <v>645237</v>
      </c>
      <c r="BO191" s="146" t="s">
        <v>2414</v>
      </c>
      <c r="BP191" s="129" t="n">
        <v>645331</v>
      </c>
      <c r="BQ191" s="160" t="s">
        <v>2415</v>
      </c>
      <c r="BR191" s="129" t="n">
        <v>645412</v>
      </c>
      <c r="BS191" s="160" t="s">
        <v>2416</v>
      </c>
      <c r="BT191" s="129" t="n">
        <v>0</v>
      </c>
      <c r="BU191" s="126"/>
      <c r="BV191" s="129" t="n">
        <v>0</v>
      </c>
      <c r="BW191" s="145"/>
      <c r="BX191" s="129" t="n">
        <v>0</v>
      </c>
      <c r="BY191" s="160"/>
      <c r="BZ191" s="129" t="n">
        <v>646221</v>
      </c>
      <c r="CA191" s="10" t="s">
        <v>2417</v>
      </c>
      <c r="CB191" s="129"/>
      <c r="CC191" s="1"/>
      <c r="CD191" s="129" t="n">
        <v>646313</v>
      </c>
      <c r="CE191" s="160" t="s">
        <v>2418</v>
      </c>
      <c r="CF191" s="129" t="n">
        <v>646467</v>
      </c>
      <c r="CG191" s="160" t="s">
        <v>2419</v>
      </c>
      <c r="CH191" s="129" t="n">
        <v>0</v>
      </c>
      <c r="CI191" s="160"/>
      <c r="CJ191" s="129" t="n">
        <v>646619</v>
      </c>
      <c r="CK191" s="160" t="s">
        <v>2420</v>
      </c>
      <c r="CL191" s="129" t="n">
        <v>646748</v>
      </c>
      <c r="CM191" s="160" t="s">
        <v>2421</v>
      </c>
      <c r="CN191" s="129" t="n">
        <v>646815</v>
      </c>
      <c r="CO191" s="160" t="s">
        <v>2422</v>
      </c>
      <c r="CP191" s="129" t="n">
        <v>646917</v>
      </c>
      <c r="CQ191" s="145" t="s">
        <v>2423</v>
      </c>
      <c r="CR191" s="129" t="n">
        <v>646075</v>
      </c>
      <c r="CS191" s="160" t="s">
        <v>2424</v>
      </c>
      <c r="CT191" s="129" t="n">
        <v>647551</v>
      </c>
      <c r="CU191" s="160" t="s">
        <v>2425</v>
      </c>
      <c r="CV191" s="129" t="n">
        <v>647162</v>
      </c>
      <c r="CW191" s="160" t="s">
        <v>2426</v>
      </c>
      <c r="CX191" s="129" t="n">
        <v>647419</v>
      </c>
      <c r="CY191" s="160" t="s">
        <v>2427</v>
      </c>
      <c r="CZ191" s="129" t="n">
        <v>0</v>
      </c>
      <c r="DA191" s="147"/>
      <c r="DB191" s="129" t="n">
        <v>647324</v>
      </c>
      <c r="DC191" s="147" t="s">
        <v>2428</v>
      </c>
      <c r="DD191" s="129" t="n">
        <v>636917</v>
      </c>
      <c r="DE191" s="160" t="s">
        <v>2200</v>
      </c>
      <c r="DF191" s="129" t="n">
        <v>624229</v>
      </c>
      <c r="DG191" s="160" t="s">
        <v>2045</v>
      </c>
      <c r="DH191" s="129" t="n">
        <v>614012</v>
      </c>
      <c r="DI191" s="160" t="s">
        <v>1832</v>
      </c>
      <c r="DJ191" s="129" t="n">
        <v>0</v>
      </c>
      <c r="DK191" s="160"/>
      <c r="DL191" s="129" t="n">
        <v>637127</v>
      </c>
      <c r="DM191" s="160" t="s">
        <v>2202</v>
      </c>
      <c r="DN191" s="129" t="n">
        <v>637451</v>
      </c>
      <c r="DO191" s="147" t="s">
        <v>2203</v>
      </c>
      <c r="DP191" s="129" t="n">
        <v>637247</v>
      </c>
      <c r="DQ191" s="169" t="s">
        <v>2204</v>
      </c>
      <c r="DR191" s="129" t="n">
        <v>637350</v>
      </c>
      <c r="DS191" s="147" t="s">
        <v>2205</v>
      </c>
      <c r="DT191" s="129"/>
      <c r="DU191" s="160"/>
      <c r="DV191" s="129"/>
      <c r="DW191" s="160"/>
      <c r="DX191" s="129"/>
      <c r="DY191" s="160"/>
      <c r="DZ191" s="129"/>
      <c r="EA191" s="160"/>
      <c r="EB191" s="120"/>
      <c r="EC191" s="80"/>
      <c r="ED191" s="147"/>
      <c r="EE191" s="147"/>
      <c r="EF191" s="147"/>
      <c r="EG191" s="147"/>
    </row>
    <row r="192" customFormat="false" ht="17" hidden="false" customHeight="false" outlineLevel="0" collapsed="false">
      <c r="A192" s="147"/>
      <c r="B192" s="129" t="n">
        <v>641129</v>
      </c>
      <c r="C192" s="160" t="s">
        <v>2429</v>
      </c>
      <c r="D192" s="129" t="n">
        <v>641242</v>
      </c>
      <c r="E192" s="160" t="s">
        <v>2430</v>
      </c>
      <c r="F192" s="129" t="n">
        <v>641343</v>
      </c>
      <c r="G192" s="160" t="s">
        <v>2431</v>
      </c>
      <c r="H192" s="129" t="n">
        <v>0</v>
      </c>
      <c r="I192" s="160"/>
      <c r="J192" s="129" t="n">
        <v>641530</v>
      </c>
      <c r="K192" s="160" t="s">
        <v>2432</v>
      </c>
      <c r="L192" s="129" t="n">
        <v>0</v>
      </c>
      <c r="M192" s="160"/>
      <c r="N192" s="129" t="n">
        <v>0</v>
      </c>
      <c r="O192" s="160"/>
      <c r="P192" s="129" t="n">
        <v>0</v>
      </c>
      <c r="Q192" s="160"/>
      <c r="R192" s="129" t="n">
        <v>642916</v>
      </c>
      <c r="S192" s="160" t="s">
        <v>2433</v>
      </c>
      <c r="T192" s="129" t="n">
        <v>642437</v>
      </c>
      <c r="U192" s="146" t="s">
        <v>2434</v>
      </c>
      <c r="V192" s="129" t="n">
        <v>0</v>
      </c>
      <c r="W192" s="160"/>
      <c r="X192" s="129" t="n">
        <v>0</v>
      </c>
      <c r="Y192" s="160"/>
      <c r="Z192" s="129" t="n">
        <v>646059</v>
      </c>
      <c r="AA192" s="160" t="s">
        <v>2435</v>
      </c>
      <c r="AB192" s="129" t="n">
        <v>642817</v>
      </c>
      <c r="AC192" s="160" t="s">
        <v>2436</v>
      </c>
      <c r="AD192" s="129" t="n">
        <v>0</v>
      </c>
      <c r="AE192" s="160"/>
      <c r="AF192" s="129" t="n">
        <v>0</v>
      </c>
      <c r="AG192" s="160"/>
      <c r="AH192" s="129" t="n">
        <v>643366</v>
      </c>
      <c r="AI192" s="160" t="s">
        <v>2437</v>
      </c>
      <c r="AJ192" s="129" t="n">
        <v>643140</v>
      </c>
      <c r="AK192" s="146" t="s">
        <v>2438</v>
      </c>
      <c r="AL192" s="129" t="n">
        <v>643550</v>
      </c>
      <c r="AM192" s="160" t="s">
        <v>2439</v>
      </c>
      <c r="AN192" s="129" t="n">
        <v>643527</v>
      </c>
      <c r="AO192" s="160" t="s">
        <v>2440</v>
      </c>
      <c r="AP192" s="129" t="n">
        <v>643419</v>
      </c>
      <c r="AQ192" s="146" t="s">
        <v>2441</v>
      </c>
      <c r="AR192" s="129" t="n">
        <v>643816</v>
      </c>
      <c r="AS192" s="160" t="s">
        <v>2442</v>
      </c>
      <c r="AT192" s="129" t="n">
        <v>643276</v>
      </c>
      <c r="AU192" s="160" t="s">
        <v>2443</v>
      </c>
      <c r="AV192" s="129"/>
      <c r="AW192" s="160"/>
      <c r="AX192" s="129" t="n">
        <v>644036</v>
      </c>
      <c r="AY192" s="147" t="s">
        <v>2444</v>
      </c>
      <c r="AZ192" s="129" t="n">
        <v>646451</v>
      </c>
      <c r="BA192" s="160" t="s">
        <v>2445</v>
      </c>
      <c r="BB192" s="129" t="n">
        <v>644220</v>
      </c>
      <c r="BC192" s="160" t="s">
        <v>2446</v>
      </c>
      <c r="BD192" s="129" t="n">
        <v>0</v>
      </c>
      <c r="BE192" s="160"/>
      <c r="BF192" s="129" t="n">
        <v>0</v>
      </c>
      <c r="BG192" s="160"/>
      <c r="BH192" s="129" t="n">
        <v>0</v>
      </c>
      <c r="BI192" s="160"/>
      <c r="BJ192" s="129" t="n">
        <v>0</v>
      </c>
      <c r="BK192" s="160"/>
      <c r="BL192" s="129" t="n">
        <v>645125</v>
      </c>
      <c r="BM192" s="160" t="s">
        <v>2447</v>
      </c>
      <c r="BN192" s="129" t="n">
        <v>645260</v>
      </c>
      <c r="BO192" s="146" t="s">
        <v>2448</v>
      </c>
      <c r="BP192" s="129" t="n">
        <v>645371</v>
      </c>
      <c r="BQ192" s="160" t="s">
        <v>2449</v>
      </c>
      <c r="BR192" s="129" t="n">
        <v>645425</v>
      </c>
      <c r="BS192" s="160" t="s">
        <v>2450</v>
      </c>
      <c r="BT192" s="129" t="n">
        <v>0</v>
      </c>
      <c r="BU192" s="126"/>
      <c r="BV192" s="129" t="n">
        <v>0</v>
      </c>
      <c r="BW192" s="145"/>
      <c r="BX192" s="129" t="n">
        <v>0</v>
      </c>
      <c r="BY192" s="160"/>
      <c r="BZ192" s="129" t="n">
        <v>646225</v>
      </c>
      <c r="CA192" s="160" t="s">
        <v>2451</v>
      </c>
      <c r="CB192" s="129"/>
      <c r="CC192" s="160"/>
      <c r="CD192" s="129" t="n">
        <v>646355</v>
      </c>
      <c r="CE192" s="160" t="s">
        <v>2452</v>
      </c>
      <c r="CF192" s="129" t="n">
        <v>0</v>
      </c>
      <c r="CG192" s="160"/>
      <c r="CH192" s="129" t="n">
        <v>0</v>
      </c>
      <c r="CI192" s="160"/>
      <c r="CJ192" s="129" t="n">
        <v>646621</v>
      </c>
      <c r="CK192" s="160" t="s">
        <v>2453</v>
      </c>
      <c r="CL192" s="129" t="n">
        <v>0</v>
      </c>
      <c r="CM192" s="160"/>
      <c r="CN192" s="129" t="n">
        <v>646819</v>
      </c>
      <c r="CO192" s="160" t="s">
        <v>2454</v>
      </c>
      <c r="CP192" s="129" t="n">
        <v>0</v>
      </c>
      <c r="CQ192" s="180"/>
      <c r="CR192" s="129" t="n">
        <v>0</v>
      </c>
      <c r="CS192" s="160"/>
      <c r="CT192" s="129" t="n">
        <v>0</v>
      </c>
      <c r="CU192" s="160"/>
      <c r="CV192" s="129" t="n">
        <v>647531</v>
      </c>
      <c r="CW192" s="160" t="s">
        <v>2455</v>
      </c>
      <c r="CX192" s="129" t="n">
        <v>647432</v>
      </c>
      <c r="CY192" s="147" t="s">
        <v>2456</v>
      </c>
      <c r="CZ192" s="129" t="n">
        <v>0</v>
      </c>
      <c r="DA192" s="147"/>
      <c r="DB192" s="129" t="n">
        <v>647335</v>
      </c>
      <c r="DC192" s="147" t="s">
        <v>2457</v>
      </c>
      <c r="DD192" s="129" t="n">
        <v>636919</v>
      </c>
      <c r="DE192" s="160" t="s">
        <v>2231</v>
      </c>
      <c r="DF192" s="129" t="n">
        <v>626468</v>
      </c>
      <c r="DG192" s="160" t="s">
        <v>2056</v>
      </c>
      <c r="DH192" s="129" t="n">
        <v>614020</v>
      </c>
      <c r="DI192" s="160" t="s">
        <v>1866</v>
      </c>
      <c r="DJ192" s="129" t="n">
        <v>0</v>
      </c>
      <c r="DK192" s="160"/>
      <c r="DL192" s="129" t="n">
        <v>0</v>
      </c>
      <c r="DM192" s="160"/>
      <c r="DN192" s="129" t="n">
        <v>0</v>
      </c>
      <c r="DO192" s="147"/>
      <c r="DP192" s="129" t="n">
        <v>637252</v>
      </c>
      <c r="DQ192" s="147" t="s">
        <v>2233</v>
      </c>
      <c r="DR192" s="129" t="n">
        <v>637359</v>
      </c>
      <c r="DS192" s="147" t="s">
        <v>2234</v>
      </c>
      <c r="DT192" s="129"/>
      <c r="DU192" s="128"/>
      <c r="DV192" s="129"/>
      <c r="DW192" s="128"/>
      <c r="DX192" s="129"/>
      <c r="DY192" s="128"/>
      <c r="DZ192" s="129"/>
      <c r="EA192" s="128"/>
      <c r="EB192" s="120"/>
      <c r="EC192" s="80"/>
      <c r="ED192" s="147"/>
      <c r="EE192" s="147"/>
      <c r="EF192" s="147"/>
      <c r="EG192" s="147"/>
    </row>
    <row r="193" customFormat="false" ht="17" hidden="false" customHeight="false" outlineLevel="0" collapsed="false">
      <c r="A193" s="147"/>
      <c r="B193" s="129" t="n">
        <v>641426</v>
      </c>
      <c r="C193" s="160" t="s">
        <v>2458</v>
      </c>
      <c r="D193" s="129" t="n">
        <v>641247</v>
      </c>
      <c r="E193" s="168" t="s">
        <v>2459</v>
      </c>
      <c r="F193" s="129" t="n">
        <v>641361</v>
      </c>
      <c r="G193" s="160" t="s">
        <v>2460</v>
      </c>
      <c r="H193" s="129" t="n">
        <v>0</v>
      </c>
      <c r="I193" s="160"/>
      <c r="J193" s="129" t="n">
        <v>0</v>
      </c>
      <c r="K193" s="160"/>
      <c r="L193" s="129" t="n">
        <v>0</v>
      </c>
      <c r="M193" s="160"/>
      <c r="N193" s="129" t="n">
        <v>0</v>
      </c>
      <c r="O193" s="160"/>
      <c r="P193" s="129" t="n">
        <v>0</v>
      </c>
      <c r="Q193" s="160"/>
      <c r="R193" s="129" t="n">
        <v>0</v>
      </c>
      <c r="S193" s="160"/>
      <c r="T193" s="129" t="n">
        <v>0</v>
      </c>
      <c r="U193" s="160"/>
      <c r="V193" s="129" t="n">
        <v>0</v>
      </c>
      <c r="W193" s="160"/>
      <c r="X193" s="129" t="n">
        <v>0</v>
      </c>
      <c r="Y193" s="160"/>
      <c r="Z193" s="129" t="n">
        <v>0</v>
      </c>
      <c r="AA193" s="160"/>
      <c r="AB193" s="129" t="n">
        <v>0</v>
      </c>
      <c r="AC193" s="160"/>
      <c r="AD193" s="129" t="n">
        <v>0</v>
      </c>
      <c r="AE193" s="160"/>
      <c r="AF193" s="129" t="n">
        <v>0</v>
      </c>
      <c r="AG193" s="160"/>
      <c r="AH193" s="129" t="n">
        <v>636054</v>
      </c>
      <c r="AI193" s="160" t="s">
        <v>2201</v>
      </c>
      <c r="AJ193" s="129" t="n">
        <v>0</v>
      </c>
      <c r="AK193" s="160"/>
      <c r="AL193" s="129" t="n">
        <v>643279</v>
      </c>
      <c r="AM193" s="160" t="s">
        <v>2461</v>
      </c>
      <c r="AN193" s="129" t="n">
        <v>0</v>
      </c>
      <c r="AO193" s="169" t="s">
        <v>2462</v>
      </c>
      <c r="AP193" s="129" t="n">
        <v>643426</v>
      </c>
      <c r="AQ193" s="160" t="s">
        <v>2463</v>
      </c>
      <c r="AR193" s="129" t="n">
        <v>643844</v>
      </c>
      <c r="AS193" s="160" t="s">
        <v>2464</v>
      </c>
      <c r="AT193" s="129" t="n">
        <v>643651</v>
      </c>
      <c r="AU193" s="160" t="s">
        <v>2465</v>
      </c>
      <c r="AV193" s="129"/>
      <c r="AW193" s="160"/>
      <c r="AX193" s="129" t="n">
        <v>644038</v>
      </c>
      <c r="AY193" s="147" t="s">
        <v>2466</v>
      </c>
      <c r="AZ193" s="129" t="n">
        <v>0</v>
      </c>
      <c r="BA193" s="160"/>
      <c r="BB193" s="129" t="n">
        <v>0</v>
      </c>
      <c r="BC193" s="160"/>
      <c r="BD193" s="129" t="n">
        <v>0</v>
      </c>
      <c r="BE193" s="160"/>
      <c r="BF193" s="129" t="n">
        <v>0</v>
      </c>
      <c r="BG193" s="160"/>
      <c r="BH193" s="129" t="n">
        <v>0</v>
      </c>
      <c r="BI193" s="160"/>
      <c r="BJ193" s="129" t="n">
        <v>0</v>
      </c>
      <c r="BK193" s="160"/>
      <c r="BL193" s="129" t="n">
        <v>642207</v>
      </c>
      <c r="BM193" s="160" t="s">
        <v>2467</v>
      </c>
      <c r="BN193" s="129" t="n">
        <v>0</v>
      </c>
      <c r="BO193" s="146"/>
      <c r="BP193" s="129" t="n">
        <v>645373</v>
      </c>
      <c r="BQ193" s="160" t="s">
        <v>2468</v>
      </c>
      <c r="BR193" s="129" t="n">
        <v>645484</v>
      </c>
      <c r="BS193" s="10" t="s">
        <v>2469</v>
      </c>
      <c r="BT193" s="129" t="n">
        <v>0</v>
      </c>
      <c r="BU193" s="126"/>
      <c r="BV193" s="129" t="n">
        <v>0</v>
      </c>
      <c r="BW193" s="145"/>
      <c r="BX193" s="129" t="n">
        <v>0</v>
      </c>
      <c r="BY193" s="160"/>
      <c r="BZ193" s="129" t="n">
        <v>646228</v>
      </c>
      <c r="CA193" s="10" t="s">
        <v>2470</v>
      </c>
      <c r="CB193" s="129"/>
      <c r="CC193" s="1"/>
      <c r="CD193" s="129" t="n">
        <v>646366</v>
      </c>
      <c r="CE193" s="160" t="s">
        <v>2471</v>
      </c>
      <c r="CF193" s="129" t="n">
        <v>0</v>
      </c>
      <c r="CG193" s="160"/>
      <c r="CH193" s="129" t="n">
        <v>0</v>
      </c>
      <c r="CI193" s="160"/>
      <c r="CJ193" s="129" t="n">
        <v>644320</v>
      </c>
      <c r="CK193" s="160" t="s">
        <v>2472</v>
      </c>
      <c r="CL193" s="129" t="n">
        <v>0</v>
      </c>
      <c r="CM193" s="160"/>
      <c r="CN193" s="129" t="n">
        <v>0</v>
      </c>
      <c r="CO193" s="160"/>
      <c r="CP193" s="129" t="n">
        <v>0</v>
      </c>
      <c r="CQ193" s="160"/>
      <c r="CR193" s="129" t="n">
        <v>0</v>
      </c>
      <c r="CS193" s="160"/>
      <c r="CT193" s="129" t="n">
        <v>0</v>
      </c>
      <c r="CU193" s="160"/>
      <c r="CV193" s="129" t="n">
        <v>0</v>
      </c>
      <c r="CW193" s="160"/>
      <c r="CX193" s="129" t="n">
        <v>0</v>
      </c>
      <c r="CY193" s="147"/>
      <c r="CZ193" s="129" t="n">
        <v>0</v>
      </c>
      <c r="DA193" s="147"/>
      <c r="DB193" s="129" t="n">
        <v>647362</v>
      </c>
      <c r="DC193" s="147" t="s">
        <v>2473</v>
      </c>
      <c r="DD193" s="129" t="n">
        <v>0</v>
      </c>
      <c r="DE193" s="160"/>
      <c r="DF193" s="129" t="n">
        <v>0</v>
      </c>
      <c r="DG193" s="160"/>
      <c r="DH193" s="129" t="n">
        <v>614030</v>
      </c>
      <c r="DI193" s="160" t="s">
        <v>1885</v>
      </c>
      <c r="DJ193" s="129" t="n">
        <v>0</v>
      </c>
      <c r="DK193" s="160"/>
      <c r="DL193" s="129" t="n">
        <v>0</v>
      </c>
      <c r="DM193" s="160"/>
      <c r="DN193" s="129" t="n">
        <v>0</v>
      </c>
      <c r="DO193" s="147"/>
      <c r="DP193" s="129" t="n">
        <v>0</v>
      </c>
      <c r="DQ193" s="147"/>
      <c r="DR193" s="129" t="n">
        <v>0</v>
      </c>
      <c r="DS193" s="147"/>
      <c r="DT193" s="129"/>
      <c r="DU193" s="147"/>
      <c r="DV193" s="129"/>
      <c r="DW193" s="147"/>
      <c r="DX193" s="129"/>
      <c r="DY193" s="147"/>
      <c r="DZ193" s="129"/>
      <c r="EA193" s="147"/>
      <c r="EB193" s="120"/>
      <c r="EC193" s="80"/>
      <c r="ED193" s="147"/>
      <c r="EE193" s="147"/>
      <c r="EF193" s="147"/>
      <c r="EG193" s="147"/>
    </row>
    <row r="194" customFormat="false" ht="17" hidden="false" customHeight="false" outlineLevel="0" collapsed="false">
      <c r="A194" s="147"/>
      <c r="B194" s="129"/>
      <c r="C194" s="160"/>
      <c r="D194" s="129" t="n">
        <v>0</v>
      </c>
      <c r="E194" s="160"/>
      <c r="F194" s="129" t="n">
        <v>0</v>
      </c>
      <c r="G194" s="160"/>
      <c r="H194" s="129" t="n">
        <v>0</v>
      </c>
      <c r="I194" s="160"/>
      <c r="J194" s="129" t="n">
        <v>0</v>
      </c>
      <c r="K194" s="160"/>
      <c r="L194" s="129" t="n">
        <v>0</v>
      </c>
      <c r="M194" s="160"/>
      <c r="N194" s="129" t="n">
        <v>0</v>
      </c>
      <c r="O194" s="160"/>
      <c r="P194" s="129" t="n">
        <v>0</v>
      </c>
      <c r="Q194" s="160"/>
      <c r="R194" s="129" t="n">
        <v>0</v>
      </c>
      <c r="S194" s="160"/>
      <c r="T194" s="129" t="n">
        <v>0</v>
      </c>
      <c r="U194" s="160"/>
      <c r="V194" s="129" t="n">
        <v>0</v>
      </c>
      <c r="W194" s="160"/>
      <c r="X194" s="129" t="n">
        <v>0</v>
      </c>
      <c r="Y194" s="160"/>
      <c r="Z194" s="129" t="n">
        <v>0</v>
      </c>
      <c r="AA194" s="160"/>
      <c r="AB194" s="129" t="n">
        <v>0</v>
      </c>
      <c r="AC194" s="160"/>
      <c r="AD194" s="129" t="n">
        <v>0</v>
      </c>
      <c r="AE194" s="160"/>
      <c r="AF194" s="129" t="n">
        <v>0</v>
      </c>
      <c r="AG194" s="160"/>
      <c r="AH194" s="129" t="n">
        <v>0</v>
      </c>
      <c r="AI194" s="160"/>
      <c r="AJ194" s="129" t="n">
        <v>0</v>
      </c>
      <c r="AK194" s="160"/>
      <c r="AL194" s="129" t="n">
        <v>0</v>
      </c>
      <c r="AM194" s="160"/>
      <c r="AN194" s="129" t="n">
        <v>0</v>
      </c>
      <c r="AO194" s="169" t="s">
        <v>2474</v>
      </c>
      <c r="AP194" s="129" t="n">
        <v>0</v>
      </c>
      <c r="AQ194" s="160"/>
      <c r="AR194" s="129" t="n">
        <v>643907</v>
      </c>
      <c r="AS194" s="160" t="s">
        <v>2475</v>
      </c>
      <c r="AT194" s="129" t="n">
        <v>0</v>
      </c>
      <c r="AU194" s="160"/>
      <c r="AV194" s="129"/>
      <c r="AW194" s="160"/>
      <c r="AX194" s="129" t="n">
        <v>644045</v>
      </c>
      <c r="AY194" s="147" t="s">
        <v>2476</v>
      </c>
      <c r="AZ194" s="129" t="n">
        <v>0</v>
      </c>
      <c r="BA194" s="160"/>
      <c r="BB194" s="129" t="n">
        <v>0</v>
      </c>
      <c r="BC194" s="160"/>
      <c r="BD194" s="129" t="n">
        <v>0</v>
      </c>
      <c r="BE194" s="160"/>
      <c r="BF194" s="129" t="n">
        <v>0</v>
      </c>
      <c r="BG194" s="160"/>
      <c r="BH194" s="129" t="n">
        <v>0</v>
      </c>
      <c r="BI194" s="160"/>
      <c r="BJ194" s="129" t="n">
        <v>0</v>
      </c>
      <c r="BK194" s="160"/>
      <c r="BL194" s="129" t="n">
        <v>646222</v>
      </c>
      <c r="BM194" s="146" t="s">
        <v>2477</v>
      </c>
      <c r="BN194" s="129" t="n">
        <v>0</v>
      </c>
      <c r="BO194" s="146"/>
      <c r="BP194" s="129" t="n">
        <v>645390</v>
      </c>
      <c r="BQ194" s="160" t="s">
        <v>2478</v>
      </c>
      <c r="BR194" s="129" t="n">
        <v>0</v>
      </c>
      <c r="BS194" s="160"/>
      <c r="BT194" s="129" t="n">
        <v>0</v>
      </c>
      <c r="BU194" s="126"/>
      <c r="BV194" s="129" t="n">
        <v>0</v>
      </c>
      <c r="BW194" s="145"/>
      <c r="BX194" s="129" t="n">
        <v>0</v>
      </c>
      <c r="BY194" s="160"/>
      <c r="BZ194" s="129" t="n">
        <v>646230</v>
      </c>
      <c r="CA194" s="160" t="s">
        <v>2479</v>
      </c>
      <c r="CB194" s="129"/>
      <c r="CC194" s="160"/>
      <c r="CD194" s="129" t="n">
        <v>646367</v>
      </c>
      <c r="CE194" s="160" t="s">
        <v>2480</v>
      </c>
      <c r="CF194" s="129" t="n">
        <v>0</v>
      </c>
      <c r="CG194" s="160"/>
      <c r="CH194" s="129" t="n">
        <v>0</v>
      </c>
      <c r="CI194" s="160"/>
      <c r="CJ194" s="129" t="n">
        <v>0</v>
      </c>
      <c r="CK194" s="160"/>
      <c r="CL194" s="129" t="n">
        <v>0</v>
      </c>
      <c r="CM194" s="160"/>
      <c r="CN194" s="129" t="n">
        <v>0</v>
      </c>
      <c r="CO194" s="160"/>
      <c r="CP194" s="129" t="n">
        <v>0</v>
      </c>
      <c r="CQ194" s="160"/>
      <c r="CR194" s="129" t="n">
        <v>0</v>
      </c>
      <c r="CS194" s="160"/>
      <c r="CT194" s="129" t="n">
        <v>0</v>
      </c>
      <c r="CU194" s="160"/>
      <c r="CV194" s="129" t="n">
        <v>0</v>
      </c>
      <c r="CW194" s="160"/>
      <c r="CX194" s="129" t="n">
        <v>0</v>
      </c>
      <c r="CY194" s="147"/>
      <c r="CZ194" s="129" t="n">
        <v>0</v>
      </c>
      <c r="DA194" s="147"/>
      <c r="DB194" s="129" t="n">
        <v>647367</v>
      </c>
      <c r="DC194" s="147" t="s">
        <v>2481</v>
      </c>
      <c r="DD194" s="129" t="n">
        <v>0</v>
      </c>
      <c r="DE194" s="160"/>
      <c r="DF194" s="129" t="n">
        <v>0</v>
      </c>
      <c r="DG194" s="160"/>
      <c r="DH194" s="129" t="n">
        <v>614055</v>
      </c>
      <c r="DI194" s="147" t="s">
        <v>1898</v>
      </c>
      <c r="DJ194" s="129" t="n">
        <v>0</v>
      </c>
      <c r="DK194" s="160"/>
      <c r="DL194" s="129" t="n">
        <v>0</v>
      </c>
      <c r="DM194" s="160"/>
      <c r="DN194" s="129" t="n">
        <v>0</v>
      </c>
      <c r="DO194" s="147"/>
      <c r="DP194" s="129" t="n">
        <v>0</v>
      </c>
      <c r="DQ194" s="147"/>
      <c r="DR194" s="129" t="n">
        <v>0</v>
      </c>
      <c r="DS194" s="147"/>
      <c r="DT194" s="129"/>
      <c r="DU194" s="147"/>
      <c r="DV194" s="129"/>
      <c r="DW194" s="147"/>
      <c r="DX194" s="129"/>
      <c r="DY194" s="147"/>
      <c r="DZ194" s="129"/>
      <c r="EA194" s="147"/>
      <c r="EB194" s="120"/>
      <c r="EC194" s="80"/>
      <c r="ED194" s="147"/>
      <c r="EE194" s="147"/>
      <c r="EF194" s="147"/>
      <c r="EG194" s="147"/>
    </row>
    <row r="195" customFormat="false" ht="17" hidden="false" customHeight="false" outlineLevel="0" collapsed="false">
      <c r="A195" s="147"/>
      <c r="B195" s="129" t="n">
        <v>0</v>
      </c>
      <c r="C195" s="160"/>
      <c r="D195" s="129" t="n">
        <v>0</v>
      </c>
      <c r="E195" s="160"/>
      <c r="F195" s="129" t="n">
        <v>0</v>
      </c>
      <c r="G195" s="160"/>
      <c r="H195" s="129" t="n">
        <v>0</v>
      </c>
      <c r="I195" s="160"/>
      <c r="J195" s="129" t="n">
        <v>0</v>
      </c>
      <c r="K195" s="160"/>
      <c r="L195" s="129" t="n">
        <v>0</v>
      </c>
      <c r="M195" s="160"/>
      <c r="N195" s="129" t="n">
        <v>0</v>
      </c>
      <c r="O195" s="160"/>
      <c r="P195" s="129" t="n">
        <v>0</v>
      </c>
      <c r="Q195" s="160"/>
      <c r="R195" s="129" t="n">
        <v>0</v>
      </c>
      <c r="S195" s="160"/>
      <c r="T195" s="129" t="n">
        <v>0</v>
      </c>
      <c r="U195" s="147"/>
      <c r="V195" s="129" t="n">
        <v>0</v>
      </c>
      <c r="W195" s="160"/>
      <c r="X195" s="129" t="n">
        <v>0</v>
      </c>
      <c r="Y195" s="160"/>
      <c r="Z195" s="129" t="n">
        <v>0</v>
      </c>
      <c r="AA195" s="160"/>
      <c r="AB195" s="129" t="n">
        <v>0</v>
      </c>
      <c r="AC195" s="160"/>
      <c r="AD195" s="129" t="n">
        <v>0</v>
      </c>
      <c r="AE195" s="160"/>
      <c r="AF195" s="129" t="n">
        <v>0</v>
      </c>
      <c r="AG195" s="160"/>
      <c r="AH195" s="129" t="n">
        <v>0</v>
      </c>
      <c r="AI195" s="160"/>
      <c r="AJ195" s="129" t="n">
        <v>0</v>
      </c>
      <c r="AK195" s="160"/>
      <c r="AL195" s="129" t="n">
        <v>0</v>
      </c>
      <c r="AM195" s="160"/>
      <c r="AN195" s="129" t="n">
        <v>0</v>
      </c>
      <c r="AO195" s="160"/>
      <c r="AP195" s="129" t="n">
        <v>0</v>
      </c>
      <c r="AQ195" s="160"/>
      <c r="AR195" s="129" t="n">
        <v>0</v>
      </c>
      <c r="AS195" s="160"/>
      <c r="AT195" s="129" t="n">
        <v>0</v>
      </c>
      <c r="AU195" s="160"/>
      <c r="AV195" s="129"/>
      <c r="AW195" s="160"/>
      <c r="AX195" s="129" t="n">
        <v>644047</v>
      </c>
      <c r="AY195" s="147" t="s">
        <v>2482</v>
      </c>
      <c r="AZ195" s="129" t="n">
        <v>0</v>
      </c>
      <c r="BA195" s="160"/>
      <c r="BB195" s="129" t="n">
        <v>0</v>
      </c>
      <c r="BC195" s="160"/>
      <c r="BD195" s="129" t="n">
        <v>0</v>
      </c>
      <c r="BE195" s="160"/>
      <c r="BF195" s="129" t="n">
        <v>0</v>
      </c>
      <c r="BG195" s="160"/>
      <c r="BH195" s="129" t="n">
        <v>0</v>
      </c>
      <c r="BI195" s="160"/>
      <c r="BJ195" s="129" t="n">
        <v>0</v>
      </c>
      <c r="BK195" s="160"/>
      <c r="BL195" s="129" t="n">
        <v>0</v>
      </c>
      <c r="BM195" s="160"/>
      <c r="BN195" s="129" t="n">
        <v>0</v>
      </c>
      <c r="BO195" s="146"/>
      <c r="BP195" s="129" t="n">
        <v>645234</v>
      </c>
      <c r="BQ195" s="160" t="s">
        <v>2483</v>
      </c>
      <c r="BR195" s="129" t="n">
        <v>0</v>
      </c>
      <c r="BS195" s="160"/>
      <c r="BT195" s="129" t="n">
        <v>0</v>
      </c>
      <c r="BU195" s="126"/>
      <c r="BV195" s="129" t="n">
        <v>0</v>
      </c>
      <c r="BW195" s="145"/>
      <c r="BX195" s="129" t="n">
        <v>0</v>
      </c>
      <c r="BY195" s="160"/>
      <c r="BZ195" s="129" t="n">
        <v>0</v>
      </c>
      <c r="CA195" s="160"/>
      <c r="CB195" s="129"/>
      <c r="CC195" s="160"/>
      <c r="CD195" s="129" t="n">
        <v>0</v>
      </c>
      <c r="CE195" s="160"/>
      <c r="CF195" s="129" t="n">
        <v>0</v>
      </c>
      <c r="CG195" s="160"/>
      <c r="CH195" s="129" t="n">
        <v>0</v>
      </c>
      <c r="CI195" s="160"/>
      <c r="CJ195" s="129" t="n">
        <v>0</v>
      </c>
      <c r="CK195" s="160"/>
      <c r="CL195" s="129" t="n">
        <v>0</v>
      </c>
      <c r="CM195" s="160"/>
      <c r="CN195" s="129" t="n">
        <v>0</v>
      </c>
      <c r="CO195" s="160"/>
      <c r="CP195" s="129" t="n">
        <v>0</v>
      </c>
      <c r="CQ195" s="160"/>
      <c r="CR195" s="129" t="n">
        <v>0</v>
      </c>
      <c r="CS195" s="160"/>
      <c r="CT195" s="129" t="n">
        <v>0</v>
      </c>
      <c r="CU195" s="160"/>
      <c r="CV195" s="129" t="n">
        <v>0</v>
      </c>
      <c r="CW195" s="160"/>
      <c r="CX195" s="129" t="n">
        <v>0</v>
      </c>
      <c r="CY195" s="147"/>
      <c r="CZ195" s="129" t="n">
        <v>0</v>
      </c>
      <c r="DA195" s="147"/>
      <c r="DB195" s="129" t="n">
        <v>0</v>
      </c>
      <c r="DC195" s="147"/>
      <c r="DD195" s="129" t="n">
        <v>0</v>
      </c>
      <c r="DE195" s="160"/>
      <c r="DF195" s="129" t="n">
        <v>0</v>
      </c>
      <c r="DG195" s="160"/>
      <c r="DH195" s="129" t="n">
        <v>614061</v>
      </c>
      <c r="DI195" s="160" t="s">
        <v>1908</v>
      </c>
      <c r="DJ195" s="129" t="n">
        <v>0</v>
      </c>
      <c r="DK195" s="160"/>
      <c r="DL195" s="129" t="n">
        <v>0</v>
      </c>
      <c r="DM195" s="160"/>
      <c r="DN195" s="129" t="n">
        <v>0</v>
      </c>
      <c r="DO195" s="147"/>
      <c r="DP195" s="129" t="n">
        <v>0</v>
      </c>
      <c r="DQ195" s="147"/>
      <c r="DR195" s="129" t="n">
        <v>0</v>
      </c>
      <c r="DS195" s="147"/>
      <c r="DT195" s="129"/>
      <c r="DU195" s="147"/>
      <c r="DV195" s="129"/>
      <c r="DW195" s="147"/>
      <c r="DX195" s="129"/>
      <c r="DY195" s="147"/>
      <c r="DZ195" s="129"/>
      <c r="EA195" s="147"/>
      <c r="EB195" s="120"/>
      <c r="EC195" s="80"/>
      <c r="ED195" s="147"/>
      <c r="EE195" s="147"/>
      <c r="EF195" s="147"/>
      <c r="EG195" s="147"/>
    </row>
    <row r="196" customFormat="false" ht="17" hidden="false" customHeight="false" outlineLevel="0" collapsed="false">
      <c r="A196" s="147"/>
      <c r="B196" s="129" t="n">
        <v>0</v>
      </c>
      <c r="C196" s="160"/>
      <c r="D196" s="129" t="n">
        <v>0</v>
      </c>
      <c r="E196" s="160"/>
      <c r="F196" s="129" t="n">
        <v>0</v>
      </c>
      <c r="G196" s="160"/>
      <c r="H196" s="129" t="n">
        <v>0</v>
      </c>
      <c r="I196" s="160"/>
      <c r="J196" s="129" t="n">
        <v>0</v>
      </c>
      <c r="K196" s="160"/>
      <c r="L196" s="129" t="n">
        <v>0</v>
      </c>
      <c r="M196" s="160"/>
      <c r="N196" s="129" t="n">
        <v>0</v>
      </c>
      <c r="O196" s="160"/>
      <c r="P196" s="129" t="n">
        <v>0</v>
      </c>
      <c r="Q196" s="160"/>
      <c r="R196" s="129" t="n">
        <v>0</v>
      </c>
      <c r="S196" s="160"/>
      <c r="T196" s="129" t="n">
        <v>0</v>
      </c>
      <c r="U196" s="160"/>
      <c r="V196" s="129" t="n">
        <v>0</v>
      </c>
      <c r="W196" s="160"/>
      <c r="X196" s="129" t="n">
        <v>0</v>
      </c>
      <c r="Y196" s="160"/>
      <c r="Z196" s="129" t="n">
        <v>0</v>
      </c>
      <c r="AA196" s="160"/>
      <c r="AB196" s="129" t="n">
        <v>0</v>
      </c>
      <c r="AC196" s="160"/>
      <c r="AD196" s="129" t="n">
        <v>0</v>
      </c>
      <c r="AE196" s="160"/>
      <c r="AF196" s="129" t="n">
        <v>0</v>
      </c>
      <c r="AG196" s="160"/>
      <c r="AH196" s="129" t="n">
        <v>0</v>
      </c>
      <c r="AI196" s="160"/>
      <c r="AJ196" s="129" t="n">
        <v>0</v>
      </c>
      <c r="AK196" s="160"/>
      <c r="AL196" s="129" t="n">
        <v>0</v>
      </c>
      <c r="AM196" s="160"/>
      <c r="AN196" s="129" t="n">
        <v>0</v>
      </c>
      <c r="AO196" s="160"/>
      <c r="AP196" s="129" t="n">
        <v>0</v>
      </c>
      <c r="AQ196" s="160"/>
      <c r="AR196" s="129" t="n">
        <v>0</v>
      </c>
      <c r="AS196" s="160"/>
      <c r="AT196" s="129" t="n">
        <v>0</v>
      </c>
      <c r="AU196" s="160"/>
      <c r="AV196" s="129" t="n">
        <v>0</v>
      </c>
      <c r="AW196" s="160"/>
      <c r="AX196" s="129" t="n">
        <v>644059</v>
      </c>
      <c r="AY196" s="10" t="s">
        <v>2484</v>
      </c>
      <c r="AZ196" s="129" t="n">
        <v>0</v>
      </c>
      <c r="BA196" s="160"/>
      <c r="BB196" s="129" t="n">
        <v>0</v>
      </c>
      <c r="BC196" s="160"/>
      <c r="BD196" s="129" t="n">
        <v>0</v>
      </c>
      <c r="BE196" s="160"/>
      <c r="BF196" s="129" t="n">
        <v>0</v>
      </c>
      <c r="BG196" s="160"/>
      <c r="BH196" s="129" t="n">
        <v>0</v>
      </c>
      <c r="BI196" s="160"/>
      <c r="BJ196" s="129" t="n">
        <v>0</v>
      </c>
      <c r="BK196" s="160"/>
      <c r="BL196" s="129" t="n">
        <v>0</v>
      </c>
      <c r="BM196" s="160"/>
      <c r="BN196" s="129" t="n">
        <v>0</v>
      </c>
      <c r="BO196" s="146"/>
      <c r="BP196" s="129" t="n">
        <v>645421</v>
      </c>
      <c r="BQ196" s="160" t="s">
        <v>2485</v>
      </c>
      <c r="BR196" s="129" t="n">
        <v>0</v>
      </c>
      <c r="BS196" s="160"/>
      <c r="BT196" s="129" t="n">
        <v>0</v>
      </c>
      <c r="BU196" s="126"/>
      <c r="BV196" s="129" t="n">
        <v>0</v>
      </c>
      <c r="BW196" s="145"/>
      <c r="BX196" s="129" t="n">
        <v>0</v>
      </c>
      <c r="BY196" s="160"/>
      <c r="BZ196" s="129" t="n">
        <v>0</v>
      </c>
      <c r="CA196" s="160"/>
      <c r="CB196" s="129"/>
      <c r="CC196" s="160"/>
      <c r="CD196" s="129" t="n">
        <v>0</v>
      </c>
      <c r="CE196" s="160"/>
      <c r="CF196" s="129" t="n">
        <v>0</v>
      </c>
      <c r="CG196" s="160"/>
      <c r="CH196" s="129" t="n">
        <v>0</v>
      </c>
      <c r="CI196" s="160"/>
      <c r="CJ196" s="129" t="n">
        <v>0</v>
      </c>
      <c r="CK196" s="160"/>
      <c r="CL196" s="129" t="n">
        <v>0</v>
      </c>
      <c r="CM196" s="160"/>
      <c r="CN196" s="129" t="n">
        <v>0</v>
      </c>
      <c r="CO196" s="160"/>
      <c r="CP196" s="129" t="n">
        <v>0</v>
      </c>
      <c r="CQ196" s="160"/>
      <c r="CR196" s="129" t="n">
        <v>0</v>
      </c>
      <c r="CS196" s="160"/>
      <c r="CT196" s="129" t="n">
        <v>0</v>
      </c>
      <c r="CU196" s="160"/>
      <c r="CV196" s="129" t="n">
        <v>0</v>
      </c>
      <c r="CW196" s="160"/>
      <c r="CX196" s="129" t="n">
        <v>0</v>
      </c>
      <c r="CY196" s="147"/>
      <c r="CZ196" s="129" t="n">
        <v>0</v>
      </c>
      <c r="DA196" s="147"/>
      <c r="DB196" s="129" t="n">
        <v>0</v>
      </c>
      <c r="DC196" s="147"/>
      <c r="DD196" s="129" t="n">
        <v>0</v>
      </c>
      <c r="DE196" s="160"/>
      <c r="DF196" s="129" t="n">
        <v>0</v>
      </c>
      <c r="DG196" s="160"/>
      <c r="DH196" s="129" t="n">
        <v>614064</v>
      </c>
      <c r="DI196" s="160" t="s">
        <v>1076</v>
      </c>
      <c r="DJ196" s="129" t="n">
        <v>0</v>
      </c>
      <c r="DK196" s="160"/>
      <c r="DL196" s="129" t="n">
        <v>0</v>
      </c>
      <c r="DM196" s="160"/>
      <c r="DN196" s="129" t="n">
        <v>0</v>
      </c>
      <c r="DO196" s="147"/>
      <c r="DP196" s="129" t="n">
        <v>0</v>
      </c>
      <c r="DQ196" s="147"/>
      <c r="DR196" s="129" t="n">
        <v>0</v>
      </c>
      <c r="DS196" s="147"/>
      <c r="DT196" s="129"/>
      <c r="DU196" s="147"/>
      <c r="DV196" s="129"/>
      <c r="DW196" s="147"/>
      <c r="DX196" s="129"/>
      <c r="DY196" s="147"/>
      <c r="DZ196" s="129"/>
      <c r="EA196" s="147"/>
      <c r="EB196" s="120"/>
      <c r="EC196" s="80"/>
      <c r="ED196" s="147"/>
      <c r="EE196" s="147"/>
      <c r="EF196" s="147"/>
      <c r="EG196" s="147"/>
    </row>
    <row r="197" customFormat="false" ht="17" hidden="false" customHeight="false" outlineLevel="0" collapsed="false">
      <c r="A197" s="147"/>
      <c r="B197" s="129" t="n">
        <v>0</v>
      </c>
      <c r="C197" s="160"/>
      <c r="D197" s="129" t="n">
        <v>0</v>
      </c>
      <c r="E197" s="160"/>
      <c r="F197" s="129" t="n">
        <v>0</v>
      </c>
      <c r="G197" s="160"/>
      <c r="H197" s="129" t="n">
        <v>0</v>
      </c>
      <c r="I197" s="160"/>
      <c r="J197" s="129" t="n">
        <v>0</v>
      </c>
      <c r="K197" s="160"/>
      <c r="L197" s="129" t="n">
        <v>0</v>
      </c>
      <c r="M197" s="160"/>
      <c r="N197" s="129" t="n">
        <v>0</v>
      </c>
      <c r="O197" s="160"/>
      <c r="P197" s="129" t="n">
        <v>0</v>
      </c>
      <c r="Q197" s="160"/>
      <c r="R197" s="129" t="n">
        <v>0</v>
      </c>
      <c r="S197" s="160"/>
      <c r="T197" s="129" t="n">
        <v>0</v>
      </c>
      <c r="U197" s="160"/>
      <c r="V197" s="129" t="n">
        <v>0</v>
      </c>
      <c r="W197" s="160"/>
      <c r="X197" s="129" t="n">
        <v>0</v>
      </c>
      <c r="Y197" s="160"/>
      <c r="Z197" s="129" t="n">
        <v>0</v>
      </c>
      <c r="AA197" s="160"/>
      <c r="AB197" s="129" t="n">
        <v>0</v>
      </c>
      <c r="AC197" s="160"/>
      <c r="AD197" s="129" t="n">
        <v>0</v>
      </c>
      <c r="AE197" s="160"/>
      <c r="AF197" s="129" t="n">
        <v>0</v>
      </c>
      <c r="AG197" s="160"/>
      <c r="AH197" s="129" t="n">
        <v>0</v>
      </c>
      <c r="AI197" s="160"/>
      <c r="AJ197" s="129" t="n">
        <v>0</v>
      </c>
      <c r="AK197" s="160"/>
      <c r="AL197" s="129" t="n">
        <v>0</v>
      </c>
      <c r="AM197" s="160"/>
      <c r="AN197" s="129" t="n">
        <v>0</v>
      </c>
      <c r="AO197" s="160"/>
      <c r="AP197" s="129" t="n">
        <v>0</v>
      </c>
      <c r="AQ197" s="160"/>
      <c r="AR197" s="129" t="n">
        <v>0</v>
      </c>
      <c r="AS197" s="160"/>
      <c r="AT197" s="129" t="n">
        <v>0</v>
      </c>
      <c r="AU197" s="160"/>
      <c r="AV197" s="129" t="n">
        <v>0</v>
      </c>
      <c r="AW197" s="160"/>
      <c r="AX197" s="129" t="n">
        <v>644062</v>
      </c>
      <c r="AY197" s="147" t="s">
        <v>2486</v>
      </c>
      <c r="AZ197" s="129" t="n">
        <v>0</v>
      </c>
      <c r="BA197" s="160"/>
      <c r="BB197" s="129" t="n">
        <v>0</v>
      </c>
      <c r="BC197" s="160"/>
      <c r="BD197" s="129" t="n">
        <v>0</v>
      </c>
      <c r="BE197" s="160"/>
      <c r="BF197" s="129" t="n">
        <v>0</v>
      </c>
      <c r="BG197" s="160"/>
      <c r="BH197" s="129" t="n">
        <v>0</v>
      </c>
      <c r="BI197" s="160"/>
      <c r="BJ197" s="129" t="n">
        <v>0</v>
      </c>
      <c r="BK197" s="160"/>
      <c r="BL197" s="129" t="n">
        <v>0</v>
      </c>
      <c r="BM197" s="160"/>
      <c r="BN197" s="129" t="n">
        <v>0</v>
      </c>
      <c r="BO197" s="146"/>
      <c r="BP197" s="129" t="n">
        <v>635371</v>
      </c>
      <c r="BQ197" s="160" t="s">
        <v>2487</v>
      </c>
      <c r="BR197" s="129" t="n">
        <v>0</v>
      </c>
      <c r="BS197" s="160"/>
      <c r="BT197" s="129" t="n">
        <v>0</v>
      </c>
      <c r="BU197" s="181"/>
      <c r="BV197" s="129" t="n">
        <v>0</v>
      </c>
      <c r="BW197" s="182"/>
      <c r="BX197" s="129" t="n">
        <v>0</v>
      </c>
      <c r="BY197" s="160"/>
      <c r="BZ197" s="129" t="n">
        <v>0</v>
      </c>
      <c r="CA197" s="160"/>
      <c r="CB197" s="129"/>
      <c r="CC197" s="160"/>
      <c r="CD197" s="129" t="n">
        <v>0</v>
      </c>
      <c r="CE197" s="160"/>
      <c r="CF197" s="129" t="n">
        <v>0</v>
      </c>
      <c r="CG197" s="160"/>
      <c r="CH197" s="129" t="n">
        <v>0</v>
      </c>
      <c r="CI197" s="160"/>
      <c r="CJ197" s="129" t="n">
        <v>0</v>
      </c>
      <c r="CK197" s="160"/>
      <c r="CL197" s="129" t="n">
        <v>0</v>
      </c>
      <c r="CM197" s="160"/>
      <c r="CN197" s="129" t="n">
        <v>0</v>
      </c>
      <c r="CO197" s="160"/>
      <c r="CP197" s="129" t="n">
        <v>0</v>
      </c>
      <c r="CQ197" s="160"/>
      <c r="CR197" s="129" t="n">
        <v>0</v>
      </c>
      <c r="CS197" s="160"/>
      <c r="CT197" s="129" t="n">
        <v>0</v>
      </c>
      <c r="CU197" s="160"/>
      <c r="CV197" s="129" t="n">
        <v>0</v>
      </c>
      <c r="CW197" s="160"/>
      <c r="CX197" s="129" t="n">
        <v>0</v>
      </c>
      <c r="CY197" s="147"/>
      <c r="CZ197" s="129" t="n">
        <v>0</v>
      </c>
      <c r="DA197" s="147"/>
      <c r="DB197" s="129" t="n">
        <v>0</v>
      </c>
      <c r="DC197" s="147"/>
      <c r="DD197" s="129" t="n">
        <v>0</v>
      </c>
      <c r="DE197" s="160"/>
      <c r="DF197" s="129" t="n">
        <v>0</v>
      </c>
      <c r="DG197" s="160"/>
      <c r="DH197" s="129" t="n">
        <v>614083</v>
      </c>
      <c r="DI197" s="147" t="s">
        <v>1916</v>
      </c>
      <c r="DJ197" s="129" t="n">
        <v>0</v>
      </c>
      <c r="DK197" s="160"/>
      <c r="DL197" s="129" t="n">
        <v>0</v>
      </c>
      <c r="DM197" s="160"/>
      <c r="DN197" s="129" t="n">
        <v>0</v>
      </c>
      <c r="DO197" s="147"/>
      <c r="DP197" s="129" t="n">
        <v>0</v>
      </c>
      <c r="DQ197" s="147"/>
      <c r="DR197" s="129" t="n">
        <v>0</v>
      </c>
      <c r="DS197" s="147"/>
      <c r="DT197" s="129"/>
      <c r="DU197" s="147"/>
      <c r="DV197" s="129"/>
      <c r="DW197" s="147"/>
      <c r="DX197" s="129"/>
      <c r="DY197" s="147"/>
      <c r="DZ197" s="129"/>
      <c r="EA197" s="147"/>
      <c r="EB197" s="120"/>
      <c r="EC197" s="80"/>
      <c r="ED197" s="147"/>
      <c r="EE197" s="147"/>
      <c r="EF197" s="147"/>
      <c r="EG197" s="147"/>
    </row>
    <row r="198" customFormat="false" ht="17" hidden="false" customHeight="false" outlineLevel="0" collapsed="false">
      <c r="A198" s="147"/>
      <c r="B198" s="129" t="n">
        <v>0</v>
      </c>
      <c r="C198" s="160"/>
      <c r="D198" s="129" t="n">
        <v>0</v>
      </c>
      <c r="E198" s="160"/>
      <c r="F198" s="129" t="n">
        <v>0</v>
      </c>
      <c r="G198" s="160"/>
      <c r="H198" s="129" t="n">
        <v>0</v>
      </c>
      <c r="I198" s="160"/>
      <c r="J198" s="129" t="n">
        <v>0</v>
      </c>
      <c r="K198" s="160"/>
      <c r="L198" s="129" t="n">
        <v>0</v>
      </c>
      <c r="M198" s="160"/>
      <c r="N198" s="129" t="n">
        <v>0</v>
      </c>
      <c r="O198" s="160"/>
      <c r="P198" s="129" t="n">
        <v>0</v>
      </c>
      <c r="Q198" s="160"/>
      <c r="R198" s="129" t="n">
        <v>0</v>
      </c>
      <c r="S198" s="160"/>
      <c r="T198" s="129" t="n">
        <v>0</v>
      </c>
      <c r="U198" s="160"/>
      <c r="V198" s="129" t="n">
        <v>0</v>
      </c>
      <c r="W198" s="160"/>
      <c r="X198" s="129" t="n">
        <v>0</v>
      </c>
      <c r="Y198" s="160"/>
      <c r="Z198" s="129" t="n">
        <v>0</v>
      </c>
      <c r="AA198" s="160"/>
      <c r="AB198" s="129" t="n">
        <v>0</v>
      </c>
      <c r="AC198" s="160"/>
      <c r="AD198" s="129" t="n">
        <v>0</v>
      </c>
      <c r="AE198" s="160"/>
      <c r="AF198" s="129" t="n">
        <v>0</v>
      </c>
      <c r="AG198" s="160"/>
      <c r="AH198" s="129" t="n">
        <v>0</v>
      </c>
      <c r="AI198" s="160"/>
      <c r="AJ198" s="129" t="n">
        <v>0</v>
      </c>
      <c r="AK198" s="160"/>
      <c r="AL198" s="129" t="n">
        <v>0</v>
      </c>
      <c r="AM198" s="160"/>
      <c r="AN198" s="129" t="n">
        <v>0</v>
      </c>
      <c r="AO198" s="160"/>
      <c r="AP198" s="129" t="n">
        <v>0</v>
      </c>
      <c r="AQ198" s="160"/>
      <c r="AR198" s="129" t="n">
        <v>0</v>
      </c>
      <c r="AS198" s="160"/>
      <c r="AT198" s="129" t="n">
        <v>0</v>
      </c>
      <c r="AU198" s="160"/>
      <c r="AV198" s="129" t="n">
        <v>0</v>
      </c>
      <c r="AW198" s="160"/>
      <c r="AX198" s="129" t="n">
        <v>644070</v>
      </c>
      <c r="AY198" s="147" t="s">
        <v>2488</v>
      </c>
      <c r="AZ198" s="129" t="n">
        <v>0</v>
      </c>
      <c r="BA198" s="160"/>
      <c r="BB198" s="129" t="n">
        <v>0</v>
      </c>
      <c r="BC198" s="160"/>
      <c r="BD198" s="129" t="n">
        <v>0</v>
      </c>
      <c r="BE198" s="160"/>
      <c r="BF198" s="129" t="n">
        <v>0</v>
      </c>
      <c r="BG198" s="160"/>
      <c r="BH198" s="129" t="n">
        <v>0</v>
      </c>
      <c r="BI198" s="160"/>
      <c r="BJ198" s="129" t="n">
        <v>0</v>
      </c>
      <c r="BK198" s="160"/>
      <c r="BL198" s="129" t="n">
        <v>0</v>
      </c>
      <c r="BM198" s="160"/>
      <c r="BN198" s="129" t="n">
        <v>0</v>
      </c>
      <c r="BO198" s="146"/>
      <c r="BP198" s="129"/>
      <c r="BQ198" s="160"/>
      <c r="BR198" s="129" t="n">
        <v>0</v>
      </c>
      <c r="BS198" s="160"/>
      <c r="BT198" s="129" t="n">
        <v>0</v>
      </c>
      <c r="BU198" s="181"/>
      <c r="BV198" s="129" t="n">
        <v>0</v>
      </c>
      <c r="BW198" s="145"/>
      <c r="BX198" s="129" t="n">
        <v>0</v>
      </c>
      <c r="BY198" s="160"/>
      <c r="BZ198" s="129" t="n">
        <v>0</v>
      </c>
      <c r="CA198" s="160"/>
      <c r="CB198" s="129"/>
      <c r="CC198" s="160"/>
      <c r="CD198" s="129" t="n">
        <v>0</v>
      </c>
      <c r="CE198" s="160"/>
      <c r="CF198" s="129" t="n">
        <v>0</v>
      </c>
      <c r="CG198" s="160"/>
      <c r="CH198" s="129" t="n">
        <v>0</v>
      </c>
      <c r="CI198" s="160"/>
      <c r="CJ198" s="129" t="n">
        <v>0</v>
      </c>
      <c r="CK198" s="160"/>
      <c r="CL198" s="129" t="n">
        <v>0</v>
      </c>
      <c r="CM198" s="160"/>
      <c r="CN198" s="129" t="n">
        <v>0</v>
      </c>
      <c r="CO198" s="160"/>
      <c r="CP198" s="129" t="n">
        <v>0</v>
      </c>
      <c r="CQ198" s="160"/>
      <c r="CR198" s="129" t="n">
        <v>0</v>
      </c>
      <c r="CS198" s="160"/>
      <c r="CT198" s="129" t="n">
        <v>0</v>
      </c>
      <c r="CU198" s="160"/>
      <c r="CV198" s="129" t="n">
        <v>0</v>
      </c>
      <c r="CW198" s="160"/>
      <c r="CX198" s="129" t="n">
        <v>0</v>
      </c>
      <c r="CY198" s="147"/>
      <c r="CZ198" s="129" t="n">
        <v>0</v>
      </c>
      <c r="DA198" s="147"/>
      <c r="DB198" s="129" t="n">
        <v>0</v>
      </c>
      <c r="DC198" s="147"/>
      <c r="DD198" s="129" t="n">
        <v>0</v>
      </c>
      <c r="DE198" s="160"/>
      <c r="DF198" s="129" t="n">
        <v>0</v>
      </c>
      <c r="DG198" s="160"/>
      <c r="DH198" s="129"/>
      <c r="DI198" s="128"/>
      <c r="DJ198" s="129" t="n">
        <v>0</v>
      </c>
      <c r="DK198" s="160"/>
      <c r="DL198" s="129" t="n">
        <v>0</v>
      </c>
      <c r="DM198" s="160"/>
      <c r="DN198" s="129" t="n">
        <v>0</v>
      </c>
      <c r="DO198" s="147"/>
      <c r="DP198" s="129" t="n">
        <v>0</v>
      </c>
      <c r="DQ198" s="147"/>
      <c r="DR198" s="129" t="n">
        <v>0</v>
      </c>
      <c r="DS198" s="147"/>
      <c r="DT198" s="129"/>
      <c r="DU198" s="147"/>
      <c r="DV198" s="129"/>
      <c r="DW198" s="147"/>
      <c r="DX198" s="129"/>
      <c r="DY198" s="147"/>
      <c r="DZ198" s="129"/>
      <c r="EA198" s="147"/>
      <c r="EB198" s="120"/>
      <c r="EC198" s="80"/>
      <c r="ED198" s="147"/>
      <c r="EE198" s="147"/>
      <c r="EF198" s="147"/>
      <c r="EG198" s="147"/>
    </row>
    <row r="199" customFormat="false" ht="17" hidden="false" customHeight="false" outlineLevel="0" collapsed="false">
      <c r="A199" s="147"/>
      <c r="B199" s="141" t="n">
        <v>0</v>
      </c>
      <c r="C199" s="142"/>
      <c r="D199" s="141" t="n">
        <v>0</v>
      </c>
      <c r="E199" s="142"/>
      <c r="F199" s="141" t="n">
        <v>0</v>
      </c>
      <c r="G199" s="142"/>
      <c r="H199" s="141" t="n">
        <v>0</v>
      </c>
      <c r="I199" s="142"/>
      <c r="J199" s="141" t="n">
        <v>0</v>
      </c>
      <c r="K199" s="142"/>
      <c r="L199" s="141" t="n">
        <v>0</v>
      </c>
      <c r="M199" s="142"/>
      <c r="N199" s="141" t="n">
        <v>0</v>
      </c>
      <c r="O199" s="142"/>
      <c r="P199" s="141" t="n">
        <v>0</v>
      </c>
      <c r="Q199" s="142"/>
      <c r="R199" s="141" t="n">
        <v>0</v>
      </c>
      <c r="S199" s="142"/>
      <c r="T199" s="141" t="n">
        <v>0</v>
      </c>
      <c r="U199" s="142"/>
      <c r="V199" s="141" t="n">
        <v>0</v>
      </c>
      <c r="W199" s="142"/>
      <c r="X199" s="141" t="n">
        <v>0</v>
      </c>
      <c r="Y199" s="142"/>
      <c r="Z199" s="141" t="n">
        <v>0</v>
      </c>
      <c r="AA199" s="142"/>
      <c r="AB199" s="141" t="n">
        <v>0</v>
      </c>
      <c r="AC199" s="142"/>
      <c r="AD199" s="141" t="n">
        <v>0</v>
      </c>
      <c r="AE199" s="142"/>
      <c r="AF199" s="141" t="n">
        <v>0</v>
      </c>
      <c r="AG199" s="142"/>
      <c r="AH199" s="141" t="n">
        <v>0</v>
      </c>
      <c r="AI199" s="142"/>
      <c r="AJ199" s="141" t="n">
        <v>0</v>
      </c>
      <c r="AK199" s="142"/>
      <c r="AL199" s="141" t="n">
        <v>0</v>
      </c>
      <c r="AM199" s="142"/>
      <c r="AN199" s="141" t="n">
        <v>0</v>
      </c>
      <c r="AO199" s="142"/>
      <c r="AP199" s="141" t="n">
        <v>0</v>
      </c>
      <c r="AQ199" s="142"/>
      <c r="AR199" s="141" t="n">
        <v>0</v>
      </c>
      <c r="AS199" s="142"/>
      <c r="AT199" s="141" t="n">
        <v>0</v>
      </c>
      <c r="AU199" s="142"/>
      <c r="AV199" s="141" t="n">
        <v>0</v>
      </c>
      <c r="AW199" s="142"/>
      <c r="AX199" s="141" t="n">
        <v>0</v>
      </c>
      <c r="AY199" s="159" t="s">
        <v>1080</v>
      </c>
      <c r="AZ199" s="141" t="n">
        <v>0</v>
      </c>
      <c r="BA199" s="142"/>
      <c r="BB199" s="141" t="n">
        <v>0</v>
      </c>
      <c r="BC199" s="142"/>
      <c r="BD199" s="141" t="n">
        <v>0</v>
      </c>
      <c r="BE199" s="142"/>
      <c r="BF199" s="141" t="n">
        <v>0</v>
      </c>
      <c r="BG199" s="142"/>
      <c r="BH199" s="141" t="n">
        <v>0</v>
      </c>
      <c r="BI199" s="142"/>
      <c r="BJ199" s="141" t="n">
        <v>0</v>
      </c>
      <c r="BK199" s="142"/>
      <c r="BL199" s="141" t="n">
        <v>0</v>
      </c>
      <c r="BM199" s="142"/>
      <c r="BN199" s="141" t="n">
        <v>0</v>
      </c>
      <c r="BO199" s="144"/>
      <c r="BP199" s="141" t="n">
        <v>0</v>
      </c>
      <c r="BQ199" s="142"/>
      <c r="BR199" s="141" t="n">
        <v>0</v>
      </c>
      <c r="BS199" s="142"/>
      <c r="BT199" s="141" t="n">
        <v>0</v>
      </c>
      <c r="BU199" s="161"/>
      <c r="BV199" s="141" t="n">
        <v>0</v>
      </c>
      <c r="BW199" s="162"/>
      <c r="BX199" s="141" t="n">
        <v>0</v>
      </c>
      <c r="BY199" s="142"/>
      <c r="BZ199" s="141" t="n">
        <v>0</v>
      </c>
      <c r="CA199" s="142"/>
      <c r="CB199" s="141"/>
      <c r="CC199" s="142"/>
      <c r="CD199" s="141" t="n">
        <v>0</v>
      </c>
      <c r="CE199" s="142"/>
      <c r="CF199" s="141" t="n">
        <v>0</v>
      </c>
      <c r="CG199" s="142"/>
      <c r="CH199" s="141" t="n">
        <v>0</v>
      </c>
      <c r="CI199" s="142"/>
      <c r="CJ199" s="141" t="n">
        <v>0</v>
      </c>
      <c r="CK199" s="142"/>
      <c r="CL199" s="141" t="n">
        <v>0</v>
      </c>
      <c r="CM199" s="142"/>
      <c r="CN199" s="141" t="n">
        <v>0</v>
      </c>
      <c r="CO199" s="142"/>
      <c r="CP199" s="141" t="n">
        <v>0</v>
      </c>
      <c r="CQ199" s="142"/>
      <c r="CR199" s="141" t="n">
        <v>0</v>
      </c>
      <c r="CS199" s="142"/>
      <c r="CT199" s="141" t="n">
        <v>0</v>
      </c>
      <c r="CU199" s="142"/>
      <c r="CV199" s="141" t="n">
        <v>0</v>
      </c>
      <c r="CW199" s="142"/>
      <c r="CX199" s="141" t="n">
        <v>0</v>
      </c>
      <c r="CY199" s="143"/>
      <c r="CZ199" s="141" t="n">
        <v>0</v>
      </c>
      <c r="DA199" s="143"/>
      <c r="DB199" s="141" t="n">
        <v>0</v>
      </c>
      <c r="DC199" s="143"/>
      <c r="DD199" s="141" t="n">
        <v>0</v>
      </c>
      <c r="DE199" s="142"/>
      <c r="DF199" s="141" t="n">
        <v>0</v>
      </c>
      <c r="DG199" s="142"/>
      <c r="DH199" s="141" t="n">
        <v>0</v>
      </c>
      <c r="DI199" s="142"/>
      <c r="DJ199" s="141" t="n">
        <v>0</v>
      </c>
      <c r="DK199" s="142"/>
      <c r="DL199" s="141" t="n">
        <v>0</v>
      </c>
      <c r="DM199" s="142"/>
      <c r="DN199" s="141" t="n">
        <v>0</v>
      </c>
      <c r="DO199" s="143"/>
      <c r="DP199" s="141" t="n">
        <v>0</v>
      </c>
      <c r="DQ199" s="143"/>
      <c r="DR199" s="141" t="n">
        <v>0</v>
      </c>
      <c r="DS199" s="143"/>
      <c r="DT199" s="141"/>
      <c r="DU199" s="143"/>
      <c r="DV199" s="141"/>
      <c r="DW199" s="143"/>
      <c r="DX199" s="141"/>
      <c r="DY199" s="143"/>
      <c r="DZ199" s="141"/>
      <c r="EA199" s="143"/>
      <c r="EB199" s="120"/>
      <c r="EC199" s="80"/>
      <c r="ED199" s="147"/>
      <c r="EE199" s="147"/>
      <c r="EF199" s="147"/>
      <c r="EG199" s="147"/>
    </row>
    <row r="200" customFormat="false" ht="17" hidden="false" customHeight="false" outlineLevel="0" collapsed="false">
      <c r="A200" s="147" t="n">
        <v>1980</v>
      </c>
      <c r="B200" s="129" t="n">
        <v>651103</v>
      </c>
      <c r="C200" s="160" t="s">
        <v>2489</v>
      </c>
      <c r="D200" s="129" t="n">
        <v>651233</v>
      </c>
      <c r="E200" s="160" t="s">
        <v>2490</v>
      </c>
      <c r="F200" s="129" t="n">
        <v>651305</v>
      </c>
      <c r="G200" s="183" t="s">
        <v>2491</v>
      </c>
      <c r="H200" s="129" t="n">
        <v>651412</v>
      </c>
      <c r="I200" s="147" t="s">
        <v>2492</v>
      </c>
      <c r="J200" s="129" t="n">
        <v>651507</v>
      </c>
      <c r="K200" s="160" t="s">
        <v>2493</v>
      </c>
      <c r="L200" s="129" t="n">
        <v>651804</v>
      </c>
      <c r="M200" s="160" t="s">
        <v>2494</v>
      </c>
      <c r="N200" s="129" t="n">
        <v>652116</v>
      </c>
      <c r="O200" s="147" t="s">
        <v>2495</v>
      </c>
      <c r="P200" s="129" t="n">
        <v>652214</v>
      </c>
      <c r="Q200" s="160" t="s">
        <v>2496</v>
      </c>
      <c r="R200" s="129" t="n">
        <v>652305</v>
      </c>
      <c r="S200" s="160" t="s">
        <v>2497</v>
      </c>
      <c r="T200" s="129" t="n">
        <v>652405</v>
      </c>
      <c r="U200" s="30" t="s">
        <v>2498</v>
      </c>
      <c r="V200" s="129" t="n">
        <v>652527</v>
      </c>
      <c r="W200" s="160" t="s">
        <v>2499</v>
      </c>
      <c r="X200" s="129" t="n">
        <v>652610</v>
      </c>
      <c r="Y200" s="160" t="s">
        <v>2500</v>
      </c>
      <c r="Z200" s="129" t="n">
        <v>652713</v>
      </c>
      <c r="AA200" s="160" t="s">
        <v>2501</v>
      </c>
      <c r="AB200" s="129" t="n">
        <v>652811</v>
      </c>
      <c r="AC200" s="160" t="s">
        <v>2502</v>
      </c>
      <c r="AD200" s="129" t="n">
        <v>652917</v>
      </c>
      <c r="AE200" s="160" t="s">
        <v>2503</v>
      </c>
      <c r="AF200" s="129" t="n">
        <v>653205</v>
      </c>
      <c r="AG200" s="160" t="s">
        <v>2504</v>
      </c>
      <c r="AH200" s="129" t="n">
        <v>653306</v>
      </c>
      <c r="AI200" s="30" t="s">
        <v>2505</v>
      </c>
      <c r="AJ200" s="129" t="n">
        <v>653109</v>
      </c>
      <c r="AK200" s="160" t="s">
        <v>2506</v>
      </c>
      <c r="AL200" s="129" t="n">
        <v>653503</v>
      </c>
      <c r="AM200" s="160" t="s">
        <v>2507</v>
      </c>
      <c r="AN200" s="129" t="n">
        <v>653608</v>
      </c>
      <c r="AO200" s="160" t="s">
        <v>2508</v>
      </c>
      <c r="AP200" s="129" t="n">
        <v>653405</v>
      </c>
      <c r="AQ200" s="160" t="s">
        <v>2509</v>
      </c>
      <c r="AR200" s="129" t="n">
        <v>653804</v>
      </c>
      <c r="AS200" s="160" t="s">
        <v>2510</v>
      </c>
      <c r="AT200" s="129" t="n">
        <v>653854</v>
      </c>
      <c r="AU200" s="160" t="s">
        <v>2511</v>
      </c>
      <c r="AV200" s="129" t="n">
        <v>653903</v>
      </c>
      <c r="AW200" s="160" t="s">
        <v>2512</v>
      </c>
      <c r="AX200" s="129" t="n">
        <v>654017</v>
      </c>
      <c r="AY200" s="147" t="s">
        <v>2513</v>
      </c>
      <c r="AZ200" s="129" t="n">
        <v>654115</v>
      </c>
      <c r="BA200" s="160" t="s">
        <v>2514</v>
      </c>
      <c r="BB200" s="129" t="n">
        <v>654202</v>
      </c>
      <c r="BC200" s="160" t="s">
        <v>2515</v>
      </c>
      <c r="BD200" s="129" t="n">
        <v>654309</v>
      </c>
      <c r="BE200" s="160" t="s">
        <v>2516</v>
      </c>
      <c r="BF200" s="129" t="n">
        <v>654414</v>
      </c>
      <c r="BG200" s="86" t="s">
        <v>2517</v>
      </c>
      <c r="BH200" s="129" t="n">
        <v>654510</v>
      </c>
      <c r="BI200" s="160" t="s">
        <v>2518</v>
      </c>
      <c r="BJ200" s="129" t="n">
        <v>654721</v>
      </c>
      <c r="BK200" s="160" t="s">
        <v>2519</v>
      </c>
      <c r="BL200" s="129" t="n">
        <v>655104</v>
      </c>
      <c r="BM200" s="184" t="s">
        <v>2520</v>
      </c>
      <c r="BN200" s="129" t="n">
        <v>655204</v>
      </c>
      <c r="BO200" s="146" t="s">
        <v>2521</v>
      </c>
      <c r="BP200" s="129" t="n">
        <v>655336</v>
      </c>
      <c r="BQ200" s="160" t="s">
        <v>2522</v>
      </c>
      <c r="BR200" s="129" t="n">
        <v>655425</v>
      </c>
      <c r="BS200" s="160" t="s">
        <v>2523</v>
      </c>
      <c r="BT200" s="129" t="n">
        <v>655905</v>
      </c>
      <c r="BU200" s="145" t="s">
        <v>2524</v>
      </c>
      <c r="BV200" s="129" t="n">
        <v>0</v>
      </c>
      <c r="BW200" s="145" t="s">
        <v>561</v>
      </c>
      <c r="BX200" s="129" t="n">
        <v>656110</v>
      </c>
      <c r="BY200" s="160" t="s">
        <v>2525</v>
      </c>
      <c r="BZ200" s="129" t="n">
        <v>656205</v>
      </c>
      <c r="CA200" s="160" t="s">
        <v>2526</v>
      </c>
      <c r="CB200" s="129"/>
      <c r="CC200" s="145" t="s">
        <v>596</v>
      </c>
      <c r="CD200" s="129" t="n">
        <v>656307</v>
      </c>
      <c r="CE200" s="160" t="s">
        <v>2527</v>
      </c>
      <c r="CF200" s="129" t="n">
        <v>656014</v>
      </c>
      <c r="CG200" s="160" t="s">
        <v>2528</v>
      </c>
      <c r="CH200" s="129" t="n">
        <v>656530</v>
      </c>
      <c r="CI200" s="86" t="s">
        <v>2529</v>
      </c>
      <c r="CJ200" s="129" t="n">
        <v>656604</v>
      </c>
      <c r="CK200" s="147" t="s">
        <v>2530</v>
      </c>
      <c r="CL200" s="129" t="n">
        <v>656716</v>
      </c>
      <c r="CM200" s="24" t="s">
        <v>2531</v>
      </c>
      <c r="CN200" s="129" t="n">
        <v>656811</v>
      </c>
      <c r="CO200" s="160" t="s">
        <v>2532</v>
      </c>
      <c r="CP200" s="129" t="n">
        <v>656907</v>
      </c>
      <c r="CQ200" s="178" t="s">
        <v>2533</v>
      </c>
      <c r="CR200" s="129" t="n">
        <v>656008</v>
      </c>
      <c r="CS200" s="160" t="s">
        <v>2534</v>
      </c>
      <c r="CT200" s="129" t="n">
        <v>657524</v>
      </c>
      <c r="CU200" s="160" t="s">
        <v>2535</v>
      </c>
      <c r="CV200" s="129" t="n">
        <v>657136</v>
      </c>
      <c r="CW200" s="147" t="s">
        <v>2536</v>
      </c>
      <c r="CX200" s="129" t="n">
        <v>657420</v>
      </c>
      <c r="CY200" s="147" t="s">
        <v>2537</v>
      </c>
      <c r="CZ200" s="129" t="n">
        <v>0</v>
      </c>
      <c r="DA200" s="147"/>
      <c r="DB200" s="129" t="n">
        <v>657309</v>
      </c>
      <c r="DC200" s="183" t="s">
        <v>2538</v>
      </c>
      <c r="DD200" s="129" t="n">
        <v>646910</v>
      </c>
      <c r="DE200" s="145" t="s">
        <v>2328</v>
      </c>
      <c r="DF200" s="129" t="n">
        <v>634205</v>
      </c>
      <c r="DG200" s="160" t="s">
        <v>2092</v>
      </c>
      <c r="DH200" s="129" t="n">
        <v>624002</v>
      </c>
      <c r="DI200" s="160" t="s">
        <v>1944</v>
      </c>
      <c r="DJ200" s="129" t="n">
        <v>647514</v>
      </c>
      <c r="DK200" s="160" t="s">
        <v>2330</v>
      </c>
      <c r="DL200" s="129" t="n">
        <v>647114</v>
      </c>
      <c r="DM200" s="160" t="s">
        <v>2331</v>
      </c>
      <c r="DN200" s="129" t="n">
        <v>647403</v>
      </c>
      <c r="DO200" s="10" t="s">
        <v>2332</v>
      </c>
      <c r="DP200" s="129" t="n">
        <v>647214</v>
      </c>
      <c r="DQ200" s="147" t="s">
        <v>2333</v>
      </c>
      <c r="DR200" s="129" t="n">
        <v>647304</v>
      </c>
      <c r="DS200" s="147" t="s">
        <v>2334</v>
      </c>
      <c r="DT200" s="129"/>
      <c r="DU200" s="128"/>
      <c r="DV200" s="129"/>
      <c r="DW200" s="128"/>
      <c r="DX200" s="129"/>
      <c r="DY200" s="128"/>
      <c r="DZ200" s="129" t="s">
        <v>2539</v>
      </c>
      <c r="EA200" s="147" t="s">
        <v>2540</v>
      </c>
      <c r="EB200" s="120"/>
      <c r="EC200" s="80"/>
      <c r="ED200" s="147"/>
      <c r="EE200" s="147"/>
      <c r="EF200" s="147"/>
      <c r="EG200" s="147"/>
    </row>
    <row r="201" customFormat="false" ht="17" hidden="false" customHeight="false" outlineLevel="0" collapsed="false">
      <c r="A201" s="147"/>
      <c r="B201" s="129" t="n">
        <v>651108</v>
      </c>
      <c r="C201" s="160" t="s">
        <v>2541</v>
      </c>
      <c r="D201" s="129" t="n">
        <v>651246</v>
      </c>
      <c r="E201" s="160" t="s">
        <v>2542</v>
      </c>
      <c r="F201" s="129" t="n">
        <v>651306</v>
      </c>
      <c r="G201" s="183" t="s">
        <v>2543</v>
      </c>
      <c r="H201" s="129" t="n">
        <v>651438</v>
      </c>
      <c r="I201" s="147" t="s">
        <v>2544</v>
      </c>
      <c r="J201" s="129" t="n">
        <v>651515</v>
      </c>
      <c r="K201" s="160" t="s">
        <v>2545</v>
      </c>
      <c r="L201" s="129" t="n">
        <v>651814</v>
      </c>
      <c r="M201" s="160" t="s">
        <v>2546</v>
      </c>
      <c r="N201" s="129" t="n">
        <v>652124</v>
      </c>
      <c r="O201" s="160" t="s">
        <v>2547</v>
      </c>
      <c r="P201" s="129" t="n">
        <v>652215</v>
      </c>
      <c r="Q201" s="160" t="s">
        <v>2548</v>
      </c>
      <c r="R201" s="129" t="n">
        <v>652334</v>
      </c>
      <c r="S201" s="160" t="s">
        <v>2549</v>
      </c>
      <c r="T201" s="129" t="n">
        <v>652418</v>
      </c>
      <c r="U201" s="10" t="s">
        <v>2550</v>
      </c>
      <c r="V201" s="129" t="n">
        <v>652608</v>
      </c>
      <c r="W201" s="160" t="s">
        <v>2551</v>
      </c>
      <c r="X201" s="129" t="n">
        <v>652611</v>
      </c>
      <c r="Y201" s="160" t="s">
        <v>2552</v>
      </c>
      <c r="Z201" s="129" t="n">
        <v>652722</v>
      </c>
      <c r="AA201" s="160" t="s">
        <v>2553</v>
      </c>
      <c r="AB201" s="129" t="n">
        <v>652815</v>
      </c>
      <c r="AC201" s="160" t="s">
        <v>2554</v>
      </c>
      <c r="AD201" s="129" t="n">
        <v>652924</v>
      </c>
      <c r="AE201" s="160" t="s">
        <v>2555</v>
      </c>
      <c r="AF201" s="129" t="n">
        <v>653209</v>
      </c>
      <c r="AG201" s="86" t="s">
        <v>2556</v>
      </c>
      <c r="AH201" s="129" t="n">
        <v>653325</v>
      </c>
      <c r="AI201" s="160" t="s">
        <v>2557</v>
      </c>
      <c r="AJ201" s="129" t="n">
        <v>653140</v>
      </c>
      <c r="AK201" s="160" t="s">
        <v>2558</v>
      </c>
      <c r="AL201" s="129" t="n">
        <v>653511</v>
      </c>
      <c r="AM201" s="160" t="s">
        <v>2559</v>
      </c>
      <c r="AN201" s="129" t="n">
        <v>653611</v>
      </c>
      <c r="AO201" s="160" t="s">
        <v>2560</v>
      </c>
      <c r="AP201" s="129" t="n">
        <v>653408</v>
      </c>
      <c r="AQ201" s="86" t="s">
        <v>2561</v>
      </c>
      <c r="AR201" s="129" t="n">
        <v>653805</v>
      </c>
      <c r="AS201" s="160" t="s">
        <v>2562</v>
      </c>
      <c r="AT201" s="129" t="n">
        <v>653860</v>
      </c>
      <c r="AU201" s="160" t="s">
        <v>2563</v>
      </c>
      <c r="AV201" s="129" t="n">
        <v>653905</v>
      </c>
      <c r="AW201" s="160" t="s">
        <v>2564</v>
      </c>
      <c r="AX201" s="129" t="n">
        <v>654037</v>
      </c>
      <c r="AY201" s="147" t="s">
        <v>2565</v>
      </c>
      <c r="AZ201" s="129" t="n">
        <v>654119</v>
      </c>
      <c r="BA201" s="160" t="s">
        <v>2566</v>
      </c>
      <c r="BB201" s="129" t="n">
        <v>654216</v>
      </c>
      <c r="BC201" s="160" t="s">
        <v>2567</v>
      </c>
      <c r="BD201" s="129" t="n">
        <v>654310</v>
      </c>
      <c r="BE201" s="160" t="s">
        <v>2568</v>
      </c>
      <c r="BF201" s="129" t="n">
        <v>654427</v>
      </c>
      <c r="BG201" s="160" t="s">
        <v>2569</v>
      </c>
      <c r="BH201" s="129" t="n">
        <v>654525</v>
      </c>
      <c r="BI201" s="10" t="s">
        <v>2570</v>
      </c>
      <c r="BJ201" s="129" t="n">
        <v>654725</v>
      </c>
      <c r="BK201" s="160" t="s">
        <v>2571</v>
      </c>
      <c r="BL201" s="129" t="n">
        <v>655110</v>
      </c>
      <c r="BM201" s="184" t="s">
        <v>2572</v>
      </c>
      <c r="BN201" s="129" t="n">
        <v>655217</v>
      </c>
      <c r="BO201" s="146" t="s">
        <v>2573</v>
      </c>
      <c r="BP201" s="129" t="n">
        <v>655340</v>
      </c>
      <c r="BQ201" s="160" t="s">
        <v>2574</v>
      </c>
      <c r="BR201" s="129" t="n">
        <v>655426</v>
      </c>
      <c r="BS201" s="160" t="s">
        <v>2575</v>
      </c>
      <c r="BT201" s="129" t="n">
        <v>655909</v>
      </c>
      <c r="BU201" s="146" t="s">
        <v>2576</v>
      </c>
      <c r="BV201" s="129" t="n">
        <v>0</v>
      </c>
      <c r="BW201" s="145"/>
      <c r="BX201" s="129" t="n">
        <v>656112</v>
      </c>
      <c r="BY201" s="160" t="s">
        <v>2577</v>
      </c>
      <c r="BZ201" s="129" t="n">
        <v>656225</v>
      </c>
      <c r="CA201" s="147" t="s">
        <v>2578</v>
      </c>
      <c r="CB201" s="129"/>
      <c r="CC201" s="128"/>
      <c r="CD201" s="129" t="n">
        <v>656322</v>
      </c>
      <c r="CE201" s="160" t="s">
        <v>2579</v>
      </c>
      <c r="CF201" s="129" t="n">
        <v>656458</v>
      </c>
      <c r="CG201" s="160" t="s">
        <v>2580</v>
      </c>
      <c r="CH201" s="129" t="n">
        <v>656532</v>
      </c>
      <c r="CI201" s="160" t="s">
        <v>2581</v>
      </c>
      <c r="CJ201" s="129" t="n">
        <v>0</v>
      </c>
      <c r="CK201" s="160"/>
      <c r="CL201" s="129" t="n">
        <v>656724</v>
      </c>
      <c r="CM201" s="160" t="s">
        <v>2582</v>
      </c>
      <c r="CN201" s="129" t="n">
        <v>656812</v>
      </c>
      <c r="CO201" s="160" t="s">
        <v>2583</v>
      </c>
      <c r="CP201" s="129" t="n">
        <v>656910</v>
      </c>
      <c r="CQ201" s="160" t="s">
        <v>2584</v>
      </c>
      <c r="CR201" s="129" t="n">
        <v>656018</v>
      </c>
      <c r="CS201" s="10" t="s">
        <v>2585</v>
      </c>
      <c r="CT201" s="129" t="n">
        <v>0</v>
      </c>
      <c r="CU201" s="147"/>
      <c r="CV201" s="129" t="n">
        <v>0</v>
      </c>
      <c r="CW201" s="160"/>
      <c r="CX201" s="129" t="n">
        <v>0</v>
      </c>
      <c r="CY201" s="147"/>
      <c r="CZ201" s="129" t="n">
        <v>0</v>
      </c>
      <c r="DA201" s="147"/>
      <c r="DB201" s="129" t="n">
        <v>657329</v>
      </c>
      <c r="DC201" s="147" t="s">
        <v>2586</v>
      </c>
      <c r="DD201" s="129" t="n">
        <v>646916</v>
      </c>
      <c r="DE201" s="145" t="s">
        <v>2378</v>
      </c>
      <c r="DF201" s="129" t="n">
        <v>634213</v>
      </c>
      <c r="DG201" s="160" t="s">
        <v>2142</v>
      </c>
      <c r="DH201" s="129" t="n">
        <v>624005</v>
      </c>
      <c r="DI201" s="147" t="s">
        <v>1990</v>
      </c>
      <c r="DJ201" s="129" t="n">
        <v>647535</v>
      </c>
      <c r="DK201" s="160" t="s">
        <v>2380</v>
      </c>
      <c r="DL201" s="129" t="n">
        <v>647132</v>
      </c>
      <c r="DM201" s="89" t="s">
        <v>2381</v>
      </c>
      <c r="DN201" s="129" t="n">
        <v>647406</v>
      </c>
      <c r="DO201" s="147" t="s">
        <v>2382</v>
      </c>
      <c r="DP201" s="129" t="n">
        <v>647217</v>
      </c>
      <c r="DQ201" s="147" t="s">
        <v>2383</v>
      </c>
      <c r="DR201" s="129" t="n">
        <v>647241</v>
      </c>
      <c r="DS201" s="147" t="s">
        <v>2384</v>
      </c>
      <c r="DT201" s="129"/>
      <c r="DU201" s="147"/>
      <c r="DV201" s="129"/>
      <c r="DW201" s="147"/>
      <c r="DX201" s="129"/>
      <c r="DY201" s="147"/>
      <c r="DZ201" s="129"/>
      <c r="EA201" s="147"/>
      <c r="EB201" s="120"/>
      <c r="EC201" s="80"/>
      <c r="ED201" s="147"/>
      <c r="EE201" s="147"/>
      <c r="EF201" s="147"/>
      <c r="EG201" s="147"/>
    </row>
    <row r="202" customFormat="false" ht="17" hidden="false" customHeight="false" outlineLevel="0" collapsed="false">
      <c r="A202" s="147"/>
      <c r="B202" s="129" t="n">
        <v>651110</v>
      </c>
      <c r="C202" s="160" t="s">
        <v>2587</v>
      </c>
      <c r="D202" s="129" t="n">
        <v>651248</v>
      </c>
      <c r="E202" s="160" t="s">
        <v>2588</v>
      </c>
      <c r="F202" s="129" t="n">
        <v>651316</v>
      </c>
      <c r="G202" s="185" t="s">
        <v>2589</v>
      </c>
      <c r="H202" s="129" t="n">
        <v>0</v>
      </c>
      <c r="I202" s="160"/>
      <c r="J202" s="129" t="n">
        <v>0</v>
      </c>
      <c r="K202" s="160"/>
      <c r="L202" s="129" t="n">
        <v>651817</v>
      </c>
      <c r="M202" s="160" t="s">
        <v>2590</v>
      </c>
      <c r="N202" s="129" t="n">
        <v>652141</v>
      </c>
      <c r="O202" s="86" t="s">
        <v>2591</v>
      </c>
      <c r="P202" s="129" t="n">
        <v>652216</v>
      </c>
      <c r="Q202" s="160" t="s">
        <v>2592</v>
      </c>
      <c r="R202" s="129" t="n">
        <v>0</v>
      </c>
      <c r="S202" s="160"/>
      <c r="T202" s="129" t="n">
        <v>652422</v>
      </c>
      <c r="U202" s="160" t="s">
        <v>2593</v>
      </c>
      <c r="V202" s="129" t="n">
        <v>0</v>
      </c>
      <c r="W202" s="160"/>
      <c r="X202" s="129" t="n">
        <v>652625</v>
      </c>
      <c r="Y202" s="183" t="s">
        <v>2594</v>
      </c>
      <c r="Z202" s="129" t="n">
        <v>652726</v>
      </c>
      <c r="AA202" s="160" t="s">
        <v>2595</v>
      </c>
      <c r="AB202" s="129" t="n">
        <v>652829</v>
      </c>
      <c r="AC202" s="160" t="s">
        <v>2596</v>
      </c>
      <c r="AD202" s="129" t="n">
        <v>0</v>
      </c>
      <c r="AE202" s="160"/>
      <c r="AF202" s="129" t="n">
        <v>653210</v>
      </c>
      <c r="AG202" s="160" t="s">
        <v>2597</v>
      </c>
      <c r="AH202" s="129" t="n">
        <v>653336</v>
      </c>
      <c r="AI202" s="86" t="s">
        <v>2598</v>
      </c>
      <c r="AJ202" s="129" t="n">
        <v>653145</v>
      </c>
      <c r="AK202" s="186" t="s">
        <v>2599</v>
      </c>
      <c r="AL202" s="129" t="n">
        <v>653542</v>
      </c>
      <c r="AM202" s="160" t="s">
        <v>2600</v>
      </c>
      <c r="AN202" s="129" t="n">
        <v>653612</v>
      </c>
      <c r="AO202" s="160" t="s">
        <v>2601</v>
      </c>
      <c r="AP202" s="129" t="n">
        <v>653409</v>
      </c>
      <c r="AQ202" s="160" t="s">
        <v>2602</v>
      </c>
      <c r="AR202" s="129" t="n">
        <v>653817</v>
      </c>
      <c r="AS202" s="160" t="s">
        <v>2603</v>
      </c>
      <c r="AT202" s="129" t="n">
        <v>653879</v>
      </c>
      <c r="AU202" s="160" t="s">
        <v>2604</v>
      </c>
      <c r="AV202" s="129" t="n">
        <v>653907</v>
      </c>
      <c r="AW202" s="160" t="s">
        <v>2605</v>
      </c>
      <c r="AX202" s="129" t="n">
        <v>654046</v>
      </c>
      <c r="AY202" s="147" t="s">
        <v>2606</v>
      </c>
      <c r="AZ202" s="129" t="n">
        <v>654121</v>
      </c>
      <c r="BA202" s="160" t="s">
        <v>2607</v>
      </c>
      <c r="BB202" s="129" t="n">
        <v>654217</v>
      </c>
      <c r="BC202" s="183" t="s">
        <v>2608</v>
      </c>
      <c r="BD202" s="129" t="n">
        <v>654312</v>
      </c>
      <c r="BE202" s="160" t="s">
        <v>2609</v>
      </c>
      <c r="BF202" s="129" t="n">
        <v>654317</v>
      </c>
      <c r="BG202" s="160" t="s">
        <v>2610</v>
      </c>
      <c r="BH202" s="129" t="n">
        <v>654563</v>
      </c>
      <c r="BI202" s="147" t="s">
        <v>2611</v>
      </c>
      <c r="BJ202" s="129" t="n">
        <v>0</v>
      </c>
      <c r="BK202" s="160"/>
      <c r="BL202" s="129" t="n">
        <v>655113</v>
      </c>
      <c r="BM202" s="160" t="s">
        <v>2612</v>
      </c>
      <c r="BN202" s="129" t="n">
        <v>655234</v>
      </c>
      <c r="BO202" s="146" t="s">
        <v>2613</v>
      </c>
      <c r="BP202" s="129" t="n">
        <v>655354</v>
      </c>
      <c r="BQ202" s="160" t="s">
        <v>2614</v>
      </c>
      <c r="BR202" s="129" t="n">
        <v>655427</v>
      </c>
      <c r="BS202" s="160" t="s">
        <v>2615</v>
      </c>
      <c r="BT202" s="129" t="n">
        <v>655919</v>
      </c>
      <c r="BU202" s="145" t="s">
        <v>2616</v>
      </c>
      <c r="BV202" s="129" t="n">
        <v>0</v>
      </c>
      <c r="BW202" s="145"/>
      <c r="BX202" s="129" t="n">
        <v>656116</v>
      </c>
      <c r="BY202" s="160" t="s">
        <v>2617</v>
      </c>
      <c r="BZ202" s="129" t="n">
        <v>656227</v>
      </c>
      <c r="CA202" s="10" t="s">
        <v>2618</v>
      </c>
      <c r="CB202" s="129"/>
      <c r="CC202" s="1"/>
      <c r="CD202" s="129" t="n">
        <v>656331</v>
      </c>
      <c r="CE202" s="160" t="s">
        <v>2619</v>
      </c>
      <c r="CF202" s="129" t="n">
        <v>656460</v>
      </c>
      <c r="CG202" s="160" t="s">
        <v>2620</v>
      </c>
      <c r="CH202" s="129" t="n">
        <v>656539</v>
      </c>
      <c r="CI202" s="160" t="s">
        <v>2621</v>
      </c>
      <c r="CJ202" s="129" t="n">
        <v>0</v>
      </c>
      <c r="CK202" s="160"/>
      <c r="CL202" s="129" t="n">
        <v>0</v>
      </c>
      <c r="CM202" s="160"/>
      <c r="CN202" s="129" t="n">
        <v>656815</v>
      </c>
      <c r="CO202" s="160" t="s">
        <v>2622</v>
      </c>
      <c r="CP202" s="129" t="n">
        <v>656916</v>
      </c>
      <c r="CQ202" s="160" t="s">
        <v>2623</v>
      </c>
      <c r="CR202" s="129" t="n">
        <v>656019</v>
      </c>
      <c r="CS202" s="147" t="s">
        <v>2624</v>
      </c>
      <c r="CT202" s="129" t="n">
        <v>0</v>
      </c>
      <c r="CU202" s="147"/>
      <c r="CV202" s="129" t="n">
        <v>0</v>
      </c>
      <c r="CW202" s="160"/>
      <c r="CX202" s="129" t="n">
        <v>0</v>
      </c>
      <c r="CY202" s="147"/>
      <c r="CZ202" s="129" t="n">
        <v>0</v>
      </c>
      <c r="DA202" s="147"/>
      <c r="DB202" s="129" t="n">
        <v>0</v>
      </c>
      <c r="DC202" s="183" t="s">
        <v>2625</v>
      </c>
      <c r="DD202" s="129" t="n">
        <v>646917</v>
      </c>
      <c r="DE202" s="145" t="s">
        <v>2423</v>
      </c>
      <c r="DF202" s="129" t="n">
        <v>634216</v>
      </c>
      <c r="DG202" s="160" t="s">
        <v>2188</v>
      </c>
      <c r="DH202" s="129" t="n">
        <v>624025</v>
      </c>
      <c r="DI202" s="147" t="s">
        <v>2022</v>
      </c>
      <c r="DJ202" s="129" t="n">
        <v>647551</v>
      </c>
      <c r="DK202" s="160" t="s">
        <v>2425</v>
      </c>
      <c r="DL202" s="129" t="n">
        <v>647162</v>
      </c>
      <c r="DM202" s="160" t="s">
        <v>2426</v>
      </c>
      <c r="DN202" s="129" t="n">
        <v>647419</v>
      </c>
      <c r="DO202" s="160" t="s">
        <v>2427</v>
      </c>
      <c r="DP202" s="129" t="n">
        <v>0</v>
      </c>
      <c r="DQ202" s="147"/>
      <c r="DR202" s="129" t="n">
        <v>647324</v>
      </c>
      <c r="DS202" s="147" t="s">
        <v>2428</v>
      </c>
      <c r="DT202" s="129"/>
      <c r="DU202" s="147"/>
      <c r="DV202" s="129"/>
      <c r="DW202" s="147"/>
      <c r="DX202" s="129"/>
      <c r="DY202" s="147"/>
      <c r="DZ202" s="129"/>
      <c r="EA202" s="147"/>
      <c r="EB202" s="120"/>
      <c r="EC202" s="80"/>
      <c r="ED202" s="147"/>
      <c r="EE202" s="147"/>
      <c r="EF202" s="147"/>
      <c r="EG202" s="147"/>
    </row>
    <row r="203" customFormat="false" ht="17" hidden="false" customHeight="false" outlineLevel="0" collapsed="false">
      <c r="A203" s="147"/>
      <c r="B203" s="129" t="n">
        <v>651111</v>
      </c>
      <c r="C203" s="160" t="s">
        <v>2626</v>
      </c>
      <c r="D203" s="129" t="n">
        <v>651259</v>
      </c>
      <c r="E203" s="160" t="s">
        <v>2627</v>
      </c>
      <c r="F203" s="129" t="n">
        <v>651321</v>
      </c>
      <c r="G203" s="187" t="s">
        <v>2628</v>
      </c>
      <c r="H203" s="129" t="n">
        <v>0</v>
      </c>
      <c r="I203" s="160"/>
      <c r="J203" s="129" t="n">
        <v>0</v>
      </c>
      <c r="K203" s="160"/>
      <c r="L203" s="129" t="n">
        <v>651818</v>
      </c>
      <c r="M203" s="160" t="s">
        <v>2629</v>
      </c>
      <c r="N203" s="129" t="n">
        <v>0</v>
      </c>
      <c r="O203" s="160"/>
      <c r="P203" s="129" t="n">
        <v>652217</v>
      </c>
      <c r="Q203" s="160" t="s">
        <v>2630</v>
      </c>
      <c r="R203" s="129" t="n">
        <v>0</v>
      </c>
      <c r="S203" s="160"/>
      <c r="T203" s="129" t="n">
        <v>652424</v>
      </c>
      <c r="U203" s="160" t="s">
        <v>2631</v>
      </c>
      <c r="V203" s="129" t="n">
        <v>0</v>
      </c>
      <c r="W203" s="160"/>
      <c r="X203" s="129" t="n">
        <v>656059</v>
      </c>
      <c r="Y203" s="160" t="s">
        <v>2632</v>
      </c>
      <c r="Z203" s="129" t="n">
        <v>0</v>
      </c>
      <c r="AA203" s="160"/>
      <c r="AB203" s="129" t="n">
        <v>652835</v>
      </c>
      <c r="AC203" s="160" t="s">
        <v>2633</v>
      </c>
      <c r="AD203" s="129" t="n">
        <v>0</v>
      </c>
      <c r="AE203" s="147"/>
      <c r="AF203" s="129" t="n">
        <v>653226</v>
      </c>
      <c r="AG203" s="160" t="s">
        <v>2634</v>
      </c>
      <c r="AH203" s="129" t="n">
        <v>653338</v>
      </c>
      <c r="AI203" s="160" t="s">
        <v>2635</v>
      </c>
      <c r="AJ203" s="129" t="n">
        <v>653153</v>
      </c>
      <c r="AK203" s="147" t="s">
        <v>2636</v>
      </c>
      <c r="AL203" s="129" t="n">
        <v>653567</v>
      </c>
      <c r="AM203" s="160" t="s">
        <v>2637</v>
      </c>
      <c r="AN203" s="129" t="n">
        <v>651506</v>
      </c>
      <c r="AO203" s="160" t="s">
        <v>2638</v>
      </c>
      <c r="AP203" s="129" t="n">
        <v>653418</v>
      </c>
      <c r="AQ203" s="160" t="s">
        <v>2639</v>
      </c>
      <c r="AR203" s="129" t="n">
        <v>653818</v>
      </c>
      <c r="AS203" s="147" t="s">
        <v>2640</v>
      </c>
      <c r="AT203" s="129" t="n">
        <v>653250</v>
      </c>
      <c r="AU203" s="160" t="s">
        <v>2641</v>
      </c>
      <c r="AV203" s="129" t="n">
        <v>653924</v>
      </c>
      <c r="AW203" s="160" t="s">
        <v>2642</v>
      </c>
      <c r="AX203" s="129" t="n">
        <v>654048</v>
      </c>
      <c r="AY203" s="147" t="s">
        <v>2643</v>
      </c>
      <c r="AZ203" s="129" t="n">
        <v>654122</v>
      </c>
      <c r="BA203" s="160" t="s">
        <v>2644</v>
      </c>
      <c r="BB203" s="129" t="n">
        <v>654218</v>
      </c>
      <c r="BC203" s="160" t="s">
        <v>2645</v>
      </c>
      <c r="BD203" s="129" t="n">
        <v>654319</v>
      </c>
      <c r="BE203" s="160" t="s">
        <v>2646</v>
      </c>
      <c r="BF203" s="129" t="n">
        <v>0</v>
      </c>
      <c r="BG203" s="160"/>
      <c r="BH203" s="129" t="n">
        <v>654719</v>
      </c>
      <c r="BI203" s="160" t="s">
        <v>2647</v>
      </c>
      <c r="BJ203" s="129" t="n">
        <v>0</v>
      </c>
      <c r="BK203" s="188"/>
      <c r="BL203" s="129" t="n">
        <v>655124</v>
      </c>
      <c r="BM203" s="184" t="s">
        <v>2648</v>
      </c>
      <c r="BN203" s="129" t="n">
        <v>655250</v>
      </c>
      <c r="BO203" s="183" t="s">
        <v>2649</v>
      </c>
      <c r="BP203" s="129" t="n">
        <v>655364</v>
      </c>
      <c r="BQ203" s="160" t="s">
        <v>2650</v>
      </c>
      <c r="BR203" s="129" t="n">
        <v>655432</v>
      </c>
      <c r="BS203" s="160" t="s">
        <v>2651</v>
      </c>
      <c r="BT203" s="129" t="n">
        <v>655924</v>
      </c>
      <c r="BU203" s="189" t="s">
        <v>2652</v>
      </c>
      <c r="BV203" s="129" t="n">
        <v>0</v>
      </c>
      <c r="BW203" s="145"/>
      <c r="BX203" s="129" t="n">
        <v>0</v>
      </c>
      <c r="BY203" s="160"/>
      <c r="BZ203" s="129" t="n">
        <v>0</v>
      </c>
      <c r="CB203" s="129"/>
      <c r="CD203" s="129" t="n">
        <v>656355</v>
      </c>
      <c r="CE203" s="160" t="s">
        <v>2653</v>
      </c>
      <c r="CF203" s="129" t="n">
        <v>0</v>
      </c>
      <c r="CG203" s="160"/>
      <c r="CH203" s="129" t="n">
        <v>656586</v>
      </c>
      <c r="CI203" s="160" t="s">
        <v>2654</v>
      </c>
      <c r="CJ203" s="129" t="n">
        <v>0</v>
      </c>
      <c r="CK203" s="160"/>
      <c r="CL203" s="129" t="n">
        <v>0</v>
      </c>
      <c r="CM203" s="160"/>
      <c r="CN203" s="129" t="n">
        <v>656817</v>
      </c>
      <c r="CO203" s="10" t="s">
        <v>2655</v>
      </c>
      <c r="CP203" s="129" t="n">
        <v>656931</v>
      </c>
      <c r="CQ203" s="86" t="s">
        <v>2656</v>
      </c>
      <c r="CR203" s="129" t="n">
        <v>656072</v>
      </c>
      <c r="CS203" s="146" t="s">
        <v>2657</v>
      </c>
      <c r="CT203" s="129" t="n">
        <v>0</v>
      </c>
      <c r="CU203" s="147"/>
      <c r="CV203" s="129" t="n">
        <v>0</v>
      </c>
      <c r="CW203" s="160"/>
      <c r="CX203" s="129" t="n">
        <v>0</v>
      </c>
      <c r="CY203" s="147"/>
      <c r="CZ203" s="129" t="n">
        <v>0</v>
      </c>
      <c r="DA203" s="147"/>
      <c r="DB203" s="129" t="n">
        <v>0</v>
      </c>
      <c r="DC203" s="147"/>
      <c r="DD203" s="129" t="n">
        <v>0</v>
      </c>
      <c r="DE203" s="180"/>
      <c r="DF203" s="129" t="n">
        <v>634235</v>
      </c>
      <c r="DG203" s="160" t="s">
        <v>2221</v>
      </c>
      <c r="DH203" s="129" t="n">
        <v>624091</v>
      </c>
      <c r="DI203" s="160" t="s">
        <v>2044</v>
      </c>
      <c r="DJ203" s="129" t="n">
        <v>0</v>
      </c>
      <c r="DK203" s="160"/>
      <c r="DL203" s="129" t="n">
        <v>647531</v>
      </c>
      <c r="DM203" s="160" t="s">
        <v>2455</v>
      </c>
      <c r="DN203" s="129" t="n">
        <v>647432</v>
      </c>
      <c r="DO203" s="147" t="s">
        <v>2456</v>
      </c>
      <c r="DP203" s="129" t="n">
        <v>0</v>
      </c>
      <c r="DQ203" s="147"/>
      <c r="DR203" s="129" t="n">
        <v>647335</v>
      </c>
      <c r="DS203" s="147" t="s">
        <v>2457</v>
      </c>
      <c r="DT203" s="129"/>
      <c r="DU203" s="147"/>
      <c r="DV203" s="129"/>
      <c r="DW203" s="147"/>
      <c r="DX203" s="129"/>
      <c r="DY203" s="147"/>
      <c r="DZ203" s="129"/>
      <c r="EA203" s="147"/>
      <c r="EB203" s="120"/>
      <c r="EC203" s="80"/>
      <c r="ED203" s="147"/>
      <c r="EE203" s="147"/>
      <c r="EF203" s="147"/>
      <c r="EG203" s="147"/>
    </row>
    <row r="204" customFormat="false" ht="17" hidden="false" customHeight="false" outlineLevel="0" collapsed="false">
      <c r="A204" s="147"/>
      <c r="B204" s="129" t="n">
        <v>651166</v>
      </c>
      <c r="C204" s="160" t="s">
        <v>2658</v>
      </c>
      <c r="D204" s="129" t="n">
        <v>651262</v>
      </c>
      <c r="E204" s="30" t="s">
        <v>2659</v>
      </c>
      <c r="F204" s="129" t="n">
        <v>651334</v>
      </c>
      <c r="G204" s="10" t="s">
        <v>1411</v>
      </c>
      <c r="H204" s="129" t="n">
        <v>0</v>
      </c>
      <c r="I204" s="160"/>
      <c r="J204" s="129" t="n">
        <v>0</v>
      </c>
      <c r="K204" s="160"/>
      <c r="L204" s="129" t="n">
        <v>651841</v>
      </c>
      <c r="M204" s="160" t="s">
        <v>2660</v>
      </c>
      <c r="N204" s="129" t="n">
        <v>0</v>
      </c>
      <c r="O204" s="160"/>
      <c r="P204" s="129" t="n">
        <v>0</v>
      </c>
      <c r="Q204" s="160"/>
      <c r="R204" s="129" t="n">
        <v>0</v>
      </c>
      <c r="S204" s="160"/>
      <c r="T204" s="129" t="n">
        <v>652427</v>
      </c>
      <c r="U204" s="10" t="s">
        <v>2661</v>
      </c>
      <c r="V204" s="129" t="n">
        <v>0</v>
      </c>
      <c r="W204" s="160"/>
      <c r="X204" s="129" t="n">
        <v>0</v>
      </c>
      <c r="Y204" s="160"/>
      <c r="Z204" s="129" t="n">
        <v>0</v>
      </c>
      <c r="AA204" s="160"/>
      <c r="AB204" s="129" t="n">
        <v>0</v>
      </c>
      <c r="AC204" s="160"/>
      <c r="AD204" s="129" t="n">
        <v>0</v>
      </c>
      <c r="AE204" s="160"/>
      <c r="AF204" s="129" t="n">
        <v>653227</v>
      </c>
      <c r="AG204" s="160" t="s">
        <v>2662</v>
      </c>
      <c r="AH204" s="129" t="n">
        <v>653353</v>
      </c>
      <c r="AI204" s="160" t="s">
        <v>2663</v>
      </c>
      <c r="AJ204" s="129" t="n">
        <v>653607</v>
      </c>
      <c r="AK204" s="160" t="s">
        <v>2664</v>
      </c>
      <c r="AL204" s="129" t="n">
        <v>641820</v>
      </c>
      <c r="AM204" s="146" t="s">
        <v>2665</v>
      </c>
      <c r="AN204" s="129" t="n">
        <v>0</v>
      </c>
      <c r="AO204" s="169" t="s">
        <v>2666</v>
      </c>
      <c r="AP204" s="129" t="n">
        <v>653433</v>
      </c>
      <c r="AQ204" s="30" t="s">
        <v>2667</v>
      </c>
      <c r="AR204" s="129" t="n">
        <v>653820</v>
      </c>
      <c r="AS204" s="160" t="s">
        <v>2668</v>
      </c>
      <c r="AT204" s="129" t="n">
        <v>0</v>
      </c>
      <c r="AU204" s="160"/>
      <c r="AV204" s="129" t="n">
        <v>653932</v>
      </c>
      <c r="AW204" s="146" t="s">
        <v>2669</v>
      </c>
      <c r="AX204" s="129" t="n">
        <v>654069</v>
      </c>
      <c r="AY204" s="10" t="s">
        <v>2670</v>
      </c>
      <c r="AZ204" s="129" t="n">
        <v>654130</v>
      </c>
      <c r="BA204" s="160" t="s">
        <v>2671</v>
      </c>
      <c r="BB204" s="129" t="n">
        <v>0</v>
      </c>
      <c r="BC204" s="160"/>
      <c r="BD204" s="129" t="n">
        <v>0</v>
      </c>
      <c r="BE204" s="160"/>
      <c r="BF204" s="129" t="n">
        <v>0</v>
      </c>
      <c r="BG204" s="160"/>
      <c r="BH204" s="129" t="n">
        <v>0</v>
      </c>
      <c r="BI204" s="160"/>
      <c r="BJ204" s="129" t="n">
        <v>0</v>
      </c>
      <c r="BK204" s="188"/>
      <c r="BL204" s="129" t="n">
        <v>655128</v>
      </c>
      <c r="BM204" s="190" t="s">
        <v>2672</v>
      </c>
      <c r="BN204" s="129" t="n">
        <v>655252</v>
      </c>
      <c r="BO204" s="183" t="s">
        <v>2673</v>
      </c>
      <c r="BP204" s="129" t="n">
        <v>655365</v>
      </c>
      <c r="BQ204" s="160" t="s">
        <v>2674</v>
      </c>
      <c r="BR204" s="129" t="n">
        <v>655470</v>
      </c>
      <c r="BS204" s="160" t="s">
        <v>2675</v>
      </c>
      <c r="BT204" s="129" t="n">
        <v>655942</v>
      </c>
      <c r="BU204" s="145" t="s">
        <v>2676</v>
      </c>
      <c r="BV204" s="129" t="n">
        <v>0</v>
      </c>
      <c r="BW204" s="145"/>
      <c r="BX204" s="129" t="n">
        <v>0</v>
      </c>
      <c r="BY204" s="160"/>
      <c r="BZ204" s="129" t="n">
        <v>0</v>
      </c>
      <c r="CA204" s="160"/>
      <c r="CB204" s="129"/>
      <c r="CC204" s="160"/>
      <c r="CD204" s="129" t="n">
        <v>654117</v>
      </c>
      <c r="CE204" s="160" t="s">
        <v>2677</v>
      </c>
      <c r="CF204" s="129" t="n">
        <v>0</v>
      </c>
      <c r="CG204" s="160"/>
      <c r="CH204" s="129" t="n">
        <v>0</v>
      </c>
      <c r="CI204" s="160"/>
      <c r="CJ204" s="129" t="n">
        <v>0</v>
      </c>
      <c r="CK204" s="160"/>
      <c r="CL204" s="129" t="n">
        <v>0</v>
      </c>
      <c r="CM204" s="160"/>
      <c r="CN204" s="129" t="n">
        <v>656017</v>
      </c>
      <c r="CO204" s="160" t="s">
        <v>2678</v>
      </c>
      <c r="CP204" s="129" t="n">
        <v>656944</v>
      </c>
      <c r="CQ204" s="160" t="s">
        <v>2679</v>
      </c>
      <c r="CR204" s="129" t="n">
        <v>0</v>
      </c>
      <c r="CS204" s="160"/>
      <c r="CT204" s="129" t="n">
        <v>0</v>
      </c>
      <c r="CU204" s="160"/>
      <c r="CV204" s="129" t="n">
        <v>0</v>
      </c>
      <c r="CW204" s="160"/>
      <c r="CX204" s="129" t="n">
        <v>0</v>
      </c>
      <c r="CY204" s="147"/>
      <c r="CZ204" s="129" t="n">
        <v>0</v>
      </c>
      <c r="DA204" s="147"/>
      <c r="DB204" s="129" t="n">
        <v>0</v>
      </c>
      <c r="DC204" s="147"/>
      <c r="DD204" s="129" t="n">
        <v>0</v>
      </c>
      <c r="DE204" s="160"/>
      <c r="DF204" s="129" t="n">
        <v>634557</v>
      </c>
      <c r="DG204" s="147" t="s">
        <v>2248</v>
      </c>
      <c r="DH204" s="129" t="n">
        <v>0</v>
      </c>
      <c r="DI204" s="160"/>
      <c r="DJ204" s="129" t="n">
        <v>0</v>
      </c>
      <c r="DK204" s="160"/>
      <c r="DL204" s="129" t="n">
        <v>0</v>
      </c>
      <c r="DM204" s="160"/>
      <c r="DN204" s="129" t="n">
        <v>0</v>
      </c>
      <c r="DO204" s="147"/>
      <c r="DP204" s="129" t="n">
        <v>0</v>
      </c>
      <c r="DQ204" s="147"/>
      <c r="DR204" s="129" t="n">
        <v>647362</v>
      </c>
      <c r="DS204" s="147" t="s">
        <v>2473</v>
      </c>
      <c r="DT204" s="129"/>
      <c r="DU204" s="147"/>
      <c r="DV204" s="129"/>
      <c r="DW204" s="147"/>
      <c r="DX204" s="129"/>
      <c r="DY204" s="147"/>
      <c r="DZ204" s="129"/>
      <c r="EA204" s="147"/>
      <c r="EB204" s="120"/>
      <c r="EC204" s="80"/>
      <c r="ED204" s="147"/>
      <c r="EE204" s="147"/>
      <c r="EF204" s="147"/>
      <c r="EG204" s="147"/>
    </row>
    <row r="205" customFormat="false" ht="17" hidden="false" customHeight="false" outlineLevel="0" collapsed="false">
      <c r="A205" s="147"/>
      <c r="B205" s="129" t="n">
        <v>0</v>
      </c>
      <c r="C205" s="160"/>
      <c r="D205" s="129" t="n">
        <v>651297</v>
      </c>
      <c r="E205" s="160" t="s">
        <v>2680</v>
      </c>
      <c r="F205" s="129" t="n">
        <v>651363</v>
      </c>
      <c r="G205" s="10" t="s">
        <v>2681</v>
      </c>
      <c r="H205" s="129" t="n">
        <v>0</v>
      </c>
      <c r="I205" s="160"/>
      <c r="J205" s="129" t="n">
        <v>0</v>
      </c>
      <c r="K205" s="160"/>
      <c r="L205" s="129" t="n">
        <v>0</v>
      </c>
      <c r="M205" s="160"/>
      <c r="N205" s="129" t="n">
        <v>0</v>
      </c>
      <c r="O205" s="160"/>
      <c r="P205" s="129" t="n">
        <v>0</v>
      </c>
      <c r="Q205" s="160"/>
      <c r="R205" s="129" t="n">
        <v>0</v>
      </c>
      <c r="S205" s="160"/>
      <c r="T205" s="129" t="n">
        <v>0</v>
      </c>
      <c r="U205" s="160"/>
      <c r="V205" s="129" t="n">
        <v>0</v>
      </c>
      <c r="W205" s="160"/>
      <c r="X205" s="129" t="n">
        <v>0</v>
      </c>
      <c r="Y205" s="160"/>
      <c r="Z205" s="129" t="n">
        <v>0</v>
      </c>
      <c r="AA205" s="160"/>
      <c r="AB205" s="129" t="n">
        <v>0</v>
      </c>
      <c r="AC205" s="160"/>
      <c r="AD205" s="129" t="n">
        <v>0</v>
      </c>
      <c r="AE205" s="160"/>
      <c r="AF205" s="129" t="n">
        <v>653228</v>
      </c>
      <c r="AG205" s="147" t="s">
        <v>2682</v>
      </c>
      <c r="AH205" s="129" t="n">
        <v>653385</v>
      </c>
      <c r="AI205" s="160" t="s">
        <v>2683</v>
      </c>
      <c r="AJ205" s="129" t="n">
        <v>0</v>
      </c>
      <c r="AK205" s="160"/>
      <c r="AL205" s="129" t="n">
        <v>0</v>
      </c>
      <c r="AM205" s="160"/>
      <c r="AN205" s="129" t="n">
        <v>0</v>
      </c>
      <c r="AO205" s="160"/>
      <c r="AP205" s="129" t="n">
        <v>653657</v>
      </c>
      <c r="AQ205" s="160" t="s">
        <v>2684</v>
      </c>
      <c r="AR205" s="129" t="n">
        <v>0</v>
      </c>
      <c r="AS205" s="160"/>
      <c r="AT205" s="129" t="n">
        <v>0</v>
      </c>
      <c r="AU205" s="160"/>
      <c r="AV205" s="129" t="n">
        <v>653809</v>
      </c>
      <c r="AW205" s="160" t="s">
        <v>2685</v>
      </c>
      <c r="AX205" s="129" t="n">
        <v>0</v>
      </c>
      <c r="AY205" s="147"/>
      <c r="AZ205" s="129" t="n">
        <v>0</v>
      </c>
      <c r="BA205" s="160"/>
      <c r="BB205" s="129" t="n">
        <v>0</v>
      </c>
      <c r="BC205" s="160"/>
      <c r="BD205" s="129" t="n">
        <v>0</v>
      </c>
      <c r="BE205" s="160"/>
      <c r="BF205" s="129" t="n">
        <v>0</v>
      </c>
      <c r="BG205" s="160"/>
      <c r="BH205" s="129" t="n">
        <v>0</v>
      </c>
      <c r="BI205" s="160"/>
      <c r="BJ205" s="129" t="n">
        <v>0</v>
      </c>
      <c r="BK205" s="160"/>
      <c r="BL205" s="129" t="n">
        <v>655138</v>
      </c>
      <c r="BM205" s="160" t="s">
        <v>2686</v>
      </c>
      <c r="BN205" s="129" t="n">
        <v>655926</v>
      </c>
      <c r="BO205" s="146" t="s">
        <v>2687</v>
      </c>
      <c r="BP205" s="129" t="n">
        <v>655378</v>
      </c>
      <c r="BQ205" s="160" t="s">
        <v>2688</v>
      </c>
      <c r="BR205" s="129" t="n">
        <v>652121</v>
      </c>
      <c r="BS205" s="160" t="s">
        <v>2689</v>
      </c>
      <c r="BT205" s="129" t="n">
        <v>0</v>
      </c>
      <c r="BU205" s="126"/>
      <c r="BV205" s="129" t="n">
        <v>0</v>
      </c>
      <c r="BW205" s="145"/>
      <c r="BX205" s="129" t="n">
        <v>0</v>
      </c>
      <c r="BY205" s="160"/>
      <c r="BZ205" s="129" t="n">
        <v>0</v>
      </c>
      <c r="CA205" s="160"/>
      <c r="CB205" s="129"/>
      <c r="CC205" s="160"/>
      <c r="CD205" s="129" t="n">
        <v>656542</v>
      </c>
      <c r="CE205" s="160" t="s">
        <v>2690</v>
      </c>
      <c r="CF205" s="129" t="n">
        <v>0</v>
      </c>
      <c r="CG205" s="160"/>
      <c r="CH205" s="129" t="n">
        <v>0</v>
      </c>
      <c r="CI205" s="160"/>
      <c r="CJ205" s="129" t="n">
        <v>0</v>
      </c>
      <c r="CK205" s="160"/>
      <c r="CL205" s="129" t="n">
        <v>0</v>
      </c>
      <c r="CM205" s="160"/>
      <c r="CN205" s="129" t="n">
        <v>0</v>
      </c>
      <c r="CO205" s="160"/>
      <c r="CP205" s="129" t="n">
        <v>0</v>
      </c>
      <c r="CQ205" s="160"/>
      <c r="CR205" s="129" t="n">
        <v>0</v>
      </c>
      <c r="CS205" s="160"/>
      <c r="CT205" s="129" t="n">
        <v>0</v>
      </c>
      <c r="CU205" s="147"/>
      <c r="CV205" s="129" t="n">
        <v>0</v>
      </c>
      <c r="CW205" s="160"/>
      <c r="CX205" s="129" t="n">
        <v>0</v>
      </c>
      <c r="CY205" s="147"/>
      <c r="CZ205" s="129" t="n">
        <v>0</v>
      </c>
      <c r="DA205" s="147"/>
      <c r="DB205" s="129" t="n">
        <v>0</v>
      </c>
      <c r="DC205" s="147"/>
      <c r="DD205" s="129" t="n">
        <v>0</v>
      </c>
      <c r="DE205" s="160"/>
      <c r="DF205" s="129" t="n">
        <v>0</v>
      </c>
      <c r="DG205" s="160"/>
      <c r="DH205" s="129" t="n">
        <v>0</v>
      </c>
      <c r="DI205" s="160"/>
      <c r="DJ205" s="129" t="n">
        <v>0</v>
      </c>
      <c r="DK205" s="160"/>
      <c r="DL205" s="129" t="n">
        <v>0</v>
      </c>
      <c r="DM205" s="160"/>
      <c r="DN205" s="129" t="n">
        <v>0</v>
      </c>
      <c r="DO205" s="147"/>
      <c r="DP205" s="129" t="n">
        <v>0</v>
      </c>
      <c r="DQ205" s="147"/>
      <c r="DR205" s="129" t="n">
        <v>647367</v>
      </c>
      <c r="DS205" s="147" t="s">
        <v>2481</v>
      </c>
      <c r="DT205" s="129"/>
      <c r="DU205" s="147"/>
      <c r="DV205" s="129"/>
      <c r="DW205" s="147"/>
      <c r="DX205" s="129"/>
      <c r="DY205" s="147"/>
      <c r="DZ205" s="129"/>
      <c r="EA205" s="147"/>
      <c r="EB205" s="120"/>
      <c r="EC205" s="80"/>
      <c r="ED205" s="147"/>
      <c r="EE205" s="147"/>
      <c r="EF205" s="147"/>
      <c r="EG205" s="147"/>
    </row>
    <row r="206" customFormat="false" ht="17" hidden="false" customHeight="false" outlineLevel="0" collapsed="false">
      <c r="A206" s="147"/>
      <c r="B206" s="129" t="n">
        <v>0</v>
      </c>
      <c r="C206" s="160"/>
      <c r="D206" s="129" t="n">
        <v>0</v>
      </c>
      <c r="E206" s="160"/>
      <c r="F206" s="129" t="n">
        <v>651112</v>
      </c>
      <c r="G206" s="183" t="s">
        <v>2691</v>
      </c>
      <c r="H206" s="129" t="n">
        <v>0</v>
      </c>
      <c r="I206" s="160"/>
      <c r="J206" s="129" t="n">
        <v>0</v>
      </c>
      <c r="K206" s="160"/>
      <c r="L206" s="129" t="n">
        <v>0</v>
      </c>
      <c r="M206" s="160"/>
      <c r="N206" s="129" t="n">
        <v>0</v>
      </c>
      <c r="O206" s="160"/>
      <c r="P206" s="129" t="n">
        <v>0</v>
      </c>
      <c r="Q206" s="160"/>
      <c r="R206" s="129" t="n">
        <v>0</v>
      </c>
      <c r="S206" s="160"/>
      <c r="T206" s="129" t="n">
        <v>0</v>
      </c>
      <c r="U206" s="160"/>
      <c r="V206" s="129" t="n">
        <v>0</v>
      </c>
      <c r="W206" s="160"/>
      <c r="X206" s="129" t="n">
        <v>0</v>
      </c>
      <c r="Y206" s="160"/>
      <c r="Z206" s="129" t="n">
        <v>0</v>
      </c>
      <c r="AA206" s="160"/>
      <c r="AB206" s="129" t="n">
        <v>0</v>
      </c>
      <c r="AC206" s="160"/>
      <c r="AD206" s="129" t="n">
        <v>0</v>
      </c>
      <c r="AE206" s="160"/>
      <c r="AF206" s="129" t="n">
        <v>653230</v>
      </c>
      <c r="AG206" s="86" t="s">
        <v>2692</v>
      </c>
      <c r="AH206" s="129" t="n">
        <v>653717</v>
      </c>
      <c r="AI206" s="10" t="s">
        <v>2693</v>
      </c>
      <c r="AJ206" s="129" t="n">
        <v>0</v>
      </c>
      <c r="AK206" s="160"/>
      <c r="AL206" s="129" t="n">
        <v>0</v>
      </c>
      <c r="AM206" s="160"/>
      <c r="AN206" s="129" t="n">
        <v>0</v>
      </c>
      <c r="AO206" s="160"/>
      <c r="AP206" s="129" t="n">
        <v>0</v>
      </c>
      <c r="AQ206" s="160"/>
      <c r="AR206" s="129" t="n">
        <v>0</v>
      </c>
      <c r="AS206" s="160"/>
      <c r="AT206" s="129" t="n">
        <v>0</v>
      </c>
      <c r="AU206" s="160"/>
      <c r="AV206" s="129" t="n">
        <v>0</v>
      </c>
      <c r="AW206" s="160"/>
      <c r="AX206" s="129" t="n">
        <v>0</v>
      </c>
      <c r="AY206" s="147"/>
      <c r="AZ206" s="129" t="n">
        <v>0</v>
      </c>
      <c r="BA206" s="160"/>
      <c r="BB206" s="129" t="n">
        <v>0</v>
      </c>
      <c r="BC206" s="160"/>
      <c r="BD206" s="129" t="n">
        <v>0</v>
      </c>
      <c r="BE206" s="160"/>
      <c r="BF206" s="129" t="n">
        <v>0</v>
      </c>
      <c r="BG206" s="160"/>
      <c r="BH206" s="129" t="n">
        <v>0</v>
      </c>
      <c r="BI206" s="160"/>
      <c r="BJ206" s="129" t="n">
        <v>0</v>
      </c>
      <c r="BK206" s="160"/>
      <c r="BL206" s="129" t="n">
        <v>655164</v>
      </c>
      <c r="BM206" s="186" t="s">
        <v>2694</v>
      </c>
      <c r="BN206" s="129" t="n">
        <v>0</v>
      </c>
      <c r="BO206" s="146"/>
      <c r="BP206" s="129" t="n">
        <v>655751</v>
      </c>
      <c r="BQ206" s="160" t="s">
        <v>2695</v>
      </c>
      <c r="BR206" s="129" t="n">
        <v>655915</v>
      </c>
      <c r="BS206" s="160" t="s">
        <v>2696</v>
      </c>
      <c r="BT206" s="129" t="n">
        <v>0</v>
      </c>
      <c r="BU206" s="126"/>
      <c r="BV206" s="129" t="n">
        <v>0</v>
      </c>
      <c r="BW206" s="145"/>
      <c r="BX206" s="129" t="n">
        <v>0</v>
      </c>
      <c r="BY206" s="160"/>
      <c r="BZ206" s="129" t="n">
        <v>0</v>
      </c>
      <c r="CA206" s="160"/>
      <c r="CB206" s="129"/>
      <c r="CC206" s="160"/>
      <c r="CD206" s="129" t="n">
        <v>0</v>
      </c>
      <c r="CE206" s="160"/>
      <c r="CF206" s="129" t="n">
        <v>0</v>
      </c>
      <c r="CG206" s="160"/>
      <c r="CH206" s="129" t="n">
        <v>0</v>
      </c>
      <c r="CI206" s="160"/>
      <c r="CJ206" s="129" t="n">
        <v>0</v>
      </c>
      <c r="CK206" s="160"/>
      <c r="CL206" s="129" t="n">
        <v>0</v>
      </c>
      <c r="CM206" s="160"/>
      <c r="CN206" s="129" t="n">
        <v>0</v>
      </c>
      <c r="CO206" s="160"/>
      <c r="CP206" s="129" t="n">
        <v>0</v>
      </c>
      <c r="CQ206" s="160"/>
      <c r="CR206" s="129" t="n">
        <v>0</v>
      </c>
      <c r="CS206" s="160"/>
      <c r="CT206" s="129" t="n">
        <v>0</v>
      </c>
      <c r="CU206" s="147"/>
      <c r="CV206" s="129" t="n">
        <v>0</v>
      </c>
      <c r="CW206" s="160"/>
      <c r="CX206" s="129" t="n">
        <v>0</v>
      </c>
      <c r="CY206" s="147"/>
      <c r="CZ206" s="129" t="n">
        <v>0</v>
      </c>
      <c r="DA206" s="147"/>
      <c r="DB206" s="129" t="n">
        <v>0</v>
      </c>
      <c r="DC206" s="147"/>
      <c r="DD206" s="129" t="n">
        <v>0</v>
      </c>
      <c r="DE206" s="160"/>
      <c r="DF206" s="129" t="n">
        <v>0</v>
      </c>
      <c r="DG206" s="160"/>
      <c r="DH206" s="129" t="n">
        <v>0</v>
      </c>
      <c r="DI206" s="160"/>
      <c r="DJ206" s="129" t="n">
        <v>0</v>
      </c>
      <c r="DK206" s="160"/>
      <c r="DL206" s="129" t="n">
        <v>0</v>
      </c>
      <c r="DM206" s="160"/>
      <c r="DN206" s="129" t="n">
        <v>0</v>
      </c>
      <c r="DO206" s="147"/>
      <c r="DP206" s="129" t="n">
        <v>0</v>
      </c>
      <c r="DQ206" s="147"/>
      <c r="DR206" s="129" t="n">
        <v>0</v>
      </c>
      <c r="DS206" s="147"/>
      <c r="DT206" s="129"/>
      <c r="DU206" s="147"/>
      <c r="DV206" s="129"/>
      <c r="DW206" s="147"/>
      <c r="DX206" s="129"/>
      <c r="DY206" s="147"/>
      <c r="DZ206" s="129"/>
      <c r="EA206" s="147"/>
      <c r="EB206" s="120"/>
      <c r="EC206" s="80"/>
      <c r="ED206" s="147"/>
      <c r="EE206" s="147"/>
      <c r="EF206" s="147"/>
      <c r="EG206" s="147"/>
    </row>
    <row r="207" customFormat="false" ht="17" hidden="false" customHeight="false" outlineLevel="0" collapsed="false">
      <c r="A207" s="147"/>
      <c r="B207" s="129" t="n">
        <v>0</v>
      </c>
      <c r="C207" s="160"/>
      <c r="D207" s="129" t="n">
        <v>0</v>
      </c>
      <c r="E207" s="160"/>
      <c r="F207" s="129" t="n">
        <v>0</v>
      </c>
      <c r="G207" s="160"/>
      <c r="H207" s="129" t="n">
        <v>0</v>
      </c>
      <c r="I207" s="160"/>
      <c r="J207" s="129" t="n">
        <v>0</v>
      </c>
      <c r="K207" s="160"/>
      <c r="L207" s="129" t="n">
        <v>0</v>
      </c>
      <c r="M207" s="160"/>
      <c r="N207" s="129" t="n">
        <v>0</v>
      </c>
      <c r="O207" s="160"/>
      <c r="P207" s="129" t="n">
        <v>0</v>
      </c>
      <c r="Q207" s="160"/>
      <c r="R207" s="129" t="n">
        <v>0</v>
      </c>
      <c r="S207" s="160"/>
      <c r="T207" s="129" t="n">
        <v>0</v>
      </c>
      <c r="U207" s="160"/>
      <c r="V207" s="129" t="n">
        <v>0</v>
      </c>
      <c r="W207" s="160"/>
      <c r="X207" s="129" t="n">
        <v>0</v>
      </c>
      <c r="Y207" s="160"/>
      <c r="Z207" s="129" t="n">
        <v>0</v>
      </c>
      <c r="AA207" s="160"/>
      <c r="AB207" s="129" t="n">
        <v>0</v>
      </c>
      <c r="AC207" s="160"/>
      <c r="AD207" s="129" t="n">
        <v>0</v>
      </c>
      <c r="AE207" s="160"/>
      <c r="AF207" s="129" t="n">
        <v>653281</v>
      </c>
      <c r="AG207" s="86" t="s">
        <v>2697</v>
      </c>
      <c r="AH207" s="129" t="n">
        <v>0</v>
      </c>
      <c r="AI207" s="160"/>
      <c r="AJ207" s="129" t="n">
        <v>0</v>
      </c>
      <c r="AK207" s="160"/>
      <c r="AL207" s="129" t="n">
        <v>0</v>
      </c>
      <c r="AM207" s="160"/>
      <c r="AN207" s="129" t="n">
        <v>0</v>
      </c>
      <c r="AO207" s="160"/>
      <c r="AP207" s="129" t="n">
        <v>0</v>
      </c>
      <c r="AQ207" s="160"/>
      <c r="AR207" s="129" t="n">
        <v>0</v>
      </c>
      <c r="AS207" s="160"/>
      <c r="AT207" s="129" t="n">
        <v>0</v>
      </c>
      <c r="AU207" s="160"/>
      <c r="AV207" s="129" t="n">
        <v>0</v>
      </c>
      <c r="AW207" s="160"/>
      <c r="AX207" s="129" t="n">
        <v>0</v>
      </c>
      <c r="AY207" s="147"/>
      <c r="AZ207" s="129" t="n">
        <v>0</v>
      </c>
      <c r="BA207" s="160"/>
      <c r="BB207" s="129" t="n">
        <v>0</v>
      </c>
      <c r="BC207" s="160"/>
      <c r="BD207" s="129" t="n">
        <v>0</v>
      </c>
      <c r="BE207" s="160"/>
      <c r="BF207" s="129" t="n">
        <v>0</v>
      </c>
      <c r="BG207" s="160"/>
      <c r="BH207" s="129" t="n">
        <v>0</v>
      </c>
      <c r="BI207" s="160"/>
      <c r="BJ207" s="129" t="n">
        <v>0</v>
      </c>
      <c r="BK207" s="160"/>
      <c r="BL207" s="129" t="n">
        <v>655518</v>
      </c>
      <c r="BM207" s="186" t="s">
        <v>2698</v>
      </c>
      <c r="BN207" s="129" t="n">
        <v>0</v>
      </c>
      <c r="BO207" s="146"/>
      <c r="BP207" s="129" t="n">
        <v>0</v>
      </c>
      <c r="BQ207" s="160"/>
      <c r="BR207" s="129" t="n">
        <v>0</v>
      </c>
      <c r="BS207" s="160"/>
      <c r="BT207" s="129" t="n">
        <v>0</v>
      </c>
      <c r="BU207" s="126"/>
      <c r="BV207" s="129" t="n">
        <v>0</v>
      </c>
      <c r="BW207" s="145"/>
      <c r="BX207" s="129" t="n">
        <v>0</v>
      </c>
      <c r="BY207" s="160"/>
      <c r="BZ207" s="129" t="n">
        <v>0</v>
      </c>
      <c r="CA207" s="160"/>
      <c r="CB207" s="129"/>
      <c r="CC207" s="160"/>
      <c r="CD207" s="129" t="n">
        <v>0</v>
      </c>
      <c r="CE207" s="160"/>
      <c r="CF207" s="129" t="n">
        <v>0</v>
      </c>
      <c r="CG207" s="160"/>
      <c r="CH207" s="129" t="n">
        <v>0</v>
      </c>
      <c r="CI207" s="160"/>
      <c r="CJ207" s="129" t="n">
        <v>0</v>
      </c>
      <c r="CK207" s="160"/>
      <c r="CL207" s="129" t="n">
        <v>0</v>
      </c>
      <c r="CM207" s="160"/>
      <c r="CN207" s="129" t="n">
        <v>0</v>
      </c>
      <c r="CO207" s="160"/>
      <c r="CP207" s="129" t="n">
        <v>0</v>
      </c>
      <c r="CQ207" s="160"/>
      <c r="CR207" s="129" t="n">
        <v>0</v>
      </c>
      <c r="CS207" s="160"/>
      <c r="CT207" s="129" t="n">
        <v>0</v>
      </c>
      <c r="CU207" s="147"/>
      <c r="CV207" s="129" t="n">
        <v>0</v>
      </c>
      <c r="CW207" s="160"/>
      <c r="CX207" s="129" t="n">
        <v>0</v>
      </c>
      <c r="CY207" s="147"/>
      <c r="CZ207" s="129" t="n">
        <v>0</v>
      </c>
      <c r="DA207" s="147"/>
      <c r="DB207" s="129" t="n">
        <v>0</v>
      </c>
      <c r="DC207" s="147"/>
      <c r="DD207" s="129" t="n">
        <v>0</v>
      </c>
      <c r="DE207" s="160"/>
      <c r="DF207" s="129" t="n">
        <v>0</v>
      </c>
      <c r="DG207" s="160"/>
      <c r="DH207" s="129" t="n">
        <v>0</v>
      </c>
      <c r="DI207" s="160"/>
      <c r="DJ207" s="129" t="n">
        <v>0</v>
      </c>
      <c r="DK207" s="160"/>
      <c r="DL207" s="129" t="n">
        <v>0</v>
      </c>
      <c r="DM207" s="160"/>
      <c r="DN207" s="129" t="n">
        <v>0</v>
      </c>
      <c r="DO207" s="147"/>
      <c r="DP207" s="129" t="n">
        <v>0</v>
      </c>
      <c r="DQ207" s="147"/>
      <c r="DR207" s="129" t="n">
        <v>0</v>
      </c>
      <c r="DS207" s="147"/>
      <c r="DT207" s="129"/>
      <c r="DU207" s="147"/>
      <c r="DV207" s="129"/>
      <c r="DW207" s="147"/>
      <c r="DX207" s="129"/>
      <c r="DY207" s="147"/>
      <c r="DZ207" s="129"/>
      <c r="EA207" s="147"/>
      <c r="EB207" s="120"/>
      <c r="EC207" s="80"/>
      <c r="ED207" s="147"/>
      <c r="EE207" s="147"/>
      <c r="EF207" s="147"/>
      <c r="EG207" s="147"/>
    </row>
    <row r="208" customFormat="false" ht="17" hidden="false" customHeight="false" outlineLevel="0" collapsed="false">
      <c r="A208" s="147"/>
      <c r="B208" s="129" t="n">
        <v>0</v>
      </c>
      <c r="C208" s="160"/>
      <c r="D208" s="129" t="n">
        <v>0</v>
      </c>
      <c r="E208" s="160"/>
      <c r="F208" s="129" t="n">
        <v>0</v>
      </c>
      <c r="G208" s="160"/>
      <c r="H208" s="129" t="n">
        <v>0</v>
      </c>
      <c r="I208" s="160"/>
      <c r="J208" s="129" t="n">
        <v>0</v>
      </c>
      <c r="K208" s="160"/>
      <c r="L208" s="129" t="n">
        <v>0</v>
      </c>
      <c r="M208" s="160"/>
      <c r="N208" s="129" t="n">
        <v>0</v>
      </c>
      <c r="O208" s="160"/>
      <c r="P208" s="129" t="n">
        <v>0</v>
      </c>
      <c r="Q208" s="160"/>
      <c r="R208" s="129" t="n">
        <v>0</v>
      </c>
      <c r="S208" s="147"/>
      <c r="T208" s="129" t="n">
        <v>0</v>
      </c>
      <c r="U208" s="160"/>
      <c r="V208" s="129" t="n">
        <v>0</v>
      </c>
      <c r="W208" s="160"/>
      <c r="X208" s="129" t="n">
        <v>0</v>
      </c>
      <c r="Y208" s="160"/>
      <c r="Z208" s="129" t="n">
        <v>0</v>
      </c>
      <c r="AA208" s="160"/>
      <c r="AB208" s="129" t="n">
        <v>0</v>
      </c>
      <c r="AC208" s="160"/>
      <c r="AD208" s="129" t="n">
        <v>0</v>
      </c>
      <c r="AE208" s="160"/>
      <c r="AF208" s="129" t="n">
        <v>0</v>
      </c>
      <c r="AG208" s="160"/>
      <c r="AH208" s="129" t="n">
        <v>0</v>
      </c>
      <c r="AI208" s="160"/>
      <c r="AJ208" s="129" t="n">
        <v>0</v>
      </c>
      <c r="AK208" s="160"/>
      <c r="AL208" s="129" t="n">
        <v>0</v>
      </c>
      <c r="AM208" s="160"/>
      <c r="AN208" s="129" t="n">
        <v>0</v>
      </c>
      <c r="AO208" s="160"/>
      <c r="AP208" s="129" t="n">
        <v>0</v>
      </c>
      <c r="AQ208" s="160"/>
      <c r="AR208" s="129" t="n">
        <v>0</v>
      </c>
      <c r="AS208" s="160"/>
      <c r="AT208" s="129" t="n">
        <v>0</v>
      </c>
      <c r="AU208" s="160"/>
      <c r="AV208" s="129" t="n">
        <v>0</v>
      </c>
      <c r="AW208" s="160"/>
      <c r="AX208" s="129" t="n">
        <v>0</v>
      </c>
      <c r="AY208" s="147"/>
      <c r="AZ208" s="129" t="n">
        <v>0</v>
      </c>
      <c r="BA208" s="160"/>
      <c r="BB208" s="129" t="n">
        <v>0</v>
      </c>
      <c r="BC208" s="160"/>
      <c r="BD208" s="129" t="n">
        <v>0</v>
      </c>
      <c r="BE208" s="160"/>
      <c r="BF208" s="129" t="n">
        <v>0</v>
      </c>
      <c r="BG208" s="160"/>
      <c r="BH208" s="129" t="n">
        <v>0</v>
      </c>
      <c r="BI208" s="160"/>
      <c r="BJ208" s="129" t="n">
        <v>0</v>
      </c>
      <c r="BK208" s="160"/>
      <c r="BL208" s="129" t="n">
        <v>656238</v>
      </c>
      <c r="BM208" s="184" t="s">
        <v>2699</v>
      </c>
      <c r="BN208" s="129" t="n">
        <v>0</v>
      </c>
      <c r="BO208" s="146"/>
      <c r="BP208" s="129" t="n">
        <v>0</v>
      </c>
      <c r="BQ208" s="160"/>
      <c r="BR208" s="129" t="n">
        <v>0</v>
      </c>
      <c r="BS208" s="160"/>
      <c r="BT208" s="129" t="n">
        <v>0</v>
      </c>
      <c r="BU208" s="126"/>
      <c r="BV208" s="129" t="n">
        <v>0</v>
      </c>
      <c r="BW208" s="145"/>
      <c r="BX208" s="129" t="n">
        <v>0</v>
      </c>
      <c r="BY208" s="160"/>
      <c r="BZ208" s="129" t="n">
        <v>0</v>
      </c>
      <c r="CA208" s="160"/>
      <c r="CB208" s="129"/>
      <c r="CC208" s="160"/>
      <c r="CD208" s="129" t="n">
        <v>0</v>
      </c>
      <c r="CE208" s="160"/>
      <c r="CF208" s="129" t="n">
        <v>0</v>
      </c>
      <c r="CG208" s="160"/>
      <c r="CH208" s="129" t="n">
        <v>0</v>
      </c>
      <c r="CI208" s="160"/>
      <c r="CJ208" s="129" t="n">
        <v>0</v>
      </c>
      <c r="CK208" s="160"/>
      <c r="CL208" s="129" t="n">
        <v>0</v>
      </c>
      <c r="CM208" s="160"/>
      <c r="CN208" s="129" t="n">
        <v>0</v>
      </c>
      <c r="CO208" s="160"/>
      <c r="CP208" s="129" t="n">
        <v>0</v>
      </c>
      <c r="CQ208" s="160"/>
      <c r="CR208" s="129" t="n">
        <v>0</v>
      </c>
      <c r="CS208" s="160"/>
      <c r="CT208" s="129" t="n">
        <v>0</v>
      </c>
      <c r="CU208" s="147"/>
      <c r="CV208" s="129" t="n">
        <v>0</v>
      </c>
      <c r="CW208" s="160"/>
      <c r="CX208" s="129" t="n">
        <v>0</v>
      </c>
      <c r="CY208" s="147"/>
      <c r="CZ208" s="129" t="n">
        <v>0</v>
      </c>
      <c r="DA208" s="147"/>
      <c r="DB208" s="129" t="n">
        <v>0</v>
      </c>
      <c r="DC208" s="147"/>
      <c r="DD208" s="129" t="n">
        <v>0</v>
      </c>
      <c r="DE208" s="160"/>
      <c r="DF208" s="129" t="n">
        <v>0</v>
      </c>
      <c r="DG208" s="160"/>
      <c r="DH208" s="129" t="n">
        <v>0</v>
      </c>
      <c r="DI208" s="160"/>
      <c r="DJ208" s="129" t="n">
        <v>0</v>
      </c>
      <c r="DK208" s="160"/>
      <c r="DL208" s="129" t="n">
        <v>0</v>
      </c>
      <c r="DM208" s="160"/>
      <c r="DN208" s="129" t="n">
        <v>0</v>
      </c>
      <c r="DO208" s="147"/>
      <c r="DP208" s="129" t="n">
        <v>0</v>
      </c>
      <c r="DQ208" s="147"/>
      <c r="DR208" s="129" t="n">
        <v>0</v>
      </c>
      <c r="DS208" s="147"/>
      <c r="DT208" s="129"/>
      <c r="DU208" s="147"/>
      <c r="DV208" s="129"/>
      <c r="DW208" s="147"/>
      <c r="DX208" s="129"/>
      <c r="DY208" s="147"/>
      <c r="DZ208" s="129"/>
      <c r="EA208" s="147"/>
      <c r="EB208" s="120"/>
      <c r="EC208" s="80"/>
      <c r="ED208" s="147"/>
      <c r="EE208" s="147"/>
      <c r="EF208" s="147"/>
      <c r="EG208" s="147"/>
    </row>
    <row r="209" customFormat="false" ht="17" hidden="false" customHeight="false" outlineLevel="0" collapsed="false">
      <c r="A209" s="147"/>
      <c r="B209" s="141" t="n">
        <v>0</v>
      </c>
      <c r="C209" s="142"/>
      <c r="D209" s="141" t="n">
        <v>0</v>
      </c>
      <c r="E209" s="142"/>
      <c r="F209" s="141" t="n">
        <v>0</v>
      </c>
      <c r="G209" s="142"/>
      <c r="H209" s="141" t="n">
        <v>0</v>
      </c>
      <c r="I209" s="142"/>
      <c r="J209" s="141" t="n">
        <v>0</v>
      </c>
      <c r="K209" s="142"/>
      <c r="L209" s="141" t="n">
        <v>0</v>
      </c>
      <c r="M209" s="142"/>
      <c r="N209" s="141" t="n">
        <v>0</v>
      </c>
      <c r="O209" s="142"/>
      <c r="P209" s="141" t="n">
        <v>0</v>
      </c>
      <c r="Q209" s="142"/>
      <c r="R209" s="141" t="n">
        <v>0</v>
      </c>
      <c r="S209" s="142"/>
      <c r="T209" s="141" t="n">
        <v>0</v>
      </c>
      <c r="U209" s="142"/>
      <c r="V209" s="141" t="n">
        <v>0</v>
      </c>
      <c r="W209" s="142"/>
      <c r="X209" s="141" t="n">
        <v>0</v>
      </c>
      <c r="Y209" s="142"/>
      <c r="Z209" s="141" t="n">
        <v>0</v>
      </c>
      <c r="AA209" s="142"/>
      <c r="AB209" s="141" t="n">
        <v>0</v>
      </c>
      <c r="AC209" s="142"/>
      <c r="AD209" s="141" t="n">
        <v>0</v>
      </c>
      <c r="AE209" s="142"/>
      <c r="AF209" s="141" t="n">
        <v>0</v>
      </c>
      <c r="AG209" s="142"/>
      <c r="AH209" s="141" t="n">
        <v>0</v>
      </c>
      <c r="AI209" s="142"/>
      <c r="AJ209" s="141" t="n">
        <v>0</v>
      </c>
      <c r="AK209" s="142"/>
      <c r="AL209" s="141" t="n">
        <v>0</v>
      </c>
      <c r="AM209" s="142"/>
      <c r="AN209" s="141" t="n">
        <v>0</v>
      </c>
      <c r="AO209" s="142"/>
      <c r="AP209" s="141" t="n">
        <v>0</v>
      </c>
      <c r="AQ209" s="142"/>
      <c r="AR209" s="141" t="n">
        <v>0</v>
      </c>
      <c r="AS209" s="142"/>
      <c r="AT209" s="141" t="n">
        <v>0</v>
      </c>
      <c r="AU209" s="142"/>
      <c r="AV209" s="141" t="n">
        <v>0</v>
      </c>
      <c r="AW209" s="142"/>
      <c r="AX209" s="141" t="n">
        <v>0</v>
      </c>
      <c r="AY209" s="159" t="s">
        <v>1080</v>
      </c>
      <c r="AZ209" s="141" t="n">
        <v>0</v>
      </c>
      <c r="BA209" s="142"/>
      <c r="BB209" s="141" t="n">
        <v>0</v>
      </c>
      <c r="BC209" s="142"/>
      <c r="BD209" s="141" t="n">
        <v>0</v>
      </c>
      <c r="BE209" s="142"/>
      <c r="BF209" s="141" t="n">
        <v>0</v>
      </c>
      <c r="BG209" s="142"/>
      <c r="BH209" s="141" t="n">
        <v>0</v>
      </c>
      <c r="BI209" s="142"/>
      <c r="BJ209" s="141" t="n">
        <v>0</v>
      </c>
      <c r="BK209" s="142"/>
      <c r="BL209" s="141" t="n">
        <v>0</v>
      </c>
      <c r="BM209" s="142"/>
      <c r="BN209" s="141" t="n">
        <v>0</v>
      </c>
      <c r="BO209" s="144"/>
      <c r="BP209" s="141" t="n">
        <v>0</v>
      </c>
      <c r="BQ209" s="142"/>
      <c r="BR209" s="141" t="n">
        <v>0</v>
      </c>
      <c r="BS209" s="142"/>
      <c r="BT209" s="141" t="n">
        <v>0</v>
      </c>
      <c r="BU209" s="161"/>
      <c r="BV209" s="141" t="n">
        <v>0</v>
      </c>
      <c r="BW209" s="162"/>
      <c r="BX209" s="141" t="n">
        <v>0</v>
      </c>
      <c r="BY209" s="142"/>
      <c r="BZ209" s="141" t="n">
        <v>0</v>
      </c>
      <c r="CA209" s="142"/>
      <c r="CB209" s="141"/>
      <c r="CC209" s="142"/>
      <c r="CD209" s="141" t="n">
        <v>0</v>
      </c>
      <c r="CE209" s="142"/>
      <c r="CF209" s="141" t="n">
        <v>0</v>
      </c>
      <c r="CG209" s="142"/>
      <c r="CH209" s="141" t="n">
        <v>0</v>
      </c>
      <c r="CI209" s="142"/>
      <c r="CJ209" s="141" t="n">
        <v>0</v>
      </c>
      <c r="CK209" s="142"/>
      <c r="CL209" s="141" t="n">
        <v>0</v>
      </c>
      <c r="CM209" s="142"/>
      <c r="CN209" s="141" t="n">
        <v>0</v>
      </c>
      <c r="CO209" s="142"/>
      <c r="CP209" s="141" t="n">
        <v>0</v>
      </c>
      <c r="CQ209" s="142"/>
      <c r="CR209" s="141" t="n">
        <v>0</v>
      </c>
      <c r="CS209" s="142"/>
      <c r="CT209" s="141" t="n">
        <v>0</v>
      </c>
      <c r="CU209" s="142"/>
      <c r="CV209" s="141" t="n">
        <v>0</v>
      </c>
      <c r="CW209" s="142"/>
      <c r="CX209" s="141" t="n">
        <v>0</v>
      </c>
      <c r="CY209" s="143"/>
      <c r="CZ209" s="141" t="n">
        <v>0</v>
      </c>
      <c r="DA209" s="143"/>
      <c r="DB209" s="141" t="n">
        <v>0</v>
      </c>
      <c r="DC209" s="143"/>
      <c r="DD209" s="141" t="n">
        <v>0</v>
      </c>
      <c r="DE209" s="142"/>
      <c r="DF209" s="141" t="n">
        <v>0</v>
      </c>
      <c r="DG209" s="142"/>
      <c r="DH209" s="141" t="n">
        <v>0</v>
      </c>
      <c r="DI209" s="142"/>
      <c r="DJ209" s="141" t="n">
        <v>0</v>
      </c>
      <c r="DK209" s="142"/>
      <c r="DL209" s="141" t="n">
        <v>0</v>
      </c>
      <c r="DM209" s="142"/>
      <c r="DN209" s="141" t="n">
        <v>0</v>
      </c>
      <c r="DO209" s="143"/>
      <c r="DP209" s="141" t="n">
        <v>0</v>
      </c>
      <c r="DQ209" s="143"/>
      <c r="DR209" s="141" t="n">
        <v>0</v>
      </c>
      <c r="DS209" s="143"/>
      <c r="DT209" s="141"/>
      <c r="DU209" s="143"/>
      <c r="DV209" s="141"/>
      <c r="DW209" s="143"/>
      <c r="DX209" s="141"/>
      <c r="DY209" s="143"/>
      <c r="DZ209" s="141"/>
      <c r="EA209" s="143"/>
      <c r="EB209" s="120"/>
      <c r="EC209" s="80"/>
      <c r="ED209" s="147"/>
      <c r="EE209" s="147"/>
      <c r="EF209" s="147"/>
      <c r="EG209" s="147"/>
    </row>
    <row r="210" customFormat="false" ht="17" hidden="false" customHeight="false" outlineLevel="0" collapsed="false">
      <c r="A210" s="147" t="n">
        <v>1981</v>
      </c>
      <c r="B210" s="129" t="n">
        <v>661109</v>
      </c>
      <c r="C210" s="160" t="s">
        <v>2700</v>
      </c>
      <c r="D210" s="129" t="n">
        <v>661220</v>
      </c>
      <c r="E210" s="10" t="s">
        <v>2701</v>
      </c>
      <c r="F210" s="129" t="n">
        <v>661316</v>
      </c>
      <c r="G210" s="160" t="s">
        <v>2702</v>
      </c>
      <c r="H210" s="129" t="n">
        <v>661424</v>
      </c>
      <c r="I210" s="160" t="s">
        <v>2703</v>
      </c>
      <c r="J210" s="129" t="n">
        <v>661513</v>
      </c>
      <c r="K210" s="160" t="s">
        <v>2704</v>
      </c>
      <c r="L210" s="129" t="n">
        <v>661818</v>
      </c>
      <c r="M210" s="10" t="s">
        <v>2705</v>
      </c>
      <c r="N210" s="129" t="n">
        <v>662113</v>
      </c>
      <c r="O210" s="160" t="s">
        <v>2706</v>
      </c>
      <c r="P210" s="129" t="n">
        <v>662201</v>
      </c>
      <c r="Q210" s="147" t="s">
        <v>2707</v>
      </c>
      <c r="R210" s="129" t="n">
        <v>662304</v>
      </c>
      <c r="S210" s="160" t="s">
        <v>2708</v>
      </c>
      <c r="T210" s="129" t="n">
        <v>662404</v>
      </c>
      <c r="U210" s="160" t="s">
        <v>2709</v>
      </c>
      <c r="V210" s="129" t="n">
        <v>662501</v>
      </c>
      <c r="W210" s="160" t="s">
        <v>2710</v>
      </c>
      <c r="X210" s="129" t="n">
        <v>662607</v>
      </c>
      <c r="Y210" s="160" t="s">
        <v>2711</v>
      </c>
      <c r="Z210" s="129" t="n">
        <v>662735</v>
      </c>
      <c r="AA210" s="160" t="s">
        <v>2712</v>
      </c>
      <c r="AB210" s="129" t="n">
        <v>662804</v>
      </c>
      <c r="AC210" s="160" t="s">
        <v>2713</v>
      </c>
      <c r="AD210" s="129" t="n">
        <v>662918</v>
      </c>
      <c r="AE210" s="160" t="s">
        <v>2714</v>
      </c>
      <c r="AF210" s="129" t="n">
        <v>663236</v>
      </c>
      <c r="AG210" s="160" t="s">
        <v>2715</v>
      </c>
      <c r="AH210" s="129" t="n">
        <v>663303</v>
      </c>
      <c r="AI210" s="146" t="s">
        <v>2716</v>
      </c>
      <c r="AJ210" s="129" t="n">
        <v>663103</v>
      </c>
      <c r="AK210" s="160" t="s">
        <v>2717</v>
      </c>
      <c r="AL210" s="129" t="n">
        <v>663503</v>
      </c>
      <c r="AM210" s="160" t="s">
        <v>2718</v>
      </c>
      <c r="AN210" s="129" t="n">
        <v>663615</v>
      </c>
      <c r="AO210" s="160" t="s">
        <v>2719</v>
      </c>
      <c r="AP210" s="129" t="n">
        <v>663409</v>
      </c>
      <c r="AQ210" s="160" t="s">
        <v>2720</v>
      </c>
      <c r="AR210" s="129" t="n">
        <v>663812</v>
      </c>
      <c r="AS210" s="160" t="s">
        <v>2721</v>
      </c>
      <c r="AT210" s="129" t="n">
        <v>663851</v>
      </c>
      <c r="AU210" s="160" t="s">
        <v>2722</v>
      </c>
      <c r="AV210" s="129" t="n">
        <v>663910</v>
      </c>
      <c r="AW210" s="160" t="s">
        <v>2723</v>
      </c>
      <c r="AX210" s="129" t="n">
        <v>664044</v>
      </c>
      <c r="AY210" s="147" t="s">
        <v>2724</v>
      </c>
      <c r="AZ210" s="129" t="n">
        <v>664124</v>
      </c>
      <c r="BA210" s="160" t="s">
        <v>2725</v>
      </c>
      <c r="BB210" s="129" t="n">
        <v>664210</v>
      </c>
      <c r="BC210" s="160" t="s">
        <v>2726</v>
      </c>
      <c r="BD210" s="129" t="n">
        <v>664312</v>
      </c>
      <c r="BE210" s="10" t="s">
        <v>2727</v>
      </c>
      <c r="BF210" s="129" t="n">
        <v>664415</v>
      </c>
      <c r="BG210" s="10" t="s">
        <v>2728</v>
      </c>
      <c r="BH210" s="129" t="n">
        <v>664510</v>
      </c>
      <c r="BI210" s="160" t="s">
        <v>2729</v>
      </c>
      <c r="BJ210" s="129" t="n">
        <v>664715</v>
      </c>
      <c r="BK210" s="147" t="s">
        <v>2730</v>
      </c>
      <c r="BL210" s="129" t="n">
        <v>665122</v>
      </c>
      <c r="BM210" s="146" t="s">
        <v>2731</v>
      </c>
      <c r="BN210" s="129" t="n">
        <v>665215</v>
      </c>
      <c r="BO210" s="146" t="s">
        <v>2732</v>
      </c>
      <c r="BP210" s="129" t="n">
        <v>665309</v>
      </c>
      <c r="BQ210" s="10" t="s">
        <v>2733</v>
      </c>
      <c r="BR210" s="129" t="n">
        <v>665401</v>
      </c>
      <c r="BS210" s="30" t="s">
        <v>2734</v>
      </c>
      <c r="BT210" s="129" t="n">
        <v>665901</v>
      </c>
      <c r="BU210" s="145" t="s">
        <v>2735</v>
      </c>
      <c r="BV210" s="129" t="n">
        <v>665003</v>
      </c>
      <c r="BW210" s="145" t="s">
        <v>2736</v>
      </c>
      <c r="BX210" s="129" t="n">
        <v>666104</v>
      </c>
      <c r="BY210" s="160" t="s">
        <v>2737</v>
      </c>
      <c r="BZ210" s="129" t="n">
        <v>666212</v>
      </c>
      <c r="CA210" s="160" t="s">
        <v>2738</v>
      </c>
      <c r="CB210" s="129"/>
      <c r="CC210" s="145" t="s">
        <v>596</v>
      </c>
      <c r="CD210" s="129" t="n">
        <v>666355</v>
      </c>
      <c r="CE210" s="160" t="s">
        <v>2739</v>
      </c>
      <c r="CF210" s="129" t="n">
        <v>666413</v>
      </c>
      <c r="CG210" s="160" t="s">
        <v>2740</v>
      </c>
      <c r="CH210" s="129" t="n">
        <v>666562</v>
      </c>
      <c r="CI210" s="147" t="s">
        <v>2741</v>
      </c>
      <c r="CJ210" s="129" t="n">
        <v>666615</v>
      </c>
      <c r="CK210" s="160" t="s">
        <v>2742</v>
      </c>
      <c r="CL210" s="129" t="n">
        <v>666707</v>
      </c>
      <c r="CM210" s="160" t="s">
        <v>2743</v>
      </c>
      <c r="CN210" s="129" t="n">
        <v>666814</v>
      </c>
      <c r="CO210" s="160" t="s">
        <v>2744</v>
      </c>
      <c r="CP210" s="129" t="n">
        <v>666917</v>
      </c>
      <c r="CQ210" s="160" t="s">
        <v>2745</v>
      </c>
      <c r="CR210" s="129" t="n">
        <v>666013</v>
      </c>
      <c r="CS210" s="183" t="s">
        <v>2746</v>
      </c>
      <c r="CT210" s="129" t="n">
        <v>667515</v>
      </c>
      <c r="CU210" s="160" t="s">
        <v>2747</v>
      </c>
      <c r="CV210" s="129" t="n">
        <v>0</v>
      </c>
      <c r="CW210" s="160" t="s">
        <v>2748</v>
      </c>
      <c r="CX210" s="129" t="n">
        <v>667404</v>
      </c>
      <c r="CY210" s="160" t="s">
        <v>2749</v>
      </c>
      <c r="CZ210" s="129" t="n">
        <v>667206</v>
      </c>
      <c r="DA210" s="191" t="s">
        <v>2750</v>
      </c>
      <c r="DB210" s="129" t="n">
        <v>0</v>
      </c>
      <c r="DC210" s="147"/>
      <c r="DD210" s="129" t="n">
        <v>656907</v>
      </c>
      <c r="DE210" s="178" t="s">
        <v>2533</v>
      </c>
      <c r="DF210" s="129" t="n">
        <v>644204</v>
      </c>
      <c r="DG210" s="146" t="s">
        <v>2311</v>
      </c>
      <c r="DH210" s="129" t="n">
        <v>634020</v>
      </c>
      <c r="DI210" s="147" t="s">
        <v>2090</v>
      </c>
      <c r="DJ210" s="129" t="n">
        <v>657524</v>
      </c>
      <c r="DK210" s="160" t="s">
        <v>2535</v>
      </c>
      <c r="DL210" s="129" t="n">
        <v>657136</v>
      </c>
      <c r="DM210" s="147" t="s">
        <v>2536</v>
      </c>
      <c r="DN210" s="129" t="n">
        <v>657420</v>
      </c>
      <c r="DO210" s="147" t="s">
        <v>2537</v>
      </c>
      <c r="DP210" s="129" t="n">
        <v>0</v>
      </c>
      <c r="DQ210" s="147"/>
      <c r="DR210" s="129" t="n">
        <v>657309</v>
      </c>
      <c r="DS210" s="183" t="s">
        <v>2538</v>
      </c>
      <c r="DT210" s="129"/>
      <c r="DU210" s="160"/>
      <c r="DV210" s="129"/>
      <c r="DW210" s="160"/>
      <c r="DX210" s="129"/>
      <c r="DY210" s="160"/>
      <c r="DZ210" s="129"/>
      <c r="EA210" s="160"/>
      <c r="EB210" s="120"/>
      <c r="EC210" s="80"/>
      <c r="ED210" s="147"/>
      <c r="EE210" s="147"/>
      <c r="EF210" s="147"/>
      <c r="EG210" s="147"/>
    </row>
    <row r="211" customFormat="false" ht="17" hidden="false" customHeight="false" outlineLevel="0" collapsed="false">
      <c r="A211" s="147"/>
      <c r="B211" s="129" t="n">
        <v>661112</v>
      </c>
      <c r="C211" s="160" t="s">
        <v>2751</v>
      </c>
      <c r="D211" s="129" t="n">
        <v>661225</v>
      </c>
      <c r="E211" s="160" t="s">
        <v>2752</v>
      </c>
      <c r="F211" s="129" t="n">
        <v>661324</v>
      </c>
      <c r="G211" s="160" t="s">
        <v>2753</v>
      </c>
      <c r="H211" s="129" t="n">
        <v>661436</v>
      </c>
      <c r="I211" s="160" t="s">
        <v>2754</v>
      </c>
      <c r="J211" s="129" t="n">
        <v>661530</v>
      </c>
      <c r="K211" s="160" t="s">
        <v>2755</v>
      </c>
      <c r="L211" s="129" t="n">
        <v>661823</v>
      </c>
      <c r="M211" s="160" t="s">
        <v>2756</v>
      </c>
      <c r="N211" s="129" t="n">
        <v>662116</v>
      </c>
      <c r="O211" s="160" t="s">
        <v>2757</v>
      </c>
      <c r="P211" s="129" t="n">
        <v>662219</v>
      </c>
      <c r="Q211" s="160" t="s">
        <v>2758</v>
      </c>
      <c r="R211" s="129" t="n">
        <v>662314</v>
      </c>
      <c r="S211" s="10" t="s">
        <v>2759</v>
      </c>
      <c r="T211" s="129" t="n">
        <v>662418</v>
      </c>
      <c r="U211" s="160" t="s">
        <v>2760</v>
      </c>
      <c r="V211" s="129" t="n">
        <v>662502</v>
      </c>
      <c r="W211" s="10" t="s">
        <v>2761</v>
      </c>
      <c r="X211" s="129" t="n">
        <v>662627</v>
      </c>
      <c r="Y211" s="160" t="s">
        <v>2762</v>
      </c>
      <c r="Z211" s="129" t="n">
        <v>0</v>
      </c>
      <c r="AA211" s="160"/>
      <c r="AB211" s="129" t="n">
        <v>662805</v>
      </c>
      <c r="AC211" s="160" t="s">
        <v>2763</v>
      </c>
      <c r="AD211" s="129" t="n">
        <v>662920</v>
      </c>
      <c r="AE211" s="160" t="s">
        <v>2764</v>
      </c>
      <c r="AF211" s="129" t="n">
        <v>663240</v>
      </c>
      <c r="AG211" s="160" t="s">
        <v>2765</v>
      </c>
      <c r="AH211" s="129" t="n">
        <v>663312</v>
      </c>
      <c r="AI211" s="160" t="s">
        <v>2766</v>
      </c>
      <c r="AJ211" s="129" t="n">
        <v>663141</v>
      </c>
      <c r="AK211" s="160" t="s">
        <v>2767</v>
      </c>
      <c r="AL211" s="129" t="n">
        <v>663512</v>
      </c>
      <c r="AM211" s="10" t="s">
        <v>2768</v>
      </c>
      <c r="AN211" s="129" t="n">
        <v>663618</v>
      </c>
      <c r="AO211" s="160" t="s">
        <v>2769</v>
      </c>
      <c r="AP211" s="129" t="n">
        <v>663416</v>
      </c>
      <c r="AQ211" s="160" t="s">
        <v>2770</v>
      </c>
      <c r="AR211" s="129" t="n">
        <v>663819</v>
      </c>
      <c r="AS211" s="160" t="s">
        <v>2771</v>
      </c>
      <c r="AT211" s="129" t="n">
        <v>663859</v>
      </c>
      <c r="AU211" s="160" t="s">
        <v>2772</v>
      </c>
      <c r="AV211" s="129" t="n">
        <v>663914</v>
      </c>
      <c r="AW211" s="160" t="s">
        <v>2773</v>
      </c>
      <c r="AX211" s="129" t="n">
        <v>664054</v>
      </c>
      <c r="AY211" s="147" t="s">
        <v>2774</v>
      </c>
      <c r="AZ211" s="129" t="n">
        <v>664146</v>
      </c>
      <c r="BA211" s="160" t="s">
        <v>2775</v>
      </c>
      <c r="BB211" s="129" t="n">
        <v>664222</v>
      </c>
      <c r="BC211" s="160" t="s">
        <v>2776</v>
      </c>
      <c r="BD211" s="129" t="n">
        <v>664318</v>
      </c>
      <c r="BE211" s="146" t="s">
        <v>2777</v>
      </c>
      <c r="BF211" s="129" t="n">
        <v>662629</v>
      </c>
      <c r="BG211" s="160" t="s">
        <v>2778</v>
      </c>
      <c r="BH211" s="129" t="n">
        <v>0</v>
      </c>
      <c r="BI211" s="160"/>
      <c r="BJ211" s="129" t="n">
        <v>0</v>
      </c>
      <c r="BK211" s="160"/>
      <c r="BL211" s="129" t="n">
        <v>665126</v>
      </c>
      <c r="BM211" s="10" t="s">
        <v>2779</v>
      </c>
      <c r="BN211" s="129" t="n">
        <v>665236</v>
      </c>
      <c r="BO211" s="146" t="s">
        <v>2780</v>
      </c>
      <c r="BP211" s="129" t="n">
        <v>665330</v>
      </c>
      <c r="BQ211" s="10" t="s">
        <v>2781</v>
      </c>
      <c r="BR211" s="129" t="n">
        <v>665403</v>
      </c>
      <c r="BS211" s="160" t="s">
        <v>2782</v>
      </c>
      <c r="BT211" s="129" t="n">
        <v>665902</v>
      </c>
      <c r="BU211" s="145" t="s">
        <v>2783</v>
      </c>
      <c r="BV211" s="129" t="n">
        <v>665012</v>
      </c>
      <c r="BW211" s="145" t="s">
        <v>2784</v>
      </c>
      <c r="BX211" s="129" t="n">
        <v>666107</v>
      </c>
      <c r="BY211" s="160" t="s">
        <v>2785</v>
      </c>
      <c r="BZ211" s="129" t="n">
        <v>666216</v>
      </c>
      <c r="CA211" s="183" t="s">
        <v>2786</v>
      </c>
      <c r="CB211" s="129"/>
      <c r="CC211" s="183"/>
      <c r="CD211" s="129" t="n">
        <v>666357</v>
      </c>
      <c r="CE211" s="160" t="s">
        <v>2787</v>
      </c>
      <c r="CF211" s="129" t="n">
        <v>666466</v>
      </c>
      <c r="CG211" s="160" t="s">
        <v>2788</v>
      </c>
      <c r="CH211" s="129" t="n">
        <v>666582</v>
      </c>
      <c r="CI211" s="160" t="s">
        <v>2789</v>
      </c>
      <c r="CJ211" s="129" t="n">
        <v>666623</v>
      </c>
      <c r="CK211" s="160" t="s">
        <v>2790</v>
      </c>
      <c r="CL211" s="129" t="n">
        <v>666722</v>
      </c>
      <c r="CM211" s="160" t="s">
        <v>2791</v>
      </c>
      <c r="CN211" s="129" t="n">
        <v>666822</v>
      </c>
      <c r="CO211" s="160" t="s">
        <v>2792</v>
      </c>
      <c r="CP211" s="129" t="n">
        <v>0</v>
      </c>
      <c r="CQ211" s="160"/>
      <c r="CR211" s="129" t="n">
        <v>666018</v>
      </c>
      <c r="CS211" s="160" t="s">
        <v>2793</v>
      </c>
      <c r="CT211" s="129" t="n">
        <v>667422</v>
      </c>
      <c r="CU211" s="160" t="s">
        <v>2794</v>
      </c>
      <c r="CV211" s="129" t="n">
        <v>0</v>
      </c>
      <c r="CW211" s="160"/>
      <c r="CX211" s="129" t="n">
        <v>667407</v>
      </c>
      <c r="CY211" s="160" t="s">
        <v>2795</v>
      </c>
      <c r="CZ211" s="129" t="n">
        <v>667233</v>
      </c>
      <c r="DA211" s="147" t="s">
        <v>2796</v>
      </c>
      <c r="DB211" s="129" t="n">
        <v>0</v>
      </c>
      <c r="DC211" s="147"/>
      <c r="DD211" s="129" t="n">
        <v>656910</v>
      </c>
      <c r="DE211" s="160" t="s">
        <v>2584</v>
      </c>
      <c r="DF211" s="129" t="n">
        <v>644205</v>
      </c>
      <c r="DG211" s="178" t="s">
        <v>2361</v>
      </c>
      <c r="DH211" s="129" t="n">
        <v>634041</v>
      </c>
      <c r="DI211" s="147" t="s">
        <v>2140</v>
      </c>
      <c r="DJ211" s="129" t="n">
        <v>0</v>
      </c>
      <c r="DK211" s="160"/>
      <c r="DL211" s="129" t="n">
        <v>0</v>
      </c>
      <c r="DM211" s="160"/>
      <c r="DN211" s="129" t="n">
        <v>0</v>
      </c>
      <c r="DO211" s="160"/>
      <c r="DP211" s="129" t="n">
        <v>0</v>
      </c>
      <c r="DQ211" s="147"/>
      <c r="DR211" s="129" t="n">
        <v>657329</v>
      </c>
      <c r="DS211" s="147" t="s">
        <v>2586</v>
      </c>
      <c r="DT211" s="129"/>
      <c r="DU211" s="160"/>
      <c r="DV211" s="129"/>
      <c r="DW211" s="160"/>
      <c r="DX211" s="129"/>
      <c r="DY211" s="160"/>
      <c r="DZ211" s="129"/>
      <c r="EA211" s="160"/>
      <c r="EB211" s="120"/>
      <c r="EC211" s="80"/>
      <c r="ED211" s="147"/>
      <c r="EE211" s="147"/>
      <c r="EF211" s="147"/>
      <c r="EG211" s="147"/>
    </row>
    <row r="212" customFormat="false" ht="17" hidden="false" customHeight="false" outlineLevel="0" collapsed="false">
      <c r="A212" s="147"/>
      <c r="B212" s="129" t="n">
        <v>661123</v>
      </c>
      <c r="C212" s="147" t="s">
        <v>2797</v>
      </c>
      <c r="D212" s="129" t="n">
        <v>661244</v>
      </c>
      <c r="E212" s="160" t="s">
        <v>2798</v>
      </c>
      <c r="F212" s="129" t="n">
        <v>663231</v>
      </c>
      <c r="G212" s="160" t="s">
        <v>2799</v>
      </c>
      <c r="H212" s="129" t="n">
        <v>0</v>
      </c>
      <c r="I212" s="160"/>
      <c r="J212" s="129" t="n">
        <v>661540</v>
      </c>
      <c r="K212" s="160" t="s">
        <v>2800</v>
      </c>
      <c r="L212" s="129" t="n">
        <v>661829</v>
      </c>
      <c r="M212" s="10" t="s">
        <v>2801</v>
      </c>
      <c r="N212" s="129" t="n">
        <v>662119</v>
      </c>
      <c r="O212" s="160" t="s">
        <v>2802</v>
      </c>
      <c r="P212" s="129" t="n">
        <v>662129</v>
      </c>
      <c r="Q212" s="160" t="s">
        <v>2803</v>
      </c>
      <c r="R212" s="129" t="n">
        <v>0</v>
      </c>
      <c r="S212" s="147"/>
      <c r="T212" s="129" t="n">
        <v>662435</v>
      </c>
      <c r="U212" s="160" t="s">
        <v>2804</v>
      </c>
      <c r="V212" s="129" t="n">
        <v>0</v>
      </c>
      <c r="W212" s="160"/>
      <c r="X212" s="129" t="n">
        <v>662636</v>
      </c>
      <c r="Y212" s="160" t="s">
        <v>2805</v>
      </c>
      <c r="Z212" s="129" t="n">
        <v>0</v>
      </c>
      <c r="AA212" s="160"/>
      <c r="AB212" s="129" t="n">
        <v>662822</v>
      </c>
      <c r="AC212" s="160" t="s">
        <v>2806</v>
      </c>
      <c r="AD212" s="129" t="n">
        <v>662925</v>
      </c>
      <c r="AE212" s="160" t="s">
        <v>2807</v>
      </c>
      <c r="AF212" s="129" t="n">
        <v>663251</v>
      </c>
      <c r="AG212" s="10" t="s">
        <v>2808</v>
      </c>
      <c r="AH212" s="129" t="n">
        <v>663338</v>
      </c>
      <c r="AI212" s="160" t="s">
        <v>2809</v>
      </c>
      <c r="AJ212" s="129" t="n">
        <v>663149</v>
      </c>
      <c r="AK212" s="160" t="s">
        <v>2810</v>
      </c>
      <c r="AL212" s="129" t="n">
        <v>663514</v>
      </c>
      <c r="AM212" s="160" t="s">
        <v>2811</v>
      </c>
      <c r="AN212" s="129" t="n">
        <v>663622</v>
      </c>
      <c r="AO212" s="160" t="s">
        <v>2812</v>
      </c>
      <c r="AP212" s="129" t="n">
        <v>663860</v>
      </c>
      <c r="AQ212" s="160" t="s">
        <v>2813</v>
      </c>
      <c r="AR212" s="129" t="n">
        <v>663839</v>
      </c>
      <c r="AS212" s="160" t="s">
        <v>2814</v>
      </c>
      <c r="AT212" s="129" t="n">
        <v>663868</v>
      </c>
      <c r="AU212" s="192" t="s">
        <v>2815</v>
      </c>
      <c r="AV212" s="129" t="n">
        <v>663923</v>
      </c>
      <c r="AW212" s="160" t="s">
        <v>2816</v>
      </c>
      <c r="AX212" s="129" t="n">
        <v>0</v>
      </c>
      <c r="AY212" s="147"/>
      <c r="AZ212" s="129" t="n">
        <v>0</v>
      </c>
      <c r="BA212" s="160"/>
      <c r="BB212" s="129" t="n">
        <v>0</v>
      </c>
      <c r="BC212" s="160"/>
      <c r="BD212" s="129" t="n">
        <v>0</v>
      </c>
      <c r="BE212" s="160"/>
      <c r="BF212" s="129" t="n">
        <v>0</v>
      </c>
      <c r="BG212" s="169" t="s">
        <v>2817</v>
      </c>
      <c r="BH212" s="129" t="n">
        <v>0</v>
      </c>
      <c r="BI212" s="160"/>
      <c r="BJ212" s="129" t="n">
        <v>0</v>
      </c>
      <c r="BK212" s="160"/>
      <c r="BL212" s="129" t="n">
        <v>665127</v>
      </c>
      <c r="BM212" s="146" t="s">
        <v>2818</v>
      </c>
      <c r="BN212" s="129" t="n">
        <v>665237</v>
      </c>
      <c r="BO212" s="146" t="s">
        <v>2819</v>
      </c>
      <c r="BP212" s="129" t="n">
        <v>665336</v>
      </c>
      <c r="BQ212" s="147" t="s">
        <v>2820</v>
      </c>
      <c r="BR212" s="129" t="n">
        <v>665418</v>
      </c>
      <c r="BS212" s="160" t="s">
        <v>2821</v>
      </c>
      <c r="BT212" s="129" t="n">
        <v>665913</v>
      </c>
      <c r="BU212" s="146" t="s">
        <v>2822</v>
      </c>
      <c r="BV212" s="129" t="n">
        <v>665036</v>
      </c>
      <c r="BW212" s="145" t="s">
        <v>2823</v>
      </c>
      <c r="BX212" s="129" t="n">
        <v>666126</v>
      </c>
      <c r="BY212" s="160" t="s">
        <v>2824</v>
      </c>
      <c r="BZ212" s="129" t="n">
        <v>666251</v>
      </c>
      <c r="CA212" s="183" t="s">
        <v>2825</v>
      </c>
      <c r="CB212" s="129"/>
      <c r="CC212" s="183"/>
      <c r="CD212" s="129" t="n">
        <v>666358</v>
      </c>
      <c r="CE212" s="147" t="s">
        <v>2826</v>
      </c>
      <c r="CF212" s="129" t="n">
        <v>0</v>
      </c>
      <c r="CG212" s="160"/>
      <c r="CH212" s="129" t="n">
        <v>666584</v>
      </c>
      <c r="CI212" s="160" t="s">
        <v>2827</v>
      </c>
      <c r="CJ212" s="129" t="n">
        <v>0</v>
      </c>
      <c r="CK212" s="160"/>
      <c r="CL212" s="129" t="n">
        <v>666749</v>
      </c>
      <c r="CM212" s="160" t="s">
        <v>2828</v>
      </c>
      <c r="CN212" s="129" t="n">
        <v>656823</v>
      </c>
      <c r="CO212" s="160" t="s">
        <v>2829</v>
      </c>
      <c r="CP212" s="129" t="n">
        <v>0</v>
      </c>
      <c r="CQ212" s="160"/>
      <c r="CR212" s="129" t="n">
        <v>666058</v>
      </c>
      <c r="CS212" s="10" t="s">
        <v>2830</v>
      </c>
      <c r="CT212" s="129" t="n">
        <v>0</v>
      </c>
      <c r="CU212" s="193"/>
      <c r="CV212" s="129" t="n">
        <v>0</v>
      </c>
      <c r="CW212" s="160"/>
      <c r="CX212" s="129" t="n">
        <v>667449</v>
      </c>
      <c r="CY212" s="160" t="s">
        <v>2831</v>
      </c>
      <c r="CZ212" s="129" t="n">
        <v>0</v>
      </c>
      <c r="DA212" s="147"/>
      <c r="DB212" s="129" t="n">
        <v>0</v>
      </c>
      <c r="DC212" s="147"/>
      <c r="DD212" s="129" t="n">
        <v>656916</v>
      </c>
      <c r="DE212" s="160" t="s">
        <v>2623</v>
      </c>
      <c r="DF212" s="129" t="n">
        <v>644209</v>
      </c>
      <c r="DG212" s="178" t="s">
        <v>2410</v>
      </c>
      <c r="DH212" s="129" t="n">
        <v>634070</v>
      </c>
      <c r="DI212" s="147" t="s">
        <v>2186</v>
      </c>
      <c r="DJ212" s="129" t="n">
        <v>0</v>
      </c>
      <c r="DK212" s="160"/>
      <c r="DL212" s="129" t="n">
        <v>0</v>
      </c>
      <c r="DM212" s="160"/>
      <c r="DN212" s="129" t="n">
        <v>0</v>
      </c>
      <c r="DO212" s="160"/>
      <c r="DP212" s="129" t="n">
        <v>0</v>
      </c>
      <c r="DQ212" s="147"/>
      <c r="DR212" s="129" t="n">
        <v>0</v>
      </c>
      <c r="DS212" s="183" t="s">
        <v>2625</v>
      </c>
      <c r="DT212" s="129"/>
      <c r="DU212" s="160"/>
      <c r="DV212" s="129"/>
      <c r="DW212" s="160"/>
      <c r="DX212" s="129"/>
      <c r="DY212" s="160"/>
      <c r="DZ212" s="129"/>
      <c r="EA212" s="160"/>
      <c r="EB212" s="120"/>
      <c r="EC212" s="80"/>
      <c r="ED212" s="147"/>
      <c r="EE212" s="147"/>
      <c r="EF212" s="147"/>
      <c r="EG212" s="147"/>
    </row>
    <row r="213" customFormat="false" ht="17" hidden="false" customHeight="false" outlineLevel="0" collapsed="false">
      <c r="A213" s="147"/>
      <c r="B213" s="129" t="n">
        <v>0</v>
      </c>
      <c r="C213" s="160"/>
      <c r="D213" s="129" t="n">
        <v>661260</v>
      </c>
      <c r="E213" s="160" t="s">
        <v>2832</v>
      </c>
      <c r="F213" s="129" t="n">
        <v>0</v>
      </c>
      <c r="G213" s="160"/>
      <c r="H213" s="129" t="n">
        <v>0</v>
      </c>
      <c r="I213" s="160"/>
      <c r="J213" s="129" t="n">
        <v>0</v>
      </c>
      <c r="K213" s="160"/>
      <c r="L213" s="129" t="n">
        <v>661427</v>
      </c>
      <c r="M213" s="10" t="s">
        <v>2833</v>
      </c>
      <c r="N213" s="129" t="n">
        <v>0</v>
      </c>
      <c r="O213" s="160"/>
      <c r="P213" s="129" t="n">
        <v>0</v>
      </c>
      <c r="Q213" s="160"/>
      <c r="R213" s="129" t="n">
        <v>0</v>
      </c>
      <c r="S213" s="160"/>
      <c r="T213" s="129" t="n">
        <v>0</v>
      </c>
      <c r="U213" s="160"/>
      <c r="V213" s="129" t="n">
        <v>0</v>
      </c>
      <c r="W213" s="160"/>
      <c r="X213" s="129" t="n">
        <v>0</v>
      </c>
      <c r="Y213" s="160"/>
      <c r="Z213" s="129" t="n">
        <v>0</v>
      </c>
      <c r="AA213" s="160"/>
      <c r="AB213" s="129" t="n">
        <v>662823</v>
      </c>
      <c r="AC213" s="160" t="s">
        <v>2834</v>
      </c>
      <c r="AD213" s="129" t="n">
        <v>0</v>
      </c>
      <c r="AE213" s="160"/>
      <c r="AF213" s="129" t="n">
        <v>661433</v>
      </c>
      <c r="AG213" s="10" t="s">
        <v>2835</v>
      </c>
      <c r="AH213" s="129" t="n">
        <v>663355</v>
      </c>
      <c r="AI213" s="160" t="s">
        <v>2836</v>
      </c>
      <c r="AJ213" s="129" t="n">
        <v>0</v>
      </c>
      <c r="AK213" s="160"/>
      <c r="AL213" s="129" t="n">
        <v>0</v>
      </c>
      <c r="AM213" s="160"/>
      <c r="AN213" s="129" t="n">
        <v>661415</v>
      </c>
      <c r="AO213" s="160" t="s">
        <v>2837</v>
      </c>
      <c r="AP213" s="129" t="n">
        <v>0</v>
      </c>
      <c r="AQ213" s="160"/>
      <c r="AR213" s="129" t="n">
        <v>0</v>
      </c>
      <c r="AS213" s="160"/>
      <c r="AT213" s="129" t="n">
        <v>663877</v>
      </c>
      <c r="AU213" s="160" t="s">
        <v>2838</v>
      </c>
      <c r="AV213" s="129" t="n">
        <v>0</v>
      </c>
      <c r="AW213" s="160"/>
      <c r="AX213" s="129" t="n">
        <v>0</v>
      </c>
      <c r="AY213" s="147"/>
      <c r="AZ213" s="129" t="n">
        <v>0</v>
      </c>
      <c r="BA213" s="160"/>
      <c r="BB213" s="129" t="n">
        <v>0</v>
      </c>
      <c r="BC213" s="160"/>
      <c r="BD213" s="129" t="n">
        <v>0</v>
      </c>
      <c r="BE213" s="160"/>
      <c r="BF213" s="129" t="n">
        <v>0</v>
      </c>
      <c r="BG213" s="160"/>
      <c r="BH213" s="129" t="n">
        <v>0</v>
      </c>
      <c r="BI213" s="160"/>
      <c r="BJ213" s="129" t="n">
        <v>0</v>
      </c>
      <c r="BK213" s="160"/>
      <c r="BL213" s="129" t="n">
        <v>665130</v>
      </c>
      <c r="BM213" s="10" t="s">
        <v>2839</v>
      </c>
      <c r="BN213" s="129" t="n">
        <v>665245</v>
      </c>
      <c r="BO213" s="146" t="s">
        <v>2840</v>
      </c>
      <c r="BP213" s="129" t="n">
        <v>665354</v>
      </c>
      <c r="BQ213" s="10" t="s">
        <v>2841</v>
      </c>
      <c r="BR213" s="129" t="n">
        <v>0</v>
      </c>
      <c r="BS213" s="160"/>
      <c r="BT213" s="129" t="n">
        <v>665923</v>
      </c>
      <c r="BU213" s="145" t="s">
        <v>2842</v>
      </c>
      <c r="BV213" s="129" t="n">
        <v>0</v>
      </c>
      <c r="BW213" s="145"/>
      <c r="BX213" s="129" t="n">
        <v>666129</v>
      </c>
      <c r="BY213" s="160" t="s">
        <v>2843</v>
      </c>
      <c r="BZ213" s="129" t="n">
        <v>666264</v>
      </c>
      <c r="CA213" s="160" t="s">
        <v>2844</v>
      </c>
      <c r="CB213" s="129"/>
      <c r="CC213" s="160"/>
      <c r="CD213" s="129" t="n">
        <v>666359</v>
      </c>
      <c r="CE213" s="160" t="s">
        <v>2845</v>
      </c>
      <c r="CF213" s="129" t="n">
        <v>0</v>
      </c>
      <c r="CG213" s="160"/>
      <c r="CH213" s="129" t="n">
        <v>0</v>
      </c>
      <c r="CI213" s="160"/>
      <c r="CJ213" s="129" t="n">
        <v>0</v>
      </c>
      <c r="CK213" s="160"/>
      <c r="CL213" s="129" t="n">
        <v>666750</v>
      </c>
      <c r="CM213" s="160" t="s">
        <v>2846</v>
      </c>
      <c r="CN213" s="129" t="n">
        <v>666838</v>
      </c>
      <c r="CO213" s="160" t="s">
        <v>2847</v>
      </c>
      <c r="CP213" s="129" t="n">
        <v>0</v>
      </c>
      <c r="CQ213" s="160"/>
      <c r="CR213" s="129" t="n">
        <v>666063</v>
      </c>
      <c r="CS213" s="160" t="s">
        <v>2848</v>
      </c>
      <c r="CT213" s="129" t="n">
        <v>0</v>
      </c>
      <c r="CU213" s="147"/>
      <c r="CV213" s="129" t="n">
        <v>0</v>
      </c>
      <c r="CW213" s="160"/>
      <c r="CX213" s="129" t="n">
        <v>0</v>
      </c>
      <c r="CY213" s="147"/>
      <c r="CZ213" s="129" t="n">
        <v>0</v>
      </c>
      <c r="DA213" s="147"/>
      <c r="DB213" s="129" t="n">
        <v>0</v>
      </c>
      <c r="DC213" s="147"/>
      <c r="DD213" s="129" t="n">
        <v>656931</v>
      </c>
      <c r="DE213" s="86" t="s">
        <v>2656</v>
      </c>
      <c r="DF213" s="129" t="n">
        <v>644220</v>
      </c>
      <c r="DG213" s="160" t="s">
        <v>2446</v>
      </c>
      <c r="DH213" s="129"/>
      <c r="DI213" s="128"/>
      <c r="DJ213" s="129" t="n">
        <v>0</v>
      </c>
      <c r="DK213" s="147"/>
      <c r="DL213" s="129" t="n">
        <v>0</v>
      </c>
      <c r="DM213" s="160"/>
      <c r="DN213" s="129" t="n">
        <v>0</v>
      </c>
      <c r="DO213" s="147"/>
      <c r="DP213" s="129" t="n">
        <v>0</v>
      </c>
      <c r="DQ213" s="147"/>
      <c r="DR213" s="129" t="n">
        <v>0</v>
      </c>
      <c r="DS213" s="147"/>
      <c r="DT213" s="129"/>
      <c r="DU213" s="147"/>
      <c r="DV213" s="129"/>
      <c r="DW213" s="147"/>
      <c r="DX213" s="129"/>
      <c r="DY213" s="147"/>
      <c r="DZ213" s="129"/>
      <c r="EA213" s="147"/>
      <c r="EB213" s="120"/>
      <c r="EC213" s="80"/>
      <c r="ED213" s="147"/>
      <c r="EE213" s="147"/>
      <c r="EF213" s="147"/>
      <c r="EG213" s="147"/>
    </row>
    <row r="214" customFormat="false" ht="17" hidden="false" customHeight="false" outlineLevel="0" collapsed="false">
      <c r="A214" s="147"/>
      <c r="B214" s="129" t="n">
        <v>0</v>
      </c>
      <c r="C214" s="160"/>
      <c r="D214" s="129" t="n">
        <v>0</v>
      </c>
      <c r="E214" s="160"/>
      <c r="F214" s="129" t="n">
        <v>0</v>
      </c>
      <c r="G214" s="160"/>
      <c r="H214" s="129" t="n">
        <v>0</v>
      </c>
      <c r="I214" s="160"/>
      <c r="J214" s="129" t="n">
        <v>0</v>
      </c>
      <c r="K214" s="160"/>
      <c r="L214" s="129" t="n">
        <v>0</v>
      </c>
      <c r="M214" s="160"/>
      <c r="N214" s="129" t="n">
        <v>0</v>
      </c>
      <c r="O214" s="160"/>
      <c r="P214" s="129" t="n">
        <v>0</v>
      </c>
      <c r="Q214" s="160"/>
      <c r="R214" s="129" t="n">
        <v>0</v>
      </c>
      <c r="S214" s="160"/>
      <c r="T214" s="129" t="n">
        <v>0</v>
      </c>
      <c r="U214" s="160"/>
      <c r="V214" s="129" t="n">
        <v>0</v>
      </c>
      <c r="W214" s="160"/>
      <c r="X214" s="129" t="n">
        <v>0</v>
      </c>
      <c r="Y214" s="160"/>
      <c r="Z214" s="129" t="n">
        <v>0</v>
      </c>
      <c r="AA214" s="160"/>
      <c r="AB214" s="129" t="n">
        <v>662827</v>
      </c>
      <c r="AC214" s="160" t="s">
        <v>2849</v>
      </c>
      <c r="AD214" s="129" t="n">
        <v>0</v>
      </c>
      <c r="AE214" s="160"/>
      <c r="AF214" s="129" t="n">
        <v>0</v>
      </c>
      <c r="AG214" s="160"/>
      <c r="AH214" s="129" t="n">
        <v>656540</v>
      </c>
      <c r="AI214" s="160" t="s">
        <v>2850</v>
      </c>
      <c r="AJ214" s="129" t="n">
        <v>0</v>
      </c>
      <c r="AK214" s="160"/>
      <c r="AL214" s="129" t="n">
        <v>0</v>
      </c>
      <c r="AM214" s="160"/>
      <c r="AN214" s="129" t="n">
        <v>0</v>
      </c>
      <c r="AO214" s="169" t="s">
        <v>2851</v>
      </c>
      <c r="AP214" s="129" t="n">
        <v>0</v>
      </c>
      <c r="AQ214" s="160"/>
      <c r="AR214" s="129" t="n">
        <v>0</v>
      </c>
      <c r="AS214" s="160"/>
      <c r="AT214" s="129" t="n">
        <v>0</v>
      </c>
      <c r="AU214" s="160"/>
      <c r="AV214" s="129" t="n">
        <v>0</v>
      </c>
      <c r="AW214" s="160"/>
      <c r="AX214" s="129" t="n">
        <v>0</v>
      </c>
      <c r="AY214" s="147"/>
      <c r="AZ214" s="129" t="n">
        <v>0</v>
      </c>
      <c r="BA214" s="160"/>
      <c r="BB214" s="129" t="n">
        <v>0</v>
      </c>
      <c r="BC214" s="160"/>
      <c r="BD214" s="129" t="n">
        <v>0</v>
      </c>
      <c r="BE214" s="160"/>
      <c r="BF214" s="129" t="n">
        <v>0</v>
      </c>
      <c r="BG214" s="160"/>
      <c r="BH214" s="129" t="n">
        <v>0</v>
      </c>
      <c r="BI214" s="160"/>
      <c r="BJ214" s="129" t="n">
        <v>0</v>
      </c>
      <c r="BK214" s="160"/>
      <c r="BL214" s="129" t="n">
        <v>665131</v>
      </c>
      <c r="BM214" s="147" t="s">
        <v>2852</v>
      </c>
      <c r="BN214" s="129" t="n">
        <v>665253</v>
      </c>
      <c r="BO214" s="146" t="s">
        <v>2853</v>
      </c>
      <c r="BP214" s="129" t="n">
        <v>665357</v>
      </c>
      <c r="BQ214" s="147" t="s">
        <v>2854</v>
      </c>
      <c r="BR214" s="129" t="n">
        <v>0</v>
      </c>
      <c r="BS214" s="160"/>
      <c r="BT214" s="129" t="n">
        <v>665936</v>
      </c>
      <c r="BU214" s="145" t="s">
        <v>2855</v>
      </c>
      <c r="BV214" s="129" t="n">
        <v>0</v>
      </c>
      <c r="BW214" s="145"/>
      <c r="BX214" s="129" t="n">
        <v>0</v>
      </c>
      <c r="BY214" s="160"/>
      <c r="BZ214" s="129" t="n">
        <v>0</v>
      </c>
      <c r="CA214" s="160"/>
      <c r="CB214" s="129"/>
      <c r="CC214" s="160"/>
      <c r="CD214" s="129" t="n">
        <v>666360</v>
      </c>
      <c r="CE214" s="160" t="s">
        <v>2856</v>
      </c>
      <c r="CF214" s="129" t="n">
        <v>0</v>
      </c>
      <c r="CG214" s="160"/>
      <c r="CH214" s="129" t="n">
        <v>0</v>
      </c>
      <c r="CI214" s="160"/>
      <c r="CJ214" s="129" t="n">
        <v>0</v>
      </c>
      <c r="CK214" s="160"/>
      <c r="CL214" s="129" t="n">
        <v>0</v>
      </c>
      <c r="CM214" s="160"/>
      <c r="CN214" s="129" t="n">
        <v>0</v>
      </c>
      <c r="CO214" s="160"/>
      <c r="CP214" s="129" t="n">
        <v>0</v>
      </c>
      <c r="CQ214" s="160"/>
      <c r="CR214" s="129" t="n">
        <v>0</v>
      </c>
      <c r="CS214" s="160"/>
      <c r="CT214" s="129" t="n">
        <v>0</v>
      </c>
      <c r="CU214" s="160"/>
      <c r="CV214" s="129" t="n">
        <v>0</v>
      </c>
      <c r="CW214" s="160"/>
      <c r="CX214" s="129" t="n">
        <v>0</v>
      </c>
      <c r="CY214" s="147"/>
      <c r="CZ214" s="129" t="n">
        <v>0</v>
      </c>
      <c r="DA214" s="147"/>
      <c r="DB214" s="129" t="n">
        <v>0</v>
      </c>
      <c r="DC214" s="147"/>
      <c r="DD214" s="129" t="n">
        <v>656944</v>
      </c>
      <c r="DE214" s="160" t="s">
        <v>2679</v>
      </c>
      <c r="DF214" s="129" t="n">
        <v>0</v>
      </c>
      <c r="DG214" s="160"/>
      <c r="DH214" s="129"/>
      <c r="DI214" s="160"/>
      <c r="DJ214" s="129" t="n">
        <v>0</v>
      </c>
      <c r="DK214" s="160"/>
      <c r="DL214" s="129" t="n">
        <v>0</v>
      </c>
      <c r="DM214" s="160"/>
      <c r="DN214" s="129" t="n">
        <v>0</v>
      </c>
      <c r="DO214" s="147"/>
      <c r="DP214" s="129" t="n">
        <v>0</v>
      </c>
      <c r="DQ214" s="147"/>
      <c r="DR214" s="129" t="n">
        <v>0</v>
      </c>
      <c r="DS214" s="147"/>
      <c r="DT214" s="129"/>
      <c r="DU214" s="147"/>
      <c r="DV214" s="129"/>
      <c r="DW214" s="147"/>
      <c r="DX214" s="129"/>
      <c r="DY214" s="147"/>
      <c r="DZ214" s="129"/>
      <c r="EA214" s="147"/>
      <c r="EB214" s="120"/>
      <c r="EC214" s="80"/>
      <c r="ED214" s="147"/>
      <c r="EE214" s="147"/>
      <c r="EF214" s="147"/>
      <c r="EG214" s="147"/>
    </row>
    <row r="215" customFormat="false" ht="17" hidden="false" customHeight="false" outlineLevel="0" collapsed="false">
      <c r="A215" s="147"/>
      <c r="B215" s="129" t="n">
        <v>0</v>
      </c>
      <c r="C215" s="160"/>
      <c r="D215" s="129" t="n">
        <v>0</v>
      </c>
      <c r="E215" s="160"/>
      <c r="F215" s="129" t="n">
        <v>0</v>
      </c>
      <c r="G215" s="160"/>
      <c r="H215" s="129" t="n">
        <v>0</v>
      </c>
      <c r="I215" s="160"/>
      <c r="J215" s="129" t="n">
        <v>0</v>
      </c>
      <c r="K215" s="160"/>
      <c r="L215" s="129" t="n">
        <v>0</v>
      </c>
      <c r="M215" s="160"/>
      <c r="N215" s="129" t="n">
        <v>0</v>
      </c>
      <c r="O215" s="160"/>
      <c r="P215" s="129" t="n">
        <v>0</v>
      </c>
      <c r="Q215" s="160"/>
      <c r="R215" s="129" t="n">
        <v>0</v>
      </c>
      <c r="S215" s="160"/>
      <c r="T215" s="129" t="n">
        <v>0</v>
      </c>
      <c r="U215" s="160"/>
      <c r="V215" s="129" t="n">
        <v>0</v>
      </c>
      <c r="W215" s="160"/>
      <c r="X215" s="129" t="n">
        <v>0</v>
      </c>
      <c r="Y215" s="160"/>
      <c r="Z215" s="129" t="n">
        <v>0</v>
      </c>
      <c r="AA215" s="160"/>
      <c r="AB215" s="129" t="n">
        <v>0</v>
      </c>
      <c r="AC215" s="160"/>
      <c r="AD215" s="129" t="n">
        <v>0</v>
      </c>
      <c r="AE215" s="160"/>
      <c r="AF215" s="129" t="n">
        <v>0</v>
      </c>
      <c r="AG215" s="160"/>
      <c r="AH215" s="129" t="n">
        <v>0</v>
      </c>
      <c r="AI215" s="160"/>
      <c r="AJ215" s="129" t="n">
        <v>0</v>
      </c>
      <c r="AK215" s="160"/>
      <c r="AL215" s="129" t="n">
        <v>0</v>
      </c>
      <c r="AM215" s="160"/>
      <c r="AN215" s="129" t="n">
        <v>0</v>
      </c>
      <c r="AO215" s="169" t="s">
        <v>2857</v>
      </c>
      <c r="AP215" s="129" t="n">
        <v>0</v>
      </c>
      <c r="AQ215" s="160"/>
      <c r="AR215" s="129" t="n">
        <v>0</v>
      </c>
      <c r="AS215" s="160"/>
      <c r="AT215" s="129" t="n">
        <v>0</v>
      </c>
      <c r="AU215" s="160"/>
      <c r="AV215" s="129" t="n">
        <v>0</v>
      </c>
      <c r="AW215" s="160"/>
      <c r="AX215" s="129" t="n">
        <v>0</v>
      </c>
      <c r="AY215" s="147"/>
      <c r="AZ215" s="129" t="n">
        <v>0</v>
      </c>
      <c r="BA215" s="160"/>
      <c r="BB215" s="129" t="n">
        <v>0</v>
      </c>
      <c r="BC215" s="160"/>
      <c r="BD215" s="129" t="n">
        <v>0</v>
      </c>
      <c r="BE215" s="160"/>
      <c r="BF215" s="129" t="n">
        <v>0</v>
      </c>
      <c r="BG215" s="160"/>
      <c r="BH215" s="129" t="n">
        <v>0</v>
      </c>
      <c r="BI215" s="160"/>
      <c r="BJ215" s="129" t="n">
        <v>0</v>
      </c>
      <c r="BK215" s="160"/>
      <c r="BL215" s="129" t="n">
        <v>665150</v>
      </c>
      <c r="BM215" s="146" t="s">
        <v>2858</v>
      </c>
      <c r="BN215" s="129" t="n">
        <v>0</v>
      </c>
      <c r="BO215" s="146"/>
      <c r="BP215" s="129" t="n">
        <v>666265</v>
      </c>
      <c r="BQ215" s="147" t="s">
        <v>2859</v>
      </c>
      <c r="BR215" s="129" t="n">
        <v>0</v>
      </c>
      <c r="BS215" s="160"/>
      <c r="BT215" s="129" t="n">
        <v>665944</v>
      </c>
      <c r="BU215" s="145" t="s">
        <v>2860</v>
      </c>
      <c r="BV215" s="129" t="n">
        <v>0</v>
      </c>
      <c r="BW215" s="145"/>
      <c r="BX215" s="129" t="n">
        <v>0</v>
      </c>
      <c r="BY215" s="160"/>
      <c r="BZ215" s="129" t="n">
        <v>0</v>
      </c>
      <c r="CA215" s="160"/>
      <c r="CB215" s="129"/>
      <c r="CC215" s="160"/>
      <c r="CD215" s="129" t="n">
        <v>666385</v>
      </c>
      <c r="CE215" s="160" t="s">
        <v>2861</v>
      </c>
      <c r="CF215" s="129" t="n">
        <v>0</v>
      </c>
      <c r="CG215" s="160"/>
      <c r="CH215" s="129" t="n">
        <v>0</v>
      </c>
      <c r="CI215" s="160"/>
      <c r="CJ215" s="129" t="n">
        <v>0</v>
      </c>
      <c r="CK215" s="160"/>
      <c r="CL215" s="129" t="n">
        <v>0</v>
      </c>
      <c r="CM215" s="160"/>
      <c r="CN215" s="129" t="n">
        <v>0</v>
      </c>
      <c r="CO215" s="160"/>
      <c r="CP215" s="129" t="n">
        <v>0</v>
      </c>
      <c r="CQ215" s="160"/>
      <c r="CR215" s="129" t="n">
        <v>0</v>
      </c>
      <c r="CS215" s="160"/>
      <c r="CT215" s="129" t="n">
        <v>0</v>
      </c>
      <c r="CU215" s="160"/>
      <c r="CV215" s="129" t="n">
        <v>0</v>
      </c>
      <c r="CW215" s="160"/>
      <c r="CX215" s="129" t="n">
        <v>0</v>
      </c>
      <c r="CY215" s="160"/>
      <c r="CZ215" s="129" t="n">
        <v>0</v>
      </c>
      <c r="DA215" s="147"/>
      <c r="DB215" s="129" t="n">
        <v>0</v>
      </c>
      <c r="DC215" s="147"/>
      <c r="DD215" s="129" t="n">
        <v>0</v>
      </c>
      <c r="DE215" s="160"/>
      <c r="DF215" s="129" t="n">
        <v>0</v>
      </c>
      <c r="DG215" s="160"/>
      <c r="DH215" s="129" t="n">
        <v>0</v>
      </c>
      <c r="DI215" s="160"/>
      <c r="DJ215" s="129" t="n">
        <v>0</v>
      </c>
      <c r="DK215" s="160"/>
      <c r="DL215" s="129" t="n">
        <v>0</v>
      </c>
      <c r="DM215" s="160"/>
      <c r="DN215" s="129" t="n">
        <v>0</v>
      </c>
      <c r="DO215" s="160"/>
      <c r="DP215" s="129" t="n">
        <v>0</v>
      </c>
      <c r="DQ215" s="147"/>
      <c r="DR215" s="129" t="n">
        <v>0</v>
      </c>
      <c r="DS215" s="147"/>
      <c r="DT215" s="129"/>
      <c r="DU215" s="160"/>
      <c r="DV215" s="129"/>
      <c r="DW215" s="160"/>
      <c r="DX215" s="129"/>
      <c r="DY215" s="160"/>
      <c r="DZ215" s="129"/>
      <c r="EA215" s="160"/>
      <c r="EB215" s="120"/>
      <c r="EC215" s="80"/>
      <c r="ED215" s="147"/>
      <c r="EE215" s="147"/>
      <c r="EF215" s="147"/>
      <c r="EG215" s="147"/>
    </row>
    <row r="216" customFormat="false" ht="17" hidden="false" customHeight="false" outlineLevel="0" collapsed="false">
      <c r="A216" s="147"/>
      <c r="B216" s="129" t="n">
        <v>0</v>
      </c>
      <c r="C216" s="89"/>
      <c r="D216" s="129" t="n">
        <v>0</v>
      </c>
      <c r="E216" s="160"/>
      <c r="F216" s="129" t="n">
        <v>0</v>
      </c>
      <c r="G216" s="160"/>
      <c r="H216" s="129" t="n">
        <v>0</v>
      </c>
      <c r="I216" s="160"/>
      <c r="J216" s="129" t="n">
        <v>0</v>
      </c>
      <c r="K216" s="160"/>
      <c r="L216" s="129" t="n">
        <v>0</v>
      </c>
      <c r="M216" s="160"/>
      <c r="N216" s="129" t="n">
        <v>0</v>
      </c>
      <c r="O216" s="160"/>
      <c r="P216" s="129" t="n">
        <v>0</v>
      </c>
      <c r="Q216" s="160"/>
      <c r="R216" s="129" t="n">
        <v>0</v>
      </c>
      <c r="S216" s="160"/>
      <c r="T216" s="129" t="n">
        <v>0</v>
      </c>
      <c r="U216" s="160"/>
      <c r="V216" s="129" t="n">
        <v>0</v>
      </c>
      <c r="W216" s="160"/>
      <c r="X216" s="129" t="n">
        <v>0</v>
      </c>
      <c r="Y216" s="160"/>
      <c r="Z216" s="129" t="n">
        <v>0</v>
      </c>
      <c r="AA216" s="160"/>
      <c r="AB216" s="129" t="n">
        <v>0</v>
      </c>
      <c r="AC216" s="160"/>
      <c r="AD216" s="129" t="n">
        <v>0</v>
      </c>
      <c r="AE216" s="160"/>
      <c r="AF216" s="129" t="n">
        <v>0</v>
      </c>
      <c r="AG216" s="160"/>
      <c r="AH216" s="129" t="n">
        <v>0</v>
      </c>
      <c r="AI216" s="160"/>
      <c r="AJ216" s="129" t="n">
        <v>0</v>
      </c>
      <c r="AK216" s="160"/>
      <c r="AL216" s="129" t="n">
        <v>0</v>
      </c>
      <c r="AM216" s="160"/>
      <c r="AN216" s="129" t="n">
        <v>0</v>
      </c>
      <c r="AO216" s="83" t="s">
        <v>2862</v>
      </c>
      <c r="AP216" s="129" t="n">
        <v>0</v>
      </c>
      <c r="AQ216" s="160"/>
      <c r="AR216" s="129" t="n">
        <v>0</v>
      </c>
      <c r="AS216" s="160"/>
      <c r="AT216" s="129" t="n">
        <v>0</v>
      </c>
      <c r="AU216" s="160"/>
      <c r="AV216" s="129" t="n">
        <v>0</v>
      </c>
      <c r="AW216" s="160"/>
      <c r="AX216" s="129" t="n">
        <v>0</v>
      </c>
      <c r="AY216" s="147"/>
      <c r="AZ216" s="129" t="n">
        <v>0</v>
      </c>
      <c r="BA216" s="160"/>
      <c r="BB216" s="129" t="n">
        <v>0</v>
      </c>
      <c r="BC216" s="160"/>
      <c r="BD216" s="129" t="n">
        <v>0</v>
      </c>
      <c r="BE216" s="160"/>
      <c r="BF216" s="129" t="n">
        <v>0</v>
      </c>
      <c r="BG216" s="160"/>
      <c r="BH216" s="129" t="n">
        <v>0</v>
      </c>
      <c r="BI216" s="160"/>
      <c r="BJ216" s="129" t="n">
        <v>0</v>
      </c>
      <c r="BK216" s="160"/>
      <c r="BL216" s="129" t="n">
        <v>665158</v>
      </c>
      <c r="BM216" s="146" t="s">
        <v>2863</v>
      </c>
      <c r="BN216" s="129" t="n">
        <v>0</v>
      </c>
      <c r="BO216" s="146"/>
      <c r="BP216" s="129" t="n">
        <v>652919</v>
      </c>
      <c r="BQ216" s="160" t="s">
        <v>2864</v>
      </c>
      <c r="BR216" s="129" t="n">
        <v>0</v>
      </c>
      <c r="BS216" s="160"/>
      <c r="BT216" s="129" t="n">
        <v>0</v>
      </c>
      <c r="BU216" s="126"/>
      <c r="BV216" s="129" t="n">
        <v>0</v>
      </c>
      <c r="BW216" s="145"/>
      <c r="BX216" s="129" t="n">
        <v>0</v>
      </c>
      <c r="BY216" s="160"/>
      <c r="BZ216" s="129" t="n">
        <v>0</v>
      </c>
      <c r="CA216" s="160"/>
      <c r="CB216" s="129"/>
      <c r="CC216" s="160"/>
      <c r="CD216" s="129" t="n">
        <v>0</v>
      </c>
      <c r="CE216" s="160"/>
      <c r="CF216" s="129" t="n">
        <v>0</v>
      </c>
      <c r="CG216" s="160"/>
      <c r="CH216" s="129" t="n">
        <v>0</v>
      </c>
      <c r="CI216" s="160"/>
      <c r="CJ216" s="129" t="n">
        <v>0</v>
      </c>
      <c r="CK216" s="160"/>
      <c r="CL216" s="129" t="n">
        <v>0</v>
      </c>
      <c r="CM216" s="160"/>
      <c r="CN216" s="129" t="n">
        <v>0</v>
      </c>
      <c r="CO216" s="160"/>
      <c r="CP216" s="129" t="n">
        <v>0</v>
      </c>
      <c r="CQ216" s="160"/>
      <c r="CR216" s="129" t="n">
        <v>0</v>
      </c>
      <c r="CS216" s="160"/>
      <c r="CT216" s="129" t="n">
        <v>0</v>
      </c>
      <c r="CU216" s="160"/>
      <c r="CV216" s="129" t="n">
        <v>0</v>
      </c>
      <c r="CW216" s="160"/>
      <c r="CX216" s="129" t="n">
        <v>0</v>
      </c>
      <c r="CY216" s="160"/>
      <c r="CZ216" s="129" t="n">
        <v>0</v>
      </c>
      <c r="DA216" s="147"/>
      <c r="DB216" s="129" t="n">
        <v>0</v>
      </c>
      <c r="DC216" s="147"/>
      <c r="DD216" s="129" t="n">
        <v>0</v>
      </c>
      <c r="DE216" s="160"/>
      <c r="DF216" s="129" t="n">
        <v>0</v>
      </c>
      <c r="DG216" s="160"/>
      <c r="DH216" s="129" t="n">
        <v>0</v>
      </c>
      <c r="DI216" s="160"/>
      <c r="DJ216" s="129" t="n">
        <v>0</v>
      </c>
      <c r="DK216" s="160"/>
      <c r="DL216" s="129" t="n">
        <v>0</v>
      </c>
      <c r="DM216" s="160"/>
      <c r="DN216" s="129" t="n">
        <v>0</v>
      </c>
      <c r="DO216" s="160"/>
      <c r="DP216" s="129" t="n">
        <v>0</v>
      </c>
      <c r="DQ216" s="147"/>
      <c r="DR216" s="129" t="n">
        <v>0</v>
      </c>
      <c r="DS216" s="147"/>
      <c r="DT216" s="129"/>
      <c r="DU216" s="160"/>
      <c r="DV216" s="129"/>
      <c r="DW216" s="160"/>
      <c r="DX216" s="129"/>
      <c r="DY216" s="160"/>
      <c r="DZ216" s="129"/>
      <c r="EA216" s="160"/>
      <c r="EB216" s="120"/>
      <c r="EC216" s="80"/>
      <c r="ED216" s="147"/>
      <c r="EE216" s="147"/>
      <c r="EF216" s="147"/>
      <c r="EG216" s="147"/>
    </row>
    <row r="217" customFormat="false" ht="17" hidden="false" customHeight="false" outlineLevel="0" collapsed="false">
      <c r="A217" s="147"/>
      <c r="B217" s="129" t="n">
        <v>0</v>
      </c>
      <c r="C217" s="160"/>
      <c r="D217" s="129" t="n">
        <v>0</v>
      </c>
      <c r="E217" s="160"/>
      <c r="F217" s="129" t="n">
        <v>0</v>
      </c>
      <c r="G217" s="160"/>
      <c r="H217" s="129" t="n">
        <v>0</v>
      </c>
      <c r="I217" s="160"/>
      <c r="J217" s="129" t="n">
        <v>0</v>
      </c>
      <c r="K217" s="160"/>
      <c r="L217" s="129" t="n">
        <v>0</v>
      </c>
      <c r="M217" s="160"/>
      <c r="N217" s="129" t="n">
        <v>0</v>
      </c>
      <c r="O217" s="160"/>
      <c r="P217" s="129" t="n">
        <v>0</v>
      </c>
      <c r="Q217" s="160"/>
      <c r="R217" s="129" t="n">
        <v>0</v>
      </c>
      <c r="S217" s="160"/>
      <c r="T217" s="129" t="n">
        <v>0</v>
      </c>
      <c r="U217" s="160"/>
      <c r="V217" s="129" t="n">
        <v>0</v>
      </c>
      <c r="W217" s="160"/>
      <c r="X217" s="129" t="n">
        <v>0</v>
      </c>
      <c r="Y217" s="160"/>
      <c r="Z217" s="129" t="n">
        <v>0</v>
      </c>
      <c r="AA217" s="160"/>
      <c r="AB217" s="129" t="n">
        <v>0</v>
      </c>
      <c r="AC217" s="160"/>
      <c r="AD217" s="129" t="n">
        <v>0</v>
      </c>
      <c r="AE217" s="160"/>
      <c r="AF217" s="129" t="n">
        <v>0</v>
      </c>
      <c r="AG217" s="160"/>
      <c r="AH217" s="129" t="n">
        <v>0</v>
      </c>
      <c r="AI217" s="146"/>
      <c r="AJ217" s="129" t="n">
        <v>0</v>
      </c>
      <c r="AK217" s="160"/>
      <c r="AL217" s="129" t="n">
        <v>0</v>
      </c>
      <c r="AM217" s="160"/>
      <c r="AN217" s="129" t="n">
        <v>0</v>
      </c>
      <c r="AO217" s="160"/>
      <c r="AP217" s="129" t="n">
        <v>0</v>
      </c>
      <c r="AQ217" s="160"/>
      <c r="AR217" s="129" t="n">
        <v>0</v>
      </c>
      <c r="AS217" s="160"/>
      <c r="AT217" s="129" t="n">
        <v>0</v>
      </c>
      <c r="AU217" s="160"/>
      <c r="AV217" s="129" t="n">
        <v>0</v>
      </c>
      <c r="AW217" s="160"/>
      <c r="AX217" s="129" t="n">
        <v>0</v>
      </c>
      <c r="AY217" s="147"/>
      <c r="AZ217" s="129" t="n">
        <v>0</v>
      </c>
      <c r="BA217" s="160"/>
      <c r="BB217" s="129" t="n">
        <v>0</v>
      </c>
      <c r="BC217" s="160"/>
      <c r="BD217" s="129" t="n">
        <v>0</v>
      </c>
      <c r="BE217" s="160"/>
      <c r="BF217" s="129" t="n">
        <v>0</v>
      </c>
      <c r="BG217" s="160"/>
      <c r="BH217" s="129" t="n">
        <v>0</v>
      </c>
      <c r="BI217" s="160"/>
      <c r="BJ217" s="129" t="n">
        <v>0</v>
      </c>
      <c r="BK217" s="160"/>
      <c r="BL217" s="129" t="n">
        <v>665160</v>
      </c>
      <c r="BM217" s="146" t="s">
        <v>2865</v>
      </c>
      <c r="BN217" s="129" t="n">
        <v>0</v>
      </c>
      <c r="BO217" s="146"/>
      <c r="BP217" s="129" t="n">
        <v>0</v>
      </c>
      <c r="BQ217" s="160"/>
      <c r="BR217" s="129" t="n">
        <v>0</v>
      </c>
      <c r="BS217" s="160"/>
      <c r="BT217" s="129" t="n">
        <v>0</v>
      </c>
      <c r="BU217" s="126"/>
      <c r="BV217" s="129" t="n">
        <v>0</v>
      </c>
      <c r="BW217" s="145"/>
      <c r="BX217" s="129" t="n">
        <v>0</v>
      </c>
      <c r="BY217" s="160"/>
      <c r="BZ217" s="129" t="n">
        <v>0</v>
      </c>
      <c r="CA217" s="160"/>
      <c r="CB217" s="129"/>
      <c r="CC217" s="160"/>
      <c r="CD217" s="129" t="n">
        <v>0</v>
      </c>
      <c r="CE217" s="160"/>
      <c r="CF217" s="129" t="n">
        <v>0</v>
      </c>
      <c r="CG217" s="160"/>
      <c r="CH217" s="129" t="n">
        <v>0</v>
      </c>
      <c r="CI217" s="160"/>
      <c r="CJ217" s="129" t="n">
        <v>0</v>
      </c>
      <c r="CK217" s="160"/>
      <c r="CL217" s="129" t="n">
        <v>0</v>
      </c>
      <c r="CM217" s="160"/>
      <c r="CN217" s="129" t="n">
        <v>0</v>
      </c>
      <c r="CO217" s="160"/>
      <c r="CP217" s="129" t="n">
        <v>0</v>
      </c>
      <c r="CQ217" s="160"/>
      <c r="CR217" s="129" t="n">
        <v>0</v>
      </c>
      <c r="CS217" s="160"/>
      <c r="CT217" s="129" t="n">
        <v>0</v>
      </c>
      <c r="CU217" s="160"/>
      <c r="CV217" s="129" t="n">
        <v>0</v>
      </c>
      <c r="CW217" s="160"/>
      <c r="CX217" s="129" t="n">
        <v>0</v>
      </c>
      <c r="CY217" s="160"/>
      <c r="CZ217" s="129" t="n">
        <v>0</v>
      </c>
      <c r="DA217" s="147"/>
      <c r="DB217" s="129" t="n">
        <v>0</v>
      </c>
      <c r="DC217" s="147"/>
      <c r="DD217" s="129" t="n">
        <v>0</v>
      </c>
      <c r="DE217" s="160"/>
      <c r="DF217" s="129" t="n">
        <v>0</v>
      </c>
      <c r="DG217" s="160"/>
      <c r="DH217" s="129" t="n">
        <v>0</v>
      </c>
      <c r="DI217" s="160"/>
      <c r="DJ217" s="129" t="n">
        <v>0</v>
      </c>
      <c r="DK217" s="160"/>
      <c r="DL217" s="129" t="n">
        <v>0</v>
      </c>
      <c r="DM217" s="160"/>
      <c r="DN217" s="129" t="n">
        <v>0</v>
      </c>
      <c r="DO217" s="160"/>
      <c r="DP217" s="129" t="n">
        <v>0</v>
      </c>
      <c r="DQ217" s="147"/>
      <c r="DR217" s="129" t="n">
        <v>0</v>
      </c>
      <c r="DS217" s="147"/>
      <c r="DT217" s="129"/>
      <c r="DU217" s="160"/>
      <c r="DV217" s="129"/>
      <c r="DW217" s="160"/>
      <c r="DX217" s="129"/>
      <c r="DY217" s="160"/>
      <c r="DZ217" s="129"/>
      <c r="EA217" s="160"/>
      <c r="EB217" s="120"/>
      <c r="EC217" s="80"/>
      <c r="ED217" s="147"/>
      <c r="EE217" s="147"/>
      <c r="EF217" s="147"/>
      <c r="EG217" s="147"/>
    </row>
    <row r="218" customFormat="false" ht="17" hidden="false" customHeight="false" outlineLevel="0" collapsed="false">
      <c r="A218" s="147"/>
      <c r="B218" s="129" t="n">
        <v>0</v>
      </c>
      <c r="C218" s="160"/>
      <c r="D218" s="129" t="n">
        <v>0</v>
      </c>
      <c r="E218" s="160"/>
      <c r="F218" s="129" t="n">
        <v>0</v>
      </c>
      <c r="G218" s="160"/>
      <c r="H218" s="129" t="n">
        <v>0</v>
      </c>
      <c r="I218" s="160"/>
      <c r="J218" s="129" t="n">
        <v>0</v>
      </c>
      <c r="K218" s="160"/>
      <c r="L218" s="129" t="n">
        <v>0</v>
      </c>
      <c r="M218" s="160"/>
      <c r="N218" s="129" t="n">
        <v>0</v>
      </c>
      <c r="O218" s="160"/>
      <c r="P218" s="129" t="n">
        <v>0</v>
      </c>
      <c r="Q218" s="160"/>
      <c r="R218" s="129" t="n">
        <v>0</v>
      </c>
      <c r="S218" s="160"/>
      <c r="T218" s="129" t="n">
        <v>0</v>
      </c>
      <c r="U218" s="160"/>
      <c r="V218" s="129" t="n">
        <v>0</v>
      </c>
      <c r="W218" s="160"/>
      <c r="X218" s="129" t="n">
        <v>0</v>
      </c>
      <c r="Y218" s="160"/>
      <c r="Z218" s="129" t="n">
        <v>0</v>
      </c>
      <c r="AA218" s="160"/>
      <c r="AB218" s="129" t="n">
        <v>0</v>
      </c>
      <c r="AC218" s="160"/>
      <c r="AD218" s="129" t="n">
        <v>0</v>
      </c>
      <c r="AE218" s="160"/>
      <c r="AF218" s="129" t="n">
        <v>0</v>
      </c>
      <c r="AG218" s="160"/>
      <c r="AH218" s="129" t="n">
        <v>0</v>
      </c>
      <c r="AI218" s="160"/>
      <c r="AJ218" s="129" t="n">
        <v>0</v>
      </c>
      <c r="AK218" s="160"/>
      <c r="AL218" s="129" t="n">
        <v>0</v>
      </c>
      <c r="AM218" s="160"/>
      <c r="AN218" s="129" t="n">
        <v>0</v>
      </c>
      <c r="AO218" s="160"/>
      <c r="AP218" s="129" t="n">
        <v>0</v>
      </c>
      <c r="AQ218" s="160"/>
      <c r="AR218" s="129" t="n">
        <v>0</v>
      </c>
      <c r="AS218" s="160"/>
      <c r="AT218" s="129" t="n">
        <v>0</v>
      </c>
      <c r="AU218" s="160"/>
      <c r="AV218" s="129" t="n">
        <v>0</v>
      </c>
      <c r="AW218" s="160"/>
      <c r="AX218" s="129" t="n">
        <v>0</v>
      </c>
      <c r="AY218" s="147"/>
      <c r="AZ218" s="129" t="n">
        <v>0</v>
      </c>
      <c r="BA218" s="160"/>
      <c r="BB218" s="129" t="n">
        <v>0</v>
      </c>
      <c r="BC218" s="160"/>
      <c r="BD218" s="129" t="n">
        <v>0</v>
      </c>
      <c r="BE218" s="160"/>
      <c r="BF218" s="129" t="n">
        <v>0</v>
      </c>
      <c r="BG218" s="160"/>
      <c r="BH218" s="129" t="n">
        <v>0</v>
      </c>
      <c r="BI218" s="160"/>
      <c r="BJ218" s="129" t="n">
        <v>0</v>
      </c>
      <c r="BK218" s="160"/>
      <c r="BL218" s="129" t="n">
        <v>665163</v>
      </c>
      <c r="BM218" s="146" t="s">
        <v>2866</v>
      </c>
      <c r="BN218" s="129" t="n">
        <v>0</v>
      </c>
      <c r="BO218" s="146"/>
      <c r="BP218" s="129" t="n">
        <v>0</v>
      </c>
      <c r="BQ218" s="160"/>
      <c r="BR218" s="129" t="n">
        <v>0</v>
      </c>
      <c r="BS218" s="160"/>
      <c r="BT218" s="129" t="n">
        <v>0</v>
      </c>
      <c r="BU218" s="126"/>
      <c r="BV218" s="129" t="n">
        <v>0</v>
      </c>
      <c r="BW218" s="145"/>
      <c r="BX218" s="129" t="n">
        <v>0</v>
      </c>
      <c r="BY218" s="160"/>
      <c r="BZ218" s="129" t="n">
        <v>0</v>
      </c>
      <c r="CA218" s="160"/>
      <c r="CB218" s="129"/>
      <c r="CC218" s="160"/>
      <c r="CD218" s="129" t="n">
        <v>0</v>
      </c>
      <c r="CE218" s="160"/>
      <c r="CF218" s="129" t="n">
        <v>0</v>
      </c>
      <c r="CG218" s="160"/>
      <c r="CH218" s="129" t="n">
        <v>0</v>
      </c>
      <c r="CI218" s="160"/>
      <c r="CJ218" s="129" t="n">
        <v>0</v>
      </c>
      <c r="CK218" s="160"/>
      <c r="CL218" s="129" t="n">
        <v>0</v>
      </c>
      <c r="CM218" s="160"/>
      <c r="CN218" s="129" t="n">
        <v>0</v>
      </c>
      <c r="CO218" s="160"/>
      <c r="CP218" s="129" t="n">
        <v>0</v>
      </c>
      <c r="CQ218" s="160"/>
      <c r="CR218" s="129" t="n">
        <v>0</v>
      </c>
      <c r="CS218" s="160"/>
      <c r="CT218" s="129" t="n">
        <v>0</v>
      </c>
      <c r="CU218" s="160"/>
      <c r="CV218" s="129" t="n">
        <v>0</v>
      </c>
      <c r="CW218" s="160"/>
      <c r="CX218" s="129" t="n">
        <v>0</v>
      </c>
      <c r="CY218" s="160"/>
      <c r="CZ218" s="129" t="n">
        <v>0</v>
      </c>
      <c r="DA218" s="160"/>
      <c r="DB218" s="129" t="n">
        <v>0</v>
      </c>
      <c r="DC218" s="160"/>
      <c r="DD218" s="129" t="n">
        <v>0</v>
      </c>
      <c r="DE218" s="160"/>
      <c r="DF218" s="129" t="n">
        <v>0</v>
      </c>
      <c r="DG218" s="160"/>
      <c r="DH218" s="129" t="n">
        <v>0</v>
      </c>
      <c r="DI218" s="160"/>
      <c r="DJ218" s="129" t="n">
        <v>0</v>
      </c>
      <c r="DK218" s="160"/>
      <c r="DL218" s="129" t="n">
        <v>0</v>
      </c>
      <c r="DM218" s="160"/>
      <c r="DN218" s="129" t="n">
        <v>0</v>
      </c>
      <c r="DO218" s="160"/>
      <c r="DP218" s="129" t="n">
        <v>0</v>
      </c>
      <c r="DQ218" s="160"/>
      <c r="DR218" s="129" t="n">
        <v>0</v>
      </c>
      <c r="DS218" s="160"/>
      <c r="DT218" s="129"/>
      <c r="DU218" s="160"/>
      <c r="DV218" s="129"/>
      <c r="DW218" s="160"/>
      <c r="DX218" s="129"/>
      <c r="DY218" s="160"/>
      <c r="DZ218" s="129"/>
      <c r="EA218" s="160"/>
      <c r="EB218" s="120"/>
      <c r="EC218" s="80"/>
      <c r="ED218" s="147"/>
      <c r="EE218" s="147"/>
      <c r="EF218" s="147"/>
      <c r="EG218" s="147"/>
    </row>
    <row r="219" customFormat="false" ht="17" hidden="false" customHeight="false" outlineLevel="0" collapsed="false">
      <c r="A219" s="147"/>
      <c r="B219" s="129" t="n">
        <v>0</v>
      </c>
      <c r="C219" s="160"/>
      <c r="D219" s="129" t="n">
        <v>0</v>
      </c>
      <c r="E219" s="160"/>
      <c r="F219" s="129" t="n">
        <v>0</v>
      </c>
      <c r="G219" s="160"/>
      <c r="H219" s="129" t="n">
        <v>0</v>
      </c>
      <c r="I219" s="160"/>
      <c r="J219" s="129" t="n">
        <v>0</v>
      </c>
      <c r="K219" s="160"/>
      <c r="L219" s="129" t="n">
        <v>0</v>
      </c>
      <c r="M219" s="160"/>
      <c r="N219" s="129" t="n">
        <v>0</v>
      </c>
      <c r="O219" s="160"/>
      <c r="P219" s="129" t="n">
        <v>0</v>
      </c>
      <c r="Q219" s="160"/>
      <c r="R219" s="129" t="n">
        <v>0</v>
      </c>
      <c r="S219" s="160"/>
      <c r="T219" s="129" t="n">
        <v>0</v>
      </c>
      <c r="U219" s="160"/>
      <c r="V219" s="129" t="n">
        <v>0</v>
      </c>
      <c r="W219" s="160"/>
      <c r="X219" s="129" t="n">
        <v>0</v>
      </c>
      <c r="Y219" s="160"/>
      <c r="Z219" s="129" t="n">
        <v>0</v>
      </c>
      <c r="AA219" s="160"/>
      <c r="AB219" s="129" t="n">
        <v>0</v>
      </c>
      <c r="AC219" s="160"/>
      <c r="AD219" s="129" t="n">
        <v>0</v>
      </c>
      <c r="AE219" s="160"/>
      <c r="AF219" s="129" t="n">
        <v>0</v>
      </c>
      <c r="AG219" s="160"/>
      <c r="AH219" s="129" t="n">
        <v>0</v>
      </c>
      <c r="AI219" s="160"/>
      <c r="AJ219" s="129" t="n">
        <v>0</v>
      </c>
      <c r="AK219" s="160"/>
      <c r="AL219" s="129" t="n">
        <v>0</v>
      </c>
      <c r="AM219" s="160"/>
      <c r="AN219" s="129" t="n">
        <v>0</v>
      </c>
      <c r="AO219" s="160"/>
      <c r="AP219" s="129" t="n">
        <v>0</v>
      </c>
      <c r="AQ219" s="160"/>
      <c r="AR219" s="129" t="n">
        <v>0</v>
      </c>
      <c r="AS219" s="160"/>
      <c r="AT219" s="129" t="n">
        <v>0</v>
      </c>
      <c r="AU219" s="160"/>
      <c r="AV219" s="129" t="n">
        <v>0</v>
      </c>
      <c r="AW219" s="160"/>
      <c r="AX219" s="129" t="n">
        <v>0</v>
      </c>
      <c r="AY219" s="147"/>
      <c r="AZ219" s="129" t="n">
        <v>0</v>
      </c>
      <c r="BA219" s="160"/>
      <c r="BB219" s="129" t="n">
        <v>0</v>
      </c>
      <c r="BC219" s="160"/>
      <c r="BD219" s="129" t="n">
        <v>0</v>
      </c>
      <c r="BE219" s="160"/>
      <c r="BF219" s="129" t="n">
        <v>0</v>
      </c>
      <c r="BG219" s="160"/>
      <c r="BH219" s="129" t="n">
        <v>0</v>
      </c>
      <c r="BI219" s="160"/>
      <c r="BJ219" s="129" t="n">
        <v>0</v>
      </c>
      <c r="BK219" s="160"/>
      <c r="BL219" s="129" t="n">
        <v>662419</v>
      </c>
      <c r="BM219" s="10" t="s">
        <v>2867</v>
      </c>
      <c r="BN219" s="129" t="n">
        <v>0</v>
      </c>
      <c r="BO219" s="146"/>
      <c r="BP219" s="129" t="n">
        <v>0</v>
      </c>
      <c r="BQ219" s="160"/>
      <c r="BR219" s="129" t="n">
        <v>0</v>
      </c>
      <c r="BS219" s="160"/>
      <c r="BT219" s="129" t="n">
        <v>0</v>
      </c>
      <c r="BU219" s="126"/>
      <c r="BV219" s="129" t="n">
        <v>0</v>
      </c>
      <c r="BW219" s="145"/>
      <c r="BX219" s="129" t="n">
        <v>0</v>
      </c>
      <c r="BY219" s="160"/>
      <c r="BZ219" s="129" t="n">
        <v>0</v>
      </c>
      <c r="CA219" s="160"/>
      <c r="CB219" s="129"/>
      <c r="CC219" s="160"/>
      <c r="CD219" s="129" t="n">
        <v>0</v>
      </c>
      <c r="CE219" s="160"/>
      <c r="CF219" s="129" t="n">
        <v>0</v>
      </c>
      <c r="CG219" s="160"/>
      <c r="CH219" s="129" t="n">
        <v>0</v>
      </c>
      <c r="CI219" s="160"/>
      <c r="CJ219" s="129" t="n">
        <v>0</v>
      </c>
      <c r="CK219" s="160"/>
      <c r="CL219" s="129" t="n">
        <v>0</v>
      </c>
      <c r="CM219" s="160"/>
      <c r="CN219" s="129" t="n">
        <v>0</v>
      </c>
      <c r="CO219" s="160"/>
      <c r="CP219" s="129" t="n">
        <v>0</v>
      </c>
      <c r="CQ219" s="160"/>
      <c r="CR219" s="129" t="n">
        <v>0</v>
      </c>
      <c r="CS219" s="160"/>
      <c r="CT219" s="129" t="n">
        <v>0</v>
      </c>
      <c r="CU219" s="160"/>
      <c r="CV219" s="129" t="n">
        <v>0</v>
      </c>
      <c r="CW219" s="160"/>
      <c r="CX219" s="129" t="n">
        <v>0</v>
      </c>
      <c r="CY219" s="160"/>
      <c r="CZ219" s="129" t="n">
        <v>0</v>
      </c>
      <c r="DA219" s="160"/>
      <c r="DB219" s="129" t="n">
        <v>0</v>
      </c>
      <c r="DC219" s="160"/>
      <c r="DD219" s="129" t="n">
        <v>0</v>
      </c>
      <c r="DE219" s="160"/>
      <c r="DF219" s="129" t="n">
        <v>0</v>
      </c>
      <c r="DG219" s="160"/>
      <c r="DH219" s="129" t="n">
        <v>0</v>
      </c>
      <c r="DI219" s="160"/>
      <c r="DJ219" s="129" t="n">
        <v>0</v>
      </c>
      <c r="DK219" s="160"/>
      <c r="DL219" s="129" t="n">
        <v>0</v>
      </c>
      <c r="DM219" s="160"/>
      <c r="DN219" s="129" t="n">
        <v>0</v>
      </c>
      <c r="DO219" s="160"/>
      <c r="DP219" s="129" t="n">
        <v>0</v>
      </c>
      <c r="DQ219" s="160"/>
      <c r="DR219" s="129" t="n">
        <v>0</v>
      </c>
      <c r="DS219" s="160"/>
      <c r="DT219" s="129"/>
      <c r="DU219" s="160"/>
      <c r="DV219" s="129"/>
      <c r="DW219" s="160"/>
      <c r="DX219" s="129"/>
      <c r="DY219" s="160"/>
      <c r="DZ219" s="129"/>
      <c r="EA219" s="160"/>
      <c r="EB219" s="120"/>
      <c r="EC219" s="80"/>
      <c r="ED219" s="147"/>
      <c r="EE219" s="147"/>
      <c r="EF219" s="147"/>
      <c r="EG219" s="147"/>
    </row>
    <row r="220" customFormat="false" ht="15.5" hidden="false" customHeight="false" outlineLevel="0" collapsed="false">
      <c r="A220" s="147"/>
      <c r="B220" s="129" t="n">
        <v>0</v>
      </c>
      <c r="C220" s="160"/>
      <c r="D220" s="129" t="n">
        <v>0</v>
      </c>
      <c r="E220" s="160"/>
      <c r="F220" s="129" t="n">
        <v>0</v>
      </c>
      <c r="G220" s="160"/>
      <c r="H220" s="129" t="n">
        <v>0</v>
      </c>
      <c r="I220" s="160"/>
      <c r="J220" s="129" t="n">
        <v>0</v>
      </c>
      <c r="K220" s="160"/>
      <c r="L220" s="129" t="n">
        <v>0</v>
      </c>
      <c r="M220" s="160"/>
      <c r="N220" s="129" t="n">
        <v>0</v>
      </c>
      <c r="O220" s="160"/>
      <c r="P220" s="129" t="n">
        <v>0</v>
      </c>
      <c r="Q220" s="160"/>
      <c r="R220" s="129" t="n">
        <v>0</v>
      </c>
      <c r="S220" s="160"/>
      <c r="T220" s="129" t="n">
        <v>0</v>
      </c>
      <c r="U220" s="160"/>
      <c r="V220" s="129" t="n">
        <v>0</v>
      </c>
      <c r="W220" s="160"/>
      <c r="X220" s="129" t="n">
        <v>0</v>
      </c>
      <c r="Y220" s="160"/>
      <c r="Z220" s="129" t="n">
        <v>0</v>
      </c>
      <c r="AA220" s="160"/>
      <c r="AB220" s="129" t="n">
        <v>0</v>
      </c>
      <c r="AC220" s="160"/>
      <c r="AD220" s="129" t="n">
        <v>0</v>
      </c>
      <c r="AE220" s="160"/>
      <c r="AF220" s="129" t="n">
        <v>0</v>
      </c>
      <c r="AG220" s="160"/>
      <c r="AH220" s="129" t="n">
        <v>0</v>
      </c>
      <c r="AI220" s="160"/>
      <c r="AJ220" s="129" t="n">
        <v>0</v>
      </c>
      <c r="AK220" s="160"/>
      <c r="AL220" s="129" t="n">
        <v>0</v>
      </c>
      <c r="AM220" s="160"/>
      <c r="AN220" s="129" t="n">
        <v>0</v>
      </c>
      <c r="AO220" s="160"/>
      <c r="AP220" s="129" t="n">
        <v>0</v>
      </c>
      <c r="AQ220" s="160"/>
      <c r="AR220" s="129" t="n">
        <v>0</v>
      </c>
      <c r="AS220" s="160"/>
      <c r="AT220" s="129" t="n">
        <v>0</v>
      </c>
      <c r="AU220" s="160"/>
      <c r="AV220" s="129" t="n">
        <v>0</v>
      </c>
      <c r="AW220" s="160"/>
      <c r="AX220" s="129" t="n">
        <v>0</v>
      </c>
      <c r="AY220" s="147"/>
      <c r="AZ220" s="129" t="n">
        <v>0</v>
      </c>
      <c r="BA220" s="160"/>
      <c r="BB220" s="129" t="n">
        <v>0</v>
      </c>
      <c r="BC220" s="160"/>
      <c r="BD220" s="129" t="n">
        <v>0</v>
      </c>
      <c r="BE220" s="160"/>
      <c r="BF220" s="129" t="n">
        <v>0</v>
      </c>
      <c r="BG220" s="160"/>
      <c r="BH220" s="129" t="n">
        <v>0</v>
      </c>
      <c r="BI220" s="160"/>
      <c r="BJ220" s="129" t="n">
        <v>0</v>
      </c>
      <c r="BK220" s="160"/>
      <c r="BL220" s="129" t="n">
        <v>0</v>
      </c>
      <c r="BN220" s="129" t="n">
        <v>0</v>
      </c>
      <c r="BO220" s="146"/>
      <c r="BP220" s="129" t="n">
        <v>0</v>
      </c>
      <c r="BQ220" s="160"/>
      <c r="BR220" s="129" t="n">
        <v>0</v>
      </c>
      <c r="BS220" s="160"/>
      <c r="BT220" s="129" t="n">
        <v>0</v>
      </c>
      <c r="BU220" s="126"/>
      <c r="BV220" s="129" t="n">
        <v>0</v>
      </c>
      <c r="BW220" s="145"/>
      <c r="BX220" s="129" t="n">
        <v>0</v>
      </c>
      <c r="BY220" s="160"/>
      <c r="BZ220" s="129" t="n">
        <v>0</v>
      </c>
      <c r="CA220" s="160"/>
      <c r="CB220" s="129"/>
      <c r="CC220" s="160"/>
      <c r="CD220" s="129" t="n">
        <v>0</v>
      </c>
      <c r="CE220" s="160"/>
      <c r="CF220" s="129" t="n">
        <v>0</v>
      </c>
      <c r="CG220" s="160"/>
      <c r="CH220" s="129" t="n">
        <v>0</v>
      </c>
      <c r="CI220" s="160"/>
      <c r="CJ220" s="129" t="n">
        <v>0</v>
      </c>
      <c r="CK220" s="160"/>
      <c r="CL220" s="129" t="n">
        <v>0</v>
      </c>
      <c r="CM220" s="160"/>
      <c r="CN220" s="129" t="n">
        <v>0</v>
      </c>
      <c r="CO220" s="160"/>
      <c r="CP220" s="129" t="n">
        <v>0</v>
      </c>
      <c r="CQ220" s="160"/>
      <c r="CR220" s="129" t="n">
        <v>0</v>
      </c>
      <c r="CS220" s="160"/>
      <c r="CT220" s="129" t="n">
        <v>0</v>
      </c>
      <c r="CU220" s="160"/>
      <c r="CV220" s="129" t="n">
        <v>0</v>
      </c>
      <c r="CW220" s="160"/>
      <c r="CX220" s="129" t="n">
        <v>0</v>
      </c>
      <c r="CY220" s="160"/>
      <c r="CZ220" s="129" t="n">
        <v>0</v>
      </c>
      <c r="DA220" s="160"/>
      <c r="DB220" s="129" t="n">
        <v>0</v>
      </c>
      <c r="DC220" s="160"/>
      <c r="DD220" s="129" t="n">
        <v>0</v>
      </c>
      <c r="DE220" s="160"/>
      <c r="DF220" s="129" t="n">
        <v>0</v>
      </c>
      <c r="DG220" s="160"/>
      <c r="DH220" s="129" t="n">
        <v>0</v>
      </c>
      <c r="DI220" s="160"/>
      <c r="DJ220" s="129" t="n">
        <v>0</v>
      </c>
      <c r="DK220" s="160"/>
      <c r="DL220" s="129" t="n">
        <v>0</v>
      </c>
      <c r="DM220" s="160"/>
      <c r="DN220" s="129" t="n">
        <v>0</v>
      </c>
      <c r="DO220" s="160"/>
      <c r="DP220" s="129" t="n">
        <v>0</v>
      </c>
      <c r="DQ220" s="160"/>
      <c r="DR220" s="129" t="n">
        <v>0</v>
      </c>
      <c r="DS220" s="160"/>
      <c r="DT220" s="129"/>
      <c r="DU220" s="160"/>
      <c r="DV220" s="129"/>
      <c r="DW220" s="160"/>
      <c r="DX220" s="129"/>
      <c r="DY220" s="160"/>
      <c r="DZ220" s="129"/>
      <c r="EA220" s="160"/>
      <c r="EB220" s="120"/>
      <c r="EC220" s="80"/>
      <c r="ED220" s="147"/>
      <c r="EE220" s="147"/>
      <c r="EF220" s="147"/>
      <c r="EG220" s="147"/>
    </row>
    <row r="221" customFormat="false" ht="15.5" hidden="false" customHeight="false" outlineLevel="0" collapsed="false">
      <c r="A221" s="147"/>
      <c r="B221" s="129" t="n">
        <v>0</v>
      </c>
      <c r="C221" s="160"/>
      <c r="D221" s="129" t="n">
        <v>0</v>
      </c>
      <c r="E221" s="160"/>
      <c r="F221" s="129" t="n">
        <v>0</v>
      </c>
      <c r="G221" s="160"/>
      <c r="H221" s="129" t="n">
        <v>0</v>
      </c>
      <c r="I221" s="160"/>
      <c r="J221" s="129" t="n">
        <v>0</v>
      </c>
      <c r="K221" s="160"/>
      <c r="L221" s="129" t="n">
        <v>0</v>
      </c>
      <c r="M221" s="160"/>
      <c r="N221" s="129" t="n">
        <v>0</v>
      </c>
      <c r="O221" s="160"/>
      <c r="P221" s="129" t="n">
        <v>0</v>
      </c>
      <c r="Q221" s="160"/>
      <c r="R221" s="129" t="n">
        <v>0</v>
      </c>
      <c r="S221" s="160"/>
      <c r="T221" s="129" t="n">
        <v>0</v>
      </c>
      <c r="U221" s="160"/>
      <c r="V221" s="129" t="n">
        <v>0</v>
      </c>
      <c r="W221" s="160"/>
      <c r="X221" s="129" t="n">
        <v>0</v>
      </c>
      <c r="Y221" s="160"/>
      <c r="Z221" s="129" t="n">
        <v>0</v>
      </c>
      <c r="AA221" s="160"/>
      <c r="AB221" s="129" t="n">
        <v>0</v>
      </c>
      <c r="AC221" s="160"/>
      <c r="AD221" s="129" t="n">
        <v>0</v>
      </c>
      <c r="AE221" s="160"/>
      <c r="AF221" s="129" t="n">
        <v>0</v>
      </c>
      <c r="AG221" s="160"/>
      <c r="AH221" s="129" t="n">
        <v>0</v>
      </c>
      <c r="AI221" s="160"/>
      <c r="AJ221" s="129" t="n">
        <v>0</v>
      </c>
      <c r="AK221" s="160"/>
      <c r="AL221" s="129" t="n">
        <v>0</v>
      </c>
      <c r="AM221" s="160"/>
      <c r="AN221" s="129" t="n">
        <v>0</v>
      </c>
      <c r="AO221" s="160"/>
      <c r="AP221" s="129" t="n">
        <v>0</v>
      </c>
      <c r="AQ221" s="160"/>
      <c r="AR221" s="129" t="n">
        <v>0</v>
      </c>
      <c r="AS221" s="160"/>
      <c r="AT221" s="129" t="n">
        <v>0</v>
      </c>
      <c r="AU221" s="160"/>
      <c r="AV221" s="129" t="n">
        <v>0</v>
      </c>
      <c r="AW221" s="160"/>
      <c r="AX221" s="129" t="n">
        <v>0</v>
      </c>
      <c r="AY221" s="147"/>
      <c r="AZ221" s="129" t="n">
        <v>0</v>
      </c>
      <c r="BA221" s="160"/>
      <c r="BB221" s="129" t="n">
        <v>0</v>
      </c>
      <c r="BC221" s="160"/>
      <c r="BD221" s="129" t="n">
        <v>0</v>
      </c>
      <c r="BE221" s="160"/>
      <c r="BF221" s="129" t="n">
        <v>0</v>
      </c>
      <c r="BG221" s="160"/>
      <c r="BH221" s="129" t="n">
        <v>0</v>
      </c>
      <c r="BI221" s="160"/>
      <c r="BJ221" s="129" t="n">
        <v>0</v>
      </c>
      <c r="BK221" s="160"/>
      <c r="BL221" s="129" t="n">
        <v>0</v>
      </c>
      <c r="BN221" s="129" t="n">
        <v>0</v>
      </c>
      <c r="BO221" s="146"/>
      <c r="BP221" s="129" t="n">
        <v>0</v>
      </c>
      <c r="BQ221" s="160"/>
      <c r="BR221" s="129" t="n">
        <v>0</v>
      </c>
      <c r="BS221" s="160"/>
      <c r="BT221" s="129" t="n">
        <v>0</v>
      </c>
      <c r="BU221" s="126"/>
      <c r="BV221" s="129" t="n">
        <v>0</v>
      </c>
      <c r="BW221" s="145"/>
      <c r="BX221" s="129" t="n">
        <v>0</v>
      </c>
      <c r="BY221" s="160"/>
      <c r="BZ221" s="129" t="n">
        <v>0</v>
      </c>
      <c r="CA221" s="160"/>
      <c r="CB221" s="129"/>
      <c r="CC221" s="160"/>
      <c r="CD221" s="129" t="n">
        <v>0</v>
      </c>
      <c r="CE221" s="160"/>
      <c r="CF221" s="129" t="n">
        <v>0</v>
      </c>
      <c r="CG221" s="160"/>
      <c r="CH221" s="129" t="n">
        <v>0</v>
      </c>
      <c r="CI221" s="160"/>
      <c r="CJ221" s="129" t="n">
        <v>0</v>
      </c>
      <c r="CK221" s="160"/>
      <c r="CL221" s="129" t="n">
        <v>0</v>
      </c>
      <c r="CM221" s="160"/>
      <c r="CN221" s="129" t="n">
        <v>0</v>
      </c>
      <c r="CO221" s="160"/>
      <c r="CP221" s="129" t="n">
        <v>0</v>
      </c>
      <c r="CQ221" s="160"/>
      <c r="CR221" s="129" t="n">
        <v>0</v>
      </c>
      <c r="CS221" s="160"/>
      <c r="CT221" s="129" t="n">
        <v>0</v>
      </c>
      <c r="CU221" s="160"/>
      <c r="CV221" s="129" t="n">
        <v>0</v>
      </c>
      <c r="CW221" s="160"/>
      <c r="CX221" s="129" t="n">
        <v>0</v>
      </c>
      <c r="CY221" s="160"/>
      <c r="CZ221" s="129" t="n">
        <v>0</v>
      </c>
      <c r="DA221" s="160"/>
      <c r="DB221" s="129" t="n">
        <v>0</v>
      </c>
      <c r="DC221" s="160"/>
      <c r="DD221" s="129" t="n">
        <v>0</v>
      </c>
      <c r="DE221" s="160"/>
      <c r="DF221" s="129" t="n">
        <v>0</v>
      </c>
      <c r="DG221" s="160"/>
      <c r="DH221" s="129" t="n">
        <v>0</v>
      </c>
      <c r="DI221" s="160"/>
      <c r="DJ221" s="129" t="n">
        <v>0</v>
      </c>
      <c r="DK221" s="160"/>
      <c r="DL221" s="129" t="n">
        <v>0</v>
      </c>
      <c r="DM221" s="160"/>
      <c r="DN221" s="129" t="n">
        <v>0</v>
      </c>
      <c r="DO221" s="160"/>
      <c r="DP221" s="129" t="n">
        <v>0</v>
      </c>
      <c r="DQ221" s="160"/>
      <c r="DR221" s="129" t="n">
        <v>0</v>
      </c>
      <c r="DS221" s="160"/>
      <c r="DT221" s="129"/>
      <c r="DU221" s="160"/>
      <c r="DV221" s="129"/>
      <c r="DW221" s="160"/>
      <c r="DX221" s="129"/>
      <c r="DY221" s="160"/>
      <c r="DZ221" s="129"/>
      <c r="EA221" s="160"/>
      <c r="EB221" s="120"/>
      <c r="EC221" s="80"/>
      <c r="ED221" s="147"/>
      <c r="EE221" s="147"/>
      <c r="EF221" s="147"/>
      <c r="EG221" s="147"/>
    </row>
    <row r="222" customFormat="false" ht="17" hidden="false" customHeight="false" outlineLevel="0" collapsed="false">
      <c r="A222" s="147"/>
      <c r="B222" s="141" t="n">
        <v>0</v>
      </c>
      <c r="C222" s="142"/>
      <c r="D222" s="141" t="n">
        <v>0</v>
      </c>
      <c r="E222" s="142"/>
      <c r="F222" s="141" t="n">
        <v>0</v>
      </c>
      <c r="G222" s="142"/>
      <c r="H222" s="141" t="n">
        <v>0</v>
      </c>
      <c r="I222" s="142"/>
      <c r="J222" s="141" t="n">
        <v>0</v>
      </c>
      <c r="K222" s="142"/>
      <c r="L222" s="141" t="n">
        <v>0</v>
      </c>
      <c r="M222" s="142"/>
      <c r="N222" s="141" t="n">
        <v>0</v>
      </c>
      <c r="O222" s="142"/>
      <c r="P222" s="141" t="n">
        <v>0</v>
      </c>
      <c r="Q222" s="142"/>
      <c r="R222" s="141" t="n">
        <v>0</v>
      </c>
      <c r="S222" s="142"/>
      <c r="T222" s="141" t="n">
        <v>0</v>
      </c>
      <c r="U222" s="142"/>
      <c r="V222" s="141" t="n">
        <v>0</v>
      </c>
      <c r="W222" s="142"/>
      <c r="X222" s="141" t="n">
        <v>0</v>
      </c>
      <c r="Y222" s="142"/>
      <c r="Z222" s="141" t="n">
        <v>0</v>
      </c>
      <c r="AA222" s="142"/>
      <c r="AB222" s="141" t="n">
        <v>0</v>
      </c>
      <c r="AC222" s="142"/>
      <c r="AD222" s="141" t="n">
        <v>0</v>
      </c>
      <c r="AE222" s="142"/>
      <c r="AF222" s="141" t="n">
        <v>0</v>
      </c>
      <c r="AG222" s="142"/>
      <c r="AH222" s="141" t="n">
        <v>0</v>
      </c>
      <c r="AI222" s="142"/>
      <c r="AJ222" s="141" t="n">
        <v>0</v>
      </c>
      <c r="AK222" s="142"/>
      <c r="AL222" s="141" t="n">
        <v>0</v>
      </c>
      <c r="AM222" s="142"/>
      <c r="AN222" s="141" t="n">
        <v>0</v>
      </c>
      <c r="AO222" s="142"/>
      <c r="AP222" s="141" t="n">
        <v>0</v>
      </c>
      <c r="AQ222" s="142"/>
      <c r="AR222" s="141" t="n">
        <v>0</v>
      </c>
      <c r="AS222" s="142"/>
      <c r="AT222" s="141" t="n">
        <v>0</v>
      </c>
      <c r="AU222" s="142"/>
      <c r="AV222" s="141" t="n">
        <v>0</v>
      </c>
      <c r="AW222" s="142"/>
      <c r="AX222" s="141" t="n">
        <v>0</v>
      </c>
      <c r="AY222" s="159" t="s">
        <v>1080</v>
      </c>
      <c r="AZ222" s="141" t="n">
        <v>0</v>
      </c>
      <c r="BA222" s="142"/>
      <c r="BB222" s="141" t="n">
        <v>0</v>
      </c>
      <c r="BC222" s="142"/>
      <c r="BD222" s="141" t="n">
        <v>0</v>
      </c>
      <c r="BE222" s="142"/>
      <c r="BF222" s="141" t="n">
        <v>0</v>
      </c>
      <c r="BG222" s="142"/>
      <c r="BH222" s="141" t="n">
        <v>0</v>
      </c>
      <c r="BI222" s="142"/>
      <c r="BJ222" s="141" t="n">
        <v>0</v>
      </c>
      <c r="BK222" s="142"/>
      <c r="BL222" s="141" t="n">
        <v>0</v>
      </c>
      <c r="BM222" s="142"/>
      <c r="BN222" s="141" t="n">
        <v>0</v>
      </c>
      <c r="BO222" s="144"/>
      <c r="BP222" s="141" t="n">
        <v>0</v>
      </c>
      <c r="BQ222" s="142"/>
      <c r="BR222" s="141" t="n">
        <v>0</v>
      </c>
      <c r="BS222" s="142"/>
      <c r="BT222" s="141" t="n">
        <v>0</v>
      </c>
      <c r="BU222" s="161"/>
      <c r="BV222" s="141" t="n">
        <v>0</v>
      </c>
      <c r="BW222" s="162"/>
      <c r="BX222" s="141" t="n">
        <v>0</v>
      </c>
      <c r="BY222" s="142"/>
      <c r="BZ222" s="141" t="n">
        <v>0</v>
      </c>
      <c r="CA222" s="142"/>
      <c r="CB222" s="141"/>
      <c r="CC222" s="142"/>
      <c r="CD222" s="141" t="n">
        <v>0</v>
      </c>
      <c r="CE222" s="142"/>
      <c r="CF222" s="141" t="n">
        <v>0</v>
      </c>
      <c r="CG222" s="142"/>
      <c r="CH222" s="141" t="n">
        <v>0</v>
      </c>
      <c r="CI222" s="142"/>
      <c r="CJ222" s="141" t="n">
        <v>0</v>
      </c>
      <c r="CK222" s="142"/>
      <c r="CL222" s="141" t="n">
        <v>0</v>
      </c>
      <c r="CM222" s="142"/>
      <c r="CN222" s="141" t="n">
        <v>0</v>
      </c>
      <c r="CO222" s="142"/>
      <c r="CP222" s="141" t="n">
        <v>0</v>
      </c>
      <c r="CQ222" s="142"/>
      <c r="CR222" s="141" t="n">
        <v>0</v>
      </c>
      <c r="CS222" s="142"/>
      <c r="CT222" s="141" t="n">
        <v>0</v>
      </c>
      <c r="CU222" s="142"/>
      <c r="CV222" s="141" t="n">
        <v>0</v>
      </c>
      <c r="CW222" s="142"/>
      <c r="CX222" s="141" t="n">
        <v>0</v>
      </c>
      <c r="CY222" s="143"/>
      <c r="CZ222" s="141" t="n">
        <v>0</v>
      </c>
      <c r="DA222" s="143"/>
      <c r="DB222" s="141" t="n">
        <v>0</v>
      </c>
      <c r="DC222" s="143"/>
      <c r="DD222" s="141" t="n">
        <v>0</v>
      </c>
      <c r="DE222" s="142"/>
      <c r="DF222" s="141" t="n">
        <v>0</v>
      </c>
      <c r="DG222" s="142"/>
      <c r="DH222" s="141" t="n">
        <v>0</v>
      </c>
      <c r="DI222" s="142"/>
      <c r="DJ222" s="141" t="n">
        <v>0</v>
      </c>
      <c r="DK222" s="142"/>
      <c r="DL222" s="141" t="n">
        <v>0</v>
      </c>
      <c r="DM222" s="142"/>
      <c r="DN222" s="141" t="n">
        <v>0</v>
      </c>
      <c r="DO222" s="143"/>
      <c r="DP222" s="141" t="n">
        <v>0</v>
      </c>
      <c r="DQ222" s="143"/>
      <c r="DR222" s="141" t="n">
        <v>0</v>
      </c>
      <c r="DS222" s="143"/>
      <c r="DT222" s="141"/>
      <c r="DU222" s="143"/>
      <c r="DV222" s="141"/>
      <c r="DW222" s="143"/>
      <c r="DX222" s="141"/>
      <c r="DY222" s="143"/>
      <c r="DZ222" s="141"/>
      <c r="EA222" s="143"/>
      <c r="EB222" s="120"/>
      <c r="EC222" s="80"/>
      <c r="ED222" s="147"/>
      <c r="EE222" s="147"/>
      <c r="EF222" s="147"/>
      <c r="EG222" s="147"/>
    </row>
    <row r="223" customFormat="false" ht="17" hidden="false" customHeight="false" outlineLevel="0" collapsed="false">
      <c r="A223" s="147" t="n">
        <v>1982</v>
      </c>
      <c r="B223" s="129" t="n">
        <v>671113</v>
      </c>
      <c r="C223" s="160" t="s">
        <v>2868</v>
      </c>
      <c r="D223" s="129" t="n">
        <v>671216</v>
      </c>
      <c r="E223" s="160" t="s">
        <v>2869</v>
      </c>
      <c r="F223" s="129" t="n">
        <v>671302</v>
      </c>
      <c r="G223" s="160" t="s">
        <v>2870</v>
      </c>
      <c r="H223" s="129" t="n">
        <v>671405</v>
      </c>
      <c r="I223" s="160" t="s">
        <v>2871</v>
      </c>
      <c r="J223" s="129" t="n">
        <v>671502</v>
      </c>
      <c r="K223" s="160" t="s">
        <v>2872</v>
      </c>
      <c r="L223" s="129" t="n">
        <v>671816</v>
      </c>
      <c r="M223" s="160" t="s">
        <v>2873</v>
      </c>
      <c r="N223" s="129" t="n">
        <v>672103</v>
      </c>
      <c r="O223" s="160" t="s">
        <v>2874</v>
      </c>
      <c r="P223" s="129" t="n">
        <v>672205</v>
      </c>
      <c r="Q223" s="160" t="s">
        <v>2875</v>
      </c>
      <c r="R223" s="129" t="n">
        <v>672306</v>
      </c>
      <c r="S223" s="10" t="s">
        <v>2876</v>
      </c>
      <c r="T223" s="129" t="n">
        <v>672413</v>
      </c>
      <c r="U223" s="160" t="s">
        <v>2877</v>
      </c>
      <c r="V223" s="129" t="n">
        <v>672508</v>
      </c>
      <c r="W223" s="160" t="s">
        <v>2878</v>
      </c>
      <c r="X223" s="129" t="n">
        <v>672617</v>
      </c>
      <c r="Y223" s="160" t="s">
        <v>2879</v>
      </c>
      <c r="Z223" s="129" t="n">
        <v>672717</v>
      </c>
      <c r="AA223" s="160" t="s">
        <v>2880</v>
      </c>
      <c r="AB223" s="129" t="n">
        <v>672826</v>
      </c>
      <c r="AC223" s="160" t="s">
        <v>2881</v>
      </c>
      <c r="AD223" s="129" t="n">
        <v>672904</v>
      </c>
      <c r="AE223" s="160" t="s">
        <v>2882</v>
      </c>
      <c r="AF223" s="129" t="n">
        <v>673211</v>
      </c>
      <c r="AG223" s="160" t="s">
        <v>2883</v>
      </c>
      <c r="AH223" s="129" t="n">
        <v>673355</v>
      </c>
      <c r="AI223" s="160" t="s">
        <v>2884</v>
      </c>
      <c r="AJ223" s="129" t="n">
        <v>673102</v>
      </c>
      <c r="AK223" s="160" t="s">
        <v>2885</v>
      </c>
      <c r="AL223" s="129" t="n">
        <v>673508</v>
      </c>
      <c r="AM223" s="160" t="s">
        <v>2886</v>
      </c>
      <c r="AN223" s="129" t="n">
        <v>673603</v>
      </c>
      <c r="AO223" s="160" t="s">
        <v>2887</v>
      </c>
      <c r="AP223" s="129" t="n">
        <v>673402</v>
      </c>
      <c r="AQ223" s="160" t="s">
        <v>2888</v>
      </c>
      <c r="AR223" s="129" t="n">
        <v>673805</v>
      </c>
      <c r="AS223" s="160" t="s">
        <v>2889</v>
      </c>
      <c r="AT223" s="129" t="n">
        <v>673865</v>
      </c>
      <c r="AU223" s="160" t="s">
        <v>2890</v>
      </c>
      <c r="AV223" s="129" t="n">
        <v>673904</v>
      </c>
      <c r="AW223" s="160" t="s">
        <v>2891</v>
      </c>
      <c r="AX223" s="129" t="n">
        <v>674032</v>
      </c>
      <c r="AY223" s="147" t="s">
        <v>2892</v>
      </c>
      <c r="AZ223" s="129" t="n">
        <v>674113</v>
      </c>
      <c r="BA223" s="160" t="s">
        <v>2893</v>
      </c>
      <c r="BB223" s="129" t="n">
        <v>674213</v>
      </c>
      <c r="BC223" s="160" t="s">
        <v>2894</v>
      </c>
      <c r="BD223" s="129" t="n">
        <v>674318</v>
      </c>
      <c r="BE223" s="160" t="s">
        <v>2895</v>
      </c>
      <c r="BF223" s="129" t="n">
        <v>674411</v>
      </c>
      <c r="BG223" s="160" t="s">
        <v>2896</v>
      </c>
      <c r="BH223" s="129" t="n">
        <v>674506</v>
      </c>
      <c r="BI223" s="160" t="s">
        <v>2897</v>
      </c>
      <c r="BJ223" s="129" t="n">
        <v>674719</v>
      </c>
      <c r="BK223" s="160" t="s">
        <v>2898</v>
      </c>
      <c r="BL223" s="129" t="n">
        <v>675108</v>
      </c>
      <c r="BM223" s="160" t="s">
        <v>2899</v>
      </c>
      <c r="BN223" s="194" t="n">
        <v>675213</v>
      </c>
      <c r="BO223" s="195" t="s">
        <v>2900</v>
      </c>
      <c r="BP223" s="129" t="n">
        <v>675315</v>
      </c>
      <c r="BQ223" s="160" t="s">
        <v>2901</v>
      </c>
      <c r="BR223" s="129" t="n">
        <v>675408</v>
      </c>
      <c r="BS223" s="160" t="s">
        <v>2902</v>
      </c>
      <c r="BT223" s="129" t="n">
        <v>675907</v>
      </c>
      <c r="BU223" s="145" t="s">
        <v>2903</v>
      </c>
      <c r="BV223" s="129" t="n">
        <v>675011</v>
      </c>
      <c r="BW223" s="145" t="s">
        <v>2904</v>
      </c>
      <c r="BX223" s="129" t="n">
        <v>676126</v>
      </c>
      <c r="BY223" s="160" t="s">
        <v>2905</v>
      </c>
      <c r="BZ223" s="129" t="n">
        <v>676210</v>
      </c>
      <c r="CA223" s="160" t="s">
        <v>2906</v>
      </c>
      <c r="CB223" s="129"/>
      <c r="CC223" s="145" t="s">
        <v>596</v>
      </c>
      <c r="CD223" s="129" t="n">
        <v>676313</v>
      </c>
      <c r="CE223" s="160" t="s">
        <v>2907</v>
      </c>
      <c r="CF223" s="129" t="n">
        <v>676414</v>
      </c>
      <c r="CG223" s="160" t="s">
        <v>2908</v>
      </c>
      <c r="CH223" s="129" t="n">
        <v>676511</v>
      </c>
      <c r="CI223" s="160" t="s">
        <v>2909</v>
      </c>
      <c r="CJ223" s="129" t="n">
        <v>676131</v>
      </c>
      <c r="CK223" s="160" t="s">
        <v>2910</v>
      </c>
      <c r="CL223" s="129" t="n">
        <v>676718</v>
      </c>
      <c r="CM223" s="160" t="s">
        <v>2911</v>
      </c>
      <c r="CN223" s="129" t="n">
        <v>676822</v>
      </c>
      <c r="CO223" s="160" t="s">
        <v>2912</v>
      </c>
      <c r="CP223" s="129" t="n">
        <v>676928</v>
      </c>
      <c r="CQ223" s="160" t="s">
        <v>2913</v>
      </c>
      <c r="CR223" s="129" t="n">
        <v>676058</v>
      </c>
      <c r="CS223" s="160" t="s">
        <v>2914</v>
      </c>
      <c r="CT223" s="129" t="n">
        <v>677520</v>
      </c>
      <c r="CU223" s="160" t="s">
        <v>2915</v>
      </c>
      <c r="CV223" s="129" t="n">
        <v>677150</v>
      </c>
      <c r="CW223" s="160" t="s">
        <v>2916</v>
      </c>
      <c r="CX223" s="129" t="n">
        <v>677411</v>
      </c>
      <c r="CY223" s="160" t="s">
        <v>2917</v>
      </c>
      <c r="CZ223" s="129" t="n">
        <v>677242</v>
      </c>
      <c r="DA223" s="158" t="s">
        <v>2918</v>
      </c>
      <c r="DB223" s="129" t="n">
        <v>677331</v>
      </c>
      <c r="DC223" s="147" t="s">
        <v>2919</v>
      </c>
      <c r="DD223" s="129" t="n">
        <v>666917</v>
      </c>
      <c r="DE223" s="160" t="s">
        <v>2745</v>
      </c>
      <c r="DF223" s="129" t="n">
        <v>654202</v>
      </c>
      <c r="DG223" s="160" t="s">
        <v>2515</v>
      </c>
      <c r="DH223" s="129" t="n">
        <v>644003</v>
      </c>
      <c r="DI223" s="147" t="s">
        <v>2309</v>
      </c>
      <c r="DJ223" s="129" t="n">
        <v>667515</v>
      </c>
      <c r="DK223" s="160" t="s">
        <v>2747</v>
      </c>
      <c r="DL223" s="129" t="n">
        <v>0</v>
      </c>
      <c r="DM223" s="160" t="s">
        <v>2748</v>
      </c>
      <c r="DN223" s="129" t="n">
        <v>667404</v>
      </c>
      <c r="DO223" s="160" t="s">
        <v>2749</v>
      </c>
      <c r="DP223" s="129" t="n">
        <v>667206</v>
      </c>
      <c r="DQ223" s="191" t="s">
        <v>2750</v>
      </c>
      <c r="DR223" s="129" t="n">
        <v>0</v>
      </c>
      <c r="DS223" s="160"/>
      <c r="DT223" s="129"/>
      <c r="DU223" s="160"/>
      <c r="DV223" s="129"/>
      <c r="DW223" s="160"/>
      <c r="DX223" s="129" t="s">
        <v>2920</v>
      </c>
      <c r="DY223" s="160" t="s">
        <v>2921</v>
      </c>
      <c r="DZ223" s="129"/>
      <c r="EA223" s="160"/>
      <c r="EB223" s="120"/>
      <c r="EC223" s="80"/>
      <c r="ED223" s="147"/>
      <c r="EE223" s="147"/>
      <c r="EF223" s="147"/>
      <c r="EG223" s="147"/>
    </row>
    <row r="224" customFormat="false" ht="17" hidden="false" customHeight="false" outlineLevel="0" collapsed="false">
      <c r="A224" s="147"/>
      <c r="B224" s="129" t="n">
        <v>671134</v>
      </c>
      <c r="C224" s="160" t="s">
        <v>2922</v>
      </c>
      <c r="D224" s="129" t="n">
        <v>671245</v>
      </c>
      <c r="E224" s="160" t="s">
        <v>2923</v>
      </c>
      <c r="F224" s="129" t="n">
        <v>671311</v>
      </c>
      <c r="G224" s="147" t="s">
        <v>2924</v>
      </c>
      <c r="H224" s="129" t="n">
        <v>671446</v>
      </c>
      <c r="I224" s="160" t="s">
        <v>2925</v>
      </c>
      <c r="J224" s="129" t="n">
        <v>671513</v>
      </c>
      <c r="K224" s="160" t="s">
        <v>2926</v>
      </c>
      <c r="L224" s="129" t="n">
        <v>673216</v>
      </c>
      <c r="M224" s="147" t="s">
        <v>2927</v>
      </c>
      <c r="N224" s="129" t="n">
        <v>672120</v>
      </c>
      <c r="O224" s="160" t="s">
        <v>2928</v>
      </c>
      <c r="P224" s="129" t="n">
        <v>672206</v>
      </c>
      <c r="Q224" s="160" t="s">
        <v>2929</v>
      </c>
      <c r="R224" s="129" t="n">
        <v>672316</v>
      </c>
      <c r="S224" s="160" t="s">
        <v>2930</v>
      </c>
      <c r="T224" s="129" t="n">
        <v>672423</v>
      </c>
      <c r="U224" s="160" t="s">
        <v>2931</v>
      </c>
      <c r="V224" s="129" t="n">
        <v>0</v>
      </c>
      <c r="W224" s="160"/>
      <c r="X224" s="129" t="n">
        <v>672640</v>
      </c>
      <c r="Y224" s="160" t="s">
        <v>2932</v>
      </c>
      <c r="Z224" s="129" t="n">
        <v>672730</v>
      </c>
      <c r="AA224" s="160" t="s">
        <v>2933</v>
      </c>
      <c r="AB224" s="129" t="n">
        <v>0</v>
      </c>
      <c r="AC224" s="160"/>
      <c r="AD224" s="129" t="n">
        <v>0</v>
      </c>
      <c r="AE224" s="160"/>
      <c r="AF224" s="129" t="n">
        <v>673214</v>
      </c>
      <c r="AG224" s="160" t="s">
        <v>2934</v>
      </c>
      <c r="AH224" s="129" t="n">
        <v>673356</v>
      </c>
      <c r="AI224" s="160" t="s">
        <v>2935</v>
      </c>
      <c r="AJ224" s="129" t="n">
        <v>673116</v>
      </c>
      <c r="AK224" s="160" t="s">
        <v>2936</v>
      </c>
      <c r="AL224" s="129" t="n">
        <v>673518</v>
      </c>
      <c r="AM224" s="160" t="s">
        <v>2937</v>
      </c>
      <c r="AN224" s="129" t="n">
        <v>673607</v>
      </c>
      <c r="AO224" s="160" t="s">
        <v>2938</v>
      </c>
      <c r="AP224" s="129" t="n">
        <v>673407</v>
      </c>
      <c r="AQ224" s="160" t="s">
        <v>2939</v>
      </c>
      <c r="AR224" s="129" t="n">
        <v>662814</v>
      </c>
      <c r="AS224" s="160" t="s">
        <v>2940</v>
      </c>
      <c r="AT224" s="129" t="n">
        <v>673870</v>
      </c>
      <c r="AU224" s="160" t="s">
        <v>2941</v>
      </c>
      <c r="AV224" s="129" t="n">
        <v>673905</v>
      </c>
      <c r="AW224" s="160" t="s">
        <v>2942</v>
      </c>
      <c r="AX224" s="129" t="n">
        <v>674033</v>
      </c>
      <c r="AY224" s="147" t="s">
        <v>2943</v>
      </c>
      <c r="AZ224" s="129" t="n">
        <v>674123</v>
      </c>
      <c r="BA224" s="160" t="s">
        <v>2944</v>
      </c>
      <c r="BB224" s="129" t="n">
        <v>674220</v>
      </c>
      <c r="BC224" s="160" t="s">
        <v>2945</v>
      </c>
      <c r="BD224" s="129" t="n">
        <v>674321</v>
      </c>
      <c r="BE224" s="160" t="s">
        <v>2946</v>
      </c>
      <c r="BF224" s="129" t="n">
        <v>674416</v>
      </c>
      <c r="BG224" s="160" t="s">
        <v>2947</v>
      </c>
      <c r="BH224" s="129" t="n">
        <v>674557</v>
      </c>
      <c r="BI224" s="160" t="s">
        <v>2948</v>
      </c>
      <c r="BJ224" s="129" t="n">
        <v>0</v>
      </c>
      <c r="BK224" s="160"/>
      <c r="BL224" s="129" t="n">
        <v>675110</v>
      </c>
      <c r="BM224" s="160" t="s">
        <v>2949</v>
      </c>
      <c r="BN224" s="129" t="n">
        <v>675617</v>
      </c>
      <c r="BO224" s="146" t="s">
        <v>2950</v>
      </c>
      <c r="BP224" s="129" t="n">
        <v>675371</v>
      </c>
      <c r="BQ224" s="160" t="s">
        <v>2951</v>
      </c>
      <c r="BR224" s="129" t="n">
        <v>675425</v>
      </c>
      <c r="BS224" s="160" t="s">
        <v>2952</v>
      </c>
      <c r="BT224" s="129" t="n">
        <v>675938</v>
      </c>
      <c r="BU224" s="145" t="s">
        <v>2953</v>
      </c>
      <c r="BV224" s="129" t="n">
        <v>675012</v>
      </c>
      <c r="BW224" s="145" t="s">
        <v>2954</v>
      </c>
      <c r="BX224" s="129" t="n">
        <v>0</v>
      </c>
      <c r="BY224" s="160"/>
      <c r="BZ224" s="129" t="n">
        <v>676275</v>
      </c>
      <c r="CA224" s="160" t="s">
        <v>2955</v>
      </c>
      <c r="CB224" s="129"/>
      <c r="CC224" s="160"/>
      <c r="CD224" s="129" t="n">
        <v>676364</v>
      </c>
      <c r="CE224" s="160" t="s">
        <v>2956</v>
      </c>
      <c r="CF224" s="129" t="n">
        <v>676454</v>
      </c>
      <c r="CG224" s="160" t="s">
        <v>2957</v>
      </c>
      <c r="CH224" s="129" t="n">
        <v>0</v>
      </c>
      <c r="CI224" s="160"/>
      <c r="CJ224" s="129" t="n">
        <v>0</v>
      </c>
      <c r="CK224" s="160"/>
      <c r="CL224" s="129" t="n">
        <v>676749</v>
      </c>
      <c r="CM224" s="160" t="s">
        <v>2958</v>
      </c>
      <c r="CN224" s="129" t="n">
        <v>676117</v>
      </c>
      <c r="CO224" s="160" t="s">
        <v>2959</v>
      </c>
      <c r="CP224" s="129"/>
      <c r="CQ224" s="160"/>
      <c r="CR224" s="129" t="n">
        <v>676064</v>
      </c>
      <c r="CS224" s="160" t="s">
        <v>2960</v>
      </c>
      <c r="CT224" s="129" t="n">
        <v>0</v>
      </c>
      <c r="CU224" s="160"/>
      <c r="CV224" s="129"/>
      <c r="CW224" s="160"/>
      <c r="CX224" s="129" t="n">
        <v>677442</v>
      </c>
      <c r="CY224" s="160" t="s">
        <v>2961</v>
      </c>
      <c r="CZ224" s="129" t="n">
        <v>677236</v>
      </c>
      <c r="DA224" s="158" t="s">
        <v>2962</v>
      </c>
      <c r="DB224" s="129" t="n">
        <v>677340</v>
      </c>
      <c r="DC224" s="147" t="s">
        <v>2963</v>
      </c>
      <c r="DD224" s="129" t="n">
        <v>0</v>
      </c>
      <c r="DE224" s="160"/>
      <c r="DF224" s="129" t="n">
        <v>654216</v>
      </c>
      <c r="DG224" s="160" t="s">
        <v>2567</v>
      </c>
      <c r="DH224" s="129" t="n">
        <v>644012</v>
      </c>
      <c r="DI224" s="147" t="s">
        <v>2359</v>
      </c>
      <c r="DJ224" s="129" t="n">
        <v>667422</v>
      </c>
      <c r="DK224" s="160" t="s">
        <v>2794</v>
      </c>
      <c r="DL224" s="129" t="n">
        <v>0</v>
      </c>
      <c r="DM224" s="160"/>
      <c r="DN224" s="129" t="n">
        <v>667407</v>
      </c>
      <c r="DO224" s="160" t="s">
        <v>2795</v>
      </c>
      <c r="DP224" s="129" t="n">
        <v>667233</v>
      </c>
      <c r="DQ224" s="147" t="s">
        <v>2796</v>
      </c>
      <c r="DR224" s="129" t="n">
        <v>0</v>
      </c>
      <c r="DS224" s="147"/>
      <c r="DT224" s="129"/>
      <c r="DU224" s="160"/>
      <c r="DV224" s="129"/>
      <c r="DW224" s="160"/>
      <c r="DX224" s="129"/>
      <c r="DY224" s="160"/>
      <c r="DZ224" s="129"/>
      <c r="EA224" s="160"/>
      <c r="EB224" s="120"/>
      <c r="EC224" s="80"/>
      <c r="ED224" s="147"/>
      <c r="EE224" s="147"/>
      <c r="EF224" s="147"/>
      <c r="EG224" s="147"/>
    </row>
    <row r="225" customFormat="false" ht="17" hidden="false" customHeight="false" outlineLevel="0" collapsed="false">
      <c r="A225" s="147"/>
      <c r="B225" s="129" t="n">
        <v>671135</v>
      </c>
      <c r="C225" s="160" t="s">
        <v>2964</v>
      </c>
      <c r="D225" s="129" t="n">
        <v>0</v>
      </c>
      <c r="E225" s="160"/>
      <c r="F225" s="129" t="n">
        <v>671421</v>
      </c>
      <c r="G225" s="160" t="s">
        <v>2965</v>
      </c>
      <c r="H225" s="129" t="n">
        <v>0</v>
      </c>
      <c r="I225" s="160"/>
      <c r="J225" s="129" t="n">
        <v>671517</v>
      </c>
      <c r="K225" s="160" t="s">
        <v>2966</v>
      </c>
      <c r="L225" s="129" t="n">
        <v>0</v>
      </c>
      <c r="M225" s="160"/>
      <c r="N225" s="129" t="n">
        <v>672127</v>
      </c>
      <c r="O225" s="160" t="s">
        <v>2967</v>
      </c>
      <c r="P225" s="129" t="n">
        <v>0</v>
      </c>
      <c r="Q225" s="160"/>
      <c r="R225" s="129" t="n">
        <v>672320</v>
      </c>
      <c r="S225" s="160" t="s">
        <v>2968</v>
      </c>
      <c r="T225" s="129" t="n">
        <v>672434</v>
      </c>
      <c r="U225" s="160" t="s">
        <v>2969</v>
      </c>
      <c r="V225" s="129" t="n">
        <v>0</v>
      </c>
      <c r="W225" s="160"/>
      <c r="X225" s="129" t="n">
        <v>0</v>
      </c>
      <c r="Y225" s="160"/>
      <c r="Z225" s="129" t="n">
        <v>672736</v>
      </c>
      <c r="AA225" s="160" t="s">
        <v>2970</v>
      </c>
      <c r="AB225" s="129" t="n">
        <v>0</v>
      </c>
      <c r="AC225" s="160"/>
      <c r="AD225" s="129" t="n">
        <v>0</v>
      </c>
      <c r="AE225" s="160"/>
      <c r="AF225" s="129" t="n">
        <v>673218</v>
      </c>
      <c r="AG225" s="160" t="s">
        <v>2971</v>
      </c>
      <c r="AH225" s="129" t="n">
        <v>676714</v>
      </c>
      <c r="AI225" s="160" t="s">
        <v>2972</v>
      </c>
      <c r="AJ225" s="129" t="n">
        <v>673136</v>
      </c>
      <c r="AK225" s="160" t="s">
        <v>2973</v>
      </c>
      <c r="AL225" s="129" t="n">
        <v>671526</v>
      </c>
      <c r="AM225" s="160" t="s">
        <v>2974</v>
      </c>
      <c r="AN225" s="129" t="n">
        <v>673627</v>
      </c>
      <c r="AO225" s="160" t="s">
        <v>2975</v>
      </c>
      <c r="AP225" s="129" t="n">
        <v>673416</v>
      </c>
      <c r="AQ225" s="160" t="s">
        <v>2976</v>
      </c>
      <c r="AR225" s="129" t="n">
        <v>0</v>
      </c>
      <c r="AS225" s="160"/>
      <c r="AT225" s="129" t="n">
        <v>0</v>
      </c>
      <c r="AU225" s="160"/>
      <c r="AV225" s="129" t="n">
        <v>673924</v>
      </c>
      <c r="AW225" s="160" t="s">
        <v>2977</v>
      </c>
      <c r="AX225" s="129" t="n">
        <v>674055</v>
      </c>
      <c r="AY225" s="147" t="s">
        <v>2978</v>
      </c>
      <c r="AZ225" s="129" t="n">
        <v>674134</v>
      </c>
      <c r="BA225" s="160" t="s">
        <v>2979</v>
      </c>
      <c r="BB225" s="129" t="n">
        <v>0</v>
      </c>
      <c r="BC225" s="160"/>
      <c r="BD225" s="129" t="n">
        <v>0</v>
      </c>
      <c r="BE225" s="160"/>
      <c r="BF225" s="129" t="n">
        <v>674419</v>
      </c>
      <c r="BG225" s="169" t="s">
        <v>2980</v>
      </c>
      <c r="BH225" s="129" t="n">
        <v>0</v>
      </c>
      <c r="BI225" s="160"/>
      <c r="BJ225" s="129" t="n">
        <v>0</v>
      </c>
      <c r="BK225" s="160"/>
      <c r="BL225" s="129" t="n">
        <v>675129</v>
      </c>
      <c r="BM225" s="160" t="s">
        <v>2981</v>
      </c>
      <c r="BN225" s="129" t="n">
        <v>0</v>
      </c>
      <c r="BO225" s="146"/>
      <c r="BP225" s="129" t="n">
        <v>675372</v>
      </c>
      <c r="BQ225" s="160" t="s">
        <v>2982</v>
      </c>
      <c r="BR225" s="129" t="n">
        <v>675443</v>
      </c>
      <c r="BS225" s="160" t="s">
        <v>2983</v>
      </c>
      <c r="BT225" s="129" t="n">
        <v>0</v>
      </c>
      <c r="BU225" s="126"/>
      <c r="BV225" s="129" t="n">
        <v>675013</v>
      </c>
      <c r="BW225" s="145" t="s">
        <v>2984</v>
      </c>
      <c r="BX225" s="129" t="n">
        <v>0</v>
      </c>
      <c r="BY225" s="160"/>
      <c r="BZ225" s="129" t="n">
        <v>0</v>
      </c>
      <c r="CA225" s="160"/>
      <c r="CB225" s="129"/>
      <c r="CC225" s="160"/>
      <c r="CD225" s="129" t="n">
        <v>676351</v>
      </c>
      <c r="CE225" s="160" t="s">
        <v>2985</v>
      </c>
      <c r="CF225" s="129" t="n">
        <v>676462</v>
      </c>
      <c r="CG225" s="160" t="s">
        <v>2986</v>
      </c>
      <c r="CH225" s="129" t="n">
        <v>0</v>
      </c>
      <c r="CI225" s="160"/>
      <c r="CJ225" s="129" t="n">
        <v>0</v>
      </c>
      <c r="CK225" s="160"/>
      <c r="CL225" s="129" t="n">
        <v>676530</v>
      </c>
      <c r="CM225" s="160" t="s">
        <v>2987</v>
      </c>
      <c r="CN225" s="129" t="n">
        <v>0</v>
      </c>
      <c r="CO225" s="160"/>
      <c r="CP225" s="129"/>
      <c r="CQ225" s="160"/>
      <c r="CR225" s="129" t="n">
        <v>676075</v>
      </c>
      <c r="CS225" s="160" t="s">
        <v>2988</v>
      </c>
      <c r="CT225" s="129" t="n">
        <v>0</v>
      </c>
      <c r="CU225" s="160"/>
      <c r="CV225" s="129"/>
      <c r="CW225" s="160"/>
      <c r="CX225" s="129" t="n">
        <v>0</v>
      </c>
      <c r="CY225" s="160"/>
      <c r="CZ225" s="129"/>
      <c r="DA225" s="80"/>
      <c r="DB225" s="129" t="n">
        <v>677344</v>
      </c>
      <c r="DC225" s="147" t="s">
        <v>2989</v>
      </c>
      <c r="DD225" s="129" t="n">
        <v>0</v>
      </c>
      <c r="DE225" s="160"/>
      <c r="DF225" s="129" t="n">
        <v>654217</v>
      </c>
      <c r="DG225" s="183" t="s">
        <v>2608</v>
      </c>
      <c r="DH225" s="129" t="n">
        <v>644033</v>
      </c>
      <c r="DI225" s="147" t="s">
        <v>2408</v>
      </c>
      <c r="DJ225" s="129" t="n">
        <v>0</v>
      </c>
      <c r="DK225" s="193"/>
      <c r="DL225" s="129" t="n">
        <v>0</v>
      </c>
      <c r="DM225" s="160"/>
      <c r="DN225" s="129" t="n">
        <v>667449</v>
      </c>
      <c r="DO225" s="160" t="s">
        <v>2831</v>
      </c>
      <c r="DP225" s="129" t="n">
        <v>0</v>
      </c>
      <c r="DQ225" s="147"/>
      <c r="DR225" s="129" t="n">
        <v>0</v>
      </c>
      <c r="DS225" s="147"/>
      <c r="DT225" s="129"/>
      <c r="DU225" s="160"/>
      <c r="DV225" s="129"/>
      <c r="DW225" s="160"/>
      <c r="DX225" s="129"/>
      <c r="DY225" s="160"/>
      <c r="DZ225" s="129"/>
      <c r="EA225" s="160"/>
      <c r="EB225" s="120"/>
      <c r="EC225" s="80"/>
      <c r="ED225" s="147"/>
      <c r="EE225" s="147"/>
      <c r="EF225" s="147"/>
      <c r="EG225" s="147"/>
    </row>
    <row r="226" customFormat="false" ht="17" hidden="false" customHeight="false" outlineLevel="0" collapsed="false">
      <c r="A226" s="147"/>
      <c r="B226" s="129" t="n">
        <v>671140</v>
      </c>
      <c r="C226" s="160" t="s">
        <v>2990</v>
      </c>
      <c r="D226" s="129" t="n">
        <v>0</v>
      </c>
      <c r="E226" s="160"/>
      <c r="F226" s="129" t="n">
        <v>0</v>
      </c>
      <c r="G226" s="147"/>
      <c r="H226" s="129" t="n">
        <v>0</v>
      </c>
      <c r="I226" s="160"/>
      <c r="J226" s="129" t="n">
        <v>671538</v>
      </c>
      <c r="K226" s="160" t="s">
        <v>2991</v>
      </c>
      <c r="L226" s="129" t="n">
        <v>0</v>
      </c>
      <c r="M226" s="160"/>
      <c r="N226" s="129" t="n">
        <v>0</v>
      </c>
      <c r="O226" s="160"/>
      <c r="P226" s="129" t="n">
        <v>0</v>
      </c>
      <c r="Q226" s="160"/>
      <c r="R226" s="129" t="n">
        <v>672326</v>
      </c>
      <c r="S226" s="160" t="s">
        <v>2992</v>
      </c>
      <c r="T226" s="129" t="n">
        <v>672807</v>
      </c>
      <c r="U226" s="160" t="s">
        <v>2993</v>
      </c>
      <c r="V226" s="129" t="n">
        <v>0</v>
      </c>
      <c r="W226" s="160"/>
      <c r="X226" s="129" t="n">
        <v>0</v>
      </c>
      <c r="Y226" s="160"/>
      <c r="Z226" s="129" t="n">
        <v>674516</v>
      </c>
      <c r="AA226" s="160" t="s">
        <v>2994</v>
      </c>
      <c r="AB226" s="129" t="n">
        <v>0</v>
      </c>
      <c r="AC226" s="160"/>
      <c r="AD226" s="129" t="n">
        <v>0</v>
      </c>
      <c r="AE226" s="160"/>
      <c r="AF226" s="129" t="n">
        <v>673239</v>
      </c>
      <c r="AG226" s="160" t="s">
        <v>2995</v>
      </c>
      <c r="AH226" s="129" t="n">
        <v>0</v>
      </c>
      <c r="AI226" s="160"/>
      <c r="AJ226" s="129" t="n">
        <v>673143</v>
      </c>
      <c r="AK226" s="160" t="s">
        <v>2996</v>
      </c>
      <c r="AL226" s="129" t="n">
        <v>0</v>
      </c>
      <c r="AM226" s="160"/>
      <c r="AN226" s="129" t="n">
        <v>673633</v>
      </c>
      <c r="AO226" s="160" t="s">
        <v>2997</v>
      </c>
      <c r="AP226" s="129" t="n">
        <v>673423</v>
      </c>
      <c r="AQ226" s="160" t="s">
        <v>2998</v>
      </c>
      <c r="AR226" s="129" t="n">
        <v>0</v>
      </c>
      <c r="AS226" s="160"/>
      <c r="AT226" s="129" t="n">
        <v>0</v>
      </c>
      <c r="AU226" s="160"/>
      <c r="AV226" s="129" t="n">
        <v>673927</v>
      </c>
      <c r="AW226" s="160" t="s">
        <v>2999</v>
      </c>
      <c r="AX226" s="129" t="n">
        <v>664052</v>
      </c>
      <c r="AY226" s="147" t="s">
        <v>3000</v>
      </c>
      <c r="AZ226" s="129" t="n">
        <v>674155</v>
      </c>
      <c r="BA226" s="160" t="s">
        <v>3001</v>
      </c>
      <c r="BB226" s="129" t="n">
        <v>0</v>
      </c>
      <c r="BC226" s="160"/>
      <c r="BD226" s="129" t="n">
        <v>0</v>
      </c>
      <c r="BE226" s="160"/>
      <c r="BF226" s="129" t="n">
        <v>674425</v>
      </c>
      <c r="BG226" s="160" t="s">
        <v>3002</v>
      </c>
      <c r="BH226" s="129" t="n">
        <v>0</v>
      </c>
      <c r="BI226" s="160"/>
      <c r="BJ226" s="129" t="n">
        <v>0</v>
      </c>
      <c r="BK226" s="160"/>
      <c r="BL226" s="129" t="n">
        <v>0</v>
      </c>
      <c r="BM226" s="160"/>
      <c r="BN226" s="129" t="n">
        <v>0</v>
      </c>
      <c r="BO226" s="146"/>
      <c r="BP226" s="129" t="n">
        <v>675701</v>
      </c>
      <c r="BQ226" s="160" t="s">
        <v>3003</v>
      </c>
      <c r="BR226" s="129" t="n">
        <v>675478</v>
      </c>
      <c r="BS226" s="160" t="s">
        <v>3004</v>
      </c>
      <c r="BT226" s="129" t="n">
        <v>0</v>
      </c>
      <c r="BU226" s="126"/>
      <c r="BV226" s="129" t="n">
        <v>675016</v>
      </c>
      <c r="BW226" s="145" t="s">
        <v>3005</v>
      </c>
      <c r="BX226" s="129" t="n">
        <v>0</v>
      </c>
      <c r="BY226" s="160"/>
      <c r="BZ226" s="129" t="n">
        <v>0</v>
      </c>
      <c r="CA226" s="160"/>
      <c r="CB226" s="129"/>
      <c r="CC226" s="160"/>
      <c r="CD226" s="129" t="n">
        <v>676910</v>
      </c>
      <c r="CE226" s="160" t="s">
        <v>3006</v>
      </c>
      <c r="CF226" s="129" t="n">
        <v>676468</v>
      </c>
      <c r="CG226" s="160" t="s">
        <v>3007</v>
      </c>
      <c r="CH226" s="129" t="n">
        <v>0</v>
      </c>
      <c r="CI226" s="160"/>
      <c r="CJ226" s="129" t="n">
        <v>0</v>
      </c>
      <c r="CK226" s="160"/>
      <c r="CL226" s="129" t="n">
        <v>0</v>
      </c>
      <c r="CM226" s="160"/>
      <c r="CN226" s="129" t="n">
        <v>0</v>
      </c>
      <c r="CO226" s="160"/>
      <c r="CP226" s="129"/>
      <c r="CQ226" s="160"/>
      <c r="CR226" s="129" t="n">
        <v>0</v>
      </c>
      <c r="CS226" s="160"/>
      <c r="CT226" s="129" t="n">
        <v>0</v>
      </c>
      <c r="CU226" s="160"/>
      <c r="CV226" s="129" t="n">
        <v>0</v>
      </c>
      <c r="CW226" s="160"/>
      <c r="CX226" s="129" t="n">
        <v>0</v>
      </c>
      <c r="CY226" s="160"/>
      <c r="CZ226" s="129" t="n">
        <v>0</v>
      </c>
      <c r="DA226" s="80"/>
      <c r="DB226" s="129" t="n">
        <v>677355</v>
      </c>
      <c r="DC226" s="147" t="s">
        <v>3008</v>
      </c>
      <c r="DD226" s="129" t="n">
        <v>0</v>
      </c>
      <c r="DE226" s="160"/>
      <c r="DF226" s="129" t="n">
        <v>654218</v>
      </c>
      <c r="DG226" s="160" t="s">
        <v>2645</v>
      </c>
      <c r="DH226" s="129" t="n">
        <v>644036</v>
      </c>
      <c r="DI226" s="147" t="s">
        <v>2444</v>
      </c>
      <c r="DJ226" s="129" t="n">
        <v>0</v>
      </c>
      <c r="DK226" s="160"/>
      <c r="DL226" s="129" t="n">
        <v>0</v>
      </c>
      <c r="DM226" s="160"/>
      <c r="DN226" s="129" t="n">
        <v>0</v>
      </c>
      <c r="DO226" s="160"/>
      <c r="DP226" s="129" t="n">
        <v>0</v>
      </c>
      <c r="DQ226" s="147"/>
      <c r="DR226" s="129" t="n">
        <v>0</v>
      </c>
      <c r="DS226" s="147"/>
      <c r="DT226" s="129"/>
      <c r="DU226" s="160"/>
      <c r="DV226" s="129"/>
      <c r="DW226" s="160"/>
      <c r="DX226" s="129"/>
      <c r="DY226" s="160"/>
      <c r="DZ226" s="129"/>
      <c r="EA226" s="160"/>
      <c r="EB226" s="120"/>
      <c r="EC226" s="80"/>
      <c r="ED226" s="147"/>
      <c r="EE226" s="147"/>
      <c r="EF226" s="147"/>
      <c r="EG226" s="147"/>
    </row>
    <row r="227" customFormat="false" ht="17" hidden="false" customHeight="false" outlineLevel="0" collapsed="false">
      <c r="A227" s="147"/>
      <c r="B227" s="129" t="n">
        <v>0</v>
      </c>
      <c r="C227" s="160"/>
      <c r="D227" s="129" t="n">
        <v>0</v>
      </c>
      <c r="E227" s="160"/>
      <c r="F227" s="129" t="n">
        <v>0</v>
      </c>
      <c r="G227" s="160"/>
      <c r="H227" s="129" t="n">
        <v>0</v>
      </c>
      <c r="I227" s="160"/>
      <c r="J227" s="129" t="n">
        <v>0</v>
      </c>
      <c r="K227" s="160"/>
      <c r="L227" s="129" t="n">
        <v>0</v>
      </c>
      <c r="M227" s="160"/>
      <c r="N227" s="129" t="n">
        <v>0</v>
      </c>
      <c r="O227" s="160"/>
      <c r="P227" s="129" t="n">
        <v>0</v>
      </c>
      <c r="Q227" s="160"/>
      <c r="R227" s="129" t="n">
        <v>672347</v>
      </c>
      <c r="S227" s="160" t="s">
        <v>3009</v>
      </c>
      <c r="T227" s="129" t="n">
        <v>0</v>
      </c>
      <c r="U227" s="160"/>
      <c r="V227" s="129" t="n">
        <v>0</v>
      </c>
      <c r="W227" s="160"/>
      <c r="X227" s="129" t="n">
        <v>0</v>
      </c>
      <c r="Y227" s="160"/>
      <c r="Z227" s="129" t="n">
        <v>0</v>
      </c>
      <c r="AA227" s="160"/>
      <c r="AB227" s="129" t="n">
        <v>0</v>
      </c>
      <c r="AC227" s="160"/>
      <c r="AD227" s="129" t="n">
        <v>0</v>
      </c>
      <c r="AE227" s="160"/>
      <c r="AF227" s="129" t="n">
        <v>673278</v>
      </c>
      <c r="AG227" s="160" t="s">
        <v>3010</v>
      </c>
      <c r="AH227" s="129" t="n">
        <v>0</v>
      </c>
      <c r="AI227" s="160"/>
      <c r="AJ227" s="129" t="n">
        <v>0</v>
      </c>
      <c r="AK227" s="160"/>
      <c r="AL227" s="129" t="n">
        <v>0</v>
      </c>
      <c r="AM227" s="160"/>
      <c r="AN227" s="129" t="n">
        <v>673635</v>
      </c>
      <c r="AO227" s="160" t="s">
        <v>3011</v>
      </c>
      <c r="AP227" s="129"/>
      <c r="AQ227" s="160"/>
      <c r="AR227" s="129" t="n">
        <v>0</v>
      </c>
      <c r="AS227" s="160"/>
      <c r="AT227" s="129" t="n">
        <v>0</v>
      </c>
      <c r="AU227" s="160"/>
      <c r="AV227" s="129" t="n">
        <v>0</v>
      </c>
      <c r="AW227" s="160"/>
      <c r="AX227" s="129" t="n">
        <v>0</v>
      </c>
      <c r="AY227" s="147"/>
      <c r="AZ227" s="129" t="n">
        <v>0</v>
      </c>
      <c r="BA227" s="160"/>
      <c r="BB227" s="129" t="n">
        <v>0</v>
      </c>
      <c r="BC227" s="160"/>
      <c r="BD227" s="129" t="n">
        <v>0</v>
      </c>
      <c r="BE227" s="160"/>
      <c r="BF227" s="129" t="n">
        <v>0</v>
      </c>
      <c r="BG227" s="160"/>
      <c r="BH227" s="129" t="n">
        <v>0</v>
      </c>
      <c r="BI227" s="160"/>
      <c r="BJ227" s="129" t="n">
        <v>0</v>
      </c>
      <c r="BK227" s="160"/>
      <c r="BL227" s="129" t="n">
        <v>0</v>
      </c>
      <c r="BM227" s="160"/>
      <c r="BN227" s="129" t="n">
        <v>0</v>
      </c>
      <c r="BO227" s="146"/>
      <c r="BP227" s="129" t="n">
        <v>675761</v>
      </c>
      <c r="BQ227" s="160" t="s">
        <v>3012</v>
      </c>
      <c r="BR227" s="129" t="n">
        <v>0</v>
      </c>
      <c r="BS227" s="160"/>
      <c r="BT227" s="129" t="n">
        <v>0</v>
      </c>
      <c r="BU227" s="126"/>
      <c r="BV227" s="129" t="n">
        <v>675019</v>
      </c>
      <c r="BW227" s="145" t="s">
        <v>3013</v>
      </c>
      <c r="BX227" s="129" t="n">
        <v>0</v>
      </c>
      <c r="BY227" s="160"/>
      <c r="BZ227" s="129" t="n">
        <v>0</v>
      </c>
      <c r="CA227" s="160"/>
      <c r="CB227" s="129"/>
      <c r="CC227" s="160"/>
      <c r="CD227" s="129" t="n">
        <v>676920</v>
      </c>
      <c r="CE227" s="160" t="s">
        <v>3014</v>
      </c>
      <c r="CF227" s="129" t="n">
        <v>0</v>
      </c>
      <c r="CG227" s="160"/>
      <c r="CH227" s="129" t="n">
        <v>0</v>
      </c>
      <c r="CI227" s="160"/>
      <c r="CJ227" s="129" t="n">
        <v>0</v>
      </c>
      <c r="CK227" s="160"/>
      <c r="CL227" s="129" t="n">
        <v>0</v>
      </c>
      <c r="CM227" s="160"/>
      <c r="CN227" s="129" t="n">
        <v>0</v>
      </c>
      <c r="CO227" s="160"/>
      <c r="CP227" s="129" t="n">
        <v>0</v>
      </c>
      <c r="CQ227" s="160"/>
      <c r="CR227" s="129" t="n">
        <v>0</v>
      </c>
      <c r="CS227" s="160"/>
      <c r="CT227" s="129" t="n">
        <v>0</v>
      </c>
      <c r="CU227" s="160"/>
      <c r="CV227" s="129" t="n">
        <v>0</v>
      </c>
      <c r="CW227" s="160"/>
      <c r="CX227" s="129" t="n">
        <v>0</v>
      </c>
      <c r="CY227" s="160"/>
      <c r="CZ227" s="129" t="n">
        <v>0</v>
      </c>
      <c r="DA227" s="160"/>
      <c r="DB227" s="129" t="n">
        <v>0</v>
      </c>
      <c r="DC227" s="160"/>
      <c r="DD227" s="129" t="n">
        <v>0</v>
      </c>
      <c r="DE227" s="160"/>
      <c r="DF227" s="129" t="n">
        <v>0</v>
      </c>
      <c r="DG227" s="160"/>
      <c r="DH227" s="129" t="n">
        <v>644038</v>
      </c>
      <c r="DI227" s="147" t="s">
        <v>2466</v>
      </c>
      <c r="DJ227" s="129" t="n">
        <v>0</v>
      </c>
      <c r="DK227" s="160"/>
      <c r="DL227" s="129" t="n">
        <v>0</v>
      </c>
      <c r="DM227" s="160"/>
      <c r="DN227" s="129" t="n">
        <v>0</v>
      </c>
      <c r="DO227" s="160"/>
      <c r="DP227" s="129" t="n">
        <v>0</v>
      </c>
      <c r="DQ227" s="160"/>
      <c r="DR227" s="129" t="n">
        <v>0</v>
      </c>
      <c r="DS227" s="160"/>
      <c r="DT227" s="129"/>
      <c r="DU227" s="160"/>
      <c r="DV227" s="129"/>
      <c r="DW227" s="160"/>
      <c r="DX227" s="129"/>
      <c r="DY227" s="160"/>
      <c r="DZ227" s="129"/>
      <c r="EA227" s="160"/>
      <c r="EB227" s="120"/>
      <c r="EC227" s="80"/>
      <c r="ED227" s="147"/>
      <c r="EE227" s="147"/>
      <c r="EF227" s="147"/>
      <c r="EG227" s="147"/>
    </row>
    <row r="228" customFormat="false" ht="17" hidden="false" customHeight="false" outlineLevel="0" collapsed="false">
      <c r="A228" s="147"/>
      <c r="B228" s="129" t="n">
        <v>0</v>
      </c>
      <c r="C228" s="160"/>
      <c r="D228" s="129" t="n">
        <v>0</v>
      </c>
      <c r="E228" s="160"/>
      <c r="F228" s="129" t="n">
        <v>0</v>
      </c>
      <c r="G228" s="160"/>
      <c r="H228" s="129" t="n">
        <v>0</v>
      </c>
      <c r="I228" s="160"/>
      <c r="J228" s="129" t="n">
        <v>0</v>
      </c>
      <c r="K228" s="160"/>
      <c r="L228" s="129" t="n">
        <v>0</v>
      </c>
      <c r="M228" s="160"/>
      <c r="N228" s="129" t="n">
        <v>0</v>
      </c>
      <c r="O228" s="160"/>
      <c r="P228" s="129" t="n">
        <v>0</v>
      </c>
      <c r="Q228" s="160"/>
      <c r="R228" s="129" t="n">
        <v>672107</v>
      </c>
      <c r="S228" s="160" t="s">
        <v>3015</v>
      </c>
      <c r="T228" s="129" t="n">
        <v>0</v>
      </c>
      <c r="U228" s="160"/>
      <c r="V228" s="129" t="n">
        <v>0</v>
      </c>
      <c r="W228" s="160"/>
      <c r="X228" s="129" t="n">
        <v>0</v>
      </c>
      <c r="Y228" s="160"/>
      <c r="Z228" s="129" t="n">
        <v>0</v>
      </c>
      <c r="AA228" s="160"/>
      <c r="AB228" s="129" t="n">
        <v>0</v>
      </c>
      <c r="AC228" s="160"/>
      <c r="AD228" s="129" t="n">
        <v>0</v>
      </c>
      <c r="AE228" s="160"/>
      <c r="AF228" s="129" t="n">
        <v>673288</v>
      </c>
      <c r="AG228" s="160" t="s">
        <v>3016</v>
      </c>
      <c r="AH228" s="129" t="n">
        <v>0</v>
      </c>
      <c r="AI228" s="160"/>
      <c r="AJ228" s="129" t="n">
        <v>0</v>
      </c>
      <c r="AK228" s="160"/>
      <c r="AL228" s="129" t="n">
        <v>0</v>
      </c>
      <c r="AM228" s="160"/>
      <c r="AN228" s="129" t="n">
        <v>673673</v>
      </c>
      <c r="AO228" s="160" t="s">
        <v>3017</v>
      </c>
      <c r="AP228" s="129" t="n">
        <v>0</v>
      </c>
      <c r="AQ228" s="160"/>
      <c r="AR228" s="129" t="n">
        <v>0</v>
      </c>
      <c r="AS228" s="160"/>
      <c r="AT228" s="129" t="n">
        <v>0</v>
      </c>
      <c r="AU228" s="160"/>
      <c r="AV228" s="129" t="n">
        <v>0</v>
      </c>
      <c r="AW228" s="160"/>
      <c r="AX228" s="129" t="n">
        <v>0</v>
      </c>
      <c r="AY228" s="147"/>
      <c r="AZ228" s="129" t="n">
        <v>0</v>
      </c>
      <c r="BA228" s="160"/>
      <c r="BB228" s="129" t="n">
        <v>0</v>
      </c>
      <c r="BC228" s="160"/>
      <c r="BD228" s="129" t="n">
        <v>0</v>
      </c>
      <c r="BE228" s="160"/>
      <c r="BF228" s="129" t="n">
        <v>0</v>
      </c>
      <c r="BG228" s="160"/>
      <c r="BH228" s="129" t="n">
        <v>0</v>
      </c>
      <c r="BI228" s="160"/>
      <c r="BJ228" s="129" t="n">
        <v>0</v>
      </c>
      <c r="BK228" s="160"/>
      <c r="BL228" s="129" t="n">
        <v>0</v>
      </c>
      <c r="BM228" s="160"/>
      <c r="BN228" s="129" t="n">
        <v>0</v>
      </c>
      <c r="BO228" s="146"/>
      <c r="BP228" s="129" t="n">
        <v>676207</v>
      </c>
      <c r="BQ228" s="160" t="s">
        <v>3018</v>
      </c>
      <c r="BR228" s="129" t="n">
        <v>0</v>
      </c>
      <c r="BS228" s="160"/>
      <c r="BT228" s="129" t="n">
        <v>0</v>
      </c>
      <c r="BU228" s="126"/>
      <c r="BV228" s="129" t="n">
        <v>675024</v>
      </c>
      <c r="BW228" s="145" t="s">
        <v>3019</v>
      </c>
      <c r="BX228" s="129" t="n">
        <v>0</v>
      </c>
      <c r="BY228" s="160"/>
      <c r="BZ228" s="129" t="n">
        <v>0</v>
      </c>
      <c r="CA228" s="160"/>
      <c r="CB228" s="129"/>
      <c r="CC228" s="160"/>
      <c r="CD228" s="129" t="n">
        <v>0</v>
      </c>
      <c r="CE228" s="160"/>
      <c r="CF228" s="129" t="n">
        <v>0</v>
      </c>
      <c r="CG228" s="160"/>
      <c r="CH228" s="129" t="n">
        <v>0</v>
      </c>
      <c r="CI228" s="160"/>
      <c r="CJ228" s="129" t="n">
        <v>0</v>
      </c>
      <c r="CK228" s="160"/>
      <c r="CL228" s="129" t="n">
        <v>0</v>
      </c>
      <c r="CM228" s="160"/>
      <c r="CN228" s="129" t="n">
        <v>0</v>
      </c>
      <c r="CO228" s="160"/>
      <c r="CP228" s="129" t="n">
        <v>0</v>
      </c>
      <c r="CQ228" s="160"/>
      <c r="CR228" s="129" t="n">
        <v>0</v>
      </c>
      <c r="CS228" s="160"/>
      <c r="CT228" s="129" t="n">
        <v>0</v>
      </c>
      <c r="CU228" s="160"/>
      <c r="CV228" s="129" t="n">
        <v>0</v>
      </c>
      <c r="CW228" s="147"/>
      <c r="CX228" s="129" t="n">
        <v>0</v>
      </c>
      <c r="CY228" s="160"/>
      <c r="CZ228" s="129" t="n">
        <v>0</v>
      </c>
      <c r="DA228" s="160"/>
      <c r="DB228" s="129" t="n">
        <v>0</v>
      </c>
      <c r="DC228" s="160"/>
      <c r="DD228" s="129" t="n">
        <v>0</v>
      </c>
      <c r="DE228" s="160"/>
      <c r="DF228" s="129" t="n">
        <v>0</v>
      </c>
      <c r="DG228" s="160"/>
      <c r="DH228" s="129" t="n">
        <v>644045</v>
      </c>
      <c r="DI228" s="147" t="s">
        <v>2476</v>
      </c>
      <c r="DJ228" s="129" t="n">
        <v>0</v>
      </c>
      <c r="DK228" s="160"/>
      <c r="DL228" s="129" t="n">
        <v>0</v>
      </c>
      <c r="DM228" s="147"/>
      <c r="DN228" s="129" t="n">
        <v>0</v>
      </c>
      <c r="DO228" s="160"/>
      <c r="DP228" s="129" t="n">
        <v>0</v>
      </c>
      <c r="DQ228" s="160"/>
      <c r="DR228" s="129" t="n">
        <v>0</v>
      </c>
      <c r="DS228" s="160"/>
      <c r="DT228" s="129"/>
      <c r="DU228" s="160"/>
      <c r="DV228" s="129"/>
      <c r="DW228" s="160"/>
      <c r="DX228" s="129"/>
      <c r="DY228" s="160"/>
      <c r="DZ228" s="129"/>
      <c r="EA228" s="160"/>
      <c r="EB228" s="120"/>
      <c r="EC228" s="80"/>
      <c r="ED228" s="147"/>
      <c r="EE228" s="147"/>
      <c r="EF228" s="147"/>
      <c r="EG228" s="147"/>
    </row>
    <row r="229" customFormat="false" ht="17" hidden="false" customHeight="false" outlineLevel="0" collapsed="false">
      <c r="A229" s="147"/>
      <c r="B229" s="129" t="n">
        <v>0</v>
      </c>
      <c r="C229" s="160"/>
      <c r="D229" s="129" t="n">
        <v>0</v>
      </c>
      <c r="E229" s="160"/>
      <c r="F229" s="129" t="n">
        <v>0</v>
      </c>
      <c r="G229" s="160"/>
      <c r="H229" s="129" t="n">
        <v>0</v>
      </c>
      <c r="I229" s="160"/>
      <c r="J229" s="129" t="n">
        <v>0</v>
      </c>
      <c r="K229" s="160"/>
      <c r="L229" s="129" t="n">
        <v>0</v>
      </c>
      <c r="M229" s="160"/>
      <c r="N229" s="129" t="n">
        <v>0</v>
      </c>
      <c r="O229" s="160"/>
      <c r="P229" s="129" t="n">
        <v>0</v>
      </c>
      <c r="Q229" s="160"/>
      <c r="R229" s="129" t="n">
        <v>0</v>
      </c>
      <c r="S229" s="160"/>
      <c r="T229" s="129" t="n">
        <v>0</v>
      </c>
      <c r="U229" s="160"/>
      <c r="V229" s="129" t="n">
        <v>0</v>
      </c>
      <c r="W229" s="160"/>
      <c r="X229" s="129" t="n">
        <v>0</v>
      </c>
      <c r="Y229" s="160"/>
      <c r="Z229" s="129" t="n">
        <v>0</v>
      </c>
      <c r="AA229" s="160"/>
      <c r="AB229" s="129" t="n">
        <v>0</v>
      </c>
      <c r="AC229" s="160"/>
      <c r="AD229" s="129" t="n">
        <v>0</v>
      </c>
      <c r="AE229" s="160"/>
      <c r="AF229" s="129" t="n">
        <v>673293</v>
      </c>
      <c r="AG229" s="160" t="s">
        <v>3020</v>
      </c>
      <c r="AH229" s="129" t="n">
        <v>0</v>
      </c>
      <c r="AI229" s="160"/>
      <c r="AJ229" s="129" t="n">
        <v>0</v>
      </c>
      <c r="AK229" s="160"/>
      <c r="AL229" s="129" t="n">
        <v>0</v>
      </c>
      <c r="AM229" s="160"/>
      <c r="AN229" s="129" t="n">
        <v>0</v>
      </c>
      <c r="AO229" s="160"/>
      <c r="AP229" s="129" t="n">
        <v>0</v>
      </c>
      <c r="AQ229" s="160"/>
      <c r="AR229" s="129" t="n">
        <v>0</v>
      </c>
      <c r="AS229" s="160"/>
      <c r="AT229" s="129" t="n">
        <v>0</v>
      </c>
      <c r="AU229" s="160"/>
      <c r="AV229" s="129" t="n">
        <v>0</v>
      </c>
      <c r="AW229" s="160"/>
      <c r="AX229" s="129" t="n">
        <v>0</v>
      </c>
      <c r="AY229" s="147"/>
      <c r="AZ229" s="129" t="n">
        <v>0</v>
      </c>
      <c r="BA229" s="160"/>
      <c r="BB229" s="129" t="n">
        <v>0</v>
      </c>
      <c r="BC229" s="160"/>
      <c r="BD229" s="129" t="n">
        <v>0</v>
      </c>
      <c r="BE229" s="160"/>
      <c r="BF229" s="129" t="n">
        <v>0</v>
      </c>
      <c r="BG229" s="160"/>
      <c r="BH229" s="129" t="n">
        <v>0</v>
      </c>
      <c r="BI229" s="160"/>
      <c r="BJ229" s="129" t="n">
        <v>0</v>
      </c>
      <c r="BK229" s="160"/>
      <c r="BL229" s="129" t="n">
        <v>0</v>
      </c>
      <c r="BM229" s="160"/>
      <c r="BN229" s="129" t="n">
        <v>0</v>
      </c>
      <c r="BO229" s="146"/>
      <c r="BP229" s="129" t="n">
        <v>0</v>
      </c>
      <c r="BQ229" s="160"/>
      <c r="BR229" s="129" t="n">
        <v>0</v>
      </c>
      <c r="BS229" s="160"/>
      <c r="BT229" s="129" t="n">
        <v>0</v>
      </c>
      <c r="BU229" s="126"/>
      <c r="BV229" s="129" t="n">
        <v>675050</v>
      </c>
      <c r="BW229" s="145" t="s">
        <v>3021</v>
      </c>
      <c r="BX229" s="129" t="n">
        <v>0</v>
      </c>
      <c r="BY229" s="160"/>
      <c r="BZ229" s="129" t="n">
        <v>0</v>
      </c>
      <c r="CA229" s="160"/>
      <c r="CB229" s="129"/>
      <c r="CC229" s="160"/>
      <c r="CD229" s="129" t="n">
        <v>0</v>
      </c>
      <c r="CE229" s="160"/>
      <c r="CF229" s="129" t="n">
        <v>0</v>
      </c>
      <c r="CG229" s="160"/>
      <c r="CH229" s="129" t="n">
        <v>0</v>
      </c>
      <c r="CI229" s="160"/>
      <c r="CJ229" s="129" t="n">
        <v>0</v>
      </c>
      <c r="CK229" s="160"/>
      <c r="CL229" s="129" t="n">
        <v>0</v>
      </c>
      <c r="CM229" s="160"/>
      <c r="CN229" s="129" t="n">
        <v>0</v>
      </c>
      <c r="CO229" s="160"/>
      <c r="CP229" s="129" t="n">
        <v>0</v>
      </c>
      <c r="CQ229" s="160"/>
      <c r="CR229" s="129" t="n">
        <v>0</v>
      </c>
      <c r="CS229" s="160"/>
      <c r="CT229" s="129" t="n">
        <v>0</v>
      </c>
      <c r="CU229" s="160"/>
      <c r="CV229" s="129" t="n">
        <v>0</v>
      </c>
      <c r="CW229" s="147"/>
      <c r="CX229" s="129" t="n">
        <v>0</v>
      </c>
      <c r="CY229" s="160"/>
      <c r="CZ229" s="129" t="n">
        <v>0</v>
      </c>
      <c r="DA229" s="160"/>
      <c r="DB229" s="129" t="n">
        <v>0</v>
      </c>
      <c r="DC229" s="160"/>
      <c r="DD229" s="129" t="n">
        <v>0</v>
      </c>
      <c r="DE229" s="160"/>
      <c r="DF229" s="129" t="n">
        <v>0</v>
      </c>
      <c r="DG229" s="160"/>
      <c r="DH229" s="129" t="n">
        <v>644047</v>
      </c>
      <c r="DI229" s="147" t="s">
        <v>2482</v>
      </c>
      <c r="DJ229" s="129" t="n">
        <v>0</v>
      </c>
      <c r="DK229" s="160"/>
      <c r="DL229" s="129" t="n">
        <v>0</v>
      </c>
      <c r="DM229" s="147"/>
      <c r="DN229" s="129" t="n">
        <v>0</v>
      </c>
      <c r="DO229" s="160"/>
      <c r="DP229" s="129" t="n">
        <v>0</v>
      </c>
      <c r="DQ229" s="160"/>
      <c r="DR229" s="129" t="n">
        <v>0</v>
      </c>
      <c r="DS229" s="160"/>
      <c r="DT229" s="129"/>
      <c r="DU229" s="160"/>
      <c r="DV229" s="129"/>
      <c r="DW229" s="160"/>
      <c r="DX229" s="129"/>
      <c r="DY229" s="160"/>
      <c r="DZ229" s="129"/>
      <c r="EA229" s="160"/>
      <c r="EB229" s="120"/>
      <c r="EC229" s="80"/>
      <c r="ED229" s="147"/>
      <c r="EE229" s="147"/>
      <c r="EF229" s="147"/>
      <c r="EG229" s="147"/>
    </row>
    <row r="230" customFormat="false" ht="17" hidden="false" customHeight="false" outlineLevel="0" collapsed="false">
      <c r="A230" s="147"/>
      <c r="B230" s="129" t="n">
        <v>0</v>
      </c>
      <c r="C230" s="160"/>
      <c r="D230" s="129" t="n">
        <v>0</v>
      </c>
      <c r="E230" s="160"/>
      <c r="F230" s="129" t="n">
        <v>0</v>
      </c>
      <c r="G230" s="160"/>
      <c r="H230" s="129" t="n">
        <v>0</v>
      </c>
      <c r="I230" s="160"/>
      <c r="J230" s="129" t="n">
        <v>0</v>
      </c>
      <c r="K230" s="160"/>
      <c r="L230" s="129" t="n">
        <v>0</v>
      </c>
      <c r="M230" s="160"/>
      <c r="N230" s="129" t="n">
        <v>0</v>
      </c>
      <c r="O230" s="160"/>
      <c r="P230" s="129" t="n">
        <v>0</v>
      </c>
      <c r="Q230" s="160"/>
      <c r="R230" s="129" t="n">
        <v>0</v>
      </c>
      <c r="S230" s="160"/>
      <c r="T230" s="129" t="n">
        <v>0</v>
      </c>
      <c r="U230" s="160"/>
      <c r="V230" s="129" t="n">
        <v>0</v>
      </c>
      <c r="W230" s="160"/>
      <c r="X230" s="129" t="n">
        <v>0</v>
      </c>
      <c r="Y230" s="160"/>
      <c r="Z230" s="129" t="n">
        <v>0</v>
      </c>
      <c r="AA230" s="160"/>
      <c r="AB230" s="129" t="n">
        <v>0</v>
      </c>
      <c r="AC230" s="160"/>
      <c r="AD230" s="129" t="n">
        <v>0</v>
      </c>
      <c r="AE230" s="160"/>
      <c r="AF230" s="129"/>
      <c r="AG230" s="160"/>
      <c r="AH230" s="129" t="n">
        <v>0</v>
      </c>
      <c r="AI230" s="160"/>
      <c r="AJ230" s="129" t="n">
        <v>0</v>
      </c>
      <c r="AK230" s="160"/>
      <c r="AL230" s="129" t="n">
        <v>0</v>
      </c>
      <c r="AM230" s="160"/>
      <c r="AN230" s="129" t="n">
        <v>0</v>
      </c>
      <c r="AO230" s="160"/>
      <c r="AP230" s="129" t="n">
        <v>0</v>
      </c>
      <c r="AQ230" s="160"/>
      <c r="AR230" s="129" t="n">
        <v>0</v>
      </c>
      <c r="AS230" s="160"/>
      <c r="AT230" s="129" t="n">
        <v>0</v>
      </c>
      <c r="AU230" s="160"/>
      <c r="AV230" s="129" t="n">
        <v>0</v>
      </c>
      <c r="AW230" s="160"/>
      <c r="AX230" s="129" t="n">
        <v>0</v>
      </c>
      <c r="AY230" s="147"/>
      <c r="AZ230" s="129" t="n">
        <v>0</v>
      </c>
      <c r="BA230" s="160"/>
      <c r="BB230" s="129" t="n">
        <v>0</v>
      </c>
      <c r="BC230" s="160"/>
      <c r="BD230" s="129" t="n">
        <v>0</v>
      </c>
      <c r="BE230" s="160"/>
      <c r="BF230" s="129" t="n">
        <v>0</v>
      </c>
      <c r="BG230" s="160"/>
      <c r="BH230" s="129" t="n">
        <v>0</v>
      </c>
      <c r="BI230" s="160"/>
      <c r="BJ230" s="129" t="n">
        <v>0</v>
      </c>
      <c r="BK230" s="160"/>
      <c r="BL230" s="129" t="n">
        <v>0</v>
      </c>
      <c r="BM230" s="160"/>
      <c r="BN230" s="129" t="n">
        <v>0</v>
      </c>
      <c r="BO230" s="146"/>
      <c r="BP230" s="129" t="n">
        <v>0</v>
      </c>
      <c r="BQ230" s="160"/>
      <c r="BR230" s="129" t="n">
        <v>0</v>
      </c>
      <c r="BS230" s="160"/>
      <c r="BT230" s="129" t="n">
        <v>0</v>
      </c>
      <c r="BU230" s="126"/>
      <c r="BV230" s="129" t="n">
        <v>0</v>
      </c>
      <c r="BW230" s="145"/>
      <c r="BX230" s="129" t="n">
        <v>0</v>
      </c>
      <c r="BY230" s="160"/>
      <c r="BZ230" s="129" t="n">
        <v>0</v>
      </c>
      <c r="CA230" s="160"/>
      <c r="CB230" s="129"/>
      <c r="CC230" s="160"/>
      <c r="CD230" s="129" t="n">
        <v>0</v>
      </c>
      <c r="CE230" s="160"/>
      <c r="CF230" s="129" t="n">
        <v>0</v>
      </c>
      <c r="CG230" s="160"/>
      <c r="CH230" s="129" t="n">
        <v>0</v>
      </c>
      <c r="CI230" s="160"/>
      <c r="CJ230" s="129" t="n">
        <v>0</v>
      </c>
      <c r="CK230" s="160"/>
      <c r="CL230" s="129" t="n">
        <v>0</v>
      </c>
      <c r="CM230" s="160"/>
      <c r="CN230" s="129" t="n">
        <v>0</v>
      </c>
      <c r="CO230" s="160"/>
      <c r="CP230" s="129" t="n">
        <v>0</v>
      </c>
      <c r="CQ230" s="160"/>
      <c r="CR230" s="129" t="n">
        <v>0</v>
      </c>
      <c r="CS230" s="160"/>
      <c r="CT230" s="129" t="n">
        <v>0</v>
      </c>
      <c r="CU230" s="160"/>
      <c r="CV230" s="129" t="n">
        <v>0</v>
      </c>
      <c r="CW230" s="160"/>
      <c r="CX230" s="129" t="n">
        <v>0</v>
      </c>
      <c r="CY230" s="160"/>
      <c r="CZ230" s="129" t="n">
        <v>0</v>
      </c>
      <c r="DA230" s="160"/>
      <c r="DB230" s="129" t="n">
        <v>0</v>
      </c>
      <c r="DC230" s="160"/>
      <c r="DD230" s="129" t="n">
        <v>0</v>
      </c>
      <c r="DE230" s="160"/>
      <c r="DF230" s="129" t="n">
        <v>0</v>
      </c>
      <c r="DG230" s="160"/>
      <c r="DH230" s="129" t="n">
        <v>644062</v>
      </c>
      <c r="DI230" s="147" t="s">
        <v>2486</v>
      </c>
      <c r="DJ230" s="129" t="n">
        <v>0</v>
      </c>
      <c r="DK230" s="160"/>
      <c r="DL230" s="129" t="n">
        <v>0</v>
      </c>
      <c r="DM230" s="160"/>
      <c r="DN230" s="129" t="n">
        <v>0</v>
      </c>
      <c r="DO230" s="160"/>
      <c r="DP230" s="129" t="n">
        <v>0</v>
      </c>
      <c r="DQ230" s="160"/>
      <c r="DR230" s="129" t="n">
        <v>0</v>
      </c>
      <c r="DS230" s="160"/>
      <c r="DT230" s="129"/>
      <c r="DU230" s="160"/>
      <c r="DV230" s="129"/>
      <c r="DW230" s="160"/>
      <c r="DX230" s="129"/>
      <c r="DY230" s="160"/>
      <c r="DZ230" s="129"/>
      <c r="EA230" s="160"/>
      <c r="EB230" s="120"/>
      <c r="EC230" s="80"/>
      <c r="ED230" s="147"/>
      <c r="EE230" s="147"/>
      <c r="EF230" s="147"/>
      <c r="EG230" s="147"/>
    </row>
    <row r="231" customFormat="false" ht="15.5" hidden="false" customHeight="false" outlineLevel="0" collapsed="false">
      <c r="A231" s="147"/>
      <c r="B231" s="129" t="n">
        <v>0</v>
      </c>
      <c r="C231" s="160"/>
      <c r="D231" s="129" t="n">
        <v>0</v>
      </c>
      <c r="E231" s="160"/>
      <c r="F231" s="129" t="n">
        <v>0</v>
      </c>
      <c r="G231" s="160"/>
      <c r="H231" s="129" t="n">
        <v>0</v>
      </c>
      <c r="I231" s="160"/>
      <c r="J231" s="129" t="n">
        <v>0</v>
      </c>
      <c r="K231" s="160"/>
      <c r="L231" s="129" t="n">
        <v>0</v>
      </c>
      <c r="M231" s="160"/>
      <c r="N231" s="129" t="n">
        <v>0</v>
      </c>
      <c r="O231" s="160"/>
      <c r="P231" s="129" t="n">
        <v>0</v>
      </c>
      <c r="Q231" s="160"/>
      <c r="R231" s="129" t="n">
        <v>0</v>
      </c>
      <c r="S231" s="160"/>
      <c r="T231" s="129" t="n">
        <v>0</v>
      </c>
      <c r="U231" s="160"/>
      <c r="V231" s="129" t="n">
        <v>0</v>
      </c>
      <c r="W231" s="160"/>
      <c r="X231" s="129" t="n">
        <v>0</v>
      </c>
      <c r="Y231" s="160"/>
      <c r="Z231" s="129" t="n">
        <v>0</v>
      </c>
      <c r="AA231" s="160"/>
      <c r="AB231" s="129" t="n">
        <v>0</v>
      </c>
      <c r="AC231" s="160"/>
      <c r="AD231" s="129" t="n">
        <v>0</v>
      </c>
      <c r="AE231" s="160"/>
      <c r="AF231" s="129" t="n">
        <v>0</v>
      </c>
      <c r="AG231" s="160"/>
      <c r="AH231" s="129" t="n">
        <v>0</v>
      </c>
      <c r="AI231" s="160"/>
      <c r="AJ231" s="129" t="n">
        <v>0</v>
      </c>
      <c r="AK231" s="160"/>
      <c r="AL231" s="129" t="n">
        <v>0</v>
      </c>
      <c r="AM231" s="160"/>
      <c r="AN231" s="129" t="n">
        <v>0</v>
      </c>
      <c r="AO231" s="160"/>
      <c r="AP231" s="129" t="n">
        <v>0</v>
      </c>
      <c r="AQ231" s="160"/>
      <c r="AR231" s="129" t="n">
        <v>0</v>
      </c>
      <c r="AS231" s="160"/>
      <c r="AT231" s="129" t="n">
        <v>0</v>
      </c>
      <c r="AU231" s="160"/>
      <c r="AV231" s="129" t="n">
        <v>0</v>
      </c>
      <c r="AW231" s="160"/>
      <c r="AX231" s="129" t="n">
        <v>0</v>
      </c>
      <c r="AY231" s="147"/>
      <c r="AZ231" s="129" t="n">
        <v>0</v>
      </c>
      <c r="BA231" s="160"/>
      <c r="BB231" s="129" t="n">
        <v>0</v>
      </c>
      <c r="BC231" s="160"/>
      <c r="BD231" s="129" t="n">
        <v>0</v>
      </c>
      <c r="BE231" s="160"/>
      <c r="BF231" s="129" t="n">
        <v>0</v>
      </c>
      <c r="BG231" s="160"/>
      <c r="BH231" s="129" t="n">
        <v>0</v>
      </c>
      <c r="BI231" s="160"/>
      <c r="BJ231" s="129" t="n">
        <v>0</v>
      </c>
      <c r="BK231" s="160"/>
      <c r="BL231" s="129" t="n">
        <v>0</v>
      </c>
      <c r="BM231" s="160"/>
      <c r="BN231" s="129" t="n">
        <v>0</v>
      </c>
      <c r="BO231" s="146"/>
      <c r="BP231" s="129" t="n">
        <v>0</v>
      </c>
      <c r="BQ231" s="160"/>
      <c r="BR231" s="129" t="n">
        <v>0</v>
      </c>
      <c r="BS231" s="160"/>
      <c r="BT231" s="129" t="n">
        <v>0</v>
      </c>
      <c r="BU231" s="126"/>
      <c r="BV231" s="129" t="n">
        <v>0</v>
      </c>
      <c r="BW231" s="145"/>
      <c r="BX231" s="129" t="n">
        <v>0</v>
      </c>
      <c r="BY231" s="160"/>
      <c r="BZ231" s="129" t="n">
        <v>0</v>
      </c>
      <c r="CA231" s="160"/>
      <c r="CB231" s="129"/>
      <c r="CC231" s="160"/>
      <c r="CD231" s="129" t="n">
        <v>0</v>
      </c>
      <c r="CE231" s="160"/>
      <c r="CF231" s="129" t="n">
        <v>0</v>
      </c>
      <c r="CG231" s="160"/>
      <c r="CH231" s="129" t="n">
        <v>0</v>
      </c>
      <c r="CI231" s="160"/>
      <c r="CJ231" s="129" t="n">
        <v>0</v>
      </c>
      <c r="CK231" s="160"/>
      <c r="CL231" s="129" t="n">
        <v>0</v>
      </c>
      <c r="CM231" s="160"/>
      <c r="CN231" s="129" t="n">
        <v>0</v>
      </c>
      <c r="CO231" s="160"/>
      <c r="CP231" s="129" t="n">
        <v>0</v>
      </c>
      <c r="CQ231" s="160"/>
      <c r="CR231" s="129" t="n">
        <v>0</v>
      </c>
      <c r="CS231" s="160"/>
      <c r="CT231" s="129" t="n">
        <v>0</v>
      </c>
      <c r="CU231" s="160"/>
      <c r="CV231" s="129" t="n">
        <v>0</v>
      </c>
      <c r="CW231" s="160"/>
      <c r="CX231" s="129" t="n">
        <v>0</v>
      </c>
      <c r="CY231" s="160"/>
      <c r="CZ231" s="129" t="n">
        <v>0</v>
      </c>
      <c r="DA231" s="160"/>
      <c r="DB231" s="129" t="n">
        <v>0</v>
      </c>
      <c r="DC231" s="160"/>
      <c r="DD231" s="129" t="n">
        <v>0</v>
      </c>
      <c r="DE231" s="160"/>
      <c r="DF231" s="129" t="n">
        <v>0</v>
      </c>
      <c r="DG231" s="160"/>
      <c r="DH231" s="129" t="n">
        <v>644070</v>
      </c>
      <c r="DI231" s="160" t="s">
        <v>2488</v>
      </c>
      <c r="DJ231" s="129" t="n">
        <v>0</v>
      </c>
      <c r="DK231" s="160"/>
      <c r="DL231" s="129" t="n">
        <v>0</v>
      </c>
      <c r="DM231" s="160"/>
      <c r="DN231" s="129" t="n">
        <v>0</v>
      </c>
      <c r="DO231" s="160"/>
      <c r="DP231" s="129" t="n">
        <v>0</v>
      </c>
      <c r="DQ231" s="160"/>
      <c r="DR231" s="129" t="n">
        <v>0</v>
      </c>
      <c r="DS231" s="160"/>
      <c r="DT231" s="129"/>
      <c r="DU231" s="160"/>
      <c r="DV231" s="129"/>
      <c r="DW231" s="160"/>
      <c r="DX231" s="129"/>
      <c r="DY231" s="160"/>
      <c r="DZ231" s="129"/>
      <c r="EA231" s="160"/>
      <c r="EB231" s="120"/>
      <c r="EC231" s="80"/>
      <c r="ED231" s="147"/>
      <c r="EE231" s="147"/>
      <c r="EF231" s="147"/>
      <c r="EG231" s="147"/>
    </row>
    <row r="232" customFormat="false" ht="17" hidden="false" customHeight="false" outlineLevel="0" collapsed="false">
      <c r="A232" s="147"/>
      <c r="B232" s="141" t="n">
        <v>0</v>
      </c>
      <c r="C232" s="142"/>
      <c r="D232" s="141" t="n">
        <v>0</v>
      </c>
      <c r="E232" s="142"/>
      <c r="F232" s="141" t="n">
        <v>0</v>
      </c>
      <c r="G232" s="142"/>
      <c r="H232" s="141" t="n">
        <v>0</v>
      </c>
      <c r="I232" s="142"/>
      <c r="J232" s="196" t="n">
        <v>5</v>
      </c>
      <c r="K232" s="197" t="s">
        <v>3022</v>
      </c>
      <c r="L232" s="141" t="n">
        <v>0</v>
      </c>
      <c r="M232" s="142"/>
      <c r="N232" s="141" t="n">
        <v>0</v>
      </c>
      <c r="O232" s="142"/>
      <c r="P232" s="141" t="n">
        <v>0</v>
      </c>
      <c r="Q232" s="142"/>
      <c r="R232" s="141" t="n">
        <v>0</v>
      </c>
      <c r="S232" s="142"/>
      <c r="T232" s="141" t="n">
        <v>0</v>
      </c>
      <c r="U232" s="142"/>
      <c r="V232" s="141" t="n">
        <v>0</v>
      </c>
      <c r="W232" s="142"/>
      <c r="X232" s="141" t="n">
        <v>0</v>
      </c>
      <c r="Y232" s="142"/>
      <c r="Z232" s="141" t="n">
        <v>0</v>
      </c>
      <c r="AA232" s="142"/>
      <c r="AB232" s="141" t="n">
        <v>0</v>
      </c>
      <c r="AC232" s="142"/>
      <c r="AD232" s="141" t="n">
        <v>0</v>
      </c>
      <c r="AE232" s="142"/>
      <c r="AF232" s="141" t="n">
        <v>0</v>
      </c>
      <c r="AG232" s="142"/>
      <c r="AH232" s="141" t="n">
        <v>0</v>
      </c>
      <c r="AI232" s="142"/>
      <c r="AJ232" s="141" t="n">
        <v>0</v>
      </c>
      <c r="AK232" s="142"/>
      <c r="AL232" s="141" t="n">
        <v>0</v>
      </c>
      <c r="AM232" s="142"/>
      <c r="AN232" s="141" t="n">
        <v>0</v>
      </c>
      <c r="AO232" s="142"/>
      <c r="AP232" s="141" t="n">
        <v>0</v>
      </c>
      <c r="AQ232" s="142"/>
      <c r="AR232" s="141" t="n">
        <v>0</v>
      </c>
      <c r="AS232" s="142"/>
      <c r="AT232" s="141" t="n">
        <v>0</v>
      </c>
      <c r="AU232" s="142"/>
      <c r="AV232" s="141" t="n">
        <v>0</v>
      </c>
      <c r="AW232" s="142"/>
      <c r="AX232" s="141" t="n">
        <v>0</v>
      </c>
      <c r="AY232" s="159" t="s">
        <v>1080</v>
      </c>
      <c r="AZ232" s="141" t="n">
        <v>0</v>
      </c>
      <c r="BA232" s="142"/>
      <c r="BB232" s="141" t="n">
        <v>0</v>
      </c>
      <c r="BC232" s="142"/>
      <c r="BD232" s="141" t="n">
        <v>0</v>
      </c>
      <c r="BE232" s="142"/>
      <c r="BF232" s="141" t="n">
        <v>0</v>
      </c>
      <c r="BG232" s="142"/>
      <c r="BH232" s="141" t="n">
        <v>0</v>
      </c>
      <c r="BI232" s="142"/>
      <c r="BJ232" s="141" t="n">
        <v>0</v>
      </c>
      <c r="BK232" s="142"/>
      <c r="BL232" s="141" t="n">
        <v>0</v>
      </c>
      <c r="BM232" s="142"/>
      <c r="BN232" s="141" t="n">
        <v>0</v>
      </c>
      <c r="BO232" s="144"/>
      <c r="BP232" s="141" t="n">
        <v>0</v>
      </c>
      <c r="BQ232" s="142"/>
      <c r="BR232" s="141" t="n">
        <v>0</v>
      </c>
      <c r="BS232" s="142"/>
      <c r="BT232" s="141" t="n">
        <v>0</v>
      </c>
      <c r="BU232" s="161"/>
      <c r="BV232" s="141" t="n">
        <v>0</v>
      </c>
      <c r="BW232" s="162"/>
      <c r="BX232" s="141" t="n">
        <v>0</v>
      </c>
      <c r="BY232" s="142"/>
      <c r="BZ232" s="141" t="n">
        <v>0</v>
      </c>
      <c r="CA232" s="142"/>
      <c r="CB232" s="141"/>
      <c r="CC232" s="142"/>
      <c r="CD232" s="141" t="n">
        <v>0</v>
      </c>
      <c r="CE232" s="142"/>
      <c r="CF232" s="141" t="n">
        <v>0</v>
      </c>
      <c r="CG232" s="142"/>
      <c r="CH232" s="141" t="n">
        <v>0</v>
      </c>
      <c r="CI232" s="142"/>
      <c r="CJ232" s="141" t="n">
        <v>0</v>
      </c>
      <c r="CK232" s="142"/>
      <c r="CL232" s="141" t="n">
        <v>0</v>
      </c>
      <c r="CM232" s="142"/>
      <c r="CN232" s="141" t="n">
        <v>0</v>
      </c>
      <c r="CO232" s="142"/>
      <c r="CP232" s="141" t="n">
        <v>0</v>
      </c>
      <c r="CQ232" s="142"/>
      <c r="CR232" s="141" t="n">
        <v>0</v>
      </c>
      <c r="CS232" s="142"/>
      <c r="CT232" s="141" t="n">
        <v>0</v>
      </c>
      <c r="CU232" s="142"/>
      <c r="CV232" s="141" t="n">
        <v>0</v>
      </c>
      <c r="CW232" s="142"/>
      <c r="CX232" s="141" t="n">
        <v>0</v>
      </c>
      <c r="CY232" s="143"/>
      <c r="CZ232" s="141" t="n">
        <v>0</v>
      </c>
      <c r="DA232" s="143"/>
      <c r="DB232" s="141" t="n">
        <v>0</v>
      </c>
      <c r="DC232" s="143"/>
      <c r="DD232" s="141" t="n">
        <v>0</v>
      </c>
      <c r="DE232" s="142"/>
      <c r="DF232" s="141" t="n">
        <v>0</v>
      </c>
      <c r="DG232" s="142"/>
      <c r="DH232" s="141" t="n">
        <v>0</v>
      </c>
      <c r="DI232" s="142"/>
      <c r="DJ232" s="141" t="n">
        <v>0</v>
      </c>
      <c r="DK232" s="142"/>
      <c r="DL232" s="141" t="n">
        <v>0</v>
      </c>
      <c r="DM232" s="142"/>
      <c r="DN232" s="141" t="n">
        <v>0</v>
      </c>
      <c r="DO232" s="143"/>
      <c r="DP232" s="141" t="n">
        <v>0</v>
      </c>
      <c r="DQ232" s="143"/>
      <c r="DR232" s="141" t="n">
        <v>0</v>
      </c>
      <c r="DS232" s="143"/>
      <c r="DT232" s="141"/>
      <c r="DU232" s="143"/>
      <c r="DV232" s="141"/>
      <c r="DW232" s="143"/>
      <c r="DX232" s="141"/>
      <c r="DY232" s="143"/>
      <c r="DZ232" s="141"/>
      <c r="EA232" s="143"/>
      <c r="EB232" s="120"/>
      <c r="EC232" s="80"/>
      <c r="ED232" s="147"/>
      <c r="EE232" s="147"/>
      <c r="EF232" s="147"/>
      <c r="EG232" s="147"/>
    </row>
    <row r="233" customFormat="false" ht="17" hidden="false" customHeight="false" outlineLevel="0" collapsed="false">
      <c r="A233" s="147" t="n">
        <v>1983</v>
      </c>
      <c r="B233" s="129" t="n">
        <v>681167</v>
      </c>
      <c r="C233" s="160" t="s">
        <v>3023</v>
      </c>
      <c r="D233" s="129" t="n">
        <v>681212</v>
      </c>
      <c r="E233" s="160" t="s">
        <v>3024</v>
      </c>
      <c r="F233" s="129" t="n">
        <v>681308</v>
      </c>
      <c r="G233" s="160" t="s">
        <v>3025</v>
      </c>
      <c r="H233" s="129" t="n">
        <v>681423</v>
      </c>
      <c r="I233" s="160" t="s">
        <v>3026</v>
      </c>
      <c r="J233" s="129" t="n">
        <v>681502</v>
      </c>
      <c r="K233" s="160" t="s">
        <v>3027</v>
      </c>
      <c r="L233" s="129" t="n">
        <v>681830</v>
      </c>
      <c r="M233" s="160" t="s">
        <v>3028</v>
      </c>
      <c r="N233" s="129" t="n">
        <v>682104</v>
      </c>
      <c r="O233" s="160" t="s">
        <v>3029</v>
      </c>
      <c r="P233" s="129" t="n">
        <v>682205</v>
      </c>
      <c r="Q233" s="160" t="s">
        <v>3030</v>
      </c>
      <c r="R233" s="129" t="n">
        <v>682313</v>
      </c>
      <c r="S233" s="160" t="s">
        <v>3031</v>
      </c>
      <c r="T233" s="129" t="n">
        <v>682437</v>
      </c>
      <c r="U233" s="160" t="s">
        <v>3032</v>
      </c>
      <c r="V233" s="129" t="n">
        <v>682507</v>
      </c>
      <c r="W233" s="160" t="s">
        <v>3033</v>
      </c>
      <c r="X233" s="129" t="n">
        <v>682620</v>
      </c>
      <c r="Y233" s="160" t="s">
        <v>3034</v>
      </c>
      <c r="Z233" s="129" t="n">
        <v>682734</v>
      </c>
      <c r="AA233" s="160" t="s">
        <v>3035</v>
      </c>
      <c r="AB233" s="129" t="n">
        <v>682812</v>
      </c>
      <c r="AC233" s="160" t="s">
        <v>3036</v>
      </c>
      <c r="AD233" s="129" t="n">
        <v>682918</v>
      </c>
      <c r="AE233" s="160" t="s">
        <v>3037</v>
      </c>
      <c r="AF233" s="129" t="n">
        <v>683206</v>
      </c>
      <c r="AG233" s="160" t="s">
        <v>3038</v>
      </c>
      <c r="AH233" s="129" t="n">
        <v>683311</v>
      </c>
      <c r="AI233" s="160" t="s">
        <v>3039</v>
      </c>
      <c r="AJ233" s="129" t="n">
        <v>683102</v>
      </c>
      <c r="AK233" s="160" t="s">
        <v>3040</v>
      </c>
      <c r="AL233" s="129" t="n">
        <v>683556</v>
      </c>
      <c r="AM233" s="160" t="s">
        <v>3041</v>
      </c>
      <c r="AN233" s="129" t="n">
        <v>683623</v>
      </c>
      <c r="AO233" s="160" t="s">
        <v>3042</v>
      </c>
      <c r="AP233" s="129" t="n">
        <v>683403</v>
      </c>
      <c r="AQ233" s="160" t="s">
        <v>3043</v>
      </c>
      <c r="AR233" s="129" t="n">
        <v>683810</v>
      </c>
      <c r="AS233" s="160" t="s">
        <v>3044</v>
      </c>
      <c r="AT233" s="129" t="n">
        <v>683877</v>
      </c>
      <c r="AU233" s="160" t="s">
        <v>3045</v>
      </c>
      <c r="AV233" s="129" t="n">
        <v>683920</v>
      </c>
      <c r="AW233" s="160" t="s">
        <v>3046</v>
      </c>
      <c r="AX233" s="129" t="n">
        <v>684028</v>
      </c>
      <c r="AY233" s="160" t="s">
        <v>3047</v>
      </c>
      <c r="AZ233" s="129" t="n">
        <v>684130</v>
      </c>
      <c r="BA233" s="160" t="s">
        <v>3048</v>
      </c>
      <c r="BB233" s="129" t="n">
        <v>684207</v>
      </c>
      <c r="BC233" s="160" t="s">
        <v>3049</v>
      </c>
      <c r="BD233" s="129" t="n">
        <v>676112</v>
      </c>
      <c r="BE233" s="160" t="s">
        <v>3050</v>
      </c>
      <c r="BF233" s="129" t="n">
        <v>684411</v>
      </c>
      <c r="BG233" s="160" t="s">
        <v>3051</v>
      </c>
      <c r="BH233" s="129" t="n">
        <v>684504</v>
      </c>
      <c r="BI233" s="160" t="s">
        <v>3052</v>
      </c>
      <c r="BJ233" s="129" t="n">
        <v>684705</v>
      </c>
      <c r="BK233" s="160" t="s">
        <v>3053</v>
      </c>
      <c r="BL233" s="129" t="n">
        <v>685101</v>
      </c>
      <c r="BM233" s="160" t="s">
        <v>3054</v>
      </c>
      <c r="BN233" s="129" t="n">
        <v>685214</v>
      </c>
      <c r="BO233" s="160" t="s">
        <v>3055</v>
      </c>
      <c r="BP233" s="129" t="n">
        <v>685310</v>
      </c>
      <c r="BQ233" s="160" t="s">
        <v>3056</v>
      </c>
      <c r="BR233" s="129" t="n">
        <v>685811</v>
      </c>
      <c r="BS233" s="160" t="s">
        <v>3057</v>
      </c>
      <c r="BT233" s="129" t="n">
        <v>685913</v>
      </c>
      <c r="BU233" s="145" t="s">
        <v>3058</v>
      </c>
      <c r="BV233" s="129" t="n">
        <v>685025</v>
      </c>
      <c r="BW233" s="145" t="s">
        <v>3059</v>
      </c>
      <c r="BX233" s="129" t="n">
        <v>686146</v>
      </c>
      <c r="BY233" s="160" t="s">
        <v>3060</v>
      </c>
      <c r="BZ233" s="129" t="n">
        <v>686221</v>
      </c>
      <c r="CA233" s="160" t="s">
        <v>3061</v>
      </c>
      <c r="CB233" s="129" t="n">
        <v>686259</v>
      </c>
      <c r="CC233" s="160" t="s">
        <v>3062</v>
      </c>
      <c r="CD233" s="129" t="n">
        <v>686352</v>
      </c>
      <c r="CE233" s="160" t="s">
        <v>3063</v>
      </c>
      <c r="CF233" s="129" t="n">
        <v>686703</v>
      </c>
      <c r="CG233" s="160" t="s">
        <v>3064</v>
      </c>
      <c r="CH233" s="129" t="n">
        <v>686592</v>
      </c>
      <c r="CI233" s="160" t="s">
        <v>3065</v>
      </c>
      <c r="CJ233" s="129" t="n">
        <v>686608</v>
      </c>
      <c r="CK233" s="160" t="s">
        <v>3066</v>
      </c>
      <c r="CL233" s="129" t="n">
        <v>686717</v>
      </c>
      <c r="CM233" s="160" t="s">
        <v>3067</v>
      </c>
      <c r="CN233" s="129" t="n">
        <v>686814</v>
      </c>
      <c r="CO233" s="160" t="s">
        <v>3068</v>
      </c>
      <c r="CP233" s="129" t="n">
        <v>686904</v>
      </c>
      <c r="CQ233" s="160" t="s">
        <v>3069</v>
      </c>
      <c r="CR233" s="129" t="n">
        <v>686015</v>
      </c>
      <c r="CS233" s="160" t="s">
        <v>3070</v>
      </c>
      <c r="CT233" s="153" t="n">
        <v>687534</v>
      </c>
      <c r="CU233" s="154" t="s">
        <v>3071</v>
      </c>
      <c r="CV233" s="129" t="n">
        <v>687150</v>
      </c>
      <c r="CW233" s="158" t="s">
        <v>3072</v>
      </c>
      <c r="CX233" s="129" t="n">
        <v>687401</v>
      </c>
      <c r="CY233" s="158" t="s">
        <v>3073</v>
      </c>
      <c r="CZ233" s="129" t="n">
        <v>687228</v>
      </c>
      <c r="DA233" s="158" t="s">
        <v>3074</v>
      </c>
      <c r="DB233" s="129" t="n">
        <v>687373</v>
      </c>
      <c r="DC233" s="158" t="s">
        <v>3075</v>
      </c>
      <c r="DD233" s="129" t="n">
        <v>676928</v>
      </c>
      <c r="DE233" s="160" t="s">
        <v>2913</v>
      </c>
      <c r="DF233" s="129" t="n">
        <v>664210</v>
      </c>
      <c r="DG233" s="160" t="s">
        <v>2726</v>
      </c>
      <c r="DH233" s="129" t="n">
        <v>654017</v>
      </c>
      <c r="DI233" s="147" t="s">
        <v>2513</v>
      </c>
      <c r="DJ233" s="129" t="n">
        <v>677520</v>
      </c>
      <c r="DK233" s="160" t="s">
        <v>2915</v>
      </c>
      <c r="DL233" s="129" t="n">
        <v>677150</v>
      </c>
      <c r="DM233" s="160" t="s">
        <v>2916</v>
      </c>
      <c r="DN233" s="129" t="n">
        <v>677411</v>
      </c>
      <c r="DO233" s="158" t="s">
        <v>2917</v>
      </c>
      <c r="DP233" s="129" t="n">
        <v>677242</v>
      </c>
      <c r="DQ233" s="158" t="s">
        <v>2918</v>
      </c>
      <c r="DR233" s="129" t="n">
        <v>677331</v>
      </c>
      <c r="DS233" s="147" t="s">
        <v>2919</v>
      </c>
      <c r="DT233" s="129"/>
      <c r="DU233" s="158"/>
      <c r="DV233" s="129" t="s">
        <v>3076</v>
      </c>
      <c r="DW233" s="158" t="s">
        <v>2730</v>
      </c>
      <c r="DX233" s="129"/>
      <c r="DY233" s="158"/>
      <c r="DZ233" s="129"/>
      <c r="EA233" s="158"/>
      <c r="EB233" s="120"/>
      <c r="EC233" s="158"/>
      <c r="ED233" s="147"/>
      <c r="EE233" s="147"/>
      <c r="EF233" s="147"/>
      <c r="EG233" s="147"/>
    </row>
    <row r="234" customFormat="false" ht="17" hidden="false" customHeight="false" outlineLevel="0" collapsed="false">
      <c r="A234" s="147"/>
      <c r="B234" s="129"/>
      <c r="C234" s="160"/>
      <c r="D234" s="129" t="n">
        <v>681256</v>
      </c>
      <c r="E234" s="160" t="s">
        <v>3077</v>
      </c>
      <c r="F234" s="129" t="n">
        <v>681330</v>
      </c>
      <c r="G234" s="160" t="s">
        <v>3078</v>
      </c>
      <c r="H234" s="129" t="n">
        <v>681431</v>
      </c>
      <c r="I234" s="160" t="s">
        <v>3079</v>
      </c>
      <c r="J234" s="129" t="n">
        <v>681518</v>
      </c>
      <c r="K234" s="160" t="s">
        <v>3080</v>
      </c>
      <c r="L234" s="129" t="n">
        <v>681841</v>
      </c>
      <c r="M234" s="160" t="s">
        <v>3081</v>
      </c>
      <c r="N234" s="129" t="n">
        <v>682130</v>
      </c>
      <c r="O234" s="160" t="s">
        <v>3082</v>
      </c>
      <c r="P234" s="129" t="n">
        <v>682210</v>
      </c>
      <c r="Q234" s="160" t="s">
        <v>3083</v>
      </c>
      <c r="R234" s="129" t="n">
        <v>682314</v>
      </c>
      <c r="S234" s="160" t="s">
        <v>3084</v>
      </c>
      <c r="T234" s="129"/>
      <c r="U234" s="160"/>
      <c r="V234" s="129" t="n">
        <v>682508</v>
      </c>
      <c r="W234" s="160" t="s">
        <v>3085</v>
      </c>
      <c r="X234" s="129" t="n">
        <v>682629</v>
      </c>
      <c r="Y234" s="160" t="s">
        <v>3086</v>
      </c>
      <c r="Z234" s="129" t="n">
        <v>682737</v>
      </c>
      <c r="AA234" s="160" t="s">
        <v>3087</v>
      </c>
      <c r="AB234" s="129" t="n">
        <v>682821</v>
      </c>
      <c r="AC234" s="160" t="s">
        <v>3088</v>
      </c>
      <c r="AD234" s="129" t="n">
        <v>0</v>
      </c>
      <c r="AE234" s="160"/>
      <c r="AF234" s="129" t="n">
        <v>683234</v>
      </c>
      <c r="AG234" s="160" t="s">
        <v>3089</v>
      </c>
      <c r="AH234" s="129" t="n">
        <v>683323</v>
      </c>
      <c r="AI234" s="160" t="s">
        <v>3090</v>
      </c>
      <c r="AJ234" s="129" t="n">
        <v>683133</v>
      </c>
      <c r="AK234" s="160" t="s">
        <v>3091</v>
      </c>
      <c r="AL234" s="129" t="n">
        <v>683273</v>
      </c>
      <c r="AM234" s="160" t="s">
        <v>3092</v>
      </c>
      <c r="AN234" s="129" t="n">
        <v>683628</v>
      </c>
      <c r="AO234" s="169" t="s">
        <v>3093</v>
      </c>
      <c r="AP234" s="129" t="n">
        <v>683417</v>
      </c>
      <c r="AQ234" s="160" t="s">
        <v>3094</v>
      </c>
      <c r="AR234" s="129" t="n">
        <v>673609</v>
      </c>
      <c r="AS234" s="160" t="s">
        <v>3095</v>
      </c>
      <c r="AT234" s="129" t="n">
        <v>682776</v>
      </c>
      <c r="AU234" s="160" t="s">
        <v>3096</v>
      </c>
      <c r="AV234" s="129" t="n">
        <v>683924</v>
      </c>
      <c r="AW234" s="160" t="s">
        <v>3097</v>
      </c>
      <c r="AX234" s="129" t="n">
        <v>0</v>
      </c>
      <c r="AY234" s="160"/>
      <c r="AZ234" s="129" t="n">
        <v>0</v>
      </c>
      <c r="BA234" s="160"/>
      <c r="BB234" s="129" t="n">
        <v>0</v>
      </c>
      <c r="BC234" s="160"/>
      <c r="BD234" s="129" t="n">
        <v>0</v>
      </c>
      <c r="BE234" s="160"/>
      <c r="BF234" s="129" t="n">
        <v>0</v>
      </c>
      <c r="BG234" s="160"/>
      <c r="BH234" s="129" t="n">
        <v>684565</v>
      </c>
      <c r="BI234" s="160" t="s">
        <v>3098</v>
      </c>
      <c r="BJ234" s="129" t="n">
        <v>684709</v>
      </c>
      <c r="BK234" s="160" t="s">
        <v>3099</v>
      </c>
      <c r="BL234" s="129" t="n">
        <v>685126</v>
      </c>
      <c r="BM234" s="160" t="s">
        <v>3100</v>
      </c>
      <c r="BN234" s="129" t="n">
        <v>685229</v>
      </c>
      <c r="BO234" s="160" t="s">
        <v>3101</v>
      </c>
      <c r="BP234" s="129" t="n">
        <v>685315</v>
      </c>
      <c r="BQ234" s="160" t="s">
        <v>3102</v>
      </c>
      <c r="BR234" s="129" t="n">
        <v>685812</v>
      </c>
      <c r="BS234" s="160" t="s">
        <v>3103</v>
      </c>
      <c r="BT234" s="129" t="n">
        <v>685934</v>
      </c>
      <c r="BU234" s="145" t="s">
        <v>3104</v>
      </c>
      <c r="BV234" s="129" t="n">
        <v>0</v>
      </c>
      <c r="BW234" s="145"/>
      <c r="BX234" s="129" t="n">
        <v>0</v>
      </c>
      <c r="BY234" s="160"/>
      <c r="BZ234" s="129" t="n">
        <v>686225</v>
      </c>
      <c r="CA234" s="160" t="s">
        <v>3105</v>
      </c>
      <c r="CB234" s="129" t="n">
        <v>686260</v>
      </c>
      <c r="CC234" s="160" t="s">
        <v>3106</v>
      </c>
      <c r="CD234" s="129" t="n">
        <v>686368</v>
      </c>
      <c r="CE234" s="160" t="s">
        <v>3107</v>
      </c>
      <c r="CF234" s="129" t="n">
        <v>0</v>
      </c>
      <c r="CG234" s="160"/>
      <c r="CH234" s="129" t="n">
        <v>686595</v>
      </c>
      <c r="CI234" s="160" t="s">
        <v>3108</v>
      </c>
      <c r="CJ234" s="129" t="n">
        <v>0</v>
      </c>
      <c r="CK234" s="160"/>
      <c r="CL234" s="129" t="n">
        <v>686735</v>
      </c>
      <c r="CM234" s="160" t="s">
        <v>3109</v>
      </c>
      <c r="CN234" s="129" t="n">
        <v>0</v>
      </c>
      <c r="CO234" s="160"/>
      <c r="CP234" s="129" t="n">
        <v>686907</v>
      </c>
      <c r="CQ234" s="160" t="s">
        <v>3110</v>
      </c>
      <c r="CR234" s="129" t="n">
        <v>686020</v>
      </c>
      <c r="CS234" s="160" t="s">
        <v>3111</v>
      </c>
      <c r="CT234" s="129" t="n">
        <v>687556</v>
      </c>
      <c r="CU234" s="158" t="s">
        <v>3112</v>
      </c>
      <c r="CV234" s="129" t="n">
        <v>0</v>
      </c>
      <c r="CW234" s="158"/>
      <c r="CX234" s="129" t="n">
        <v>687420</v>
      </c>
      <c r="CY234" s="158" t="s">
        <v>3113</v>
      </c>
      <c r="CZ234" s="129" t="n">
        <v>687242</v>
      </c>
      <c r="DA234" s="158" t="s">
        <v>3114</v>
      </c>
      <c r="DB234" s="129" t="n">
        <v>0</v>
      </c>
      <c r="DC234" s="158"/>
      <c r="DD234" s="129"/>
      <c r="DE234" s="160"/>
      <c r="DF234" s="129" t="n">
        <v>664222</v>
      </c>
      <c r="DG234" s="160" t="s">
        <v>2776</v>
      </c>
      <c r="DH234" s="129" t="n">
        <v>654037</v>
      </c>
      <c r="DI234" s="147" t="s">
        <v>2565</v>
      </c>
      <c r="DJ234" s="129" t="n">
        <v>0</v>
      </c>
      <c r="DK234" s="158"/>
      <c r="DL234" s="129"/>
      <c r="DM234" s="160"/>
      <c r="DN234" s="129" t="n">
        <v>677442</v>
      </c>
      <c r="DO234" s="160" t="s">
        <v>2961</v>
      </c>
      <c r="DP234" s="129" t="n">
        <v>677236</v>
      </c>
      <c r="DQ234" s="158" t="s">
        <v>2962</v>
      </c>
      <c r="DR234" s="129" t="n">
        <v>677340</v>
      </c>
      <c r="DS234" s="147" t="s">
        <v>2963</v>
      </c>
      <c r="DT234" s="129"/>
      <c r="DU234" s="158"/>
      <c r="DV234" s="129"/>
      <c r="DW234" s="158"/>
      <c r="DX234" s="129"/>
      <c r="DY234" s="158"/>
      <c r="DZ234" s="129"/>
      <c r="EA234" s="158"/>
      <c r="EB234" s="120"/>
      <c r="EC234" s="158"/>
      <c r="ED234" s="147"/>
      <c r="EE234" s="147"/>
      <c r="EF234" s="147"/>
      <c r="EG234" s="147"/>
    </row>
    <row r="235" customFormat="false" ht="17" hidden="false" customHeight="false" outlineLevel="0" collapsed="false">
      <c r="A235" s="147"/>
      <c r="B235" s="129"/>
      <c r="C235" s="160"/>
      <c r="D235" s="129" t="n">
        <v>0</v>
      </c>
      <c r="E235" s="160"/>
      <c r="F235" s="129" t="n">
        <v>681364</v>
      </c>
      <c r="G235" s="160" t="s">
        <v>3115</v>
      </c>
      <c r="H235" s="129" t="n">
        <v>681439</v>
      </c>
      <c r="I235" s="160" t="s">
        <v>3116</v>
      </c>
      <c r="J235" s="129" t="n">
        <v>0</v>
      </c>
      <c r="K235" s="160"/>
      <c r="L235" s="129" t="n">
        <v>681853</v>
      </c>
      <c r="M235" s="160" t="s">
        <v>3117</v>
      </c>
      <c r="N235" s="129" t="n">
        <v>682135</v>
      </c>
      <c r="O235" s="160" t="s">
        <v>3118</v>
      </c>
      <c r="P235" s="129" t="n">
        <v>682226</v>
      </c>
      <c r="Q235" s="160" t="s">
        <v>3119</v>
      </c>
      <c r="R235" s="129" t="n">
        <v>682330</v>
      </c>
      <c r="S235" s="160" t="s">
        <v>3120</v>
      </c>
      <c r="T235" s="129" t="n">
        <v>0</v>
      </c>
      <c r="U235" s="160"/>
      <c r="V235" s="129" t="n">
        <v>682571</v>
      </c>
      <c r="W235" s="160" t="s">
        <v>3121</v>
      </c>
      <c r="X235" s="129" t="n">
        <v>682647</v>
      </c>
      <c r="Y235" s="160" t="s">
        <v>3122</v>
      </c>
      <c r="Z235" s="129" t="n">
        <v>0</v>
      </c>
      <c r="AA235" s="160"/>
      <c r="AB235" s="129" t="n">
        <v>0</v>
      </c>
      <c r="AC235" s="160"/>
      <c r="AD235" s="129" t="n">
        <v>0</v>
      </c>
      <c r="AE235" s="160"/>
      <c r="AF235" s="129" t="n">
        <v>683239</v>
      </c>
      <c r="AG235" s="160" t="s">
        <v>3123</v>
      </c>
      <c r="AH235" s="129" t="n">
        <v>683324</v>
      </c>
      <c r="AI235" s="160" t="s">
        <v>3124</v>
      </c>
      <c r="AJ235" s="129" t="n">
        <v>683135</v>
      </c>
      <c r="AK235" s="160" t="s">
        <v>3125</v>
      </c>
      <c r="AL235" s="129" t="n">
        <v>0</v>
      </c>
      <c r="AM235" s="160"/>
      <c r="AN235" s="129" t="n">
        <v>683655</v>
      </c>
      <c r="AO235" s="160" t="s">
        <v>3126</v>
      </c>
      <c r="AP235" s="129" t="n">
        <v>683418</v>
      </c>
      <c r="AQ235" s="160" t="s">
        <v>3127</v>
      </c>
      <c r="AR235" s="129" t="n">
        <v>0</v>
      </c>
      <c r="AS235" s="160"/>
      <c r="AT235" s="129" t="n">
        <v>0</v>
      </c>
      <c r="AU235" s="160"/>
      <c r="AV235" s="129" t="n">
        <v>683939</v>
      </c>
      <c r="AW235" s="169" t="s">
        <v>3128</v>
      </c>
      <c r="AX235" s="129" t="n">
        <v>0</v>
      </c>
      <c r="AY235" s="160"/>
      <c r="AZ235" s="129" t="n">
        <v>0</v>
      </c>
      <c r="BA235" s="160"/>
      <c r="BB235" s="129" t="n">
        <v>0</v>
      </c>
      <c r="BC235" s="160"/>
      <c r="BD235" s="129" t="n">
        <v>0</v>
      </c>
      <c r="BE235" s="160"/>
      <c r="BF235" s="129" t="n">
        <v>0</v>
      </c>
      <c r="BG235" s="160"/>
      <c r="BH235" s="129" t="n">
        <v>0</v>
      </c>
      <c r="BI235" s="160"/>
      <c r="BJ235" s="129" t="n">
        <v>684722</v>
      </c>
      <c r="BK235" s="160" t="s">
        <v>3129</v>
      </c>
      <c r="BL235" s="129" t="n">
        <v>685127</v>
      </c>
      <c r="BM235" s="160" t="s">
        <v>3130</v>
      </c>
      <c r="BN235" s="129" t="n">
        <v>685237</v>
      </c>
      <c r="BO235" s="10" t="s">
        <v>3131</v>
      </c>
      <c r="BP235" s="129" t="n">
        <v>685316</v>
      </c>
      <c r="BQ235" s="160" t="s">
        <v>3132</v>
      </c>
      <c r="BR235" s="129" t="n">
        <v>685414</v>
      </c>
      <c r="BS235" s="160" t="s">
        <v>3133</v>
      </c>
      <c r="BT235" s="129" t="n">
        <v>685938</v>
      </c>
      <c r="BU235" s="145" t="s">
        <v>3134</v>
      </c>
      <c r="BV235" s="129" t="n">
        <v>0</v>
      </c>
      <c r="BW235" s="145"/>
      <c r="BX235" s="129" t="n">
        <v>0</v>
      </c>
      <c r="BY235" s="160"/>
      <c r="BZ235" s="129"/>
      <c r="CA235" s="160"/>
      <c r="CB235" s="129" t="n">
        <v>686275</v>
      </c>
      <c r="CC235" s="160" t="s">
        <v>3135</v>
      </c>
      <c r="CD235" s="129" t="n">
        <v>686369</v>
      </c>
      <c r="CE235" s="160" t="s">
        <v>3136</v>
      </c>
      <c r="CF235" s="129" t="n">
        <v>0</v>
      </c>
      <c r="CG235" s="160"/>
      <c r="CH235" s="129" t="n">
        <v>0</v>
      </c>
      <c r="CI235" s="160"/>
      <c r="CJ235" s="129" t="n">
        <v>0</v>
      </c>
      <c r="CK235" s="160"/>
      <c r="CL235" s="129" t="n">
        <v>684307</v>
      </c>
      <c r="CM235" s="160" t="s">
        <v>3137</v>
      </c>
      <c r="CN235" s="129" t="n">
        <v>0</v>
      </c>
      <c r="CO235" s="160"/>
      <c r="CP235" s="129" t="n">
        <v>686942</v>
      </c>
      <c r="CQ235" s="160" t="s">
        <v>3138</v>
      </c>
      <c r="CR235" s="129" t="n">
        <v>686052</v>
      </c>
      <c r="CS235" s="160" t="s">
        <v>3139</v>
      </c>
      <c r="CT235" s="129" t="n">
        <v>0</v>
      </c>
      <c r="CU235" s="158"/>
      <c r="CV235" s="129" t="n">
        <v>0</v>
      </c>
      <c r="CW235" s="158"/>
      <c r="CX235" s="129" t="n">
        <v>687428</v>
      </c>
      <c r="CY235" s="158" t="s">
        <v>3140</v>
      </c>
      <c r="CZ235" s="129" t="n">
        <v>0</v>
      </c>
      <c r="DA235" s="158"/>
      <c r="DB235" s="129" t="n">
        <v>0</v>
      </c>
      <c r="DC235" s="158"/>
      <c r="DD235" s="129"/>
      <c r="DE235" s="160"/>
      <c r="DF235" s="129" t="n">
        <v>0</v>
      </c>
      <c r="DG235" s="160"/>
      <c r="DH235" s="129" t="n">
        <v>654046</v>
      </c>
      <c r="DI235" s="147" t="s">
        <v>2606</v>
      </c>
      <c r="DJ235" s="129" t="n">
        <v>0</v>
      </c>
      <c r="DK235" s="158"/>
      <c r="DL235" s="129"/>
      <c r="DM235" s="160"/>
      <c r="DN235" s="129" t="n">
        <v>0</v>
      </c>
      <c r="DO235" s="158"/>
      <c r="DP235" s="129"/>
      <c r="DQ235" s="158"/>
      <c r="DR235" s="129" t="n">
        <v>677344</v>
      </c>
      <c r="DS235" s="147" t="s">
        <v>2989</v>
      </c>
      <c r="DT235" s="129"/>
      <c r="DU235" s="158"/>
      <c r="DV235" s="129"/>
      <c r="DW235" s="158"/>
      <c r="DX235" s="129"/>
      <c r="DY235" s="158"/>
      <c r="DZ235" s="129"/>
      <c r="EA235" s="158"/>
      <c r="EB235" s="120"/>
      <c r="EC235" s="158"/>
      <c r="ED235" s="147"/>
      <c r="EE235" s="147"/>
      <c r="EF235" s="147"/>
      <c r="EG235" s="147"/>
    </row>
    <row r="236" customFormat="false" ht="17" hidden="false" customHeight="false" outlineLevel="0" collapsed="false">
      <c r="A236" s="147"/>
      <c r="B236" s="129" t="n">
        <v>0</v>
      </c>
      <c r="C236" s="160"/>
      <c r="D236" s="129" t="n">
        <v>0</v>
      </c>
      <c r="E236" s="160"/>
      <c r="F236" s="129" t="n">
        <v>681246</v>
      </c>
      <c r="G236" s="160" t="s">
        <v>3141</v>
      </c>
      <c r="H236" s="129" t="n">
        <v>0</v>
      </c>
      <c r="I236" s="160"/>
      <c r="J236" s="129" t="n">
        <v>0</v>
      </c>
      <c r="K236" s="160"/>
      <c r="L236" s="129" t="n">
        <v>674317</v>
      </c>
      <c r="M236" s="160" t="s">
        <v>3142</v>
      </c>
      <c r="N236" s="129" t="n">
        <v>0</v>
      </c>
      <c r="O236" s="160"/>
      <c r="P236" s="129" t="n">
        <v>682123</v>
      </c>
      <c r="Q236" s="160" t="s">
        <v>3143</v>
      </c>
      <c r="R236" s="129" t="n">
        <v>0</v>
      </c>
      <c r="S236" s="160"/>
      <c r="T236" s="129" t="n">
        <v>0</v>
      </c>
      <c r="U236" s="160"/>
      <c r="V236" s="129" t="n">
        <v>0</v>
      </c>
      <c r="W236" s="160"/>
      <c r="X236" s="129" t="n">
        <v>0</v>
      </c>
      <c r="Y236" s="160"/>
      <c r="Z236" s="129" t="n">
        <v>0</v>
      </c>
      <c r="AA236" s="160"/>
      <c r="AB236" s="129" t="n">
        <v>0</v>
      </c>
      <c r="AC236" s="160"/>
      <c r="AD236" s="129" t="n">
        <v>0</v>
      </c>
      <c r="AE236" s="160"/>
      <c r="AF236" s="129" t="n">
        <v>683281</v>
      </c>
      <c r="AG236" s="160" t="s">
        <v>3144</v>
      </c>
      <c r="AH236" s="129" t="n">
        <v>683326</v>
      </c>
      <c r="AI236" s="160" t="s">
        <v>3145</v>
      </c>
      <c r="AJ236" s="129" t="n">
        <v>681408</v>
      </c>
      <c r="AK236" s="160" t="s">
        <v>3146</v>
      </c>
      <c r="AL236" s="129" t="n">
        <v>0</v>
      </c>
      <c r="AM236" s="160"/>
      <c r="AN236" s="129" t="n">
        <v>683660</v>
      </c>
      <c r="AO236" s="169" t="s">
        <v>3147</v>
      </c>
      <c r="AP236" s="129" t="n">
        <v>683420</v>
      </c>
      <c r="AQ236" s="146" t="s">
        <v>3148</v>
      </c>
      <c r="AR236" s="129" t="n">
        <v>0</v>
      </c>
      <c r="AS236" s="160"/>
      <c r="AT236" s="129" t="n">
        <v>0</v>
      </c>
      <c r="AU236" s="160"/>
      <c r="AV236" s="129"/>
      <c r="AW236" s="198"/>
      <c r="AX236" s="129" t="n">
        <v>0</v>
      </c>
      <c r="AY236" s="160"/>
      <c r="AZ236" s="129" t="n">
        <v>0</v>
      </c>
      <c r="BA236" s="160"/>
      <c r="BB236" s="129" t="n">
        <v>0</v>
      </c>
      <c r="BC236" s="160"/>
      <c r="BD236" s="129" t="n">
        <v>0</v>
      </c>
      <c r="BE236" s="160"/>
      <c r="BF236" s="129" t="n">
        <v>0</v>
      </c>
      <c r="BG236" s="160"/>
      <c r="BH236" s="129" t="n">
        <v>0</v>
      </c>
      <c r="BI236" s="160"/>
      <c r="BJ236" s="129" t="n">
        <v>0</v>
      </c>
      <c r="BK236" s="160"/>
      <c r="BL236" s="129" t="n">
        <v>0</v>
      </c>
      <c r="BM236" s="160"/>
      <c r="BN236" s="129" t="n">
        <v>685248</v>
      </c>
      <c r="BO236" s="10" t="s">
        <v>3149</v>
      </c>
      <c r="BP236" s="129" t="n">
        <v>685334</v>
      </c>
      <c r="BQ236" s="160" t="s">
        <v>3150</v>
      </c>
      <c r="BR236" s="129" t="n">
        <v>685433</v>
      </c>
      <c r="BS236" s="160" t="s">
        <v>3151</v>
      </c>
      <c r="BT236" s="129" t="n">
        <v>682830</v>
      </c>
      <c r="BU236" s="145" t="s">
        <v>3152</v>
      </c>
      <c r="BV236" s="129" t="n">
        <v>0</v>
      </c>
      <c r="BW236" s="145"/>
      <c r="BX236" s="129" t="n">
        <v>0</v>
      </c>
      <c r="BY236" s="160"/>
      <c r="BZ236" s="129"/>
      <c r="CA236" s="160"/>
      <c r="CB236" s="129"/>
      <c r="CC236" s="160"/>
      <c r="CD236" s="129" t="n">
        <v>684319</v>
      </c>
      <c r="CE236" s="160" t="s">
        <v>3153</v>
      </c>
      <c r="CF236" s="129" t="n">
        <v>0</v>
      </c>
      <c r="CG236" s="160"/>
      <c r="CH236" s="129" t="n">
        <v>0</v>
      </c>
      <c r="CI236" s="160"/>
      <c r="CJ236" s="129" t="n">
        <v>0</v>
      </c>
      <c r="CK236" s="160"/>
      <c r="CL236" s="129" t="n">
        <v>686011</v>
      </c>
      <c r="CM236" s="160" t="s">
        <v>3154</v>
      </c>
      <c r="CN236" s="129" t="n">
        <v>0</v>
      </c>
      <c r="CO236" s="160"/>
      <c r="CP236" s="129" t="n">
        <v>0</v>
      </c>
      <c r="CQ236" s="160"/>
      <c r="CR236" s="129" t="n">
        <v>686054</v>
      </c>
      <c r="CS236" s="160" t="s">
        <v>3155</v>
      </c>
      <c r="CT236" s="129" t="n">
        <v>0</v>
      </c>
      <c r="CU236" s="158"/>
      <c r="CV236" s="129" t="n">
        <v>0</v>
      </c>
      <c r="CW236" s="158"/>
      <c r="CX236" s="129" t="n">
        <v>0</v>
      </c>
      <c r="CY236" s="158"/>
      <c r="CZ236" s="129" t="n">
        <v>0</v>
      </c>
      <c r="DA236" s="158"/>
      <c r="DB236" s="129" t="n">
        <v>0</v>
      </c>
      <c r="DC236" s="158"/>
      <c r="DD236" s="129"/>
      <c r="DE236" s="160"/>
      <c r="DF236" s="129" t="n">
        <v>0</v>
      </c>
      <c r="DG236" s="160"/>
      <c r="DH236" s="129" t="n">
        <v>654048</v>
      </c>
      <c r="DI236" s="147" t="s">
        <v>2643</v>
      </c>
      <c r="DJ236" s="129" t="n">
        <v>0</v>
      </c>
      <c r="DK236" s="158"/>
      <c r="DL236" s="129" t="n">
        <v>0</v>
      </c>
      <c r="DM236" s="158"/>
      <c r="DN236" s="129" t="n">
        <v>0</v>
      </c>
      <c r="DO236" s="158"/>
      <c r="DP236" s="129" t="n">
        <v>0</v>
      </c>
      <c r="DQ236" s="158"/>
      <c r="DR236" s="129" t="n">
        <v>677355</v>
      </c>
      <c r="DS236" s="158" t="s">
        <v>3008</v>
      </c>
      <c r="DT236" s="129"/>
      <c r="DU236" s="158"/>
      <c r="DV236" s="129"/>
      <c r="DW236" s="158"/>
      <c r="DX236" s="129"/>
      <c r="DY236" s="158"/>
      <c r="DZ236" s="129"/>
      <c r="EA236" s="158"/>
      <c r="EB236" s="120"/>
      <c r="EC236" s="158"/>
      <c r="ED236" s="147"/>
      <c r="EE236" s="147"/>
      <c r="EF236" s="147"/>
      <c r="EG236" s="147"/>
    </row>
    <row r="237" customFormat="false" ht="17" hidden="false" customHeight="false" outlineLevel="0" collapsed="false">
      <c r="A237" s="147"/>
      <c r="B237" s="129" t="n">
        <v>0</v>
      </c>
      <c r="C237" s="160"/>
      <c r="D237" s="129" t="n">
        <v>0</v>
      </c>
      <c r="E237" s="160"/>
      <c r="F237" s="129" t="n">
        <v>681406</v>
      </c>
      <c r="G237" s="160" t="s">
        <v>3156</v>
      </c>
      <c r="H237" s="129" t="n">
        <v>0</v>
      </c>
      <c r="I237" s="160"/>
      <c r="J237" s="129" t="n">
        <v>0</v>
      </c>
      <c r="K237" s="160"/>
      <c r="L237" s="129" t="n">
        <v>0</v>
      </c>
      <c r="M237" s="160"/>
      <c r="N237" s="129" t="n">
        <v>0</v>
      </c>
      <c r="O237" s="160"/>
      <c r="P237" s="129" t="n">
        <v>0</v>
      </c>
      <c r="Q237" s="160"/>
      <c r="R237" s="129" t="n">
        <v>0</v>
      </c>
      <c r="S237" s="160"/>
      <c r="T237" s="129" t="n">
        <v>0</v>
      </c>
      <c r="U237" s="160"/>
      <c r="V237" s="129" t="n">
        <v>0</v>
      </c>
      <c r="W237" s="160"/>
      <c r="X237" s="129" t="n">
        <v>0</v>
      </c>
      <c r="Y237" s="160"/>
      <c r="Z237" s="129" t="n">
        <v>0</v>
      </c>
      <c r="AA237" s="160"/>
      <c r="AB237" s="129" t="n">
        <v>0</v>
      </c>
      <c r="AC237" s="160"/>
      <c r="AD237" s="129" t="n">
        <v>0</v>
      </c>
      <c r="AE237" s="160"/>
      <c r="AF237" s="129" t="n">
        <v>683284</v>
      </c>
      <c r="AG237" s="160" t="s">
        <v>3157</v>
      </c>
      <c r="AH237" s="129" t="n">
        <v>683348</v>
      </c>
      <c r="AI237" s="160" t="s">
        <v>3158</v>
      </c>
      <c r="AJ237" s="129" t="n">
        <v>0</v>
      </c>
      <c r="AK237" s="160"/>
      <c r="AL237" s="129" t="n">
        <v>0</v>
      </c>
      <c r="AM237" s="160"/>
      <c r="AN237" s="129" t="n">
        <v>0</v>
      </c>
      <c r="AO237" s="160"/>
      <c r="AP237" s="129" t="n">
        <v>683421</v>
      </c>
      <c r="AQ237" s="160" t="s">
        <v>3159</v>
      </c>
      <c r="AR237" s="129" t="n">
        <v>0</v>
      </c>
      <c r="AS237" s="160"/>
      <c r="AT237" s="129" t="n">
        <v>0</v>
      </c>
      <c r="AU237" s="160"/>
      <c r="AV237" s="129" t="n">
        <v>0</v>
      </c>
      <c r="AW237" s="160"/>
      <c r="AX237" s="129" t="n">
        <v>0</v>
      </c>
      <c r="AY237" s="160"/>
      <c r="AZ237" s="129" t="n">
        <v>0</v>
      </c>
      <c r="BA237" s="160"/>
      <c r="BB237" s="129" t="n">
        <v>0</v>
      </c>
      <c r="BC237" s="160"/>
      <c r="BD237" s="129" t="n">
        <v>0</v>
      </c>
      <c r="BE237" s="160"/>
      <c r="BF237" s="129" t="n">
        <v>0</v>
      </c>
      <c r="BG237" s="160"/>
      <c r="BH237" s="129" t="n">
        <v>0</v>
      </c>
      <c r="BI237" s="160"/>
      <c r="BJ237" s="129" t="n">
        <v>0</v>
      </c>
      <c r="BK237" s="160"/>
      <c r="BL237" s="129" t="n">
        <v>0</v>
      </c>
      <c r="BM237" s="160"/>
      <c r="BN237" s="129" t="n">
        <v>0</v>
      </c>
      <c r="BO237" s="160"/>
      <c r="BP237" s="129" t="n">
        <v>685340</v>
      </c>
      <c r="BQ237" s="160" t="s">
        <v>3160</v>
      </c>
      <c r="BR237" s="129" t="n">
        <v>686215</v>
      </c>
      <c r="BS237" s="160" t="s">
        <v>3161</v>
      </c>
      <c r="BT237" s="129" t="n">
        <v>0</v>
      </c>
      <c r="BU237" s="126"/>
      <c r="BV237" s="129" t="n">
        <v>0</v>
      </c>
      <c r="BW237" s="145"/>
      <c r="BX237" s="129" t="n">
        <v>0</v>
      </c>
      <c r="BY237" s="160"/>
      <c r="BZ237" s="129" t="n">
        <v>0</v>
      </c>
      <c r="CA237" s="160"/>
      <c r="CB237" s="129"/>
      <c r="CC237" s="160"/>
      <c r="CD237" s="129" t="n">
        <v>0</v>
      </c>
      <c r="CE237" s="160"/>
      <c r="CF237" s="129" t="n">
        <v>0</v>
      </c>
      <c r="CG237" s="160"/>
      <c r="CH237" s="129" t="n">
        <v>0</v>
      </c>
      <c r="CI237" s="160"/>
      <c r="CJ237" s="129" t="n">
        <v>0</v>
      </c>
      <c r="CK237" s="160"/>
      <c r="CL237" s="129" t="n">
        <v>0</v>
      </c>
      <c r="CM237" s="160"/>
      <c r="CN237" s="129" t="n">
        <v>0</v>
      </c>
      <c r="CO237" s="160"/>
      <c r="CP237" s="129" t="n">
        <v>0</v>
      </c>
      <c r="CQ237" s="160"/>
      <c r="CR237" s="129" t="n">
        <v>0</v>
      </c>
      <c r="CS237" s="160"/>
      <c r="CT237" s="129" t="n">
        <v>0</v>
      </c>
      <c r="CU237" s="158"/>
      <c r="CV237" s="129" t="n">
        <v>0</v>
      </c>
      <c r="CW237" s="158"/>
      <c r="CX237" s="129" t="n">
        <v>0</v>
      </c>
      <c r="CY237" s="158"/>
      <c r="CZ237" s="129" t="n">
        <v>0</v>
      </c>
      <c r="DA237" s="158"/>
      <c r="DB237" s="129" t="n">
        <v>0</v>
      </c>
      <c r="DC237" s="158"/>
      <c r="DD237" s="129" t="n">
        <v>0</v>
      </c>
      <c r="DE237" s="160"/>
      <c r="DF237" s="129" t="n">
        <v>0</v>
      </c>
      <c r="DG237" s="160"/>
      <c r="DH237" s="129" t="n">
        <v>654069</v>
      </c>
      <c r="DI237" s="10" t="s">
        <v>2670</v>
      </c>
      <c r="DJ237" s="129" t="n">
        <v>0</v>
      </c>
      <c r="DK237" s="158"/>
      <c r="DL237" s="129" t="n">
        <v>0</v>
      </c>
      <c r="DM237" s="158"/>
      <c r="DN237" s="129" t="n">
        <v>0</v>
      </c>
      <c r="DO237" s="158"/>
      <c r="DP237" s="129" t="n">
        <v>0</v>
      </c>
      <c r="DQ237" s="158"/>
      <c r="DR237" s="129" t="n">
        <v>0</v>
      </c>
      <c r="DS237" s="158"/>
      <c r="DT237" s="129"/>
      <c r="DU237" s="158"/>
      <c r="DV237" s="129"/>
      <c r="DW237" s="158"/>
      <c r="DX237" s="129"/>
      <c r="DY237" s="158"/>
      <c r="DZ237" s="129"/>
      <c r="EA237" s="158"/>
      <c r="EB237" s="120"/>
      <c r="EC237" s="158"/>
      <c r="ED237" s="147"/>
      <c r="EE237" s="147"/>
      <c r="EF237" s="147"/>
      <c r="EG237" s="147"/>
    </row>
    <row r="238" customFormat="false" ht="15.5" hidden="false" customHeight="false" outlineLevel="0" collapsed="false">
      <c r="A238" s="147"/>
      <c r="B238" s="129" t="n">
        <v>0</v>
      </c>
      <c r="C238" s="160"/>
      <c r="D238" s="129" t="n">
        <v>0</v>
      </c>
      <c r="E238" s="160"/>
      <c r="F238" s="129" t="n">
        <v>0</v>
      </c>
      <c r="G238" s="160"/>
      <c r="H238" s="129" t="n">
        <v>0</v>
      </c>
      <c r="I238" s="160"/>
      <c r="J238" s="129" t="n">
        <v>0</v>
      </c>
      <c r="K238" s="160"/>
      <c r="L238" s="129" t="n">
        <v>0</v>
      </c>
      <c r="M238" s="160"/>
      <c r="N238" s="129" t="n">
        <v>0</v>
      </c>
      <c r="O238" s="160"/>
      <c r="P238" s="129" t="n">
        <v>0</v>
      </c>
      <c r="Q238" s="160"/>
      <c r="R238" s="129" t="n">
        <v>0</v>
      </c>
      <c r="S238" s="160"/>
      <c r="T238" s="129" t="n">
        <v>0</v>
      </c>
      <c r="U238" s="160"/>
      <c r="V238" s="129" t="n">
        <v>0</v>
      </c>
      <c r="W238" s="160"/>
      <c r="X238" s="129" t="n">
        <v>0</v>
      </c>
      <c r="Y238" s="160"/>
      <c r="Z238" s="129" t="n">
        <v>0</v>
      </c>
      <c r="AA238" s="160"/>
      <c r="AB238" s="129" t="n">
        <v>0</v>
      </c>
      <c r="AC238" s="160"/>
      <c r="AD238" s="129" t="n">
        <v>0</v>
      </c>
      <c r="AE238" s="160"/>
      <c r="AF238" s="129" t="n">
        <v>0</v>
      </c>
      <c r="AG238" s="174"/>
      <c r="AH238" s="129" t="n">
        <v>683358</v>
      </c>
      <c r="AI238" s="160" t="s">
        <v>3162</v>
      </c>
      <c r="AJ238" s="129" t="n">
        <v>0</v>
      </c>
      <c r="AK238" s="160"/>
      <c r="AL238" s="129" t="n">
        <v>0</v>
      </c>
      <c r="AM238" s="160"/>
      <c r="AN238" s="129" t="n">
        <v>0</v>
      </c>
      <c r="AO238" s="160"/>
      <c r="AP238" s="129" t="n">
        <v>683427</v>
      </c>
      <c r="AQ238" s="160" t="s">
        <v>3163</v>
      </c>
      <c r="AR238" s="129" t="n">
        <v>0</v>
      </c>
      <c r="AS238" s="160"/>
      <c r="AT238" s="129" t="n">
        <v>0</v>
      </c>
      <c r="AU238" s="160"/>
      <c r="AV238" s="129" t="n">
        <v>0</v>
      </c>
      <c r="AW238" s="160"/>
      <c r="AX238" s="129" t="n">
        <v>0</v>
      </c>
      <c r="AY238" s="160"/>
      <c r="AZ238" s="129" t="n">
        <v>0</v>
      </c>
      <c r="BA238" s="160"/>
      <c r="BB238" s="129" t="n">
        <v>0</v>
      </c>
      <c r="BC238" s="160"/>
      <c r="BD238" s="129" t="n">
        <v>0</v>
      </c>
      <c r="BE238" s="160"/>
      <c r="BF238" s="129" t="n">
        <v>0</v>
      </c>
      <c r="BG238" s="160"/>
      <c r="BH238" s="129" t="n">
        <v>0</v>
      </c>
      <c r="BI238" s="160"/>
      <c r="BJ238" s="129" t="n">
        <v>0</v>
      </c>
      <c r="BK238" s="160"/>
      <c r="BL238" s="129" t="n">
        <v>0</v>
      </c>
      <c r="BM238" s="160"/>
      <c r="BN238" s="129" t="n">
        <v>0</v>
      </c>
      <c r="BO238" s="160"/>
      <c r="BP238" s="129" t="n">
        <v>685355</v>
      </c>
      <c r="BQ238" s="160" t="s">
        <v>3164</v>
      </c>
      <c r="BR238" s="129" t="n">
        <v>0</v>
      </c>
      <c r="BS238" s="160"/>
      <c r="BT238" s="129" t="n">
        <v>0</v>
      </c>
      <c r="BU238" s="126"/>
      <c r="BV238" s="129" t="n">
        <v>0</v>
      </c>
      <c r="BW238" s="145"/>
      <c r="BX238" s="129" t="n">
        <v>0</v>
      </c>
      <c r="BY238" s="160"/>
      <c r="BZ238" s="129" t="n">
        <v>0</v>
      </c>
      <c r="CA238" s="160"/>
      <c r="CB238" s="129"/>
      <c r="CC238" s="160"/>
      <c r="CD238" s="129" t="n">
        <v>0</v>
      </c>
      <c r="CE238" s="160"/>
      <c r="CF238" s="129" t="n">
        <v>0</v>
      </c>
      <c r="CG238" s="160"/>
      <c r="CH238" s="129" t="n">
        <v>0</v>
      </c>
      <c r="CI238" s="160"/>
      <c r="CJ238" s="129" t="n">
        <v>0</v>
      </c>
      <c r="CK238" s="160"/>
      <c r="CL238" s="129" t="n">
        <v>0</v>
      </c>
      <c r="CM238" s="160"/>
      <c r="CN238" s="129" t="n">
        <v>0</v>
      </c>
      <c r="CO238" s="160"/>
      <c r="CP238" s="129" t="n">
        <v>0</v>
      </c>
      <c r="CQ238" s="160"/>
      <c r="CR238" s="129" t="n">
        <v>0</v>
      </c>
      <c r="CS238" s="160"/>
      <c r="CT238" s="129" t="n">
        <v>0</v>
      </c>
      <c r="CU238" s="158"/>
      <c r="CV238" s="129" t="n">
        <v>0</v>
      </c>
      <c r="CW238" s="158"/>
      <c r="CX238" s="129" t="n">
        <v>0</v>
      </c>
      <c r="CY238" s="158"/>
      <c r="CZ238" s="129" t="n">
        <v>0</v>
      </c>
      <c r="DA238" s="158"/>
      <c r="DB238" s="129" t="n">
        <v>0</v>
      </c>
      <c r="DC238" s="158"/>
      <c r="DD238" s="129" t="n">
        <v>0</v>
      </c>
      <c r="DE238" s="160"/>
      <c r="DF238" s="129" t="n">
        <v>0</v>
      </c>
      <c r="DG238" s="160"/>
      <c r="DH238" s="129" t="n">
        <v>0</v>
      </c>
      <c r="DI238" s="160"/>
      <c r="DJ238" s="129" t="n">
        <v>0</v>
      </c>
      <c r="DK238" s="158"/>
      <c r="DL238" s="129" t="n">
        <v>0</v>
      </c>
      <c r="DM238" s="158"/>
      <c r="DN238" s="129" t="n">
        <v>0</v>
      </c>
      <c r="DO238" s="158"/>
      <c r="DP238" s="129" t="n">
        <v>0</v>
      </c>
      <c r="DQ238" s="158"/>
      <c r="DR238" s="129" t="n">
        <v>0</v>
      </c>
      <c r="DS238" s="158"/>
      <c r="DT238" s="129"/>
      <c r="DU238" s="158"/>
      <c r="DV238" s="129"/>
      <c r="DW238" s="158"/>
      <c r="DX238" s="129"/>
      <c r="DY238" s="158"/>
      <c r="DZ238" s="129"/>
      <c r="EA238" s="158"/>
      <c r="EB238" s="120"/>
      <c r="EC238" s="158"/>
      <c r="ED238" s="147"/>
      <c r="EE238" s="147"/>
      <c r="EF238" s="147"/>
      <c r="EG238" s="147"/>
    </row>
    <row r="239" customFormat="false" ht="17" hidden="false" customHeight="false" outlineLevel="0" collapsed="false">
      <c r="A239" s="147"/>
      <c r="B239" s="129" t="n">
        <v>0</v>
      </c>
      <c r="C239" s="160"/>
      <c r="D239" s="129" t="n">
        <v>0</v>
      </c>
      <c r="E239" s="160"/>
      <c r="F239" s="129" t="n">
        <v>0</v>
      </c>
      <c r="G239" s="160"/>
      <c r="H239" s="129" t="n">
        <v>0</v>
      </c>
      <c r="I239" s="160"/>
      <c r="J239" s="129" t="n">
        <v>0</v>
      </c>
      <c r="K239" s="160"/>
      <c r="L239" s="129" t="n">
        <v>0</v>
      </c>
      <c r="M239" s="160"/>
      <c r="N239" s="129" t="n">
        <v>0</v>
      </c>
      <c r="O239" s="160"/>
      <c r="P239" s="129" t="n">
        <v>0</v>
      </c>
      <c r="Q239" s="160"/>
      <c r="R239" s="129" t="n">
        <v>0</v>
      </c>
      <c r="S239" s="160"/>
      <c r="T239" s="129" t="n">
        <v>0</v>
      </c>
      <c r="U239" s="160"/>
      <c r="V239" s="129" t="n">
        <v>0</v>
      </c>
      <c r="W239" s="160"/>
      <c r="X239" s="129" t="n">
        <v>0</v>
      </c>
      <c r="Y239" s="160"/>
      <c r="Z239" s="129" t="n">
        <v>0</v>
      </c>
      <c r="AA239" s="160"/>
      <c r="AB239" s="129" t="n">
        <v>0</v>
      </c>
      <c r="AC239" s="160"/>
      <c r="AD239" s="129" t="n">
        <v>0</v>
      </c>
      <c r="AE239" s="160"/>
      <c r="AF239" s="129" t="n">
        <v>0</v>
      </c>
      <c r="AG239" s="174"/>
      <c r="AH239" s="129" t="n">
        <v>683368</v>
      </c>
      <c r="AI239" s="160" t="s">
        <v>3165</v>
      </c>
      <c r="AJ239" s="129" t="n">
        <v>0</v>
      </c>
      <c r="AK239" s="160"/>
      <c r="AL239" s="129" t="n">
        <v>0</v>
      </c>
      <c r="AM239" s="160"/>
      <c r="AN239" s="129" t="n">
        <v>0</v>
      </c>
      <c r="AO239" s="160"/>
      <c r="AP239" s="129" t="n">
        <v>0</v>
      </c>
      <c r="AQ239" s="160"/>
      <c r="AR239" s="129" t="n">
        <v>0</v>
      </c>
      <c r="AS239" s="160"/>
      <c r="AT239" s="129" t="n">
        <v>0</v>
      </c>
      <c r="AU239" s="160"/>
      <c r="AV239" s="129" t="n">
        <v>0</v>
      </c>
      <c r="AW239" s="160"/>
      <c r="AX239" s="129" t="n">
        <v>0</v>
      </c>
      <c r="AY239" s="160"/>
      <c r="AZ239" s="129" t="n">
        <v>0</v>
      </c>
      <c r="BA239" s="160"/>
      <c r="BB239" s="129" t="n">
        <v>0</v>
      </c>
      <c r="BC239" s="160"/>
      <c r="BD239" s="129" t="n">
        <v>0</v>
      </c>
      <c r="BE239" s="160"/>
      <c r="BF239" s="129" t="n">
        <v>0</v>
      </c>
      <c r="BG239" s="160"/>
      <c r="BH239" s="129" t="n">
        <v>0</v>
      </c>
      <c r="BI239" s="160"/>
      <c r="BJ239" s="129" t="n">
        <v>0</v>
      </c>
      <c r="BK239" s="160"/>
      <c r="BL239" s="129" t="n">
        <v>0</v>
      </c>
      <c r="BM239" s="160"/>
      <c r="BN239" s="129" t="n">
        <v>0</v>
      </c>
      <c r="BO239" s="160"/>
      <c r="BP239" s="129" t="n">
        <v>685718</v>
      </c>
      <c r="BQ239" s="160" t="s">
        <v>3166</v>
      </c>
      <c r="BR239" s="129" t="n">
        <v>0</v>
      </c>
      <c r="BS239" s="160"/>
      <c r="BT239" s="129" t="n">
        <v>0</v>
      </c>
      <c r="BU239" s="126"/>
      <c r="BV239" s="129" t="n">
        <v>0</v>
      </c>
      <c r="BW239" s="145"/>
      <c r="BX239" s="129" t="n">
        <v>0</v>
      </c>
      <c r="BY239" s="160"/>
      <c r="BZ239" s="129" t="n">
        <v>0</v>
      </c>
      <c r="CA239" s="160"/>
      <c r="CB239" s="129"/>
      <c r="CC239" s="160"/>
      <c r="CD239" s="129" t="n">
        <v>0</v>
      </c>
      <c r="CE239" s="160"/>
      <c r="CF239" s="129" t="n">
        <v>0</v>
      </c>
      <c r="CG239" s="160"/>
      <c r="CH239" s="129" t="n">
        <v>0</v>
      </c>
      <c r="CI239" s="160"/>
      <c r="CJ239" s="129" t="n">
        <v>0</v>
      </c>
      <c r="CK239" s="160"/>
      <c r="CL239" s="129" t="n">
        <v>0</v>
      </c>
      <c r="CM239" s="160"/>
      <c r="CN239" s="129" t="n">
        <v>0</v>
      </c>
      <c r="CO239" s="160"/>
      <c r="CP239" s="129" t="n">
        <v>0</v>
      </c>
      <c r="CQ239" s="160"/>
      <c r="CR239" s="129" t="n">
        <v>0</v>
      </c>
      <c r="CS239" s="160"/>
      <c r="CT239" s="129" t="n">
        <v>0</v>
      </c>
      <c r="CU239" s="158"/>
      <c r="CV239" s="129" t="n">
        <v>0</v>
      </c>
      <c r="CW239" s="158"/>
      <c r="CX239" s="129" t="n">
        <v>0</v>
      </c>
      <c r="CY239" s="158"/>
      <c r="CZ239" s="129" t="n">
        <v>0</v>
      </c>
      <c r="DA239" s="158"/>
      <c r="DB239" s="129" t="n">
        <v>0</v>
      </c>
      <c r="DC239" s="158"/>
      <c r="DD239" s="129" t="n">
        <v>0</v>
      </c>
      <c r="DE239" s="160"/>
      <c r="DF239" s="129" t="n">
        <v>0</v>
      </c>
      <c r="DG239" s="160"/>
      <c r="DH239" s="129" t="n">
        <v>0</v>
      </c>
      <c r="DI239" s="160"/>
      <c r="DJ239" s="129" t="n">
        <v>0</v>
      </c>
      <c r="DK239" s="158"/>
      <c r="DL239" s="129" t="n">
        <v>0</v>
      </c>
      <c r="DM239" s="158"/>
      <c r="DN239" s="129" t="n">
        <v>0</v>
      </c>
      <c r="DO239" s="158"/>
      <c r="DP239" s="129" t="n">
        <v>0</v>
      </c>
      <c r="DQ239" s="158"/>
      <c r="DR239" s="129" t="n">
        <v>0</v>
      </c>
      <c r="DS239" s="158"/>
      <c r="DT239" s="129"/>
      <c r="DU239" s="158"/>
      <c r="DV239" s="129"/>
      <c r="DW239" s="158"/>
      <c r="DX239" s="129"/>
      <c r="DY239" s="158"/>
      <c r="DZ239" s="129"/>
      <c r="EA239" s="158"/>
      <c r="EB239" s="120"/>
      <c r="EC239" s="158"/>
      <c r="ED239" s="147"/>
      <c r="EE239" s="147"/>
      <c r="EF239" s="147"/>
      <c r="EG239" s="147"/>
    </row>
    <row r="240" customFormat="false" ht="15.5" hidden="false" customHeight="false" outlineLevel="0" collapsed="false">
      <c r="A240" s="147"/>
      <c r="B240" s="129" t="n">
        <v>0</v>
      </c>
      <c r="C240" s="160"/>
      <c r="D240" s="129" t="n">
        <v>0</v>
      </c>
      <c r="E240" s="160"/>
      <c r="F240" s="129" t="n">
        <v>0</v>
      </c>
      <c r="G240" s="160"/>
      <c r="H240" s="129" t="n">
        <v>0</v>
      </c>
      <c r="I240" s="160"/>
      <c r="J240" s="129" t="n">
        <v>0</v>
      </c>
      <c r="K240" s="160"/>
      <c r="L240" s="129" t="n">
        <v>0</v>
      </c>
      <c r="M240" s="160"/>
      <c r="N240" s="129" t="n">
        <v>0</v>
      </c>
      <c r="O240" s="160"/>
      <c r="P240" s="129" t="n">
        <v>0</v>
      </c>
      <c r="Q240" s="160"/>
      <c r="R240" s="129" t="n">
        <v>0</v>
      </c>
      <c r="S240" s="160"/>
      <c r="T240" s="129" t="n">
        <v>0</v>
      </c>
      <c r="U240" s="160"/>
      <c r="V240" s="129" t="n">
        <v>0</v>
      </c>
      <c r="W240" s="160"/>
      <c r="X240" s="129" t="n">
        <v>0</v>
      </c>
      <c r="Y240" s="160"/>
      <c r="Z240" s="129" t="n">
        <v>0</v>
      </c>
      <c r="AA240" s="160"/>
      <c r="AB240" s="129" t="n">
        <v>0</v>
      </c>
      <c r="AC240" s="160"/>
      <c r="AD240" s="129" t="n">
        <v>0</v>
      </c>
      <c r="AE240" s="160"/>
      <c r="AF240" s="129" t="n">
        <v>0</v>
      </c>
      <c r="AG240" s="174"/>
      <c r="AH240" s="129" t="n">
        <v>683370</v>
      </c>
      <c r="AI240" s="160" t="s">
        <v>3167</v>
      </c>
      <c r="AJ240" s="129" t="n">
        <v>0</v>
      </c>
      <c r="AK240" s="160"/>
      <c r="AL240" s="129" t="n">
        <v>0</v>
      </c>
      <c r="AM240" s="160"/>
      <c r="AN240" s="129" t="n">
        <v>0</v>
      </c>
      <c r="AO240" s="160"/>
      <c r="AP240" s="129" t="n">
        <v>0</v>
      </c>
      <c r="AQ240" s="160"/>
      <c r="AR240" s="129" t="n">
        <v>0</v>
      </c>
      <c r="AS240" s="160"/>
      <c r="AT240" s="129" t="n">
        <v>0</v>
      </c>
      <c r="AU240" s="160"/>
      <c r="AV240" s="129" t="n">
        <v>0</v>
      </c>
      <c r="AW240" s="160"/>
      <c r="AX240" s="129" t="n">
        <v>0</v>
      </c>
      <c r="AY240" s="160"/>
      <c r="AZ240" s="129" t="n">
        <v>0</v>
      </c>
      <c r="BA240" s="160"/>
      <c r="BB240" s="129" t="n">
        <v>0</v>
      </c>
      <c r="BC240" s="160"/>
      <c r="BD240" s="129" t="n">
        <v>0</v>
      </c>
      <c r="BE240" s="160"/>
      <c r="BF240" s="129" t="n">
        <v>0</v>
      </c>
      <c r="BG240" s="160"/>
      <c r="BH240" s="129" t="n">
        <v>0</v>
      </c>
      <c r="BI240" s="160"/>
      <c r="BJ240" s="129" t="n">
        <v>0</v>
      </c>
      <c r="BK240" s="160"/>
      <c r="BL240" s="129" t="n">
        <v>0</v>
      </c>
      <c r="BM240" s="160"/>
      <c r="BN240" s="129" t="n">
        <v>0</v>
      </c>
      <c r="BO240" s="160"/>
      <c r="BP240" s="129" t="n">
        <v>685721</v>
      </c>
      <c r="BQ240" s="160" t="s">
        <v>3168</v>
      </c>
      <c r="BR240" s="129" t="n">
        <v>0</v>
      </c>
      <c r="BS240" s="160"/>
      <c r="BT240" s="129" t="n">
        <v>0</v>
      </c>
      <c r="BU240" s="126"/>
      <c r="BV240" s="129" t="n">
        <v>0</v>
      </c>
      <c r="BW240" s="145"/>
      <c r="BX240" s="129" t="n">
        <v>0</v>
      </c>
      <c r="BY240" s="160"/>
      <c r="BZ240" s="129" t="n">
        <v>0</v>
      </c>
      <c r="CA240" s="160"/>
      <c r="CB240" s="129"/>
      <c r="CC240" s="160"/>
      <c r="CD240" s="129" t="n">
        <v>0</v>
      </c>
      <c r="CE240" s="160"/>
      <c r="CF240" s="129" t="n">
        <v>0</v>
      </c>
      <c r="CG240" s="160"/>
      <c r="CH240" s="129" t="n">
        <v>0</v>
      </c>
      <c r="CI240" s="160"/>
      <c r="CJ240" s="129" t="n">
        <v>0</v>
      </c>
      <c r="CK240" s="160"/>
      <c r="CL240" s="129" t="n">
        <v>0</v>
      </c>
      <c r="CM240" s="160"/>
      <c r="CN240" s="129" t="n">
        <v>0</v>
      </c>
      <c r="CO240" s="160"/>
      <c r="CP240" s="129" t="n">
        <v>0</v>
      </c>
      <c r="CQ240" s="160"/>
      <c r="CR240" s="129" t="n">
        <v>0</v>
      </c>
      <c r="CS240" s="160"/>
      <c r="CT240" s="129" t="n">
        <v>0</v>
      </c>
      <c r="CU240" s="158"/>
      <c r="CV240" s="129" t="n">
        <v>0</v>
      </c>
      <c r="CW240" s="158"/>
      <c r="CX240" s="129" t="n">
        <v>0</v>
      </c>
      <c r="CY240" s="158"/>
      <c r="CZ240" s="129" t="n">
        <v>0</v>
      </c>
      <c r="DA240" s="158"/>
      <c r="DB240" s="129" t="n">
        <v>0</v>
      </c>
      <c r="DC240" s="158"/>
      <c r="DD240" s="129" t="n">
        <v>0</v>
      </c>
      <c r="DE240" s="160"/>
      <c r="DF240" s="129" t="n">
        <v>0</v>
      </c>
      <c r="DG240" s="160"/>
      <c r="DH240" s="129" t="n">
        <v>0</v>
      </c>
      <c r="DI240" s="160"/>
      <c r="DJ240" s="129" t="n">
        <v>0</v>
      </c>
      <c r="DK240" s="158"/>
      <c r="DL240" s="129" t="n">
        <v>0</v>
      </c>
      <c r="DM240" s="158"/>
      <c r="DN240" s="129" t="n">
        <v>0</v>
      </c>
      <c r="DO240" s="158"/>
      <c r="DP240" s="129" t="n">
        <v>0</v>
      </c>
      <c r="DQ240" s="158"/>
      <c r="DR240" s="129" t="n">
        <v>0</v>
      </c>
      <c r="DS240" s="158"/>
      <c r="DT240" s="129"/>
      <c r="DU240" s="158"/>
      <c r="DV240" s="129"/>
      <c r="DW240" s="158"/>
      <c r="DX240" s="129"/>
      <c r="DY240" s="158"/>
      <c r="DZ240" s="129"/>
      <c r="EA240" s="158"/>
      <c r="EB240" s="120"/>
      <c r="EC240" s="158"/>
      <c r="ED240" s="147"/>
      <c r="EE240" s="147"/>
      <c r="EF240" s="147"/>
      <c r="EG240" s="147"/>
    </row>
    <row r="241" customFormat="false" ht="15.5" hidden="false" customHeight="false" outlineLevel="0" collapsed="false">
      <c r="A241" s="147"/>
      <c r="B241" s="129"/>
      <c r="C241" s="160"/>
      <c r="D241" s="129"/>
      <c r="E241" s="160"/>
      <c r="F241" s="129"/>
      <c r="G241" s="160"/>
      <c r="H241" s="129"/>
      <c r="I241" s="160"/>
      <c r="J241" s="129"/>
      <c r="K241" s="160"/>
      <c r="L241" s="129"/>
      <c r="M241" s="160"/>
      <c r="N241" s="129"/>
      <c r="O241" s="160"/>
      <c r="P241" s="129"/>
      <c r="Q241" s="160"/>
      <c r="R241" s="129"/>
      <c r="S241" s="160"/>
      <c r="T241" s="129"/>
      <c r="U241" s="160"/>
      <c r="V241" s="129"/>
      <c r="W241" s="160"/>
      <c r="X241" s="129"/>
      <c r="Y241" s="160"/>
      <c r="Z241" s="129"/>
      <c r="AA241" s="160"/>
      <c r="AB241" s="129"/>
      <c r="AC241" s="160"/>
      <c r="AD241" s="129"/>
      <c r="AE241" s="160"/>
      <c r="AF241" s="129"/>
      <c r="AG241" s="174"/>
      <c r="AH241" s="129" t="n">
        <v>683375</v>
      </c>
      <c r="AI241" s="160" t="s">
        <v>3169</v>
      </c>
      <c r="AJ241" s="129"/>
      <c r="AK241" s="160"/>
      <c r="AL241" s="129"/>
      <c r="AM241" s="160"/>
      <c r="AN241" s="129"/>
      <c r="AO241" s="160"/>
      <c r="AP241" s="129"/>
      <c r="AQ241" s="160"/>
      <c r="AR241" s="129"/>
      <c r="AS241" s="160"/>
      <c r="AT241" s="129"/>
      <c r="AU241" s="160"/>
      <c r="AV241" s="129"/>
      <c r="AW241" s="160"/>
      <c r="AX241" s="129"/>
      <c r="AY241" s="160"/>
      <c r="AZ241" s="129"/>
      <c r="BA241" s="160"/>
      <c r="BB241" s="129"/>
      <c r="BC241" s="160"/>
      <c r="BD241" s="129"/>
      <c r="BE241" s="160"/>
      <c r="BF241" s="129"/>
      <c r="BG241" s="160"/>
      <c r="BH241" s="129"/>
      <c r="BI241" s="160"/>
      <c r="BJ241" s="129"/>
      <c r="BK241" s="160"/>
      <c r="BL241" s="129"/>
      <c r="BM241" s="160"/>
      <c r="BN241" s="129"/>
      <c r="BO241" s="160"/>
      <c r="BP241" s="129" t="n">
        <v>685768</v>
      </c>
      <c r="BQ241" s="160" t="s">
        <v>3170</v>
      </c>
      <c r="BR241" s="129"/>
      <c r="BS241" s="160"/>
      <c r="BT241" s="129"/>
      <c r="BU241" s="126"/>
      <c r="BV241" s="129"/>
      <c r="BW241" s="145"/>
      <c r="BX241" s="129"/>
      <c r="BY241" s="160"/>
      <c r="BZ241" s="129"/>
      <c r="CA241" s="160"/>
      <c r="CB241" s="129"/>
      <c r="CC241" s="160"/>
      <c r="CD241" s="129"/>
      <c r="CE241" s="160"/>
      <c r="CF241" s="129"/>
      <c r="CG241" s="160"/>
      <c r="CH241" s="129"/>
      <c r="CI241" s="160"/>
      <c r="CJ241" s="129"/>
      <c r="CK241" s="160"/>
      <c r="CL241" s="129"/>
      <c r="CM241" s="160"/>
      <c r="CN241" s="129"/>
      <c r="CO241" s="160"/>
      <c r="CP241" s="129"/>
      <c r="CQ241" s="160"/>
      <c r="CR241" s="129"/>
      <c r="CS241" s="160"/>
      <c r="CT241" s="129"/>
      <c r="CU241" s="158"/>
      <c r="CV241" s="129"/>
      <c r="CW241" s="158"/>
      <c r="CX241" s="129"/>
      <c r="CY241" s="158"/>
      <c r="CZ241" s="129"/>
      <c r="DA241" s="158"/>
      <c r="DB241" s="129"/>
      <c r="DC241" s="158"/>
      <c r="DD241" s="129"/>
      <c r="DE241" s="160"/>
      <c r="DF241" s="129"/>
      <c r="DG241" s="160"/>
      <c r="DH241" s="129"/>
      <c r="DI241" s="160"/>
      <c r="DJ241" s="129"/>
      <c r="DK241" s="158"/>
      <c r="DL241" s="129"/>
      <c r="DM241" s="158"/>
      <c r="DN241" s="129"/>
      <c r="DO241" s="158"/>
      <c r="DP241" s="129"/>
      <c r="DQ241" s="158"/>
      <c r="DR241" s="129"/>
      <c r="DS241" s="158"/>
      <c r="DT241" s="129"/>
      <c r="DU241" s="158"/>
      <c r="DV241" s="129"/>
      <c r="DW241" s="158"/>
      <c r="DX241" s="129"/>
      <c r="DY241" s="158"/>
      <c r="DZ241" s="129"/>
      <c r="EA241" s="158"/>
      <c r="EB241" s="120"/>
      <c r="EC241" s="158"/>
      <c r="ED241" s="147"/>
      <c r="EE241" s="147"/>
      <c r="EF241" s="147"/>
      <c r="EG241" s="147"/>
    </row>
    <row r="242" customFormat="false" ht="15.5" hidden="false" customHeight="false" outlineLevel="0" collapsed="false">
      <c r="A242" s="147"/>
      <c r="B242" s="129"/>
      <c r="C242" s="160"/>
      <c r="D242" s="129"/>
      <c r="E242" s="160"/>
      <c r="F242" s="129"/>
      <c r="G242" s="160"/>
      <c r="H242" s="129"/>
      <c r="I242" s="160"/>
      <c r="J242" s="129"/>
      <c r="K242" s="160"/>
      <c r="L242" s="129"/>
      <c r="M242" s="160"/>
      <c r="N242" s="129"/>
      <c r="O242" s="160"/>
      <c r="P242" s="129"/>
      <c r="Q242" s="160"/>
      <c r="R242" s="129"/>
      <c r="S242" s="160"/>
      <c r="T242" s="129"/>
      <c r="U242" s="160"/>
      <c r="V242" s="129"/>
      <c r="W242" s="160"/>
      <c r="X242" s="129"/>
      <c r="Y242" s="160"/>
      <c r="Z242" s="129"/>
      <c r="AA242" s="160"/>
      <c r="AB242" s="129"/>
      <c r="AC242" s="160"/>
      <c r="AD242" s="129"/>
      <c r="AE242" s="160"/>
      <c r="AF242" s="129"/>
      <c r="AG242" s="174"/>
      <c r="AH242" s="129" t="n">
        <v>683377</v>
      </c>
      <c r="AI242" s="160" t="s">
        <v>3171</v>
      </c>
      <c r="AJ242" s="129"/>
      <c r="AK242" s="160"/>
      <c r="AL242" s="129"/>
      <c r="AM242" s="160"/>
      <c r="AN242" s="129"/>
      <c r="AO242" s="160"/>
      <c r="AP242" s="129"/>
      <c r="AQ242" s="160"/>
      <c r="AR242" s="129"/>
      <c r="AS242" s="160"/>
      <c r="AT242" s="129"/>
      <c r="AU242" s="160"/>
      <c r="AV242" s="129"/>
      <c r="AW242" s="160"/>
      <c r="AX242" s="129"/>
      <c r="AY242" s="160"/>
      <c r="AZ242" s="129"/>
      <c r="BA242" s="160"/>
      <c r="BB242" s="129"/>
      <c r="BC242" s="160"/>
      <c r="BD242" s="129"/>
      <c r="BE242" s="160"/>
      <c r="BF242" s="129"/>
      <c r="BG242" s="160"/>
      <c r="BH242" s="129"/>
      <c r="BI242" s="160"/>
      <c r="BJ242" s="129"/>
      <c r="BK242" s="160"/>
      <c r="BL242" s="129"/>
      <c r="BM242" s="160"/>
      <c r="BN242" s="129"/>
      <c r="BO242" s="160"/>
      <c r="BP242" s="129" t="n">
        <v>682217</v>
      </c>
      <c r="BQ242" s="160" t="s">
        <v>3172</v>
      </c>
      <c r="BR242" s="129"/>
      <c r="BS242" s="160"/>
      <c r="BT242" s="129"/>
      <c r="BU242" s="126"/>
      <c r="BV242" s="129"/>
      <c r="BW242" s="145"/>
      <c r="BX242" s="129"/>
      <c r="BY242" s="160"/>
      <c r="BZ242" s="129"/>
      <c r="CA242" s="160"/>
      <c r="CB242" s="129"/>
      <c r="CC242" s="160"/>
      <c r="CD242" s="129"/>
      <c r="CE242" s="160"/>
      <c r="CF242" s="129"/>
      <c r="CG242" s="160"/>
      <c r="CH242" s="129"/>
      <c r="CI242" s="160"/>
      <c r="CJ242" s="129"/>
      <c r="CK242" s="160"/>
      <c r="CL242" s="129"/>
      <c r="CM242" s="160"/>
      <c r="CN242" s="129"/>
      <c r="CO242" s="160"/>
      <c r="CP242" s="129"/>
      <c r="CQ242" s="160"/>
      <c r="CR242" s="129"/>
      <c r="CS242" s="160"/>
      <c r="CT242" s="129"/>
      <c r="CU242" s="158"/>
      <c r="CV242" s="129"/>
      <c r="CW242" s="158"/>
      <c r="CX242" s="129"/>
      <c r="CY242" s="158"/>
      <c r="CZ242" s="129"/>
      <c r="DA242" s="158"/>
      <c r="DB242" s="129"/>
      <c r="DC242" s="158"/>
      <c r="DD242" s="129"/>
      <c r="DE242" s="160"/>
      <c r="DF242" s="129"/>
      <c r="DG242" s="160"/>
      <c r="DH242" s="129"/>
      <c r="DI242" s="160"/>
      <c r="DJ242" s="129"/>
      <c r="DK242" s="158"/>
      <c r="DL242" s="129"/>
      <c r="DM242" s="158"/>
      <c r="DN242" s="129"/>
      <c r="DO242" s="158"/>
      <c r="DP242" s="129"/>
      <c r="DQ242" s="158"/>
      <c r="DR242" s="129"/>
      <c r="DS242" s="158"/>
      <c r="DT242" s="129"/>
      <c r="DU242" s="158"/>
      <c r="DV242" s="129"/>
      <c r="DW242" s="158"/>
      <c r="DX242" s="129"/>
      <c r="DY242" s="158"/>
      <c r="DZ242" s="129"/>
      <c r="EA242" s="158"/>
      <c r="EB242" s="120"/>
      <c r="EC242" s="158"/>
      <c r="ED242" s="147"/>
      <c r="EE242" s="147"/>
      <c r="EF242" s="147"/>
      <c r="EG242" s="147"/>
    </row>
    <row r="243" customFormat="false" ht="15.5" hidden="false" customHeight="false" outlineLevel="0" collapsed="false">
      <c r="A243" s="147"/>
      <c r="B243" s="129"/>
      <c r="C243" s="160"/>
      <c r="D243" s="129"/>
      <c r="E243" s="160"/>
      <c r="F243" s="129"/>
      <c r="G243" s="160"/>
      <c r="H243" s="129"/>
      <c r="I243" s="160"/>
      <c r="J243" s="129"/>
      <c r="K243" s="160"/>
      <c r="L243" s="129"/>
      <c r="M243" s="160"/>
      <c r="N243" s="129"/>
      <c r="O243" s="160"/>
      <c r="P243" s="129"/>
      <c r="Q243" s="160"/>
      <c r="R243" s="129"/>
      <c r="S243" s="160"/>
      <c r="T243" s="129"/>
      <c r="U243" s="160"/>
      <c r="V243" s="129"/>
      <c r="W243" s="160"/>
      <c r="X243" s="129"/>
      <c r="Y243" s="160"/>
      <c r="Z243" s="129"/>
      <c r="AA243" s="160"/>
      <c r="AB243" s="129"/>
      <c r="AC243" s="160"/>
      <c r="AD243" s="129"/>
      <c r="AE243" s="160"/>
      <c r="AF243" s="129"/>
      <c r="AG243" s="174"/>
      <c r="AH243" s="129" t="n">
        <v>683387</v>
      </c>
      <c r="AI243" s="160" t="s">
        <v>3173</v>
      </c>
      <c r="AJ243" s="129"/>
      <c r="AK243" s="160"/>
      <c r="AL243" s="129"/>
      <c r="AM243" s="160"/>
      <c r="AN243" s="129"/>
      <c r="AO243" s="160"/>
      <c r="AP243" s="129"/>
      <c r="AQ243" s="160"/>
      <c r="AR243" s="129"/>
      <c r="AS243" s="160"/>
      <c r="AT243" s="129"/>
      <c r="AU243" s="160"/>
      <c r="AV243" s="129"/>
      <c r="AW243" s="160"/>
      <c r="AX243" s="129"/>
      <c r="AY243" s="160"/>
      <c r="AZ243" s="129"/>
      <c r="BA243" s="160"/>
      <c r="BB243" s="129"/>
      <c r="BC243" s="160"/>
      <c r="BD243" s="129"/>
      <c r="BE243" s="160"/>
      <c r="BF243" s="129"/>
      <c r="BG243" s="160"/>
      <c r="BH243" s="129"/>
      <c r="BI243" s="160"/>
      <c r="BJ243" s="129"/>
      <c r="BK243" s="160"/>
      <c r="BL243" s="129"/>
      <c r="BM243" s="160"/>
      <c r="BN243" s="129"/>
      <c r="BO243" s="160"/>
      <c r="BP243" s="129"/>
      <c r="BQ243" s="160"/>
      <c r="BR243" s="129"/>
      <c r="BS243" s="160"/>
      <c r="BT243" s="129"/>
      <c r="BU243" s="126"/>
      <c r="BV243" s="129"/>
      <c r="BW243" s="145"/>
      <c r="BX243" s="129"/>
      <c r="BY243" s="160"/>
      <c r="BZ243" s="129"/>
      <c r="CA243" s="160"/>
      <c r="CB243" s="129"/>
      <c r="CC243" s="160"/>
      <c r="CD243" s="129"/>
      <c r="CE243" s="160"/>
      <c r="CF243" s="129"/>
      <c r="CG243" s="160"/>
      <c r="CH243" s="129"/>
      <c r="CI243" s="160"/>
      <c r="CJ243" s="129"/>
      <c r="CK243" s="160"/>
      <c r="CL243" s="129"/>
      <c r="CM243" s="160"/>
      <c r="CN243" s="129"/>
      <c r="CO243" s="160"/>
      <c r="CP243" s="129"/>
      <c r="CQ243" s="160"/>
      <c r="CR243" s="129"/>
      <c r="CS243" s="160"/>
      <c r="CT243" s="129"/>
      <c r="CU243" s="158"/>
      <c r="CV243" s="129"/>
      <c r="CW243" s="158"/>
      <c r="CX243" s="129"/>
      <c r="CY243" s="158"/>
      <c r="CZ243" s="129"/>
      <c r="DA243" s="158"/>
      <c r="DB243" s="129"/>
      <c r="DC243" s="158"/>
      <c r="DD243" s="129"/>
      <c r="DE243" s="160"/>
      <c r="DF243" s="129"/>
      <c r="DG243" s="160"/>
      <c r="DH243" s="129"/>
      <c r="DI243" s="160"/>
      <c r="DJ243" s="129"/>
      <c r="DK243" s="158"/>
      <c r="DL243" s="129"/>
      <c r="DM243" s="158"/>
      <c r="DN243" s="129"/>
      <c r="DO243" s="158"/>
      <c r="DP243" s="129"/>
      <c r="DQ243" s="158"/>
      <c r="DR243" s="129"/>
      <c r="DS243" s="158"/>
      <c r="DT243" s="129"/>
      <c r="DU243" s="158"/>
      <c r="DV243" s="129"/>
      <c r="DW243" s="158"/>
      <c r="DX243" s="129"/>
      <c r="DY243" s="158"/>
      <c r="DZ243" s="129"/>
      <c r="EA243" s="158"/>
      <c r="EB243" s="120"/>
      <c r="EC243" s="158"/>
      <c r="ED243" s="147"/>
      <c r="EE243" s="147"/>
      <c r="EF243" s="147"/>
      <c r="EG243" s="147"/>
    </row>
    <row r="244" customFormat="false" ht="15.5" hidden="false" customHeight="false" outlineLevel="0" collapsed="false">
      <c r="A244" s="147"/>
      <c r="B244" s="129"/>
      <c r="C244" s="160"/>
      <c r="D244" s="129"/>
      <c r="E244" s="160"/>
      <c r="F244" s="129"/>
      <c r="G244" s="160"/>
      <c r="H244" s="129"/>
      <c r="I244" s="160"/>
      <c r="J244" s="129"/>
      <c r="K244" s="160"/>
      <c r="L244" s="129"/>
      <c r="M244" s="160"/>
      <c r="N244" s="129"/>
      <c r="O244" s="160"/>
      <c r="P244" s="129"/>
      <c r="Q244" s="160"/>
      <c r="R244" s="129"/>
      <c r="S244" s="160"/>
      <c r="T244" s="129"/>
      <c r="U244" s="160"/>
      <c r="V244" s="129"/>
      <c r="W244" s="160"/>
      <c r="X244" s="129"/>
      <c r="Y244" s="160"/>
      <c r="Z244" s="129"/>
      <c r="AA244" s="160"/>
      <c r="AB244" s="129"/>
      <c r="AC244" s="160"/>
      <c r="AD244" s="129"/>
      <c r="AE244" s="160"/>
      <c r="AF244" s="129"/>
      <c r="AG244" s="174"/>
      <c r="AH244" s="129" t="n">
        <v>676516</v>
      </c>
      <c r="AI244" s="160" t="s">
        <v>3174</v>
      </c>
      <c r="AJ244" s="129"/>
      <c r="AK244" s="160"/>
      <c r="AL244" s="129"/>
      <c r="AM244" s="160"/>
      <c r="AN244" s="129"/>
      <c r="AO244" s="160"/>
      <c r="AP244" s="129"/>
      <c r="AQ244" s="160"/>
      <c r="AR244" s="129"/>
      <c r="AS244" s="160"/>
      <c r="AT244" s="129"/>
      <c r="AU244" s="160"/>
      <c r="AV244" s="129"/>
      <c r="AW244" s="160"/>
      <c r="AX244" s="129"/>
      <c r="AY244" s="160"/>
      <c r="AZ244" s="129"/>
      <c r="BA244" s="160"/>
      <c r="BB244" s="129"/>
      <c r="BC244" s="160"/>
      <c r="BD244" s="129"/>
      <c r="BE244" s="160"/>
      <c r="BF244" s="129"/>
      <c r="BG244" s="160"/>
      <c r="BH244" s="129"/>
      <c r="BI244" s="160"/>
      <c r="BJ244" s="129"/>
      <c r="BK244" s="160"/>
      <c r="BL244" s="129"/>
      <c r="BM244" s="160"/>
      <c r="BN244" s="129"/>
      <c r="BO244" s="160"/>
      <c r="BP244" s="129"/>
      <c r="BQ244" s="160"/>
      <c r="BR244" s="129"/>
      <c r="BS244" s="160"/>
      <c r="BT244" s="129"/>
      <c r="BU244" s="126"/>
      <c r="BV244" s="129"/>
      <c r="BW244" s="145"/>
      <c r="BX244" s="129"/>
      <c r="BY244" s="160"/>
      <c r="BZ244" s="129"/>
      <c r="CA244" s="160"/>
      <c r="CB244" s="129"/>
      <c r="CC244" s="160"/>
      <c r="CD244" s="129"/>
      <c r="CE244" s="160"/>
      <c r="CF244" s="129"/>
      <c r="CG244" s="160"/>
      <c r="CH244" s="129"/>
      <c r="CI244" s="160"/>
      <c r="CJ244" s="129"/>
      <c r="CK244" s="160"/>
      <c r="CL244" s="129"/>
      <c r="CM244" s="160"/>
      <c r="CN244" s="129"/>
      <c r="CO244" s="160"/>
      <c r="CP244" s="129"/>
      <c r="CQ244" s="160"/>
      <c r="CR244" s="129"/>
      <c r="CS244" s="160"/>
      <c r="CT244" s="129"/>
      <c r="CU244" s="158"/>
      <c r="CV244" s="129"/>
      <c r="CW244" s="158"/>
      <c r="CX244" s="129"/>
      <c r="CY244" s="158"/>
      <c r="CZ244" s="129"/>
      <c r="DA244" s="158"/>
      <c r="DB244" s="129"/>
      <c r="DC244" s="158"/>
      <c r="DD244" s="129"/>
      <c r="DE244" s="160"/>
      <c r="DF244" s="129"/>
      <c r="DG244" s="160"/>
      <c r="DH244" s="129"/>
      <c r="DI244" s="160"/>
      <c r="DJ244" s="129"/>
      <c r="DK244" s="158"/>
      <c r="DL244" s="129"/>
      <c r="DM244" s="158"/>
      <c r="DN244" s="129"/>
      <c r="DO244" s="158"/>
      <c r="DP244" s="129"/>
      <c r="DQ244" s="158"/>
      <c r="DR244" s="129"/>
      <c r="DS244" s="158"/>
      <c r="DT244" s="129"/>
      <c r="DU244" s="158"/>
      <c r="DV244" s="129"/>
      <c r="DW244" s="158"/>
      <c r="DX244" s="129"/>
      <c r="DY244" s="158"/>
      <c r="DZ244" s="129"/>
      <c r="EA244" s="158"/>
      <c r="EB244" s="120"/>
      <c r="EC244" s="158"/>
      <c r="ED244" s="147"/>
      <c r="EE244" s="147"/>
      <c r="EF244" s="147"/>
      <c r="EG244" s="147"/>
    </row>
    <row r="245" customFormat="false" ht="15.5" hidden="false" customHeight="false" outlineLevel="0" collapsed="false">
      <c r="A245" s="147"/>
      <c r="B245" s="129"/>
      <c r="C245" s="160"/>
      <c r="D245" s="129"/>
      <c r="E245" s="160"/>
      <c r="F245" s="129"/>
      <c r="G245" s="160"/>
      <c r="H245" s="129"/>
      <c r="I245" s="160"/>
      <c r="J245" s="129"/>
      <c r="K245" s="160"/>
      <c r="L245" s="129"/>
      <c r="M245" s="160"/>
      <c r="N245" s="129"/>
      <c r="O245" s="160"/>
      <c r="P245" s="129"/>
      <c r="Q245" s="160"/>
      <c r="R245" s="129"/>
      <c r="S245" s="160"/>
      <c r="T245" s="129"/>
      <c r="U245" s="160"/>
      <c r="V245" s="129"/>
      <c r="W245" s="160"/>
      <c r="X245" s="129"/>
      <c r="Y245" s="160"/>
      <c r="Z245" s="129"/>
      <c r="AA245" s="160"/>
      <c r="AB245" s="129"/>
      <c r="AC245" s="160"/>
      <c r="AD245" s="129"/>
      <c r="AE245" s="160"/>
      <c r="AF245" s="129"/>
      <c r="AG245" s="174"/>
      <c r="AH245" s="129"/>
      <c r="AI245" s="160"/>
      <c r="AJ245" s="129"/>
      <c r="AK245" s="160"/>
      <c r="AL245" s="129"/>
      <c r="AM245" s="160"/>
      <c r="AN245" s="129"/>
      <c r="AO245" s="160"/>
      <c r="AP245" s="129"/>
      <c r="AQ245" s="160"/>
      <c r="AR245" s="129"/>
      <c r="AS245" s="160"/>
      <c r="AT245" s="129"/>
      <c r="AU245" s="160"/>
      <c r="AV245" s="129"/>
      <c r="AW245" s="160"/>
      <c r="AX245" s="129"/>
      <c r="AY245" s="160"/>
      <c r="AZ245" s="129"/>
      <c r="BA245" s="160"/>
      <c r="BB245" s="129"/>
      <c r="BC245" s="160"/>
      <c r="BD245" s="129"/>
      <c r="BE245" s="160"/>
      <c r="BF245" s="129"/>
      <c r="BG245" s="160"/>
      <c r="BH245" s="129"/>
      <c r="BI245" s="160"/>
      <c r="BJ245" s="129"/>
      <c r="BK245" s="160"/>
      <c r="BL245" s="129"/>
      <c r="BM245" s="160"/>
      <c r="BN245" s="129"/>
      <c r="BO245" s="160"/>
      <c r="BP245" s="129"/>
      <c r="BQ245" s="160"/>
      <c r="BR245" s="129"/>
      <c r="BS245" s="160"/>
      <c r="BT245" s="129"/>
      <c r="BU245" s="126"/>
      <c r="BV245" s="129"/>
      <c r="BW245" s="145"/>
      <c r="BX245" s="129"/>
      <c r="BY245" s="160"/>
      <c r="BZ245" s="129"/>
      <c r="CA245" s="160"/>
      <c r="CB245" s="129"/>
      <c r="CC245" s="160"/>
      <c r="CD245" s="129"/>
      <c r="CE245" s="160"/>
      <c r="CF245" s="129"/>
      <c r="CG245" s="160"/>
      <c r="CH245" s="129"/>
      <c r="CI245" s="160"/>
      <c r="CJ245" s="129"/>
      <c r="CK245" s="160"/>
      <c r="CL245" s="129"/>
      <c r="CM245" s="160"/>
      <c r="CN245" s="129"/>
      <c r="CO245" s="160"/>
      <c r="CP245" s="129"/>
      <c r="CQ245" s="160"/>
      <c r="CR245" s="129"/>
      <c r="CS245" s="160"/>
      <c r="CT245" s="129"/>
      <c r="CU245" s="158"/>
      <c r="CV245" s="129"/>
      <c r="CW245" s="158"/>
      <c r="CX245" s="129"/>
      <c r="CY245" s="158"/>
      <c r="CZ245" s="129"/>
      <c r="DA245" s="158"/>
      <c r="DB245" s="129"/>
      <c r="DC245" s="158"/>
      <c r="DD245" s="129"/>
      <c r="DE245" s="160"/>
      <c r="DF245" s="129"/>
      <c r="DG245" s="160"/>
      <c r="DH245" s="129"/>
      <c r="DI245" s="160"/>
      <c r="DJ245" s="129"/>
      <c r="DK245" s="158"/>
      <c r="DL245" s="129"/>
      <c r="DM245" s="158"/>
      <c r="DN245" s="129"/>
      <c r="DO245" s="158"/>
      <c r="DP245" s="129"/>
      <c r="DQ245" s="158"/>
      <c r="DR245" s="129"/>
      <c r="DS245" s="158"/>
      <c r="DT245" s="129"/>
      <c r="DU245" s="158"/>
      <c r="DV245" s="129"/>
      <c r="DW245" s="158"/>
      <c r="DX245" s="129"/>
      <c r="DY245" s="158"/>
      <c r="DZ245" s="129"/>
      <c r="EA245" s="158"/>
      <c r="EB245" s="120"/>
      <c r="EC245" s="158"/>
      <c r="ED245" s="147"/>
      <c r="EE245" s="147"/>
      <c r="EF245" s="147"/>
      <c r="EG245" s="147"/>
    </row>
    <row r="246" customFormat="false" ht="17" hidden="false" customHeight="false" outlineLevel="0" collapsed="false">
      <c r="A246" s="147"/>
      <c r="B246" s="141" t="n">
        <v>0</v>
      </c>
      <c r="C246" s="142"/>
      <c r="D246" s="141" t="n">
        <v>0</v>
      </c>
      <c r="E246" s="142"/>
      <c r="F246" s="141" t="n">
        <v>0</v>
      </c>
      <c r="G246" s="142"/>
      <c r="H246" s="141" t="n">
        <v>0</v>
      </c>
      <c r="I246" s="142"/>
      <c r="J246" s="196" t="n">
        <v>5</v>
      </c>
      <c r="K246" s="197" t="s">
        <v>3022</v>
      </c>
      <c r="L246" s="141" t="n">
        <v>0</v>
      </c>
      <c r="M246" s="142"/>
      <c r="N246" s="141" t="n">
        <v>0</v>
      </c>
      <c r="O246" s="142"/>
      <c r="P246" s="141" t="n">
        <v>0</v>
      </c>
      <c r="Q246" s="142"/>
      <c r="R246" s="141" t="n">
        <v>0</v>
      </c>
      <c r="S246" s="142"/>
      <c r="T246" s="141" t="n">
        <v>0</v>
      </c>
      <c r="U246" s="142"/>
      <c r="V246" s="141" t="n">
        <v>0</v>
      </c>
      <c r="W246" s="142"/>
      <c r="X246" s="141" t="n">
        <v>0</v>
      </c>
      <c r="Y246" s="142"/>
      <c r="Z246" s="141" t="n">
        <v>0</v>
      </c>
      <c r="AA246" s="142"/>
      <c r="AB246" s="141" t="n">
        <v>0</v>
      </c>
      <c r="AC246" s="142"/>
      <c r="AD246" s="141" t="n">
        <v>0</v>
      </c>
      <c r="AE246" s="142"/>
      <c r="AF246" s="141" t="n">
        <v>0</v>
      </c>
      <c r="AG246" s="142"/>
      <c r="AH246" s="141" t="n">
        <v>0</v>
      </c>
      <c r="AI246" s="142"/>
      <c r="AJ246" s="141" t="n">
        <v>0</v>
      </c>
      <c r="AK246" s="142"/>
      <c r="AL246" s="141" t="n">
        <v>0</v>
      </c>
      <c r="AM246" s="142"/>
      <c r="AN246" s="141" t="n">
        <v>0</v>
      </c>
      <c r="AO246" s="142"/>
      <c r="AP246" s="141" t="n">
        <v>0</v>
      </c>
      <c r="AQ246" s="142"/>
      <c r="AR246" s="141" t="n">
        <v>0</v>
      </c>
      <c r="AS246" s="142"/>
      <c r="AT246" s="141" t="n">
        <v>0</v>
      </c>
      <c r="AU246" s="142"/>
      <c r="AV246" s="141" t="n">
        <v>0</v>
      </c>
      <c r="AW246" s="142"/>
      <c r="AX246" s="141" t="n">
        <v>0</v>
      </c>
      <c r="AY246" s="159" t="s">
        <v>1080</v>
      </c>
      <c r="AZ246" s="141" t="n">
        <v>0</v>
      </c>
      <c r="BA246" s="142"/>
      <c r="BB246" s="141" t="n">
        <v>0</v>
      </c>
      <c r="BC246" s="142"/>
      <c r="BD246" s="141" t="n">
        <v>0</v>
      </c>
      <c r="BE246" s="142"/>
      <c r="BF246" s="141" t="n">
        <v>0</v>
      </c>
      <c r="BG246" s="142"/>
      <c r="BH246" s="141" t="n">
        <v>0</v>
      </c>
      <c r="BI246" s="142"/>
      <c r="BJ246" s="141" t="n">
        <v>0</v>
      </c>
      <c r="BK246" s="142"/>
      <c r="BL246" s="141" t="n">
        <v>0</v>
      </c>
      <c r="BM246" s="142"/>
      <c r="BN246" s="141" t="n">
        <v>0</v>
      </c>
      <c r="BO246" s="144"/>
      <c r="BP246" s="141" t="n">
        <v>0</v>
      </c>
      <c r="BQ246" s="142"/>
      <c r="BR246" s="141" t="n">
        <v>0</v>
      </c>
      <c r="BS246" s="142"/>
      <c r="BT246" s="141" t="n">
        <v>0</v>
      </c>
      <c r="BU246" s="161"/>
      <c r="BV246" s="141" t="n">
        <v>0</v>
      </c>
      <c r="BW246" s="162"/>
      <c r="BX246" s="141" t="n">
        <v>0</v>
      </c>
      <c r="BY246" s="142"/>
      <c r="BZ246" s="141" t="n">
        <v>0</v>
      </c>
      <c r="CA246" s="142"/>
      <c r="CB246" s="141"/>
      <c r="CC246" s="142"/>
      <c r="CD246" s="141" t="n">
        <v>0</v>
      </c>
      <c r="CE246" s="142"/>
      <c r="CF246" s="141" t="n">
        <v>0</v>
      </c>
      <c r="CG246" s="142"/>
      <c r="CH246" s="141" t="n">
        <v>0</v>
      </c>
      <c r="CI246" s="142"/>
      <c r="CJ246" s="141" t="n">
        <v>0</v>
      </c>
      <c r="CK246" s="142"/>
      <c r="CL246" s="141" t="n">
        <v>0</v>
      </c>
      <c r="CM246" s="142"/>
      <c r="CN246" s="141" t="n">
        <v>0</v>
      </c>
      <c r="CO246" s="142"/>
      <c r="CP246" s="141" t="n">
        <v>0</v>
      </c>
      <c r="CQ246" s="142"/>
      <c r="CR246" s="141" t="n">
        <v>0</v>
      </c>
      <c r="CS246" s="142"/>
      <c r="CT246" s="141" t="n">
        <v>0</v>
      </c>
      <c r="CU246" s="142"/>
      <c r="CV246" s="141" t="n">
        <v>0</v>
      </c>
      <c r="CW246" s="142"/>
      <c r="CX246" s="141" t="n">
        <v>0</v>
      </c>
      <c r="CY246" s="143"/>
      <c r="CZ246" s="141" t="n">
        <v>0</v>
      </c>
      <c r="DA246" s="143"/>
      <c r="DB246" s="141" t="n">
        <v>0</v>
      </c>
      <c r="DC246" s="143"/>
      <c r="DD246" s="141" t="n">
        <v>0</v>
      </c>
      <c r="DE246" s="142"/>
      <c r="DF246" s="141" t="n">
        <v>0</v>
      </c>
      <c r="DG246" s="142"/>
      <c r="DH246" s="141" t="n">
        <v>0</v>
      </c>
      <c r="DI246" s="142"/>
      <c r="DJ246" s="141" t="n">
        <v>0</v>
      </c>
      <c r="DK246" s="142"/>
      <c r="DL246" s="141" t="n">
        <v>0</v>
      </c>
      <c r="DM246" s="142"/>
      <c r="DN246" s="141" t="n">
        <v>0</v>
      </c>
      <c r="DO246" s="143"/>
      <c r="DP246" s="141" t="n">
        <v>0</v>
      </c>
      <c r="DQ246" s="143"/>
      <c r="DR246" s="141" t="n">
        <v>0</v>
      </c>
      <c r="DS246" s="143"/>
      <c r="DT246" s="141"/>
      <c r="DU246" s="143"/>
      <c r="DV246" s="141"/>
      <c r="DW246" s="143"/>
      <c r="DX246" s="141"/>
      <c r="DY246" s="143"/>
      <c r="DZ246" s="141"/>
      <c r="EA246" s="143"/>
      <c r="EB246" s="120"/>
      <c r="EC246" s="158"/>
      <c r="ED246" s="147"/>
      <c r="EE246" s="147"/>
      <c r="EF246" s="147"/>
      <c r="EG246" s="147"/>
    </row>
    <row r="247" customFormat="false" ht="17" hidden="false" customHeight="false" outlineLevel="0" collapsed="false">
      <c r="A247" s="147" t="n">
        <v>1984</v>
      </c>
      <c r="B247" s="129" t="n">
        <v>691122</v>
      </c>
      <c r="C247" s="160" t="s">
        <v>3175</v>
      </c>
      <c r="D247" s="129" t="n">
        <v>691202</v>
      </c>
      <c r="E247" s="160" t="s">
        <v>3176</v>
      </c>
      <c r="F247" s="129" t="n">
        <v>691358</v>
      </c>
      <c r="G247" s="160" t="s">
        <v>3177</v>
      </c>
      <c r="H247" s="129" t="n">
        <v>691421</v>
      </c>
      <c r="I247" s="160" t="s">
        <v>3178</v>
      </c>
      <c r="J247" s="129" t="n">
        <v>691509</v>
      </c>
      <c r="K247" s="160" t="s">
        <v>3179</v>
      </c>
      <c r="L247" s="129" t="n">
        <v>691825</v>
      </c>
      <c r="M247" s="160" t="s">
        <v>3180</v>
      </c>
      <c r="N247" s="129" t="n">
        <v>692108</v>
      </c>
      <c r="O247" s="160" t="s">
        <v>3181</v>
      </c>
      <c r="P247" s="129" t="n">
        <v>692210</v>
      </c>
      <c r="Q247" s="160" t="s">
        <v>3182</v>
      </c>
      <c r="R247" s="129" t="n">
        <v>692330</v>
      </c>
      <c r="S247" s="10" t="s">
        <v>3183</v>
      </c>
      <c r="T247" s="129" t="n">
        <v>692415</v>
      </c>
      <c r="U247" s="160" t="s">
        <v>3184</v>
      </c>
      <c r="V247" s="129" t="n">
        <v>692516</v>
      </c>
      <c r="W247" s="160" t="s">
        <v>3185</v>
      </c>
      <c r="X247" s="129" t="n">
        <v>692637</v>
      </c>
      <c r="Y247" s="160" t="s">
        <v>3186</v>
      </c>
      <c r="Z247" s="129" t="n">
        <v>692721</v>
      </c>
      <c r="AA247" s="160" t="s">
        <v>3187</v>
      </c>
      <c r="AB247" s="129" t="n">
        <v>682410</v>
      </c>
      <c r="AC247" s="160" t="s">
        <v>3188</v>
      </c>
      <c r="AD247" s="129" t="n">
        <v>692906</v>
      </c>
      <c r="AE247" s="160" t="s">
        <v>3189</v>
      </c>
      <c r="AF247" s="129" t="n">
        <v>693216</v>
      </c>
      <c r="AG247" s="160" t="s">
        <v>3190</v>
      </c>
      <c r="AH247" s="129" t="n">
        <v>693316</v>
      </c>
      <c r="AI247" s="160" t="s">
        <v>3191</v>
      </c>
      <c r="AJ247" s="129" t="n">
        <v>693137</v>
      </c>
      <c r="AK247" s="160" t="s">
        <v>3192</v>
      </c>
      <c r="AL247" s="129" t="n">
        <v>693525</v>
      </c>
      <c r="AM247" s="160" t="s">
        <v>3193</v>
      </c>
      <c r="AN247" s="129" t="n">
        <v>693615</v>
      </c>
      <c r="AO247" s="160" t="s">
        <v>3194</v>
      </c>
      <c r="AP247" s="129" t="n">
        <v>693407</v>
      </c>
      <c r="AQ247" s="160" t="s">
        <v>3195</v>
      </c>
      <c r="AR247" s="129" t="n">
        <v>693806</v>
      </c>
      <c r="AS247" s="160" t="s">
        <v>3196</v>
      </c>
      <c r="AT247" s="129" t="n">
        <v>693865</v>
      </c>
      <c r="AU247" s="160" t="s">
        <v>3197</v>
      </c>
      <c r="AV247" s="129" t="n">
        <v>693903</v>
      </c>
      <c r="AW247" s="160" t="s">
        <v>3198</v>
      </c>
      <c r="AX247" s="129" t="n">
        <v>694004</v>
      </c>
      <c r="AY247" s="160" t="s">
        <v>3199</v>
      </c>
      <c r="AZ247" s="129" t="n">
        <v>694115</v>
      </c>
      <c r="BA247" s="160" t="s">
        <v>3200</v>
      </c>
      <c r="BB247" s="129" t="n">
        <v>694202</v>
      </c>
      <c r="BC247" s="160" t="s">
        <v>3201</v>
      </c>
      <c r="BD247" s="129" t="n">
        <v>694326</v>
      </c>
      <c r="BE247" s="160" t="s">
        <v>3202</v>
      </c>
      <c r="BF247" s="129" t="n">
        <v>694421</v>
      </c>
      <c r="BG247" s="160" t="s">
        <v>3203</v>
      </c>
      <c r="BH247" s="129" t="n">
        <v>694511</v>
      </c>
      <c r="BI247" s="160" t="s">
        <v>3204</v>
      </c>
      <c r="BJ247" s="129" t="n">
        <v>694705</v>
      </c>
      <c r="BK247" s="160" t="s">
        <v>3205</v>
      </c>
      <c r="BL247" s="129" t="n">
        <v>695115</v>
      </c>
      <c r="BM247" s="10" t="s">
        <v>3206</v>
      </c>
      <c r="BN247" s="129" t="n">
        <v>695250</v>
      </c>
      <c r="BO247" s="160" t="s">
        <v>3207</v>
      </c>
      <c r="BP247" s="129" t="n">
        <v>695311</v>
      </c>
      <c r="BQ247" s="160" t="s">
        <v>3208</v>
      </c>
      <c r="BR247" s="129" t="n">
        <v>695404</v>
      </c>
      <c r="BS247" s="160" t="s">
        <v>3209</v>
      </c>
      <c r="BT247" s="129" t="n">
        <v>695907</v>
      </c>
      <c r="BU247" s="147" t="s">
        <v>3210</v>
      </c>
      <c r="BV247" s="129" t="n">
        <v>695005</v>
      </c>
      <c r="BW247" s="145" t="s">
        <v>3211</v>
      </c>
      <c r="BX247" s="129" t="n">
        <v>696115</v>
      </c>
      <c r="BY247" s="160" t="s">
        <v>3212</v>
      </c>
      <c r="BZ247" s="129" t="n">
        <v>696206</v>
      </c>
      <c r="CA247" s="145" t="s">
        <v>3213</v>
      </c>
      <c r="CB247" s="129" t="n">
        <v>692813</v>
      </c>
      <c r="CC247" s="160" t="s">
        <v>3214</v>
      </c>
      <c r="CD247" s="129" t="n">
        <v>696315</v>
      </c>
      <c r="CE247" s="160" t="s">
        <v>3215</v>
      </c>
      <c r="CF247" s="129" t="n">
        <v>696405</v>
      </c>
      <c r="CG247" s="160" t="s">
        <v>3216</v>
      </c>
      <c r="CH247" s="129" t="n">
        <v>696506</v>
      </c>
      <c r="CI247" s="160" t="s">
        <v>3217</v>
      </c>
      <c r="CJ247" s="129" t="n">
        <v>696619</v>
      </c>
      <c r="CK247" s="160" t="s">
        <v>3218</v>
      </c>
      <c r="CL247" s="129" t="n">
        <v>696732</v>
      </c>
      <c r="CM247" s="160" t="s">
        <v>3219</v>
      </c>
      <c r="CN247" s="129" t="n">
        <v>696822</v>
      </c>
      <c r="CO247" s="160" t="s">
        <v>3220</v>
      </c>
      <c r="CP247" s="129" t="n">
        <v>696922</v>
      </c>
      <c r="CQ247" s="160" t="s">
        <v>3221</v>
      </c>
      <c r="CR247" s="129" t="n">
        <v>696014</v>
      </c>
      <c r="CS247" s="160" t="s">
        <v>3222</v>
      </c>
      <c r="CT247" s="129" t="n">
        <v>0</v>
      </c>
      <c r="CU247" s="158"/>
      <c r="CV247" s="129" t="n">
        <v>697103</v>
      </c>
      <c r="CW247" s="158" t="s">
        <v>3223</v>
      </c>
      <c r="CX247" s="129" t="n">
        <v>0</v>
      </c>
      <c r="CY247" s="158"/>
      <c r="CZ247" s="129" t="n">
        <v>0</v>
      </c>
      <c r="DA247" s="158"/>
      <c r="DB247" s="129" t="n">
        <v>697334</v>
      </c>
      <c r="DC247" s="158" t="s">
        <v>3224</v>
      </c>
      <c r="DD247" s="129" t="n">
        <v>686904</v>
      </c>
      <c r="DE247" s="160" t="s">
        <v>3069</v>
      </c>
      <c r="DF247" s="129" t="n">
        <v>674213</v>
      </c>
      <c r="DG247" s="160" t="s">
        <v>2894</v>
      </c>
      <c r="DH247" s="129" t="n">
        <v>664044</v>
      </c>
      <c r="DI247" s="147" t="s">
        <v>2724</v>
      </c>
      <c r="DJ247" s="153" t="n">
        <v>687534</v>
      </c>
      <c r="DK247" s="154" t="s">
        <v>3071</v>
      </c>
      <c r="DL247" s="129" t="n">
        <v>687150</v>
      </c>
      <c r="DM247" s="158" t="s">
        <v>3072</v>
      </c>
      <c r="DN247" s="129" t="n">
        <v>687401</v>
      </c>
      <c r="DO247" s="158" t="s">
        <v>3073</v>
      </c>
      <c r="DP247" s="129" t="n">
        <v>687228</v>
      </c>
      <c r="DQ247" s="158" t="s">
        <v>3074</v>
      </c>
      <c r="DR247" s="129" t="n">
        <v>687373</v>
      </c>
      <c r="DS247" s="158" t="s">
        <v>3075</v>
      </c>
      <c r="DT247" s="129"/>
      <c r="DU247" s="158"/>
      <c r="DV247" s="129"/>
      <c r="DW247" s="158"/>
      <c r="DX247" s="129"/>
      <c r="DY247" s="158"/>
      <c r="DZ247" s="129"/>
      <c r="EA247" s="158"/>
      <c r="EB247" s="120"/>
      <c r="EC247" s="158"/>
      <c r="ED247" s="147"/>
      <c r="EE247" s="147"/>
      <c r="EF247" s="147"/>
      <c r="EG247" s="147"/>
    </row>
    <row r="248" customFormat="false" ht="17" hidden="false" customHeight="false" outlineLevel="0" collapsed="false">
      <c r="A248" s="147"/>
      <c r="B248" s="129" t="n">
        <v>691124</v>
      </c>
      <c r="C248" s="160" t="s">
        <v>3225</v>
      </c>
      <c r="D248" s="129" t="n">
        <v>691225</v>
      </c>
      <c r="E248" s="160" t="s">
        <v>3226</v>
      </c>
      <c r="F248" s="129"/>
      <c r="G248" s="160"/>
      <c r="H248" s="129" t="n">
        <v>691435</v>
      </c>
      <c r="I248" s="160" t="s">
        <v>3227</v>
      </c>
      <c r="J248" s="129"/>
      <c r="K248" s="160"/>
      <c r="L248" s="129" t="n">
        <v>0</v>
      </c>
      <c r="M248" s="160"/>
      <c r="N248" s="129" t="n">
        <v>0</v>
      </c>
      <c r="O248" s="160"/>
      <c r="P248" s="129" t="n">
        <v>692215</v>
      </c>
      <c r="Q248" s="160" t="s">
        <v>3228</v>
      </c>
      <c r="R248" s="129" t="n">
        <v>692331</v>
      </c>
      <c r="S248" s="10" t="s">
        <v>3229</v>
      </c>
      <c r="T248" s="129" t="n">
        <v>0</v>
      </c>
      <c r="U248" s="160"/>
      <c r="V248" s="129" t="n">
        <v>696015</v>
      </c>
      <c r="W248" s="160" t="s">
        <v>3230</v>
      </c>
      <c r="X248" s="129" t="n">
        <v>0</v>
      </c>
      <c r="Y248" s="160"/>
      <c r="Z248" s="129" t="n">
        <v>0</v>
      </c>
      <c r="AA248" s="160"/>
      <c r="AB248" s="129" t="n">
        <v>0</v>
      </c>
      <c r="AC248" s="160"/>
      <c r="AD248" s="129" t="n">
        <v>692923</v>
      </c>
      <c r="AE248" s="160" t="s">
        <v>3231</v>
      </c>
      <c r="AF248" s="129" t="n">
        <v>693006</v>
      </c>
      <c r="AG248" s="160" t="s">
        <v>3232</v>
      </c>
      <c r="AH248" s="129" t="n">
        <v>693329</v>
      </c>
      <c r="AI248" s="160" t="s">
        <v>3233</v>
      </c>
      <c r="AJ248" s="129" t="n">
        <v>0</v>
      </c>
      <c r="AK248" s="160"/>
      <c r="AL248" s="129" t="n">
        <v>693545</v>
      </c>
      <c r="AM248" s="160" t="s">
        <v>3234</v>
      </c>
      <c r="AN248" s="129" t="n">
        <v>693619</v>
      </c>
      <c r="AO248" s="160" t="s">
        <v>3235</v>
      </c>
      <c r="AP248" s="129" t="n">
        <v>693416</v>
      </c>
      <c r="AQ248" s="160" t="s">
        <v>3236</v>
      </c>
      <c r="AR248" s="129" t="n">
        <v>0</v>
      </c>
      <c r="AS248" s="160"/>
      <c r="AT248" s="129" t="n">
        <v>693867</v>
      </c>
      <c r="AU248" s="160" t="s">
        <v>3237</v>
      </c>
      <c r="AV248" s="129" t="n">
        <v>693907</v>
      </c>
      <c r="AW248" s="160" t="s">
        <v>3238</v>
      </c>
      <c r="AX248" s="129" t="n">
        <v>694012</v>
      </c>
      <c r="AY248" s="160" t="s">
        <v>3239</v>
      </c>
      <c r="AZ248" s="129" t="n">
        <v>694137</v>
      </c>
      <c r="BA248" s="160" t="s">
        <v>3240</v>
      </c>
      <c r="BB248" s="129" t="n">
        <v>694214</v>
      </c>
      <c r="BC248" s="160" t="s">
        <v>3241</v>
      </c>
      <c r="BD248" s="129" t="n">
        <v>0</v>
      </c>
      <c r="BE248" s="160"/>
      <c r="BF248" s="129" t="n">
        <v>694422</v>
      </c>
      <c r="BG248" s="160" t="s">
        <v>3242</v>
      </c>
      <c r="BH248" s="129" t="n">
        <v>694562</v>
      </c>
      <c r="BI248" s="160" t="s">
        <v>3243</v>
      </c>
      <c r="BJ248" s="129" t="n">
        <v>694311</v>
      </c>
      <c r="BK248" s="160" t="s">
        <v>3244</v>
      </c>
      <c r="BL248" s="129" t="n">
        <v>695139</v>
      </c>
      <c r="BM248" s="160" t="s">
        <v>3245</v>
      </c>
      <c r="BN248" s="129" t="n">
        <v>695252</v>
      </c>
      <c r="BO248" s="160" t="s">
        <v>3246</v>
      </c>
      <c r="BP248" s="129" t="n">
        <v>695336</v>
      </c>
      <c r="BQ248" s="160" t="s">
        <v>3247</v>
      </c>
      <c r="BR248" s="129" t="n">
        <v>695410</v>
      </c>
      <c r="BS248" s="160" t="s">
        <v>3248</v>
      </c>
      <c r="BT248" s="129" t="n">
        <v>695912</v>
      </c>
      <c r="BU248" s="145" t="s">
        <v>3249</v>
      </c>
      <c r="BV248" s="129" t="n">
        <v>695042</v>
      </c>
      <c r="BW248" s="145" t="s">
        <v>3250</v>
      </c>
      <c r="BX248" s="129" t="n">
        <v>0</v>
      </c>
      <c r="BY248" s="160"/>
      <c r="BZ248" s="129" t="n">
        <v>696213</v>
      </c>
      <c r="CA248" s="160" t="s">
        <v>3251</v>
      </c>
      <c r="CB248" s="129"/>
      <c r="CC248" s="160"/>
      <c r="CD248" s="129" t="n">
        <v>696355</v>
      </c>
      <c r="CE248" s="160" t="s">
        <v>3252</v>
      </c>
      <c r="CF248" s="129" t="n">
        <v>696460</v>
      </c>
      <c r="CG248" s="160" t="s">
        <v>3253</v>
      </c>
      <c r="CH248" s="129" t="n">
        <v>696517</v>
      </c>
      <c r="CI248" s="160" t="s">
        <v>3254</v>
      </c>
      <c r="CJ248" s="129" t="n">
        <v>696638</v>
      </c>
      <c r="CK248" s="160" t="s">
        <v>3255</v>
      </c>
      <c r="CL248" s="129" t="n">
        <v>696749</v>
      </c>
      <c r="CM248" s="160" t="s">
        <v>3256</v>
      </c>
      <c r="CN248" s="129" t="n">
        <v>0</v>
      </c>
      <c r="CO248" s="160"/>
      <c r="CP248" s="129"/>
      <c r="CQ248" s="160"/>
      <c r="CR248" s="129" t="n">
        <v>696025</v>
      </c>
      <c r="CS248" s="160" t="s">
        <v>3257</v>
      </c>
      <c r="CT248" s="129" t="n">
        <v>0</v>
      </c>
      <c r="CU248" s="158"/>
      <c r="CV248" s="129" t="n">
        <v>0</v>
      </c>
      <c r="CW248" s="158"/>
      <c r="CX248" s="129" t="n">
        <v>0</v>
      </c>
      <c r="CY248" s="158"/>
      <c r="CZ248" s="129" t="n">
        <v>0</v>
      </c>
      <c r="DA248" s="158"/>
      <c r="DB248" s="129" t="n">
        <v>0</v>
      </c>
      <c r="DC248" s="158"/>
      <c r="DD248" s="129" t="n">
        <v>686907</v>
      </c>
      <c r="DE248" s="160" t="s">
        <v>3110</v>
      </c>
      <c r="DF248" s="129" t="n">
        <v>674220</v>
      </c>
      <c r="DG248" s="160" t="s">
        <v>2945</v>
      </c>
      <c r="DH248" s="129" t="n">
        <v>664054</v>
      </c>
      <c r="DI248" s="147" t="s">
        <v>2774</v>
      </c>
      <c r="DJ248" s="129" t="n">
        <v>687556</v>
      </c>
      <c r="DK248" s="158" t="s">
        <v>3112</v>
      </c>
      <c r="DL248" s="129" t="n">
        <v>0</v>
      </c>
      <c r="DM248" s="158"/>
      <c r="DN248" s="129" t="n">
        <v>687420</v>
      </c>
      <c r="DO248" s="158" t="s">
        <v>3113</v>
      </c>
      <c r="DP248" s="129" t="n">
        <v>687242</v>
      </c>
      <c r="DQ248" s="158" t="s">
        <v>3114</v>
      </c>
      <c r="DR248" s="129" t="n">
        <v>0</v>
      </c>
      <c r="DS248" s="158"/>
      <c r="DT248" s="129"/>
      <c r="DU248" s="158"/>
      <c r="DV248" s="129"/>
      <c r="DW248" s="158"/>
      <c r="DX248" s="129"/>
      <c r="DY248" s="158"/>
      <c r="DZ248" s="129"/>
      <c r="EA248" s="158"/>
      <c r="EB248" s="120"/>
      <c r="EC248" s="158"/>
      <c r="ED248" s="147"/>
      <c r="EE248" s="147"/>
      <c r="EF248" s="147"/>
      <c r="EG248" s="147"/>
    </row>
    <row r="249" customFormat="false" ht="17" hidden="false" customHeight="false" outlineLevel="0" collapsed="false">
      <c r="A249" s="147"/>
      <c r="B249" s="129" t="n">
        <v>0</v>
      </c>
      <c r="C249" s="160"/>
      <c r="D249" s="129" t="n">
        <v>691233</v>
      </c>
      <c r="E249" s="160" t="s">
        <v>3258</v>
      </c>
      <c r="F249" s="129"/>
      <c r="G249" s="160"/>
      <c r="H249" s="129" t="n">
        <v>693262</v>
      </c>
      <c r="I249" s="160" t="s">
        <v>3259</v>
      </c>
      <c r="J249" s="129" t="n">
        <v>0</v>
      </c>
      <c r="K249" s="160"/>
      <c r="L249" s="129" t="n">
        <v>0</v>
      </c>
      <c r="M249" s="160"/>
      <c r="N249" s="129" t="n">
        <v>0</v>
      </c>
      <c r="O249" s="160"/>
      <c r="P249" s="129" t="n">
        <v>692248</v>
      </c>
      <c r="Q249" s="160" t="s">
        <v>3260</v>
      </c>
      <c r="R249" s="129"/>
      <c r="S249" s="160"/>
      <c r="T249" s="129" t="n">
        <v>0</v>
      </c>
      <c r="U249" s="160"/>
      <c r="V249" s="129" t="n">
        <v>0</v>
      </c>
      <c r="W249" s="160"/>
      <c r="X249" s="129" t="n">
        <v>0</v>
      </c>
      <c r="Y249" s="160"/>
      <c r="Z249" s="129" t="n">
        <v>0</v>
      </c>
      <c r="AA249" s="160"/>
      <c r="AB249" s="129" t="n">
        <v>0</v>
      </c>
      <c r="AC249" s="160"/>
      <c r="AD249" s="129" t="n">
        <v>0</v>
      </c>
      <c r="AE249" s="160"/>
      <c r="AF249" s="129" t="n">
        <v>693018</v>
      </c>
      <c r="AG249" s="160" t="s">
        <v>3261</v>
      </c>
      <c r="AH249" s="129" t="n">
        <v>0</v>
      </c>
      <c r="AI249" s="160"/>
      <c r="AJ249" s="129" t="n">
        <v>0</v>
      </c>
      <c r="AK249" s="160"/>
      <c r="AL249" s="129" t="n">
        <v>681426</v>
      </c>
      <c r="AM249" s="160" t="s">
        <v>3262</v>
      </c>
      <c r="AN249" s="129" t="n">
        <v>693630</v>
      </c>
      <c r="AO249" s="160" t="s">
        <v>3263</v>
      </c>
      <c r="AP249" s="129" t="n">
        <v>693420</v>
      </c>
      <c r="AQ249" s="160" t="s">
        <v>3264</v>
      </c>
      <c r="AR249" s="129" t="n">
        <v>0</v>
      </c>
      <c r="AS249" s="160"/>
      <c r="AT249" s="129" t="n">
        <v>693879</v>
      </c>
      <c r="AU249" s="160" t="s">
        <v>3265</v>
      </c>
      <c r="AV249" s="129" t="n">
        <v>693910</v>
      </c>
      <c r="AW249" s="160" t="s">
        <v>693</v>
      </c>
      <c r="AX249" s="129" t="n">
        <v>694038</v>
      </c>
      <c r="AY249" s="160" t="s">
        <v>3266</v>
      </c>
      <c r="AZ249" s="129" t="n">
        <v>0</v>
      </c>
      <c r="BA249" s="160"/>
      <c r="BB249" s="129"/>
      <c r="BC249" s="160"/>
      <c r="BD249" s="129" t="n">
        <v>0</v>
      </c>
      <c r="BE249" s="160"/>
      <c r="BF249" s="129" t="n">
        <v>696458</v>
      </c>
      <c r="BG249" s="160" t="s">
        <v>3267</v>
      </c>
      <c r="BH249" s="129" t="n">
        <v>686628</v>
      </c>
      <c r="BI249" s="160" t="s">
        <v>3268</v>
      </c>
      <c r="BJ249" s="129" t="n">
        <v>0</v>
      </c>
      <c r="BK249" s="160"/>
      <c r="BL249" s="129" t="n">
        <v>695188</v>
      </c>
      <c r="BM249" s="160" t="s">
        <v>3269</v>
      </c>
      <c r="BN249" s="129" t="n">
        <v>695260</v>
      </c>
      <c r="BO249" s="160" t="s">
        <v>3270</v>
      </c>
      <c r="BP249" s="129" t="n">
        <v>695339</v>
      </c>
      <c r="BQ249" s="10" t="s">
        <v>3271</v>
      </c>
      <c r="BR249" s="129" t="n">
        <v>695431</v>
      </c>
      <c r="BS249" s="160" t="s">
        <v>3272</v>
      </c>
      <c r="BT249" s="129" t="n">
        <v>695920</v>
      </c>
      <c r="BU249" s="145" t="s">
        <v>3273</v>
      </c>
      <c r="BV249" s="129" t="n">
        <v>695044</v>
      </c>
      <c r="BW249" s="145" t="s">
        <v>3274</v>
      </c>
      <c r="BX249" s="129" t="n">
        <v>0</v>
      </c>
      <c r="BY249" s="160"/>
      <c r="BZ249" s="129" t="n">
        <v>682414</v>
      </c>
      <c r="CA249" s="160" t="s">
        <v>3275</v>
      </c>
      <c r="CB249" s="129"/>
      <c r="CC249" s="160"/>
      <c r="CD249" s="129" t="n">
        <v>696362</v>
      </c>
      <c r="CE249" s="160" t="s">
        <v>3276</v>
      </c>
      <c r="CF249" s="129" t="n">
        <v>696470</v>
      </c>
      <c r="CG249" s="160" t="s">
        <v>3277</v>
      </c>
      <c r="CH249" s="129" t="n">
        <v>0</v>
      </c>
      <c r="CI249" s="160"/>
      <c r="CJ249" s="129" t="n">
        <v>0</v>
      </c>
      <c r="CK249" s="160"/>
      <c r="CL249" s="129" t="n">
        <v>696540</v>
      </c>
      <c r="CM249" s="160" t="s">
        <v>3278</v>
      </c>
      <c r="CN249" s="129" t="n">
        <v>0</v>
      </c>
      <c r="CO249" s="160"/>
      <c r="CP249" s="129" t="n">
        <v>0</v>
      </c>
      <c r="CQ249" s="160"/>
      <c r="CR249" s="129" t="n">
        <v>696074</v>
      </c>
      <c r="CS249" s="160" t="s">
        <v>3279</v>
      </c>
      <c r="CT249" s="129" t="n">
        <v>0</v>
      </c>
      <c r="CU249" s="158"/>
      <c r="CV249" s="129" t="n">
        <v>0</v>
      </c>
      <c r="CW249" s="158"/>
      <c r="CX249" s="129" t="n">
        <v>0</v>
      </c>
      <c r="CY249" s="158"/>
      <c r="CZ249" s="129" t="n">
        <v>0</v>
      </c>
      <c r="DA249" s="158"/>
      <c r="DB249" s="129" t="n">
        <v>0</v>
      </c>
      <c r="DC249" s="158"/>
      <c r="DD249" s="129" t="n">
        <v>686942</v>
      </c>
      <c r="DE249" s="160" t="s">
        <v>3138</v>
      </c>
      <c r="DF249" s="129" t="n">
        <v>0</v>
      </c>
      <c r="DG249" s="160"/>
      <c r="DH249" s="129" t="n">
        <v>0</v>
      </c>
      <c r="DI249" s="160"/>
      <c r="DJ249" s="129" t="n">
        <v>0</v>
      </c>
      <c r="DK249" s="158"/>
      <c r="DL249" s="129" t="n">
        <v>0</v>
      </c>
      <c r="DM249" s="158"/>
      <c r="DN249" s="129" t="n">
        <v>687428</v>
      </c>
      <c r="DO249" s="158" t="s">
        <v>3140</v>
      </c>
      <c r="DP249" s="129" t="n">
        <v>0</v>
      </c>
      <c r="DQ249" s="158"/>
      <c r="DR249" s="129" t="n">
        <v>0</v>
      </c>
      <c r="DS249" s="158"/>
      <c r="DT249" s="129"/>
      <c r="DU249" s="158"/>
      <c r="DV249" s="129"/>
      <c r="DW249" s="158"/>
      <c r="DX249" s="129"/>
      <c r="DY249" s="158"/>
      <c r="DZ249" s="129"/>
      <c r="EA249" s="158"/>
      <c r="EB249" s="120"/>
      <c r="EC249" s="158"/>
      <c r="ED249" s="147"/>
      <c r="EE249" s="147"/>
      <c r="EF249" s="147"/>
      <c r="EG249" s="147"/>
    </row>
    <row r="250" customFormat="false" ht="17" hidden="false" customHeight="false" outlineLevel="0" collapsed="false">
      <c r="A250" s="147"/>
      <c r="B250" s="129" t="n">
        <v>0</v>
      </c>
      <c r="C250" s="160"/>
      <c r="D250" s="129" t="n">
        <v>691244</v>
      </c>
      <c r="E250" s="160" t="s">
        <v>1215</v>
      </c>
      <c r="F250" s="129" t="n">
        <v>0</v>
      </c>
      <c r="G250" s="160"/>
      <c r="H250" s="129" t="n">
        <v>0</v>
      </c>
      <c r="I250" s="160"/>
      <c r="J250" s="129" t="n">
        <v>0</v>
      </c>
      <c r="K250" s="160"/>
      <c r="L250" s="129" t="n">
        <v>0</v>
      </c>
      <c r="M250" s="160"/>
      <c r="N250" s="129" t="n">
        <v>0</v>
      </c>
      <c r="O250" s="160"/>
      <c r="P250" s="129" t="n">
        <v>0</v>
      </c>
      <c r="Q250" s="160"/>
      <c r="R250" s="129"/>
      <c r="S250" s="160"/>
      <c r="T250" s="129" t="n">
        <v>0</v>
      </c>
      <c r="U250" s="160"/>
      <c r="V250" s="129" t="n">
        <v>0</v>
      </c>
      <c r="W250" s="160"/>
      <c r="X250" s="129" t="n">
        <v>0</v>
      </c>
      <c r="Y250" s="160"/>
      <c r="Z250" s="129" t="n">
        <v>0</v>
      </c>
      <c r="AA250" s="160"/>
      <c r="AB250" s="129" t="n">
        <v>0</v>
      </c>
      <c r="AC250" s="160"/>
      <c r="AD250" s="129" t="n">
        <v>0</v>
      </c>
      <c r="AE250" s="160"/>
      <c r="AF250" s="129"/>
      <c r="AG250" s="160"/>
      <c r="AH250" s="129" t="n">
        <v>0</v>
      </c>
      <c r="AI250" s="160"/>
      <c r="AJ250" s="129" t="n">
        <v>0</v>
      </c>
      <c r="AK250" s="160"/>
      <c r="AL250" s="129" t="n">
        <v>0</v>
      </c>
      <c r="AM250" s="160"/>
      <c r="AN250" s="129" t="n">
        <v>693635</v>
      </c>
      <c r="AO250" s="160" t="s">
        <v>3280</v>
      </c>
      <c r="AP250" s="129" t="n">
        <v>0</v>
      </c>
      <c r="AQ250" s="160"/>
      <c r="AR250" s="129" t="n">
        <v>0</v>
      </c>
      <c r="AS250" s="160"/>
      <c r="AT250" s="129" t="n">
        <v>693263</v>
      </c>
      <c r="AU250" s="160" t="s">
        <v>3281</v>
      </c>
      <c r="AV250" s="129"/>
      <c r="AW250" s="160"/>
      <c r="AX250" s="129" t="n">
        <v>694039</v>
      </c>
      <c r="AY250" s="160" t="s">
        <v>3282</v>
      </c>
      <c r="AZ250" s="129" t="n">
        <v>0</v>
      </c>
      <c r="BA250" s="160"/>
      <c r="BB250" s="129"/>
      <c r="BC250" s="160"/>
      <c r="BD250" s="129" t="n">
        <v>0</v>
      </c>
      <c r="BE250" s="160"/>
      <c r="BF250" s="129" t="n">
        <v>0</v>
      </c>
      <c r="BG250" s="160"/>
      <c r="BH250" s="129" t="n">
        <v>0</v>
      </c>
      <c r="BI250" s="160"/>
      <c r="BJ250" s="129" t="n">
        <v>0</v>
      </c>
      <c r="BK250" s="160"/>
      <c r="BL250" s="129" t="n">
        <v>0</v>
      </c>
      <c r="BM250" s="160"/>
      <c r="BN250" s="129" t="n">
        <v>0</v>
      </c>
      <c r="BO250" s="160"/>
      <c r="BP250" s="129" t="n">
        <v>695367</v>
      </c>
      <c r="BQ250" s="160" t="s">
        <v>3283</v>
      </c>
      <c r="BR250" s="129" t="n">
        <v>695440</v>
      </c>
      <c r="BS250" s="160" t="s">
        <v>3284</v>
      </c>
      <c r="BT250" s="129" t="n">
        <v>692827</v>
      </c>
      <c r="BU250" s="171" t="s">
        <v>3285</v>
      </c>
      <c r="BV250" s="129" t="n">
        <v>0</v>
      </c>
      <c r="BW250" s="145"/>
      <c r="BX250" s="129" t="n">
        <v>0</v>
      </c>
      <c r="BY250" s="160"/>
      <c r="BZ250" s="129" t="n">
        <v>0</v>
      </c>
      <c r="CA250" s="160"/>
      <c r="CB250" s="129"/>
      <c r="CC250" s="160"/>
      <c r="CD250" s="129" t="n">
        <v>696062</v>
      </c>
      <c r="CE250" s="160" t="s">
        <v>3286</v>
      </c>
      <c r="CF250" s="129" t="n">
        <v>0</v>
      </c>
      <c r="CG250" s="160"/>
      <c r="CH250" s="129" t="n">
        <v>0</v>
      </c>
      <c r="CI250" s="160"/>
      <c r="CJ250" s="129" t="n">
        <v>0</v>
      </c>
      <c r="CK250" s="160"/>
      <c r="CL250" s="129" t="n">
        <v>0</v>
      </c>
      <c r="CM250" s="160"/>
      <c r="CN250" s="129" t="n">
        <v>0</v>
      </c>
      <c r="CO250" s="160"/>
      <c r="CP250" s="129" t="n">
        <v>0</v>
      </c>
      <c r="CQ250" s="160"/>
      <c r="CR250" s="129"/>
      <c r="CS250" s="160"/>
      <c r="CT250" s="129" t="n">
        <v>0</v>
      </c>
      <c r="CU250" s="158"/>
      <c r="CV250" s="129" t="n">
        <v>0</v>
      </c>
      <c r="CW250" s="158"/>
      <c r="CX250" s="129" t="n">
        <v>0</v>
      </c>
      <c r="CY250" s="158"/>
      <c r="CZ250" s="129" t="n">
        <v>0</v>
      </c>
      <c r="DA250" s="158"/>
      <c r="DB250" s="129" t="n">
        <v>0</v>
      </c>
      <c r="DC250" s="158"/>
      <c r="DD250" s="129" t="n">
        <v>0</v>
      </c>
      <c r="DE250" s="160"/>
      <c r="DF250" s="129" t="n">
        <v>0</v>
      </c>
      <c r="DG250" s="160"/>
      <c r="DH250" s="129" t="n">
        <v>0</v>
      </c>
      <c r="DI250" s="160"/>
      <c r="DJ250" s="129" t="n">
        <v>0</v>
      </c>
      <c r="DK250" s="158"/>
      <c r="DL250" s="129" t="n">
        <v>0</v>
      </c>
      <c r="DM250" s="158"/>
      <c r="DN250" s="129" t="n">
        <v>0</v>
      </c>
      <c r="DO250" s="158"/>
      <c r="DP250" s="129" t="n">
        <v>0</v>
      </c>
      <c r="DQ250" s="158"/>
      <c r="DR250" s="129" t="n">
        <v>0</v>
      </c>
      <c r="DS250" s="158"/>
      <c r="DT250" s="129"/>
      <c r="DU250" s="158"/>
      <c r="DV250" s="129"/>
      <c r="DW250" s="158"/>
      <c r="DX250" s="129"/>
      <c r="DY250" s="158"/>
      <c r="DZ250" s="129"/>
      <c r="EA250" s="158"/>
      <c r="EB250" s="120"/>
      <c r="EC250" s="158"/>
      <c r="ED250" s="147"/>
      <c r="EE250" s="147"/>
      <c r="EF250" s="147"/>
      <c r="EG250" s="147"/>
    </row>
    <row r="251" customFormat="false" ht="15.5" hidden="false" customHeight="false" outlineLevel="0" collapsed="false">
      <c r="A251" s="147"/>
      <c r="B251" s="129" t="n">
        <v>0</v>
      </c>
      <c r="C251" s="160"/>
      <c r="D251" s="129" t="n">
        <v>691288</v>
      </c>
      <c r="E251" s="160" t="s">
        <v>3287</v>
      </c>
      <c r="F251" s="129" t="n">
        <v>0</v>
      </c>
      <c r="G251" s="160"/>
      <c r="H251" s="129" t="n">
        <v>0</v>
      </c>
      <c r="I251" s="160"/>
      <c r="J251" s="129" t="n">
        <v>0</v>
      </c>
      <c r="K251" s="160"/>
      <c r="L251" s="129" t="n">
        <v>0</v>
      </c>
      <c r="M251" s="160"/>
      <c r="N251" s="129" t="n">
        <v>0</v>
      </c>
      <c r="O251" s="160"/>
      <c r="P251" s="129" t="n">
        <v>0</v>
      </c>
      <c r="Q251" s="160"/>
      <c r="R251" s="129" t="n">
        <v>0</v>
      </c>
      <c r="S251" s="160"/>
      <c r="T251" s="129" t="n">
        <v>0</v>
      </c>
      <c r="U251" s="160"/>
      <c r="V251" s="129" t="n">
        <v>0</v>
      </c>
      <c r="W251" s="160"/>
      <c r="X251" s="129" t="n">
        <v>0</v>
      </c>
      <c r="Y251" s="160"/>
      <c r="Z251" s="129" t="n">
        <v>0</v>
      </c>
      <c r="AA251" s="160"/>
      <c r="AB251" s="129" t="n">
        <v>0</v>
      </c>
      <c r="AC251" s="160"/>
      <c r="AD251" s="129" t="n">
        <v>0</v>
      </c>
      <c r="AE251" s="160"/>
      <c r="AF251" s="129" t="n">
        <v>0</v>
      </c>
      <c r="AG251" s="174"/>
      <c r="AH251" s="129" t="n">
        <v>0</v>
      </c>
      <c r="AI251" s="160"/>
      <c r="AJ251" s="129" t="n">
        <v>0</v>
      </c>
      <c r="AK251" s="160"/>
      <c r="AL251" s="129" t="n">
        <v>0</v>
      </c>
      <c r="AM251" s="160"/>
      <c r="AN251" s="129" t="n">
        <v>693639</v>
      </c>
      <c r="AO251" s="160" t="s">
        <v>3288</v>
      </c>
      <c r="AP251" s="129" t="n">
        <v>0</v>
      </c>
      <c r="AQ251" s="160"/>
      <c r="AR251" s="129" t="n">
        <v>0</v>
      </c>
      <c r="AS251" s="160"/>
      <c r="AT251" s="129" t="n">
        <v>693263</v>
      </c>
      <c r="AU251" s="160" t="s">
        <v>3289</v>
      </c>
      <c r="AV251" s="129" t="n">
        <v>0</v>
      </c>
      <c r="AW251" s="160"/>
      <c r="AX251" s="129" t="n">
        <v>694047</v>
      </c>
      <c r="AY251" s="160" t="s">
        <v>3290</v>
      </c>
      <c r="AZ251" s="129" t="n">
        <v>0</v>
      </c>
      <c r="BA251" s="160"/>
      <c r="BB251" s="129"/>
      <c r="BC251" s="160"/>
      <c r="BD251" s="129" t="n">
        <v>0</v>
      </c>
      <c r="BE251" s="160"/>
      <c r="BF251" s="129" t="n">
        <v>0</v>
      </c>
      <c r="BG251" s="160"/>
      <c r="BH251" s="129" t="n">
        <v>0</v>
      </c>
      <c r="BI251" s="160"/>
      <c r="BJ251" s="129" t="n">
        <v>0</v>
      </c>
      <c r="BK251" s="160"/>
      <c r="BL251" s="129" t="n">
        <v>0</v>
      </c>
      <c r="BM251" s="160"/>
      <c r="BN251" s="129" t="n">
        <v>0</v>
      </c>
      <c r="BO251" s="160"/>
      <c r="BP251" s="129" t="n">
        <v>695381</v>
      </c>
      <c r="BQ251" s="160" t="s">
        <v>3291</v>
      </c>
      <c r="BR251" s="129" t="n">
        <v>695442</v>
      </c>
      <c r="BS251" s="160" t="s">
        <v>3292</v>
      </c>
      <c r="BT251" s="129" t="n">
        <v>696252</v>
      </c>
      <c r="BU251" s="145" t="s">
        <v>3293</v>
      </c>
      <c r="BV251" s="129" t="n">
        <v>0</v>
      </c>
      <c r="BW251" s="145"/>
      <c r="BX251" s="129" t="n">
        <v>0</v>
      </c>
      <c r="BY251" s="160"/>
      <c r="BZ251" s="129" t="n">
        <v>0</v>
      </c>
      <c r="CA251" s="160"/>
      <c r="CB251" s="129"/>
      <c r="CC251" s="160"/>
      <c r="CD251" s="129" t="n">
        <v>0</v>
      </c>
      <c r="CE251" s="160"/>
      <c r="CF251" s="129" t="n">
        <v>0</v>
      </c>
      <c r="CG251" s="160"/>
      <c r="CH251" s="129" t="n">
        <v>0</v>
      </c>
      <c r="CI251" s="160"/>
      <c r="CJ251" s="129" t="n">
        <v>0</v>
      </c>
      <c r="CK251" s="160"/>
      <c r="CL251" s="129" t="n">
        <v>0</v>
      </c>
      <c r="CM251" s="160"/>
      <c r="CN251" s="129" t="n">
        <v>0</v>
      </c>
      <c r="CO251" s="160"/>
      <c r="CP251" s="129" t="n">
        <v>0</v>
      </c>
      <c r="CQ251" s="160"/>
      <c r="CR251" s="129" t="n">
        <v>0</v>
      </c>
      <c r="CS251" s="160"/>
      <c r="CT251" s="129" t="n">
        <v>0</v>
      </c>
      <c r="CU251" s="158"/>
      <c r="CV251" s="129" t="n">
        <v>0</v>
      </c>
      <c r="CW251" s="158"/>
      <c r="CX251" s="129" t="n">
        <v>0</v>
      </c>
      <c r="CY251" s="158"/>
      <c r="CZ251" s="129" t="n">
        <v>0</v>
      </c>
      <c r="DA251" s="158"/>
      <c r="DB251" s="129" t="n">
        <v>0</v>
      </c>
      <c r="DC251" s="158"/>
      <c r="DD251" s="129" t="n">
        <v>0</v>
      </c>
      <c r="DE251" s="160"/>
      <c r="DF251" s="129" t="n">
        <v>0</v>
      </c>
      <c r="DG251" s="160"/>
      <c r="DH251" s="129" t="n">
        <v>0</v>
      </c>
      <c r="DI251" s="160"/>
      <c r="DJ251" s="129" t="n">
        <v>0</v>
      </c>
      <c r="DK251" s="158"/>
      <c r="DL251" s="129" t="n">
        <v>0</v>
      </c>
      <c r="DM251" s="158"/>
      <c r="DN251" s="129" t="n">
        <v>0</v>
      </c>
      <c r="DO251" s="158"/>
      <c r="DP251" s="129" t="n">
        <v>0</v>
      </c>
      <c r="DQ251" s="158"/>
      <c r="DR251" s="129" t="n">
        <v>0</v>
      </c>
      <c r="DS251" s="158"/>
      <c r="DT251" s="129"/>
      <c r="DU251" s="158"/>
      <c r="DV251" s="129"/>
      <c r="DW251" s="158"/>
      <c r="DX251" s="129"/>
      <c r="DY251" s="158"/>
      <c r="DZ251" s="129"/>
      <c r="EA251" s="158"/>
      <c r="EB251" s="120"/>
      <c r="EC251" s="158"/>
      <c r="ED251" s="147"/>
      <c r="EE251" s="147"/>
      <c r="EF251" s="147"/>
      <c r="EG251" s="147"/>
    </row>
    <row r="252" customFormat="false" ht="15.5" hidden="false" customHeight="false" outlineLevel="0" collapsed="false">
      <c r="A252" s="147"/>
      <c r="B252" s="129"/>
      <c r="C252" s="160"/>
      <c r="D252" s="129"/>
      <c r="E252" s="160"/>
      <c r="F252" s="129"/>
      <c r="G252" s="160"/>
      <c r="H252" s="129"/>
      <c r="I252" s="160"/>
      <c r="J252" s="129"/>
      <c r="K252" s="160"/>
      <c r="L252" s="129"/>
      <c r="M252" s="160"/>
      <c r="N252" s="129"/>
      <c r="O252" s="160"/>
      <c r="P252" s="129"/>
      <c r="Q252" s="160"/>
      <c r="R252" s="129"/>
      <c r="S252" s="160"/>
      <c r="T252" s="129"/>
      <c r="U252" s="160"/>
      <c r="V252" s="129"/>
      <c r="W252" s="160"/>
      <c r="X252" s="129"/>
      <c r="Y252" s="160"/>
      <c r="Z252" s="129"/>
      <c r="AA252" s="160"/>
      <c r="AB252" s="129"/>
      <c r="AC252" s="160"/>
      <c r="AD252" s="129"/>
      <c r="AE252" s="160"/>
      <c r="AF252" s="129"/>
      <c r="AG252" s="174"/>
      <c r="AH252" s="129"/>
      <c r="AI252" s="160"/>
      <c r="AJ252" s="129"/>
      <c r="AK252" s="160"/>
      <c r="AL252" s="129"/>
      <c r="AM252" s="160"/>
      <c r="AN252" s="129"/>
      <c r="AO252" s="160"/>
      <c r="AP252" s="129"/>
      <c r="AQ252" s="160"/>
      <c r="AR252" s="129"/>
      <c r="AS252" s="160"/>
      <c r="AT252" s="129"/>
      <c r="AU252" s="160"/>
      <c r="AV252" s="129"/>
      <c r="AW252" s="160"/>
      <c r="AX252" s="129" t="n">
        <v>694049</v>
      </c>
      <c r="AY252" s="160" t="s">
        <v>3294</v>
      </c>
      <c r="AZ252" s="129"/>
      <c r="BA252" s="160"/>
      <c r="BB252" s="129"/>
      <c r="BC252" s="160"/>
      <c r="BD252" s="129"/>
      <c r="BE252" s="160"/>
      <c r="BF252" s="129"/>
      <c r="BG252" s="160"/>
      <c r="BH252" s="129"/>
      <c r="BI252" s="160"/>
      <c r="BJ252" s="129"/>
      <c r="BK252" s="160"/>
      <c r="BL252" s="129"/>
      <c r="BM252" s="160"/>
      <c r="BN252" s="129"/>
      <c r="BO252" s="160"/>
      <c r="BP252" s="129" t="n">
        <v>696369</v>
      </c>
      <c r="BQ252" s="160" t="s">
        <v>3295</v>
      </c>
      <c r="BR252" s="129" t="n">
        <v>692403</v>
      </c>
      <c r="BS252" s="160" t="s">
        <v>3296</v>
      </c>
      <c r="BT252" s="129"/>
      <c r="BU252" s="126"/>
      <c r="BV252" s="129"/>
      <c r="BW252" s="145"/>
      <c r="BX252" s="129"/>
      <c r="BY252" s="160"/>
      <c r="BZ252" s="129"/>
      <c r="CA252" s="160"/>
      <c r="CB252" s="129"/>
      <c r="CC252" s="160"/>
      <c r="CD252" s="129"/>
      <c r="CE252" s="160"/>
      <c r="CF252" s="129"/>
      <c r="CG252" s="160"/>
      <c r="CH252" s="129"/>
      <c r="CI252" s="160"/>
      <c r="CJ252" s="129"/>
      <c r="CK252" s="160"/>
      <c r="CL252" s="129"/>
      <c r="CM252" s="160"/>
      <c r="CN252" s="129"/>
      <c r="CO252" s="160"/>
      <c r="CP252" s="129"/>
      <c r="CQ252" s="160"/>
      <c r="CR252" s="129"/>
      <c r="CS252" s="160"/>
      <c r="CT252" s="129"/>
      <c r="CU252" s="158"/>
      <c r="CV252" s="129"/>
      <c r="CW252" s="158"/>
      <c r="CX252" s="129"/>
      <c r="CY252" s="158"/>
      <c r="CZ252" s="129"/>
      <c r="DA252" s="158"/>
      <c r="DB252" s="129"/>
      <c r="DC252" s="158"/>
      <c r="DD252" s="129"/>
      <c r="DE252" s="160"/>
      <c r="DF252" s="129"/>
      <c r="DG252" s="160"/>
      <c r="DH252" s="129"/>
      <c r="DI252" s="160"/>
      <c r="DJ252" s="129"/>
      <c r="DK252" s="158"/>
      <c r="DL252" s="129"/>
      <c r="DM252" s="158"/>
      <c r="DN252" s="129"/>
      <c r="DO252" s="158"/>
      <c r="DP252" s="129"/>
      <c r="DQ252" s="158"/>
      <c r="DR252" s="129"/>
      <c r="DS252" s="158"/>
      <c r="DT252" s="129"/>
      <c r="DU252" s="158"/>
      <c r="DV252" s="129"/>
      <c r="DW252" s="158"/>
      <c r="DX252" s="129"/>
      <c r="DY252" s="158"/>
      <c r="DZ252" s="129"/>
      <c r="EA252" s="158"/>
      <c r="EB252" s="120"/>
      <c r="EC252" s="158"/>
      <c r="ED252" s="147"/>
      <c r="EE252" s="147"/>
      <c r="EF252" s="147"/>
      <c r="EG252" s="147"/>
    </row>
    <row r="253" customFormat="false" ht="15.5" hidden="false" customHeight="false" outlineLevel="0" collapsed="false">
      <c r="A253" s="147"/>
      <c r="B253" s="129"/>
      <c r="C253" s="160"/>
      <c r="D253" s="129"/>
      <c r="E253" s="160"/>
      <c r="F253" s="129"/>
      <c r="G253" s="160"/>
      <c r="H253" s="129"/>
      <c r="I253" s="160"/>
      <c r="J253" s="129"/>
      <c r="K253" s="160"/>
      <c r="L253" s="129"/>
      <c r="M253" s="160"/>
      <c r="N253" s="129"/>
      <c r="O253" s="160"/>
      <c r="P253" s="129"/>
      <c r="Q253" s="160"/>
      <c r="R253" s="129"/>
      <c r="S253" s="160"/>
      <c r="T253" s="129"/>
      <c r="U253" s="160"/>
      <c r="V253" s="129"/>
      <c r="W253" s="160"/>
      <c r="X253" s="129"/>
      <c r="Y253" s="160"/>
      <c r="Z253" s="129"/>
      <c r="AA253" s="160"/>
      <c r="AB253" s="129"/>
      <c r="AC253" s="160"/>
      <c r="AD253" s="129"/>
      <c r="AE253" s="160"/>
      <c r="AF253" s="129"/>
      <c r="AG253" s="174"/>
      <c r="AH253" s="129"/>
      <c r="AI253" s="160"/>
      <c r="AJ253" s="129"/>
      <c r="AK253" s="160"/>
      <c r="AL253" s="129"/>
      <c r="AM253" s="160"/>
      <c r="AN253" s="129"/>
      <c r="AO253" s="160"/>
      <c r="AP253" s="129"/>
      <c r="AQ253" s="160"/>
      <c r="AR253" s="129"/>
      <c r="AS253" s="160"/>
      <c r="AT253" s="129"/>
      <c r="AU253" s="160"/>
      <c r="AV253" s="129"/>
      <c r="AW253" s="160"/>
      <c r="AX253" s="129" t="n">
        <v>694050</v>
      </c>
      <c r="AY253" s="160" t="s">
        <v>3297</v>
      </c>
      <c r="AZ253" s="129"/>
      <c r="BA253" s="160"/>
      <c r="BB253" s="129"/>
      <c r="BC253" s="160"/>
      <c r="BD253" s="129"/>
      <c r="BE253" s="160"/>
      <c r="BF253" s="129"/>
      <c r="BG253" s="160"/>
      <c r="BH253" s="129"/>
      <c r="BI253" s="160"/>
      <c r="BJ253" s="129"/>
      <c r="BK253" s="160"/>
      <c r="BL253" s="129"/>
      <c r="BM253" s="160"/>
      <c r="BN253" s="129"/>
      <c r="BO253" s="160"/>
      <c r="BP253" s="129"/>
      <c r="BQ253" s="160"/>
      <c r="BR253" s="129" t="n">
        <v>696261</v>
      </c>
      <c r="BS253" s="160" t="s">
        <v>3298</v>
      </c>
      <c r="BT253" s="129"/>
      <c r="BU253" s="126"/>
      <c r="BV253" s="129"/>
      <c r="BW253" s="145"/>
      <c r="BX253" s="129"/>
      <c r="BY253" s="160"/>
      <c r="BZ253" s="129"/>
      <c r="CA253" s="160"/>
      <c r="CB253" s="129"/>
      <c r="CC253" s="160"/>
      <c r="CD253" s="129"/>
      <c r="CE253" s="160"/>
      <c r="CF253" s="129"/>
      <c r="CG253" s="160"/>
      <c r="CH253" s="129"/>
      <c r="CI253" s="160"/>
      <c r="CJ253" s="129"/>
      <c r="CK253" s="160"/>
      <c r="CL253" s="129"/>
      <c r="CM253" s="160"/>
      <c r="CN253" s="129"/>
      <c r="CO253" s="160"/>
      <c r="CP253" s="129"/>
      <c r="CQ253" s="160"/>
      <c r="CR253" s="129"/>
      <c r="CS253" s="160"/>
      <c r="CT253" s="129"/>
      <c r="CU253" s="158"/>
      <c r="CV253" s="129"/>
      <c r="CW253" s="158"/>
      <c r="CX253" s="129"/>
      <c r="CY253" s="158"/>
      <c r="CZ253" s="129"/>
      <c r="DA253" s="158"/>
      <c r="DB253" s="129"/>
      <c r="DC253" s="158"/>
      <c r="DD253" s="129"/>
      <c r="DE253" s="160"/>
      <c r="DF253" s="129"/>
      <c r="DG253" s="160"/>
      <c r="DH253" s="129"/>
      <c r="DI253" s="160"/>
      <c r="DJ253" s="129"/>
      <c r="DK253" s="158"/>
      <c r="DL253" s="129"/>
      <c r="DM253" s="158"/>
      <c r="DN253" s="129"/>
      <c r="DO253" s="158"/>
      <c r="DP253" s="129"/>
      <c r="DQ253" s="158"/>
      <c r="DR253" s="129"/>
      <c r="DS253" s="158"/>
      <c r="DT253" s="129"/>
      <c r="DU253" s="158"/>
      <c r="DV253" s="129"/>
      <c r="DW253" s="158"/>
      <c r="DX253" s="129"/>
      <c r="DY253" s="158"/>
      <c r="DZ253" s="129"/>
      <c r="EA253" s="158"/>
      <c r="EB253" s="120"/>
      <c r="EC253" s="158"/>
      <c r="ED253" s="147"/>
      <c r="EE253" s="147"/>
      <c r="EF253" s="147"/>
      <c r="EG253" s="147"/>
    </row>
    <row r="254" customFormat="false" ht="15.5" hidden="false" customHeight="false" outlineLevel="0" collapsed="false">
      <c r="A254" s="147"/>
      <c r="B254" s="129"/>
      <c r="C254" s="160"/>
      <c r="D254" s="129"/>
      <c r="E254" s="160"/>
      <c r="F254" s="129"/>
      <c r="G254" s="160"/>
      <c r="H254" s="129"/>
      <c r="I254" s="160"/>
      <c r="J254" s="129"/>
      <c r="K254" s="160"/>
      <c r="L254" s="129"/>
      <c r="M254" s="160"/>
      <c r="N254" s="129"/>
      <c r="O254" s="160"/>
      <c r="P254" s="129"/>
      <c r="Q254" s="160"/>
      <c r="R254" s="129"/>
      <c r="S254" s="160"/>
      <c r="T254" s="129"/>
      <c r="U254" s="160"/>
      <c r="V254" s="129"/>
      <c r="W254" s="160"/>
      <c r="X254" s="129"/>
      <c r="Y254" s="160"/>
      <c r="Z254" s="129"/>
      <c r="AA254" s="160"/>
      <c r="AB254" s="129"/>
      <c r="AC254" s="160"/>
      <c r="AD254" s="129"/>
      <c r="AE254" s="160"/>
      <c r="AF254" s="129"/>
      <c r="AG254" s="174"/>
      <c r="AH254" s="129"/>
      <c r="AI254" s="160"/>
      <c r="AJ254" s="129"/>
      <c r="AK254" s="160"/>
      <c r="AL254" s="129"/>
      <c r="AM254" s="160"/>
      <c r="AN254" s="129"/>
      <c r="AO254" s="160"/>
      <c r="AP254" s="129"/>
      <c r="AQ254" s="160"/>
      <c r="AR254" s="129"/>
      <c r="AS254" s="160"/>
      <c r="AT254" s="129"/>
      <c r="AU254" s="160"/>
      <c r="AV254" s="129"/>
      <c r="AW254" s="160"/>
      <c r="AX254" s="129" t="n">
        <v>694052</v>
      </c>
      <c r="AY254" s="160" t="s">
        <v>3299</v>
      </c>
      <c r="AZ254" s="129"/>
      <c r="BA254" s="160"/>
      <c r="BB254" s="129"/>
      <c r="BC254" s="160"/>
      <c r="BD254" s="129"/>
      <c r="BE254" s="160"/>
      <c r="BF254" s="129"/>
      <c r="BG254" s="160"/>
      <c r="BH254" s="129"/>
      <c r="BI254" s="160"/>
      <c r="BJ254" s="129"/>
      <c r="BK254" s="160"/>
      <c r="BL254" s="129"/>
      <c r="BM254" s="160"/>
      <c r="BN254" s="129"/>
      <c r="BO254" s="160"/>
      <c r="BP254" s="129"/>
      <c r="BQ254" s="160"/>
      <c r="BR254" s="129"/>
      <c r="BS254" s="160"/>
      <c r="BT254" s="129"/>
      <c r="BU254" s="126"/>
      <c r="BV254" s="129"/>
      <c r="BW254" s="145"/>
      <c r="BX254" s="129"/>
      <c r="BY254" s="160"/>
      <c r="BZ254" s="129"/>
      <c r="CA254" s="160"/>
      <c r="CB254" s="129"/>
      <c r="CC254" s="160"/>
      <c r="CD254" s="129"/>
      <c r="CE254" s="160"/>
      <c r="CF254" s="129"/>
      <c r="CG254" s="160"/>
      <c r="CH254" s="129"/>
      <c r="CI254" s="160"/>
      <c r="CJ254" s="129"/>
      <c r="CK254" s="160"/>
      <c r="CL254" s="129"/>
      <c r="CM254" s="160"/>
      <c r="CN254" s="129"/>
      <c r="CO254" s="160"/>
      <c r="CP254" s="129"/>
      <c r="CQ254" s="160"/>
      <c r="CR254" s="129"/>
      <c r="CS254" s="160"/>
      <c r="CT254" s="129"/>
      <c r="CU254" s="158"/>
      <c r="CV254" s="129"/>
      <c r="CW254" s="158"/>
      <c r="CX254" s="129"/>
      <c r="CY254" s="158"/>
      <c r="CZ254" s="129"/>
      <c r="DA254" s="158"/>
      <c r="DB254" s="129"/>
      <c r="DC254" s="158"/>
      <c r="DD254" s="129"/>
      <c r="DE254" s="160"/>
      <c r="DF254" s="129"/>
      <c r="DG254" s="160"/>
      <c r="DH254" s="129"/>
      <c r="DI254" s="160"/>
      <c r="DJ254" s="129"/>
      <c r="DK254" s="158"/>
      <c r="DL254" s="129"/>
      <c r="DM254" s="158"/>
      <c r="DN254" s="129"/>
      <c r="DO254" s="158"/>
      <c r="DP254" s="129"/>
      <c r="DQ254" s="158"/>
      <c r="DR254" s="129"/>
      <c r="DS254" s="158"/>
      <c r="DT254" s="129"/>
      <c r="DU254" s="158"/>
      <c r="DV254" s="129"/>
      <c r="DW254" s="158"/>
      <c r="DX254" s="129"/>
      <c r="DY254" s="158"/>
      <c r="DZ254" s="129"/>
      <c r="EA254" s="158"/>
      <c r="EB254" s="120"/>
      <c r="EC254" s="158"/>
      <c r="ED254" s="147"/>
      <c r="EE254" s="147"/>
      <c r="EF254" s="147"/>
      <c r="EG254" s="147"/>
    </row>
    <row r="255" customFormat="false" ht="15.5" hidden="false" customHeight="false" outlineLevel="0" collapsed="false">
      <c r="A255" s="147"/>
      <c r="B255" s="129"/>
      <c r="C255" s="160"/>
      <c r="D255" s="129"/>
      <c r="E255" s="160"/>
      <c r="F255" s="129"/>
      <c r="G255" s="160"/>
      <c r="H255" s="129"/>
      <c r="I255" s="160"/>
      <c r="J255" s="129"/>
      <c r="K255" s="160"/>
      <c r="L255" s="129"/>
      <c r="M255" s="160"/>
      <c r="N255" s="129"/>
      <c r="O255" s="160"/>
      <c r="P255" s="129"/>
      <c r="Q255" s="160"/>
      <c r="R255" s="129"/>
      <c r="S255" s="160"/>
      <c r="T255" s="129"/>
      <c r="U255" s="160"/>
      <c r="V255" s="129"/>
      <c r="W255" s="160"/>
      <c r="X255" s="129"/>
      <c r="Y255" s="160"/>
      <c r="Z255" s="129"/>
      <c r="AA255" s="160"/>
      <c r="AB255" s="129"/>
      <c r="AC255" s="160"/>
      <c r="AD255" s="129"/>
      <c r="AE255" s="160"/>
      <c r="AF255" s="129"/>
      <c r="AG255" s="174"/>
      <c r="AH255" s="129"/>
      <c r="AI255" s="160"/>
      <c r="AJ255" s="129"/>
      <c r="AK255" s="160"/>
      <c r="AL255" s="129"/>
      <c r="AM255" s="160"/>
      <c r="AN255" s="129"/>
      <c r="AO255" s="160"/>
      <c r="AP255" s="129"/>
      <c r="AQ255" s="160"/>
      <c r="AR255" s="129"/>
      <c r="AS255" s="160"/>
      <c r="AT255" s="129"/>
      <c r="AU255" s="160"/>
      <c r="AV255" s="129"/>
      <c r="AW255" s="160"/>
      <c r="AX255" s="129" t="n">
        <v>694059</v>
      </c>
      <c r="AY255" s="160" t="s">
        <v>3300</v>
      </c>
      <c r="AZ255" s="129"/>
      <c r="BA255" s="160"/>
      <c r="BB255" s="129"/>
      <c r="BC255" s="160"/>
      <c r="BD255" s="129"/>
      <c r="BE255" s="160"/>
      <c r="BF255" s="129"/>
      <c r="BG255" s="160"/>
      <c r="BH255" s="129"/>
      <c r="BI255" s="160"/>
      <c r="BJ255" s="129"/>
      <c r="BK255" s="160"/>
      <c r="BL255" s="129"/>
      <c r="BM255" s="160"/>
      <c r="BN255" s="129"/>
      <c r="BO255" s="160"/>
      <c r="BP255" s="129"/>
      <c r="BQ255" s="160"/>
      <c r="BR255" s="129"/>
      <c r="BS255" s="160"/>
      <c r="BT255" s="129"/>
      <c r="BU255" s="126"/>
      <c r="BV255" s="129"/>
      <c r="BW255" s="145"/>
      <c r="BX255" s="129"/>
      <c r="BY255" s="160"/>
      <c r="BZ255" s="129"/>
      <c r="CA255" s="160"/>
      <c r="CB255" s="129"/>
      <c r="CC255" s="160"/>
      <c r="CD255" s="129"/>
      <c r="CE255" s="160"/>
      <c r="CF255" s="129"/>
      <c r="CG255" s="160"/>
      <c r="CH255" s="129"/>
      <c r="CI255" s="160"/>
      <c r="CJ255" s="129"/>
      <c r="CK255" s="160"/>
      <c r="CL255" s="129"/>
      <c r="CM255" s="160"/>
      <c r="CN255" s="129"/>
      <c r="CO255" s="160"/>
      <c r="CP255" s="129"/>
      <c r="CQ255" s="160"/>
      <c r="CR255" s="129"/>
      <c r="CS255" s="160"/>
      <c r="CT255" s="129"/>
      <c r="CU255" s="158"/>
      <c r="CV255" s="129"/>
      <c r="CW255" s="158"/>
      <c r="CX255" s="129"/>
      <c r="CY255" s="158"/>
      <c r="CZ255" s="129"/>
      <c r="DA255" s="158"/>
      <c r="DB255" s="129"/>
      <c r="DC255" s="158"/>
      <c r="DD255" s="129"/>
      <c r="DE255" s="160"/>
      <c r="DF255" s="129"/>
      <c r="DG255" s="160"/>
      <c r="DH255" s="129"/>
      <c r="DI255" s="160"/>
      <c r="DJ255" s="129"/>
      <c r="DK255" s="158"/>
      <c r="DL255" s="129"/>
      <c r="DM255" s="158"/>
      <c r="DN255" s="129"/>
      <c r="DO255" s="158"/>
      <c r="DP255" s="129"/>
      <c r="DQ255" s="158"/>
      <c r="DR255" s="129"/>
      <c r="DS255" s="158"/>
      <c r="DT255" s="129"/>
      <c r="DU255" s="158"/>
      <c r="DV255" s="129"/>
      <c r="DW255" s="158"/>
      <c r="DX255" s="129"/>
      <c r="DY255" s="158"/>
      <c r="DZ255" s="129"/>
      <c r="EA255" s="158"/>
      <c r="EB255" s="120"/>
      <c r="EC255" s="158"/>
      <c r="ED255" s="147"/>
      <c r="EE255" s="147"/>
      <c r="EF255" s="147"/>
      <c r="EG255" s="147"/>
    </row>
    <row r="256" customFormat="false" ht="15.5" hidden="false" customHeight="false" outlineLevel="0" collapsed="false">
      <c r="A256" s="147"/>
      <c r="B256" s="129"/>
      <c r="C256" s="160"/>
      <c r="D256" s="129"/>
      <c r="E256" s="160"/>
      <c r="F256" s="129"/>
      <c r="G256" s="160"/>
      <c r="H256" s="129"/>
      <c r="I256" s="160"/>
      <c r="J256" s="129"/>
      <c r="K256" s="160"/>
      <c r="L256" s="129"/>
      <c r="M256" s="160"/>
      <c r="N256" s="129"/>
      <c r="O256" s="160"/>
      <c r="P256" s="129"/>
      <c r="Q256" s="160"/>
      <c r="R256" s="129"/>
      <c r="S256" s="160"/>
      <c r="T256" s="129"/>
      <c r="U256" s="160"/>
      <c r="V256" s="129"/>
      <c r="W256" s="160"/>
      <c r="X256" s="129"/>
      <c r="Y256" s="160"/>
      <c r="Z256" s="129"/>
      <c r="AA256" s="160"/>
      <c r="AB256" s="129"/>
      <c r="AC256" s="160"/>
      <c r="AD256" s="129"/>
      <c r="AE256" s="160"/>
      <c r="AF256" s="129"/>
      <c r="AG256" s="174"/>
      <c r="AH256" s="129"/>
      <c r="AI256" s="160"/>
      <c r="AJ256" s="129"/>
      <c r="AK256" s="160"/>
      <c r="AL256" s="129"/>
      <c r="AM256" s="160"/>
      <c r="AN256" s="129"/>
      <c r="AO256" s="160"/>
      <c r="AP256" s="129"/>
      <c r="AQ256" s="160"/>
      <c r="AR256" s="129"/>
      <c r="AS256" s="160"/>
      <c r="AT256" s="129"/>
      <c r="AU256" s="160"/>
      <c r="AV256" s="129"/>
      <c r="AW256" s="160"/>
      <c r="AX256" s="129" t="n">
        <v>694066</v>
      </c>
      <c r="AY256" s="160" t="s">
        <v>3301</v>
      </c>
      <c r="AZ256" s="129"/>
      <c r="BA256" s="160"/>
      <c r="BB256" s="129"/>
      <c r="BC256" s="160"/>
      <c r="BD256" s="129"/>
      <c r="BE256" s="160"/>
      <c r="BF256" s="129"/>
      <c r="BG256" s="160"/>
      <c r="BH256" s="129"/>
      <c r="BI256" s="160"/>
      <c r="BJ256" s="129"/>
      <c r="BK256" s="160"/>
      <c r="BL256" s="129"/>
      <c r="BM256" s="160"/>
      <c r="BN256" s="129"/>
      <c r="BO256" s="160"/>
      <c r="BP256" s="129"/>
      <c r="BQ256" s="160"/>
      <c r="BR256" s="129"/>
      <c r="BS256" s="160"/>
      <c r="BT256" s="129"/>
      <c r="BU256" s="126"/>
      <c r="BV256" s="129"/>
      <c r="BW256" s="145"/>
      <c r="BX256" s="129"/>
      <c r="BY256" s="160"/>
      <c r="BZ256" s="129"/>
      <c r="CA256" s="160"/>
      <c r="CB256" s="129"/>
      <c r="CC256" s="160"/>
      <c r="CD256" s="129"/>
      <c r="CE256" s="160"/>
      <c r="CF256" s="129"/>
      <c r="CG256" s="160"/>
      <c r="CH256" s="129"/>
      <c r="CI256" s="160"/>
      <c r="CJ256" s="129"/>
      <c r="CK256" s="160"/>
      <c r="CL256" s="129"/>
      <c r="CM256" s="160"/>
      <c r="CN256" s="129"/>
      <c r="CO256" s="160"/>
      <c r="CP256" s="129"/>
      <c r="CQ256" s="160"/>
      <c r="CR256" s="129"/>
      <c r="CS256" s="160"/>
      <c r="CT256" s="129"/>
      <c r="CU256" s="158"/>
      <c r="CV256" s="129"/>
      <c r="CW256" s="158"/>
      <c r="CX256" s="129"/>
      <c r="CY256" s="158"/>
      <c r="CZ256" s="129"/>
      <c r="DA256" s="158"/>
      <c r="DB256" s="129"/>
      <c r="DC256" s="158"/>
      <c r="DD256" s="129"/>
      <c r="DE256" s="160"/>
      <c r="DF256" s="129"/>
      <c r="DG256" s="160"/>
      <c r="DH256" s="129"/>
      <c r="DI256" s="160"/>
      <c r="DJ256" s="129"/>
      <c r="DK256" s="158"/>
      <c r="DL256" s="129"/>
      <c r="DM256" s="158"/>
      <c r="DN256" s="129"/>
      <c r="DO256" s="158"/>
      <c r="DP256" s="129"/>
      <c r="DQ256" s="158"/>
      <c r="DR256" s="129"/>
      <c r="DS256" s="158"/>
      <c r="DT256" s="129"/>
      <c r="DU256" s="158"/>
      <c r="DV256" s="129"/>
      <c r="DW256" s="158"/>
      <c r="DX256" s="129"/>
      <c r="DY256" s="158"/>
      <c r="DZ256" s="129"/>
      <c r="EA256" s="158"/>
      <c r="EB256" s="120"/>
      <c r="EC256" s="158"/>
      <c r="ED256" s="147"/>
      <c r="EE256" s="147"/>
      <c r="EF256" s="147"/>
      <c r="EG256" s="147"/>
    </row>
    <row r="257" customFormat="false" ht="15.5" hidden="false" customHeight="false" outlineLevel="0" collapsed="false">
      <c r="A257" s="147"/>
      <c r="B257" s="129"/>
      <c r="C257" s="160"/>
      <c r="D257" s="129"/>
      <c r="E257" s="160"/>
      <c r="F257" s="129"/>
      <c r="G257" s="160"/>
      <c r="H257" s="129"/>
      <c r="I257" s="160"/>
      <c r="J257" s="129"/>
      <c r="K257" s="160"/>
      <c r="L257" s="129"/>
      <c r="M257" s="160"/>
      <c r="N257" s="129"/>
      <c r="O257" s="160"/>
      <c r="P257" s="129"/>
      <c r="Q257" s="160"/>
      <c r="R257" s="129"/>
      <c r="S257" s="160"/>
      <c r="T257" s="129"/>
      <c r="U257" s="160"/>
      <c r="V257" s="129"/>
      <c r="W257" s="160"/>
      <c r="X257" s="129"/>
      <c r="Y257" s="160"/>
      <c r="Z257" s="129"/>
      <c r="AA257" s="160"/>
      <c r="AB257" s="129"/>
      <c r="AC257" s="160"/>
      <c r="AD257" s="129"/>
      <c r="AE257" s="160"/>
      <c r="AF257" s="129"/>
      <c r="AG257" s="174"/>
      <c r="AH257" s="129"/>
      <c r="AI257" s="160"/>
      <c r="AJ257" s="129"/>
      <c r="AK257" s="160"/>
      <c r="AL257" s="129"/>
      <c r="AM257" s="160"/>
      <c r="AN257" s="129"/>
      <c r="AO257" s="160"/>
      <c r="AP257" s="129"/>
      <c r="AQ257" s="160"/>
      <c r="AR257" s="129"/>
      <c r="AS257" s="160"/>
      <c r="AT257" s="129"/>
      <c r="AU257" s="160"/>
      <c r="AV257" s="129"/>
      <c r="AW257" s="160"/>
      <c r="AX257" s="129" t="n">
        <v>694088</v>
      </c>
      <c r="AY257" s="160" t="s">
        <v>3302</v>
      </c>
      <c r="AZ257" s="129"/>
      <c r="BA257" s="160"/>
      <c r="BB257" s="129"/>
      <c r="BC257" s="160"/>
      <c r="BD257" s="129"/>
      <c r="BE257" s="160"/>
      <c r="BF257" s="129"/>
      <c r="BG257" s="160"/>
      <c r="BH257" s="129"/>
      <c r="BI257" s="160"/>
      <c r="BJ257" s="129"/>
      <c r="BK257" s="160"/>
      <c r="BL257" s="129"/>
      <c r="BM257" s="160"/>
      <c r="BN257" s="129"/>
      <c r="BO257" s="160"/>
      <c r="BP257" s="129"/>
      <c r="BQ257" s="160"/>
      <c r="BR257" s="129"/>
      <c r="BS257" s="160"/>
      <c r="BT257" s="129"/>
      <c r="BU257" s="126"/>
      <c r="BV257" s="129"/>
      <c r="BW257" s="145"/>
      <c r="BX257" s="129"/>
      <c r="BY257" s="160"/>
      <c r="BZ257" s="129"/>
      <c r="CA257" s="160"/>
      <c r="CB257" s="129"/>
      <c r="CC257" s="160"/>
      <c r="CD257" s="129"/>
      <c r="CE257" s="160"/>
      <c r="CF257" s="129"/>
      <c r="CG257" s="160"/>
      <c r="CH257" s="129"/>
      <c r="CI257" s="160"/>
      <c r="CJ257" s="129"/>
      <c r="CK257" s="160"/>
      <c r="CL257" s="129"/>
      <c r="CM257" s="160"/>
      <c r="CN257" s="129"/>
      <c r="CO257" s="160"/>
      <c r="CP257" s="129"/>
      <c r="CQ257" s="160"/>
      <c r="CR257" s="129"/>
      <c r="CS257" s="160"/>
      <c r="CT257" s="129"/>
      <c r="CU257" s="158"/>
      <c r="CV257" s="129"/>
      <c r="CW257" s="158"/>
      <c r="CX257" s="129"/>
      <c r="CY257" s="158"/>
      <c r="CZ257" s="129"/>
      <c r="DA257" s="158"/>
      <c r="DB257" s="129"/>
      <c r="DC257" s="158"/>
      <c r="DD257" s="129"/>
      <c r="DE257" s="160"/>
      <c r="DF257" s="129"/>
      <c r="DG257" s="160"/>
      <c r="DH257" s="129"/>
      <c r="DI257" s="160"/>
      <c r="DJ257" s="129"/>
      <c r="DK257" s="158"/>
      <c r="DL257" s="129"/>
      <c r="DM257" s="158"/>
      <c r="DN257" s="129"/>
      <c r="DO257" s="158"/>
      <c r="DP257" s="129"/>
      <c r="DQ257" s="158"/>
      <c r="DR257" s="129"/>
      <c r="DS257" s="158"/>
      <c r="DT257" s="129"/>
      <c r="DU257" s="158"/>
      <c r="DV257" s="129"/>
      <c r="DW257" s="158"/>
      <c r="DX257" s="129"/>
      <c r="DY257" s="158"/>
      <c r="DZ257" s="129"/>
      <c r="EA257" s="158"/>
      <c r="EB257" s="120"/>
      <c r="EC257" s="158"/>
      <c r="ED257" s="147"/>
      <c r="EE257" s="147"/>
      <c r="EF257" s="147"/>
      <c r="EG257" s="147"/>
    </row>
    <row r="258" customFormat="false" ht="15.5" hidden="false" customHeight="false" outlineLevel="0" collapsed="false">
      <c r="A258" s="147"/>
      <c r="B258" s="129"/>
      <c r="C258" s="160"/>
      <c r="D258" s="129"/>
      <c r="E258" s="160"/>
      <c r="F258" s="129"/>
      <c r="G258" s="160"/>
      <c r="H258" s="129"/>
      <c r="I258" s="160"/>
      <c r="J258" s="129"/>
      <c r="K258" s="160"/>
      <c r="L258" s="129"/>
      <c r="M258" s="160"/>
      <c r="N258" s="129"/>
      <c r="O258" s="160"/>
      <c r="P258" s="129"/>
      <c r="Q258" s="160"/>
      <c r="R258" s="129"/>
      <c r="S258" s="160"/>
      <c r="T258" s="129"/>
      <c r="U258" s="160"/>
      <c r="V258" s="129"/>
      <c r="W258" s="160"/>
      <c r="X258" s="129"/>
      <c r="Y258" s="160"/>
      <c r="Z258" s="129"/>
      <c r="AA258" s="160"/>
      <c r="AB258" s="129"/>
      <c r="AC258" s="160"/>
      <c r="AD258" s="129"/>
      <c r="AE258" s="160"/>
      <c r="AF258" s="129"/>
      <c r="AG258" s="174"/>
      <c r="AH258" s="129"/>
      <c r="AI258" s="160"/>
      <c r="AJ258" s="129"/>
      <c r="AK258" s="160"/>
      <c r="AL258" s="129"/>
      <c r="AM258" s="160"/>
      <c r="AN258" s="129"/>
      <c r="AO258" s="160"/>
      <c r="AP258" s="129"/>
      <c r="AQ258" s="160"/>
      <c r="AR258" s="129"/>
      <c r="AS258" s="160"/>
      <c r="AT258" s="129"/>
      <c r="AU258" s="160"/>
      <c r="AV258" s="129"/>
      <c r="AW258" s="160"/>
      <c r="AX258" s="129" t="n">
        <v>71411018</v>
      </c>
      <c r="AY258" s="160" t="s">
        <v>3303</v>
      </c>
      <c r="AZ258" s="129"/>
      <c r="BA258" s="160"/>
      <c r="BB258" s="129"/>
      <c r="BC258" s="160"/>
      <c r="BD258" s="129"/>
      <c r="BE258" s="160"/>
      <c r="BF258" s="129"/>
      <c r="BG258" s="160"/>
      <c r="BH258" s="129"/>
      <c r="BI258" s="160"/>
      <c r="BJ258" s="129"/>
      <c r="BK258" s="160"/>
      <c r="BL258" s="129"/>
      <c r="BM258" s="160"/>
      <c r="BN258" s="129"/>
      <c r="BO258" s="160"/>
      <c r="BP258" s="129"/>
      <c r="BQ258" s="160"/>
      <c r="BR258" s="129"/>
      <c r="BS258" s="160"/>
      <c r="BT258" s="129"/>
      <c r="BU258" s="126"/>
      <c r="BV258" s="129"/>
      <c r="BW258" s="145"/>
      <c r="BX258" s="129"/>
      <c r="BY258" s="160"/>
      <c r="BZ258" s="129"/>
      <c r="CA258" s="160"/>
      <c r="CB258" s="129"/>
      <c r="CC258" s="160"/>
      <c r="CD258" s="129"/>
      <c r="CE258" s="160"/>
      <c r="CF258" s="129"/>
      <c r="CG258" s="160"/>
      <c r="CH258" s="129"/>
      <c r="CI258" s="160"/>
      <c r="CJ258" s="129"/>
      <c r="CK258" s="160"/>
      <c r="CL258" s="129"/>
      <c r="CM258" s="160"/>
      <c r="CN258" s="129"/>
      <c r="CO258" s="160"/>
      <c r="CP258" s="129"/>
      <c r="CQ258" s="160"/>
      <c r="CR258" s="129"/>
      <c r="CS258" s="160"/>
      <c r="CT258" s="129"/>
      <c r="CU258" s="158"/>
      <c r="CV258" s="129"/>
      <c r="CW258" s="158"/>
      <c r="CX258" s="129"/>
      <c r="CY258" s="158"/>
      <c r="CZ258" s="129"/>
      <c r="DA258" s="158"/>
      <c r="DB258" s="129"/>
      <c r="DC258" s="158"/>
      <c r="DD258" s="129"/>
      <c r="DE258" s="160"/>
      <c r="DF258" s="129"/>
      <c r="DG258" s="160"/>
      <c r="DH258" s="129"/>
      <c r="DI258" s="160"/>
      <c r="DJ258" s="129"/>
      <c r="DK258" s="158"/>
      <c r="DL258" s="129"/>
      <c r="DM258" s="158"/>
      <c r="DN258" s="129"/>
      <c r="DO258" s="158"/>
      <c r="DP258" s="129"/>
      <c r="DQ258" s="158"/>
      <c r="DR258" s="129"/>
      <c r="DS258" s="158"/>
      <c r="DT258" s="129"/>
      <c r="DU258" s="158"/>
      <c r="DV258" s="129"/>
      <c r="DW258" s="158"/>
      <c r="DX258" s="129"/>
      <c r="DY258" s="158"/>
      <c r="DZ258" s="129"/>
      <c r="EA258" s="158"/>
      <c r="EB258" s="120"/>
      <c r="EC258" s="158"/>
      <c r="ED258" s="147"/>
      <c r="EE258" s="147"/>
      <c r="EF258" s="147"/>
      <c r="EG258" s="147"/>
    </row>
    <row r="259" customFormat="false" ht="17" hidden="false" customHeight="false" outlineLevel="0" collapsed="false">
      <c r="A259" s="147"/>
      <c r="B259" s="141" t="n">
        <v>0</v>
      </c>
      <c r="C259" s="142"/>
      <c r="D259" s="141" t="n">
        <v>0</v>
      </c>
      <c r="E259" s="142"/>
      <c r="F259" s="141" t="n">
        <v>0</v>
      </c>
      <c r="G259" s="142"/>
      <c r="H259" s="141" t="n">
        <v>0</v>
      </c>
      <c r="I259" s="142"/>
      <c r="J259" s="196"/>
      <c r="K259" s="197" t="s">
        <v>3022</v>
      </c>
      <c r="L259" s="141" t="n">
        <v>0</v>
      </c>
      <c r="M259" s="142"/>
      <c r="N259" s="141" t="n">
        <v>0</v>
      </c>
      <c r="O259" s="142"/>
      <c r="P259" s="141" t="n">
        <v>0</v>
      </c>
      <c r="Q259" s="142"/>
      <c r="R259" s="141" t="n">
        <v>0</v>
      </c>
      <c r="S259" s="142"/>
      <c r="T259" s="141" t="n">
        <v>0</v>
      </c>
      <c r="U259" s="142"/>
      <c r="V259" s="141" t="n">
        <v>0</v>
      </c>
      <c r="W259" s="142"/>
      <c r="X259" s="141" t="n">
        <v>0</v>
      </c>
      <c r="Y259" s="142"/>
      <c r="Z259" s="141" t="n">
        <v>0</v>
      </c>
      <c r="AA259" s="142"/>
      <c r="AB259" s="141" t="n">
        <v>0</v>
      </c>
      <c r="AC259" s="142"/>
      <c r="AD259" s="141" t="n">
        <v>0</v>
      </c>
      <c r="AE259" s="142"/>
      <c r="AF259" s="141" t="n">
        <v>0</v>
      </c>
      <c r="AG259" s="142"/>
      <c r="AH259" s="141" t="n">
        <v>0</v>
      </c>
      <c r="AI259" s="142"/>
      <c r="AJ259" s="141" t="n">
        <v>0</v>
      </c>
      <c r="AK259" s="142"/>
      <c r="AL259" s="141" t="n">
        <v>0</v>
      </c>
      <c r="AM259" s="142"/>
      <c r="AN259" s="141" t="n">
        <v>0</v>
      </c>
      <c r="AO259" s="142"/>
      <c r="AP259" s="141" t="n">
        <v>0</v>
      </c>
      <c r="AQ259" s="142"/>
      <c r="AR259" s="141" t="n">
        <v>0</v>
      </c>
      <c r="AS259" s="142"/>
      <c r="AT259" s="141" t="n">
        <v>0</v>
      </c>
      <c r="AU259" s="142"/>
      <c r="AV259" s="141" t="n">
        <v>0</v>
      </c>
      <c r="AW259" s="142"/>
      <c r="AX259" s="141" t="n">
        <v>0</v>
      </c>
      <c r="AY259" s="159" t="s">
        <v>1080</v>
      </c>
      <c r="AZ259" s="141" t="n">
        <v>0</v>
      </c>
      <c r="BA259" s="142"/>
      <c r="BB259" s="141"/>
      <c r="BC259" s="142"/>
      <c r="BD259" s="141" t="n">
        <v>0</v>
      </c>
      <c r="BE259" s="142"/>
      <c r="BF259" s="141" t="n">
        <v>0</v>
      </c>
      <c r="BG259" s="142"/>
      <c r="BH259" s="141" t="n">
        <v>0</v>
      </c>
      <c r="BI259" s="142"/>
      <c r="BJ259" s="141" t="n">
        <v>0</v>
      </c>
      <c r="BK259" s="142"/>
      <c r="BL259" s="141" t="n">
        <v>0</v>
      </c>
      <c r="BM259" s="142"/>
      <c r="BN259" s="141" t="n">
        <v>0</v>
      </c>
      <c r="BO259" s="144"/>
      <c r="BP259" s="141" t="n">
        <v>0</v>
      </c>
      <c r="BQ259" s="142"/>
      <c r="BR259" s="141" t="n">
        <v>0</v>
      </c>
      <c r="BS259" s="142"/>
      <c r="BT259" s="141" t="n">
        <v>0</v>
      </c>
      <c r="BU259" s="161"/>
      <c r="BV259" s="141" t="n">
        <v>0</v>
      </c>
      <c r="BW259" s="162"/>
      <c r="BX259" s="141" t="n">
        <v>0</v>
      </c>
      <c r="BY259" s="142"/>
      <c r="BZ259" s="141" t="n">
        <v>0</v>
      </c>
      <c r="CA259" s="142"/>
      <c r="CB259" s="141"/>
      <c r="CC259" s="142"/>
      <c r="CD259" s="141" t="n">
        <v>0</v>
      </c>
      <c r="CE259" s="142"/>
      <c r="CF259" s="141" t="n">
        <v>0</v>
      </c>
      <c r="CG259" s="142"/>
      <c r="CH259" s="141" t="n">
        <v>0</v>
      </c>
      <c r="CI259" s="142"/>
      <c r="CJ259" s="141" t="n">
        <v>0</v>
      </c>
      <c r="CK259" s="142"/>
      <c r="CL259" s="141" t="n">
        <v>0</v>
      </c>
      <c r="CM259" s="142"/>
      <c r="CN259" s="141" t="n">
        <v>0</v>
      </c>
      <c r="CO259" s="142"/>
      <c r="CP259" s="141" t="n">
        <v>0</v>
      </c>
      <c r="CQ259" s="142"/>
      <c r="CR259" s="141" t="n">
        <v>0</v>
      </c>
      <c r="CS259" s="142"/>
      <c r="CT259" s="141" t="n">
        <v>0</v>
      </c>
      <c r="CU259" s="142"/>
      <c r="CV259" s="141" t="n">
        <v>0</v>
      </c>
      <c r="CW259" s="142"/>
      <c r="CX259" s="141" t="n">
        <v>0</v>
      </c>
      <c r="CY259" s="143"/>
      <c r="CZ259" s="141" t="n">
        <v>0</v>
      </c>
      <c r="DA259" s="143"/>
      <c r="DB259" s="141" t="n">
        <v>0</v>
      </c>
      <c r="DC259" s="143"/>
      <c r="DD259" s="141" t="n">
        <v>0</v>
      </c>
      <c r="DE259" s="142"/>
      <c r="DF259" s="141" t="n">
        <v>0</v>
      </c>
      <c r="DG259" s="142"/>
      <c r="DH259" s="141" t="n">
        <v>0</v>
      </c>
      <c r="DI259" s="142"/>
      <c r="DJ259" s="141" t="n">
        <v>0</v>
      </c>
      <c r="DK259" s="142"/>
      <c r="DL259" s="141" t="n">
        <v>0</v>
      </c>
      <c r="DM259" s="142"/>
      <c r="DN259" s="141" t="n">
        <v>0</v>
      </c>
      <c r="DO259" s="143"/>
      <c r="DP259" s="141" t="n">
        <v>0</v>
      </c>
      <c r="DQ259" s="143"/>
      <c r="DR259" s="141" t="n">
        <v>0</v>
      </c>
      <c r="DS259" s="143"/>
      <c r="DT259" s="141"/>
      <c r="DU259" s="143"/>
      <c r="DV259" s="141"/>
      <c r="DW259" s="143"/>
      <c r="DX259" s="141"/>
      <c r="DY259" s="143"/>
      <c r="DZ259" s="141"/>
      <c r="EA259" s="143"/>
      <c r="EB259" s="120"/>
      <c r="EC259" s="158"/>
      <c r="ED259" s="147"/>
      <c r="EE259" s="147"/>
      <c r="EF259" s="147"/>
      <c r="EG259" s="147"/>
    </row>
    <row r="260" customFormat="false" ht="17" hidden="false" customHeight="false" outlineLevel="0" collapsed="false">
      <c r="A260" s="147" t="n">
        <v>1985</v>
      </c>
      <c r="B260" s="129" t="n">
        <v>70101007</v>
      </c>
      <c r="C260" s="160" t="s">
        <v>3304</v>
      </c>
      <c r="D260" s="129" t="n">
        <v>70102031</v>
      </c>
      <c r="E260" s="160" t="s">
        <v>3305</v>
      </c>
      <c r="F260" s="129" t="n">
        <v>70103011</v>
      </c>
      <c r="G260" s="160" t="s">
        <v>3306</v>
      </c>
      <c r="H260" s="129" t="n">
        <v>70104051</v>
      </c>
      <c r="I260" s="160" t="s">
        <v>3307</v>
      </c>
      <c r="J260" s="129" t="n">
        <v>70105011</v>
      </c>
      <c r="K260" s="160" t="s">
        <v>3308</v>
      </c>
      <c r="L260" s="129" t="n">
        <v>70106030</v>
      </c>
      <c r="M260" s="160" t="s">
        <v>3309</v>
      </c>
      <c r="N260" s="129" t="n">
        <v>70201006</v>
      </c>
      <c r="O260" s="160" t="s">
        <v>3310</v>
      </c>
      <c r="P260" s="129" t="n">
        <v>70202007</v>
      </c>
      <c r="Q260" s="160" t="s">
        <v>3311</v>
      </c>
      <c r="R260" s="129" t="n">
        <v>70203007</v>
      </c>
      <c r="S260" s="160" t="s">
        <v>3312</v>
      </c>
      <c r="T260" s="129" t="n">
        <v>70204008</v>
      </c>
      <c r="U260" s="160" t="s">
        <v>3313</v>
      </c>
      <c r="V260" s="129" t="n">
        <v>70205211</v>
      </c>
      <c r="W260" s="160" t="s">
        <v>3314</v>
      </c>
      <c r="X260" s="129" t="n">
        <v>70206010</v>
      </c>
      <c r="Y260" s="160" t="s">
        <v>3315</v>
      </c>
      <c r="Z260" s="129" t="n">
        <v>70207014</v>
      </c>
      <c r="AA260" s="160" t="s">
        <v>3316</v>
      </c>
      <c r="AB260" s="129" t="n">
        <v>70208002</v>
      </c>
      <c r="AC260" s="160" t="s">
        <v>3317</v>
      </c>
      <c r="AD260" s="129" t="n">
        <v>70209004</v>
      </c>
      <c r="AE260" s="160" t="s">
        <v>3318</v>
      </c>
      <c r="AF260" s="129" t="n">
        <v>70302113</v>
      </c>
      <c r="AG260" s="160" t="s">
        <v>3319</v>
      </c>
      <c r="AH260" s="129" t="n">
        <v>70303023</v>
      </c>
      <c r="AI260" s="160" t="s">
        <v>3320</v>
      </c>
      <c r="AJ260" s="129" t="n">
        <v>70301107</v>
      </c>
      <c r="AK260" s="160" t="s">
        <v>3321</v>
      </c>
      <c r="AL260" s="129" t="n">
        <v>70301215</v>
      </c>
      <c r="AM260" s="160" t="s">
        <v>3322</v>
      </c>
      <c r="AN260" s="129" t="n">
        <v>70305121</v>
      </c>
      <c r="AO260" s="10" t="s">
        <v>3323</v>
      </c>
      <c r="AP260" s="129" t="n">
        <v>70304144</v>
      </c>
      <c r="AQ260" s="160" t="s">
        <v>3324</v>
      </c>
      <c r="AR260" s="129" t="n">
        <v>70304207</v>
      </c>
      <c r="AS260" s="160" t="s">
        <v>3325</v>
      </c>
      <c r="AT260" s="129" t="n">
        <v>70304310</v>
      </c>
      <c r="AU260" s="160" t="s">
        <v>3326</v>
      </c>
      <c r="AV260" s="129" t="n">
        <v>70304413</v>
      </c>
      <c r="AW260" s="160" t="s">
        <v>3327</v>
      </c>
      <c r="AX260" s="129" t="n">
        <v>70401064</v>
      </c>
      <c r="AY260" s="160" t="s">
        <v>3328</v>
      </c>
      <c r="AZ260" s="129" t="n">
        <v>70403016</v>
      </c>
      <c r="BA260" s="160" t="s">
        <v>3329</v>
      </c>
      <c r="BB260" s="129" t="n">
        <v>70402001</v>
      </c>
      <c r="BC260" s="160" t="s">
        <v>3330</v>
      </c>
      <c r="BD260" s="129" t="n">
        <v>70406010</v>
      </c>
      <c r="BE260" s="160" t="s">
        <v>3124</v>
      </c>
      <c r="BF260" s="129" t="n">
        <v>70404015</v>
      </c>
      <c r="BG260" s="160" t="s">
        <v>3331</v>
      </c>
      <c r="BH260" s="129" t="n">
        <v>70405117</v>
      </c>
      <c r="BI260" s="160" t="s">
        <v>3332</v>
      </c>
      <c r="BJ260" s="129" t="n">
        <v>70407009</v>
      </c>
      <c r="BK260" s="160" t="s">
        <v>3333</v>
      </c>
      <c r="BL260" s="129" t="n">
        <v>70501047</v>
      </c>
      <c r="BM260" s="160" t="s">
        <v>3334</v>
      </c>
      <c r="BN260" s="129" t="n">
        <v>70502014</v>
      </c>
      <c r="BO260" s="160" t="s">
        <v>3335</v>
      </c>
      <c r="BP260" s="129" t="n">
        <v>70503027</v>
      </c>
      <c r="BQ260" s="160" t="s">
        <v>3336</v>
      </c>
      <c r="BR260" s="129" t="n">
        <v>70504041</v>
      </c>
      <c r="BS260" s="160" t="s">
        <v>3337</v>
      </c>
      <c r="BT260" s="129" t="n">
        <v>70505016</v>
      </c>
      <c r="BU260" s="145" t="s">
        <v>3338</v>
      </c>
      <c r="BV260" s="129" t="n">
        <v>70506014</v>
      </c>
      <c r="BW260" s="145" t="s">
        <v>3339</v>
      </c>
      <c r="BX260" s="129" t="n">
        <v>70601021</v>
      </c>
      <c r="BY260" s="160" t="s">
        <v>3340</v>
      </c>
      <c r="BZ260" s="129" t="n">
        <v>70602017</v>
      </c>
      <c r="CA260" s="145" t="s">
        <v>3341</v>
      </c>
      <c r="CB260" s="129" t="n">
        <v>70611006</v>
      </c>
      <c r="CC260" s="160" t="s">
        <v>3342</v>
      </c>
      <c r="CD260" s="129" t="n">
        <v>70603112</v>
      </c>
      <c r="CE260" s="160" t="s">
        <v>3343</v>
      </c>
      <c r="CF260" s="129" t="n">
        <v>70604117</v>
      </c>
      <c r="CG260" s="160" t="s">
        <v>3344</v>
      </c>
      <c r="CH260" s="129" t="n">
        <v>70605208</v>
      </c>
      <c r="CI260" s="160" t="s">
        <v>3345</v>
      </c>
      <c r="CJ260" s="129" t="n">
        <v>70606009</v>
      </c>
      <c r="CK260" s="160" t="s">
        <v>3346</v>
      </c>
      <c r="CL260" s="129" t="n">
        <v>70607023</v>
      </c>
      <c r="CM260" s="160" t="s">
        <v>3347</v>
      </c>
      <c r="CN260" s="129" t="n">
        <v>70608005</v>
      </c>
      <c r="CO260" s="160" t="s">
        <v>3348</v>
      </c>
      <c r="CP260" s="129" t="n">
        <v>70609025</v>
      </c>
      <c r="CQ260" s="160" t="s">
        <v>3349</v>
      </c>
      <c r="CR260" s="129" t="n">
        <v>70610126</v>
      </c>
      <c r="CS260" s="160" t="s">
        <v>3350</v>
      </c>
      <c r="CT260" s="129" t="n">
        <v>70701018</v>
      </c>
      <c r="CU260" s="158" t="s">
        <v>3351</v>
      </c>
      <c r="CV260" s="129" t="n">
        <v>70702064</v>
      </c>
      <c r="CW260" s="158" t="s">
        <v>3352</v>
      </c>
      <c r="CX260" s="129" t="n">
        <v>70703036</v>
      </c>
      <c r="CY260" s="158" t="s">
        <v>3353</v>
      </c>
      <c r="CZ260" s="129" t="n">
        <v>70704025</v>
      </c>
      <c r="DA260" s="158" t="s">
        <v>3354</v>
      </c>
      <c r="DB260" s="129" t="n">
        <v>70705073</v>
      </c>
      <c r="DC260" s="158" t="s">
        <v>3355</v>
      </c>
      <c r="DD260" s="129" t="n">
        <v>696922</v>
      </c>
      <c r="DE260" s="160" t="s">
        <v>3221</v>
      </c>
      <c r="DF260" s="129" t="n">
        <v>684207</v>
      </c>
      <c r="DG260" s="10" t="s">
        <v>3049</v>
      </c>
      <c r="DH260" s="129" t="n">
        <v>674032</v>
      </c>
      <c r="DI260" s="147" t="s">
        <v>2892</v>
      </c>
      <c r="DJ260" s="129" t="n">
        <v>0</v>
      </c>
      <c r="DK260" s="158"/>
      <c r="DL260" s="129" t="n">
        <v>697103</v>
      </c>
      <c r="DM260" s="158" t="s">
        <v>3223</v>
      </c>
      <c r="DN260" s="129" t="n">
        <v>0</v>
      </c>
      <c r="DO260" s="158"/>
      <c r="DP260" s="129" t="n">
        <v>0</v>
      </c>
      <c r="DQ260" s="158"/>
      <c r="DR260" s="129" t="n">
        <v>697334</v>
      </c>
      <c r="DS260" s="158" t="s">
        <v>3224</v>
      </c>
      <c r="DT260" s="129"/>
      <c r="DU260" s="158"/>
      <c r="DV260" s="129"/>
      <c r="DW260" s="158"/>
      <c r="DX260" s="129"/>
      <c r="DY260" s="158"/>
      <c r="DZ260" s="129"/>
      <c r="EA260" s="158"/>
      <c r="EB260" s="120"/>
      <c r="EC260" s="158"/>
      <c r="ED260" s="147"/>
      <c r="EE260" s="147"/>
      <c r="EF260" s="147"/>
      <c r="EG260" s="147"/>
    </row>
    <row r="261" customFormat="false" ht="17" hidden="false" customHeight="false" outlineLevel="0" collapsed="false">
      <c r="A261" s="147"/>
      <c r="B261" s="129" t="n">
        <v>70101015</v>
      </c>
      <c r="C261" s="160" t="s">
        <v>3356</v>
      </c>
      <c r="D261" s="129" t="n">
        <v>70102043</v>
      </c>
      <c r="E261" s="160" t="s">
        <v>3357</v>
      </c>
      <c r="F261" s="129" t="n">
        <v>70103015</v>
      </c>
      <c r="G261" s="160" t="s">
        <v>3358</v>
      </c>
      <c r="H261" s="129" t="n">
        <v>70104051</v>
      </c>
      <c r="I261" s="160" t="s">
        <v>3359</v>
      </c>
      <c r="J261" s="129" t="n">
        <v>70105025</v>
      </c>
      <c r="K261" s="160" t="s">
        <v>3360</v>
      </c>
      <c r="L261" s="129" t="n">
        <v>0</v>
      </c>
      <c r="M261" s="160"/>
      <c r="N261" s="129" t="n">
        <v>70201012</v>
      </c>
      <c r="O261" s="160" t="s">
        <v>3361</v>
      </c>
      <c r="P261" s="129"/>
      <c r="Q261" s="160"/>
      <c r="R261" s="129" t="n">
        <v>70203020</v>
      </c>
      <c r="S261" s="160" t="s">
        <v>3362</v>
      </c>
      <c r="T261" s="129" t="n">
        <v>0</v>
      </c>
      <c r="U261" s="160"/>
      <c r="V261" s="129" t="n">
        <v>0</v>
      </c>
      <c r="W261" s="160"/>
      <c r="X261" s="129" t="n">
        <v>0</v>
      </c>
      <c r="Y261" s="160"/>
      <c r="Z261" s="129" t="n">
        <v>70207024</v>
      </c>
      <c r="AA261" s="160" t="s">
        <v>3363</v>
      </c>
      <c r="AB261" s="129" t="n">
        <v>0</v>
      </c>
      <c r="AC261" s="160"/>
      <c r="AD261" s="129" t="n">
        <v>70209035</v>
      </c>
      <c r="AE261" s="160" t="s">
        <v>3364</v>
      </c>
      <c r="AF261" s="129" t="n">
        <v>70302119</v>
      </c>
      <c r="AG261" s="160" t="s">
        <v>3365</v>
      </c>
      <c r="AH261" s="129" t="n">
        <v>70303030</v>
      </c>
      <c r="AI261" s="160" t="s">
        <v>3366</v>
      </c>
      <c r="AJ261" s="129" t="n">
        <v>70301128</v>
      </c>
      <c r="AK261" s="160" t="s">
        <v>3367</v>
      </c>
      <c r="AL261" s="129" t="n">
        <v>70301235</v>
      </c>
      <c r="AM261" s="160" t="s">
        <v>3368</v>
      </c>
      <c r="AN261" s="129" t="n">
        <v>70305202</v>
      </c>
      <c r="AO261" s="10" t="s">
        <v>3369</v>
      </c>
      <c r="AP261" s="129" t="n">
        <v>70304219</v>
      </c>
      <c r="AQ261" s="160" t="s">
        <v>3370</v>
      </c>
      <c r="AR261" s="129" t="n">
        <v>70304230</v>
      </c>
      <c r="AS261" s="160" t="s">
        <v>3371</v>
      </c>
      <c r="AT261" s="129" t="n">
        <v>70304325</v>
      </c>
      <c r="AU261" s="160" t="s">
        <v>3372</v>
      </c>
      <c r="AV261" s="129" t="n">
        <v>70304420</v>
      </c>
      <c r="AW261" s="160" t="s">
        <v>3373</v>
      </c>
      <c r="AX261" s="129" t="n">
        <v>0</v>
      </c>
      <c r="AY261" s="160"/>
      <c r="AZ261" s="129" t="n">
        <v>70403029</v>
      </c>
      <c r="BA261" s="160" t="s">
        <v>3374</v>
      </c>
      <c r="BB261" s="129" t="n">
        <v>70402003</v>
      </c>
      <c r="BC261" s="160" t="s">
        <v>3375</v>
      </c>
      <c r="BD261" s="129" t="n">
        <v>70406038</v>
      </c>
      <c r="BE261" s="160" t="s">
        <v>3376</v>
      </c>
      <c r="BF261" s="129" t="n">
        <v>70404016</v>
      </c>
      <c r="BG261" s="160" t="s">
        <v>3377</v>
      </c>
      <c r="BH261" s="129" t="n">
        <v>70405215</v>
      </c>
      <c r="BI261" s="160" t="s">
        <v>3378</v>
      </c>
      <c r="BJ261" s="129" t="n">
        <v>0</v>
      </c>
      <c r="BK261" s="160"/>
      <c r="BL261" s="129" t="n">
        <v>70501056</v>
      </c>
      <c r="BM261" s="160" t="s">
        <v>3379</v>
      </c>
      <c r="BN261" s="129" t="n">
        <v>70502035</v>
      </c>
      <c r="BO261" s="160" t="s">
        <v>3380</v>
      </c>
      <c r="BP261" s="129" t="n">
        <v>70503055</v>
      </c>
      <c r="BQ261" s="160" t="s">
        <v>3381</v>
      </c>
      <c r="BR261" s="129" t="n">
        <v>0</v>
      </c>
      <c r="BS261" s="160"/>
      <c r="BT261" s="129" t="n">
        <v>70505018</v>
      </c>
      <c r="BU261" s="145" t="s">
        <v>3382</v>
      </c>
      <c r="BV261" s="129" t="n">
        <v>0</v>
      </c>
      <c r="BW261" s="145"/>
      <c r="BX261" s="129" t="n">
        <v>0</v>
      </c>
      <c r="BY261" s="160"/>
      <c r="BZ261" s="129" t="n">
        <v>0</v>
      </c>
      <c r="CA261" s="160"/>
      <c r="CB261" s="129" t="n">
        <v>70611040</v>
      </c>
      <c r="CC261" s="160" t="s">
        <v>3383</v>
      </c>
      <c r="CD261" s="129" t="n">
        <v>0</v>
      </c>
      <c r="CE261" s="160"/>
      <c r="CF261" s="129" t="n">
        <v>0</v>
      </c>
      <c r="CG261" s="160"/>
      <c r="CH261" s="129" t="n">
        <v>0</v>
      </c>
      <c r="CI261" s="160"/>
      <c r="CJ261" s="129" t="n">
        <v>70606041</v>
      </c>
      <c r="CK261" s="160" t="s">
        <v>3384</v>
      </c>
      <c r="CL261" s="129" t="n">
        <v>70607026</v>
      </c>
      <c r="CM261" s="160" t="s">
        <v>3385</v>
      </c>
      <c r="CN261" s="129" t="n">
        <v>70608012</v>
      </c>
      <c r="CO261" s="160" t="s">
        <v>3386</v>
      </c>
      <c r="CP261" s="129" t="n">
        <v>0</v>
      </c>
      <c r="CQ261" s="160"/>
      <c r="CR261" s="129" t="n">
        <v>70610129</v>
      </c>
      <c r="CS261" s="160" t="s">
        <v>3387</v>
      </c>
      <c r="CT261" s="129" t="n">
        <v>70701036</v>
      </c>
      <c r="CU261" s="158" t="s">
        <v>3388</v>
      </c>
      <c r="CV261" s="129" t="n">
        <v>0</v>
      </c>
      <c r="CW261" s="158"/>
      <c r="CX261" s="129" t="n">
        <v>0</v>
      </c>
      <c r="CY261" s="158"/>
      <c r="CZ261" s="129" t="n">
        <v>0</v>
      </c>
      <c r="DA261" s="158"/>
      <c r="DB261" s="129" t="n">
        <v>70705078</v>
      </c>
      <c r="DC261" s="158" t="s">
        <v>3389</v>
      </c>
      <c r="DD261" s="129"/>
      <c r="DE261" s="160"/>
      <c r="DF261" s="129" t="n">
        <v>0</v>
      </c>
      <c r="DG261" s="160"/>
      <c r="DH261" s="129" t="n">
        <v>674033</v>
      </c>
      <c r="DI261" s="147" t="s">
        <v>2943</v>
      </c>
      <c r="DJ261" s="129" t="n">
        <v>0</v>
      </c>
      <c r="DK261" s="158"/>
      <c r="DL261" s="129" t="n">
        <v>0</v>
      </c>
      <c r="DM261" s="158"/>
      <c r="DN261" s="129" t="n">
        <v>0</v>
      </c>
      <c r="DO261" s="158"/>
      <c r="DP261" s="129" t="n">
        <v>0</v>
      </c>
      <c r="DQ261" s="158"/>
      <c r="DR261" s="129" t="n">
        <v>0</v>
      </c>
      <c r="DS261" s="158"/>
      <c r="DT261" s="129"/>
      <c r="DU261" s="158"/>
      <c r="DV261" s="129"/>
      <c r="DW261" s="158"/>
      <c r="DX261" s="129"/>
      <c r="DY261" s="158"/>
      <c r="DZ261" s="129"/>
      <c r="EA261" s="158"/>
      <c r="EB261" s="120"/>
      <c r="EC261" s="158"/>
      <c r="ED261" s="147"/>
      <c r="EE261" s="147"/>
      <c r="EF261" s="147"/>
      <c r="EG261" s="147"/>
    </row>
    <row r="262" customFormat="false" ht="17" hidden="false" customHeight="false" outlineLevel="0" collapsed="false">
      <c r="A262" s="147"/>
      <c r="B262" s="129" t="n">
        <v>0</v>
      </c>
      <c r="C262" s="160"/>
      <c r="D262" s="129"/>
      <c r="E262" s="160"/>
      <c r="F262" s="129" t="n">
        <v>70103024</v>
      </c>
      <c r="G262" s="160" t="s">
        <v>3390</v>
      </c>
      <c r="H262" s="129" t="n">
        <v>0</v>
      </c>
      <c r="I262" s="160"/>
      <c r="J262" s="129" t="n">
        <v>0</v>
      </c>
      <c r="K262" s="160"/>
      <c r="L262" s="129" t="n">
        <v>0</v>
      </c>
      <c r="M262" s="160"/>
      <c r="N262" s="129" t="n">
        <v>0</v>
      </c>
      <c r="O262" s="160"/>
      <c r="P262" s="129"/>
      <c r="Q262" s="160"/>
      <c r="R262" s="129" t="n">
        <v>70203031</v>
      </c>
      <c r="S262" s="160" t="s">
        <v>3391</v>
      </c>
      <c r="T262" s="129" t="n">
        <v>0</v>
      </c>
      <c r="U262" s="160"/>
      <c r="V262" s="129" t="n">
        <v>0</v>
      </c>
      <c r="W262" s="160"/>
      <c r="X262" s="129" t="n">
        <v>0</v>
      </c>
      <c r="Y262" s="160"/>
      <c r="Z262" s="129" t="n">
        <v>70209011</v>
      </c>
      <c r="AA262" s="160" t="s">
        <v>3392</v>
      </c>
      <c r="AB262" s="129" t="n">
        <v>0</v>
      </c>
      <c r="AC262" s="160"/>
      <c r="AD262" s="129" t="n">
        <v>0</v>
      </c>
      <c r="AE262" s="160"/>
      <c r="AF262" s="129" t="n">
        <v>70302213</v>
      </c>
      <c r="AG262" s="160" t="s">
        <v>3393</v>
      </c>
      <c r="AH262" s="129" t="n">
        <v>70303049</v>
      </c>
      <c r="AI262" s="160" t="s">
        <v>3394</v>
      </c>
      <c r="AJ262" s="129" t="n">
        <v>70301134</v>
      </c>
      <c r="AK262" s="160" t="s">
        <v>3395</v>
      </c>
      <c r="AL262" s="129" t="n">
        <v>0</v>
      </c>
      <c r="AM262" s="160"/>
      <c r="AN262" s="129" t="n">
        <v>70305207</v>
      </c>
      <c r="AO262" s="10" t="s">
        <v>3396</v>
      </c>
      <c r="AP262" s="129"/>
      <c r="AQ262" s="160"/>
      <c r="AR262" s="129" t="n">
        <v>70304233</v>
      </c>
      <c r="AS262" s="160" t="s">
        <v>3397</v>
      </c>
      <c r="AT262" s="129" t="n">
        <v>70304327</v>
      </c>
      <c r="AU262" s="160" t="s">
        <v>3398</v>
      </c>
      <c r="AV262" s="129" t="n">
        <v>692125</v>
      </c>
      <c r="AW262" s="160" t="s">
        <v>3399</v>
      </c>
      <c r="AX262" s="129" t="n">
        <v>0</v>
      </c>
      <c r="AY262" s="160"/>
      <c r="AZ262" s="129" t="n">
        <v>0</v>
      </c>
      <c r="BA262" s="160"/>
      <c r="BB262" s="129"/>
      <c r="BC262" s="160"/>
      <c r="BD262" s="129" t="n">
        <v>0</v>
      </c>
      <c r="BE262" s="160"/>
      <c r="BF262" s="129" t="n">
        <v>0</v>
      </c>
      <c r="BG262" s="160"/>
      <c r="BH262" s="129"/>
      <c r="BI262" s="160"/>
      <c r="BJ262" s="129" t="n">
        <v>0</v>
      </c>
      <c r="BK262" s="160"/>
      <c r="BL262" s="129" t="n">
        <v>0</v>
      </c>
      <c r="BM262" s="160"/>
      <c r="BN262" s="129" t="n">
        <v>0</v>
      </c>
      <c r="BO262" s="160"/>
      <c r="BP262" s="129" t="n">
        <v>70503071</v>
      </c>
      <c r="BQ262" s="160" t="s">
        <v>3400</v>
      </c>
      <c r="BR262" s="129" t="n">
        <v>0</v>
      </c>
      <c r="BS262" s="160"/>
      <c r="BT262" s="129" t="n">
        <v>70505020</v>
      </c>
      <c r="BU262" s="145" t="s">
        <v>3401</v>
      </c>
      <c r="BV262" s="129" t="n">
        <v>0</v>
      </c>
      <c r="BW262" s="145"/>
      <c r="BX262" s="129" t="n">
        <v>0</v>
      </c>
      <c r="BY262" s="160"/>
      <c r="BZ262" s="129" t="n">
        <v>0</v>
      </c>
      <c r="CA262" s="160"/>
      <c r="CB262" s="129"/>
      <c r="CC262" s="160"/>
      <c r="CD262" s="129" t="n">
        <v>0</v>
      </c>
      <c r="CE262" s="160"/>
      <c r="CF262" s="129" t="n">
        <v>0</v>
      </c>
      <c r="CG262" s="160"/>
      <c r="CH262" s="129" t="n">
        <v>0</v>
      </c>
      <c r="CI262" s="160"/>
      <c r="CJ262" s="129" t="n">
        <v>0</v>
      </c>
      <c r="CK262" s="160"/>
      <c r="CL262" s="129" t="n">
        <v>70607037</v>
      </c>
      <c r="CM262" s="160" t="s">
        <v>3402</v>
      </c>
      <c r="CN262" s="129" t="n">
        <v>0</v>
      </c>
      <c r="CO262" s="160"/>
      <c r="CP262" s="129" t="n">
        <v>0</v>
      </c>
      <c r="CQ262" s="160"/>
      <c r="CR262" s="129" t="n">
        <v>0</v>
      </c>
      <c r="CS262" s="160"/>
      <c r="CT262" s="129" t="n">
        <v>0</v>
      </c>
      <c r="CU262" s="158"/>
      <c r="CV262" s="129" t="n">
        <v>0</v>
      </c>
      <c r="CW262" s="158"/>
      <c r="CX262" s="129" t="n">
        <v>0</v>
      </c>
      <c r="CY262" s="158"/>
      <c r="CZ262" s="129" t="n">
        <v>0</v>
      </c>
      <c r="DA262" s="158"/>
      <c r="DB262" s="129" t="n">
        <v>0</v>
      </c>
      <c r="DC262" s="158"/>
      <c r="DD262" s="129" t="n">
        <v>0</v>
      </c>
      <c r="DE262" s="160"/>
      <c r="DF262" s="129" t="n">
        <v>0</v>
      </c>
      <c r="DG262" s="160"/>
      <c r="DH262" s="129" t="n">
        <v>674055</v>
      </c>
      <c r="DI262" s="147" t="s">
        <v>2978</v>
      </c>
      <c r="DJ262" s="129" t="n">
        <v>0</v>
      </c>
      <c r="DK262" s="158"/>
      <c r="DL262" s="129" t="n">
        <v>0</v>
      </c>
      <c r="DM262" s="158"/>
      <c r="DN262" s="129" t="n">
        <v>0</v>
      </c>
      <c r="DO262" s="158"/>
      <c r="DP262" s="129" t="n">
        <v>0</v>
      </c>
      <c r="DQ262" s="158"/>
      <c r="DR262" s="129" t="n">
        <v>0</v>
      </c>
      <c r="DS262" s="158"/>
      <c r="DT262" s="129"/>
      <c r="DU262" s="158"/>
      <c r="DV262" s="129"/>
      <c r="DW262" s="158"/>
      <c r="DX262" s="129"/>
      <c r="DY262" s="158"/>
      <c r="DZ262" s="129"/>
      <c r="EA262" s="158"/>
      <c r="EB262" s="120"/>
      <c r="EC262" s="158"/>
      <c r="ED262" s="147"/>
      <c r="EE262" s="147"/>
      <c r="EF262" s="147"/>
      <c r="EG262" s="147"/>
    </row>
    <row r="263" customFormat="false" ht="17" hidden="false" customHeight="false" outlineLevel="0" collapsed="false">
      <c r="A263" s="147"/>
      <c r="B263" s="129" t="n">
        <v>0</v>
      </c>
      <c r="C263" s="160"/>
      <c r="D263" s="129"/>
      <c r="E263" s="160"/>
      <c r="F263" s="129" t="n">
        <v>70103051</v>
      </c>
      <c r="G263" s="160" t="s">
        <v>3403</v>
      </c>
      <c r="H263" s="129" t="n">
        <v>0</v>
      </c>
      <c r="I263" s="160"/>
      <c r="J263" s="129" t="n">
        <v>0</v>
      </c>
      <c r="K263" s="160"/>
      <c r="L263" s="129" t="n">
        <v>0</v>
      </c>
      <c r="M263" s="160"/>
      <c r="N263" s="129" t="n">
        <v>0</v>
      </c>
      <c r="O263" s="160"/>
      <c r="P263" s="129" t="n">
        <v>0</v>
      </c>
      <c r="Q263" s="160"/>
      <c r="R263" s="129" t="n">
        <v>0</v>
      </c>
      <c r="S263" s="160"/>
      <c r="T263" s="129" t="n">
        <v>0</v>
      </c>
      <c r="U263" s="160"/>
      <c r="V263" s="129" t="n">
        <v>0</v>
      </c>
      <c r="W263" s="160"/>
      <c r="X263" s="129" t="n">
        <v>0</v>
      </c>
      <c r="Y263" s="160"/>
      <c r="Z263" s="129" t="n">
        <v>0</v>
      </c>
      <c r="AA263" s="160"/>
      <c r="AB263" s="129" t="n">
        <v>0</v>
      </c>
      <c r="AC263" s="160"/>
      <c r="AD263" s="129" t="n">
        <v>0</v>
      </c>
      <c r="AE263" s="160"/>
      <c r="AF263" s="129" t="n">
        <v>70302217</v>
      </c>
      <c r="AG263" s="160" t="s">
        <v>3404</v>
      </c>
      <c r="AH263" s="129" t="n">
        <v>70303064</v>
      </c>
      <c r="AI263" s="160" t="s">
        <v>3405</v>
      </c>
      <c r="AJ263" s="129" t="n">
        <v>0</v>
      </c>
      <c r="AK263" s="160"/>
      <c r="AL263" s="129" t="n">
        <v>0</v>
      </c>
      <c r="AM263" s="160"/>
      <c r="AN263" s="129" t="n">
        <v>70305247</v>
      </c>
      <c r="AO263" s="10" t="s">
        <v>3406</v>
      </c>
      <c r="AP263" s="129" t="n">
        <v>0</v>
      </c>
      <c r="AQ263" s="160"/>
      <c r="AR263" s="129" t="n">
        <v>70304241</v>
      </c>
      <c r="AS263" s="160" t="s">
        <v>3407</v>
      </c>
      <c r="AT263" s="129" t="n">
        <v>0</v>
      </c>
      <c r="AU263" s="160"/>
      <c r="AV263" s="129"/>
      <c r="AW263" s="160"/>
      <c r="AX263" s="129" t="n">
        <v>0</v>
      </c>
      <c r="AY263" s="160"/>
      <c r="AZ263" s="129" t="n">
        <v>0</v>
      </c>
      <c r="BA263" s="160"/>
      <c r="BB263" s="129"/>
      <c r="BC263" s="160"/>
      <c r="BD263" s="129" t="n">
        <v>0</v>
      </c>
      <c r="BE263" s="160"/>
      <c r="BF263" s="129" t="n">
        <v>0</v>
      </c>
      <c r="BG263" s="160"/>
      <c r="BH263" s="129" t="n">
        <v>0</v>
      </c>
      <c r="BI263" s="160"/>
      <c r="BJ263" s="129" t="n">
        <v>0</v>
      </c>
      <c r="BK263" s="160"/>
      <c r="BL263" s="129" t="n">
        <v>0</v>
      </c>
      <c r="BM263" s="160"/>
      <c r="BN263" s="129" t="n">
        <v>0</v>
      </c>
      <c r="BO263" s="160"/>
      <c r="BP263" s="129" t="n">
        <v>70503081</v>
      </c>
      <c r="BQ263" s="160" t="s">
        <v>3408</v>
      </c>
      <c r="BR263" s="129" t="n">
        <v>0</v>
      </c>
      <c r="BS263" s="160"/>
      <c r="BT263" s="129" t="n">
        <v>70505023</v>
      </c>
      <c r="BU263" s="145" t="s">
        <v>3409</v>
      </c>
      <c r="BV263" s="129" t="n">
        <v>0</v>
      </c>
      <c r="BW263" s="145"/>
      <c r="BX263" s="129" t="n">
        <v>0</v>
      </c>
      <c r="BY263" s="160"/>
      <c r="BZ263" s="129" t="n">
        <v>0</v>
      </c>
      <c r="CA263" s="160"/>
      <c r="CB263" s="129"/>
      <c r="CC263" s="160"/>
      <c r="CD263" s="129" t="n">
        <v>0</v>
      </c>
      <c r="CE263" s="160"/>
      <c r="CF263" s="129" t="n">
        <v>0</v>
      </c>
      <c r="CG263" s="160"/>
      <c r="CH263" s="129" t="n">
        <v>0</v>
      </c>
      <c r="CI263" s="160"/>
      <c r="CJ263" s="129" t="n">
        <v>0</v>
      </c>
      <c r="CK263" s="160"/>
      <c r="CL263" s="129" t="n">
        <v>0</v>
      </c>
      <c r="CM263" s="160"/>
      <c r="CN263" s="129" t="n">
        <v>0</v>
      </c>
      <c r="CO263" s="160"/>
      <c r="CP263" s="129" t="n">
        <v>0</v>
      </c>
      <c r="CQ263" s="160"/>
      <c r="CR263" s="129" t="n">
        <v>0</v>
      </c>
      <c r="CS263" s="160"/>
      <c r="CT263" s="129" t="n">
        <v>0</v>
      </c>
      <c r="CU263" s="158"/>
      <c r="CV263" s="129"/>
      <c r="CW263" s="158"/>
      <c r="CX263" s="129" t="n">
        <v>0</v>
      </c>
      <c r="CY263" s="158"/>
      <c r="CZ263" s="129" t="n">
        <v>0</v>
      </c>
      <c r="DA263" s="158"/>
      <c r="DB263" s="129" t="n">
        <v>0</v>
      </c>
      <c r="DC263" s="158"/>
      <c r="DD263" s="129" t="n">
        <v>0</v>
      </c>
      <c r="DE263" s="160"/>
      <c r="DF263" s="129" t="n">
        <v>0</v>
      </c>
      <c r="DG263" s="160"/>
      <c r="DH263" s="129" t="n">
        <v>664052</v>
      </c>
      <c r="DI263" s="147" t="s">
        <v>3000</v>
      </c>
      <c r="DJ263" s="129" t="n">
        <v>0</v>
      </c>
      <c r="DK263" s="158"/>
      <c r="DL263" s="129" t="n">
        <v>0</v>
      </c>
      <c r="DM263" s="158"/>
      <c r="DN263" s="129" t="n">
        <v>0</v>
      </c>
      <c r="DO263" s="158"/>
      <c r="DP263" s="129" t="n">
        <v>0</v>
      </c>
      <c r="DQ263" s="158"/>
      <c r="DR263" s="129" t="n">
        <v>0</v>
      </c>
      <c r="DS263" s="158"/>
      <c r="DT263" s="129"/>
      <c r="DU263" s="158"/>
      <c r="DV263" s="129"/>
      <c r="DW263" s="158"/>
      <c r="DX263" s="129"/>
      <c r="DY263" s="158"/>
      <c r="DZ263" s="129"/>
      <c r="EA263" s="158"/>
      <c r="EB263" s="120"/>
      <c r="EC263" s="158"/>
      <c r="ED263" s="147"/>
      <c r="EE263" s="147"/>
      <c r="EF263" s="147"/>
      <c r="EG263" s="147"/>
    </row>
    <row r="264" customFormat="false" ht="17" hidden="false" customHeight="false" outlineLevel="0" collapsed="false">
      <c r="A264" s="147"/>
      <c r="B264" s="129"/>
      <c r="C264" s="160"/>
      <c r="D264" s="129"/>
      <c r="E264" s="160"/>
      <c r="F264" s="129"/>
      <c r="G264" s="160"/>
      <c r="H264" s="129"/>
      <c r="I264" s="160"/>
      <c r="J264" s="129"/>
      <c r="K264" s="160"/>
      <c r="L264" s="129"/>
      <c r="M264" s="160"/>
      <c r="N264" s="129"/>
      <c r="O264" s="160"/>
      <c r="P264" s="129"/>
      <c r="Q264" s="160"/>
      <c r="R264" s="129"/>
      <c r="S264" s="160"/>
      <c r="T264" s="129"/>
      <c r="U264" s="160"/>
      <c r="V264" s="129"/>
      <c r="W264" s="160"/>
      <c r="X264" s="129"/>
      <c r="Y264" s="160"/>
      <c r="Z264" s="129"/>
      <c r="AA264" s="160"/>
      <c r="AB264" s="129"/>
      <c r="AC264" s="160"/>
      <c r="AD264" s="129"/>
      <c r="AE264" s="160"/>
      <c r="AF264" s="129"/>
      <c r="AG264" s="174"/>
      <c r="AH264" s="129"/>
      <c r="AI264" s="160"/>
      <c r="AJ264" s="129"/>
      <c r="AK264" s="160"/>
      <c r="AL264" s="129"/>
      <c r="AM264" s="160"/>
      <c r="AN264" s="129"/>
      <c r="AO264" s="1"/>
      <c r="AP264" s="129"/>
      <c r="AQ264" s="160"/>
      <c r="AR264" s="129"/>
      <c r="AS264" s="160"/>
      <c r="AT264" s="129"/>
      <c r="AU264" s="160"/>
      <c r="AV264" s="129"/>
      <c r="AW264" s="160"/>
      <c r="AX264" s="129"/>
      <c r="AY264" s="160"/>
      <c r="AZ264" s="129"/>
      <c r="BA264" s="160"/>
      <c r="BB264" s="129"/>
      <c r="BC264" s="160"/>
      <c r="BD264" s="129"/>
      <c r="BE264" s="160"/>
      <c r="BF264" s="129"/>
      <c r="BG264" s="160"/>
      <c r="BH264" s="129"/>
      <c r="BI264" s="160"/>
      <c r="BJ264" s="129"/>
      <c r="BK264" s="160"/>
      <c r="BL264" s="129"/>
      <c r="BM264" s="160"/>
      <c r="BN264" s="129"/>
      <c r="BO264" s="160"/>
      <c r="BP264" s="129"/>
      <c r="BQ264" s="160"/>
      <c r="BR264" s="129"/>
      <c r="BS264" s="160"/>
      <c r="BT264" s="129" t="n">
        <v>70505025</v>
      </c>
      <c r="BU264" s="145" t="s">
        <v>3410</v>
      </c>
      <c r="BV264" s="129"/>
      <c r="BW264" s="145"/>
      <c r="BX264" s="129"/>
      <c r="BY264" s="160"/>
      <c r="BZ264" s="129"/>
      <c r="CA264" s="160"/>
      <c r="CB264" s="129"/>
      <c r="CC264" s="160"/>
      <c r="CD264" s="129"/>
      <c r="CE264" s="160"/>
      <c r="CF264" s="129"/>
      <c r="CG264" s="160"/>
      <c r="CH264" s="129"/>
      <c r="CI264" s="160"/>
      <c r="CJ264" s="129"/>
      <c r="CK264" s="160"/>
      <c r="CL264" s="129"/>
      <c r="CM264" s="160"/>
      <c r="CN264" s="129"/>
      <c r="CO264" s="160"/>
      <c r="CP264" s="129"/>
      <c r="CQ264" s="160"/>
      <c r="CR264" s="129"/>
      <c r="CS264" s="160"/>
      <c r="CT264" s="129"/>
      <c r="CU264" s="158"/>
      <c r="CV264" s="129"/>
      <c r="CW264" s="158"/>
      <c r="CX264" s="129"/>
      <c r="CY264" s="158"/>
      <c r="CZ264" s="129"/>
      <c r="DA264" s="158"/>
      <c r="DB264" s="129"/>
      <c r="DC264" s="158"/>
      <c r="DD264" s="129"/>
      <c r="DE264" s="160"/>
      <c r="DF264" s="129"/>
      <c r="DG264" s="160"/>
      <c r="DH264" s="129"/>
      <c r="DI264" s="147"/>
      <c r="DJ264" s="129"/>
      <c r="DK264" s="158"/>
      <c r="DL264" s="129"/>
      <c r="DM264" s="158"/>
      <c r="DN264" s="129"/>
      <c r="DO264" s="158"/>
      <c r="DP264" s="129"/>
      <c r="DQ264" s="158"/>
      <c r="DR264" s="129"/>
      <c r="DS264" s="158"/>
      <c r="DT264" s="129"/>
      <c r="DU264" s="158"/>
      <c r="DV264" s="129"/>
      <c r="DW264" s="158"/>
      <c r="DX264" s="129"/>
      <c r="DY264" s="158"/>
      <c r="DZ264" s="129"/>
      <c r="EA264" s="158"/>
      <c r="EB264" s="120"/>
      <c r="EC264" s="158"/>
      <c r="ED264" s="147"/>
      <c r="EE264" s="147"/>
      <c r="EF264" s="147"/>
      <c r="EG264" s="147"/>
    </row>
    <row r="265" customFormat="false" ht="17" hidden="false" customHeight="false" outlineLevel="0" collapsed="false">
      <c r="A265" s="147"/>
      <c r="B265" s="129"/>
      <c r="C265" s="160"/>
      <c r="D265" s="129"/>
      <c r="E265" s="160"/>
      <c r="F265" s="129"/>
      <c r="G265" s="160"/>
      <c r="H265" s="129"/>
      <c r="I265" s="160"/>
      <c r="J265" s="129"/>
      <c r="K265" s="160"/>
      <c r="L265" s="129"/>
      <c r="M265" s="160"/>
      <c r="N265" s="129"/>
      <c r="O265" s="160"/>
      <c r="P265" s="129"/>
      <c r="Q265" s="160"/>
      <c r="R265" s="129"/>
      <c r="S265" s="160"/>
      <c r="T265" s="129"/>
      <c r="U265" s="160"/>
      <c r="V265" s="129"/>
      <c r="W265" s="160"/>
      <c r="X265" s="129"/>
      <c r="Y265" s="160"/>
      <c r="Z265" s="129"/>
      <c r="AA265" s="160"/>
      <c r="AB265" s="129"/>
      <c r="AC265" s="160"/>
      <c r="AD265" s="129"/>
      <c r="AE265" s="160"/>
      <c r="AF265" s="129"/>
      <c r="AG265" s="174"/>
      <c r="AH265" s="129"/>
      <c r="AI265" s="160"/>
      <c r="AJ265" s="129"/>
      <c r="AK265" s="160"/>
      <c r="AL265" s="129"/>
      <c r="AM265" s="160"/>
      <c r="AN265" s="129"/>
      <c r="AO265" s="199"/>
      <c r="AP265" s="129"/>
      <c r="AQ265" s="160"/>
      <c r="AR265" s="129"/>
      <c r="AS265" s="160"/>
      <c r="AT265" s="129"/>
      <c r="AU265" s="160"/>
      <c r="AV265" s="129"/>
      <c r="AW265" s="160"/>
      <c r="AX265" s="129"/>
      <c r="AY265" s="160"/>
      <c r="AZ265" s="129"/>
      <c r="BA265" s="160"/>
      <c r="BB265" s="129"/>
      <c r="BC265" s="160"/>
      <c r="BD265" s="129"/>
      <c r="BE265" s="160"/>
      <c r="BF265" s="129"/>
      <c r="BG265" s="160"/>
      <c r="BH265" s="129"/>
      <c r="BI265" s="160"/>
      <c r="BJ265" s="129"/>
      <c r="BK265" s="160"/>
      <c r="BL265" s="129"/>
      <c r="BM265" s="160"/>
      <c r="BN265" s="129"/>
      <c r="BO265" s="160"/>
      <c r="BP265" s="129"/>
      <c r="BQ265" s="160"/>
      <c r="BR265" s="129"/>
      <c r="BS265" s="160"/>
      <c r="BT265" s="129"/>
      <c r="BU265" s="126"/>
      <c r="BV265" s="129"/>
      <c r="BW265" s="145"/>
      <c r="BX265" s="129"/>
      <c r="BY265" s="160"/>
      <c r="BZ265" s="129"/>
      <c r="CA265" s="160"/>
      <c r="CB265" s="129"/>
      <c r="CC265" s="160"/>
      <c r="CD265" s="129"/>
      <c r="CE265" s="160"/>
      <c r="CF265" s="129"/>
      <c r="CG265" s="160"/>
      <c r="CH265" s="129"/>
      <c r="CI265" s="160"/>
      <c r="CJ265" s="129"/>
      <c r="CK265" s="160"/>
      <c r="CL265" s="129"/>
      <c r="CM265" s="160"/>
      <c r="CN265" s="129"/>
      <c r="CO265" s="160"/>
      <c r="CP265" s="129"/>
      <c r="CQ265" s="160"/>
      <c r="CR265" s="129"/>
      <c r="CS265" s="160"/>
      <c r="CT265" s="129"/>
      <c r="CU265" s="158"/>
      <c r="CV265" s="129"/>
      <c r="CW265" s="158"/>
      <c r="CX265" s="129"/>
      <c r="CY265" s="158"/>
      <c r="CZ265" s="129"/>
      <c r="DA265" s="158"/>
      <c r="DB265" s="129"/>
      <c r="DC265" s="158"/>
      <c r="DD265" s="129"/>
      <c r="DE265" s="160"/>
      <c r="DF265" s="129"/>
      <c r="DG265" s="160"/>
      <c r="DH265" s="129"/>
      <c r="DI265" s="147"/>
      <c r="DJ265" s="129"/>
      <c r="DK265" s="158"/>
      <c r="DL265" s="129"/>
      <c r="DM265" s="158"/>
      <c r="DN265" s="129"/>
      <c r="DO265" s="158"/>
      <c r="DP265" s="129"/>
      <c r="DQ265" s="158"/>
      <c r="DR265" s="129"/>
      <c r="DS265" s="158"/>
      <c r="DT265" s="129"/>
      <c r="DU265" s="158"/>
      <c r="DV265" s="129"/>
      <c r="DW265" s="158"/>
      <c r="DX265" s="129"/>
      <c r="DY265" s="158"/>
      <c r="DZ265" s="129"/>
      <c r="EA265" s="158"/>
      <c r="EB265" s="120"/>
      <c r="EC265" s="158"/>
      <c r="ED265" s="147"/>
      <c r="EE265" s="147"/>
      <c r="EF265" s="147"/>
      <c r="EG265" s="147"/>
    </row>
    <row r="266" customFormat="false" ht="17" hidden="false" customHeight="false" outlineLevel="0" collapsed="false">
      <c r="A266" s="147"/>
      <c r="B266" s="129"/>
      <c r="C266" s="160"/>
      <c r="D266" s="129"/>
      <c r="E266" s="160"/>
      <c r="F266" s="129"/>
      <c r="G266" s="160"/>
      <c r="H266" s="129"/>
      <c r="I266" s="160"/>
      <c r="J266" s="129"/>
      <c r="K266" s="160"/>
      <c r="L266" s="129"/>
      <c r="M266" s="160"/>
      <c r="N266" s="129"/>
      <c r="O266" s="160"/>
      <c r="P266" s="129"/>
      <c r="Q266" s="160"/>
      <c r="R266" s="129"/>
      <c r="S266" s="160"/>
      <c r="T266" s="129"/>
      <c r="U266" s="160"/>
      <c r="V266" s="129"/>
      <c r="W266" s="160"/>
      <c r="X266" s="129"/>
      <c r="Y266" s="160"/>
      <c r="Z266" s="129"/>
      <c r="AA266" s="160"/>
      <c r="AB266" s="129"/>
      <c r="AC266" s="160"/>
      <c r="AD266" s="129"/>
      <c r="AE266" s="160"/>
      <c r="AF266" s="129"/>
      <c r="AG266" s="174"/>
      <c r="AH266" s="129"/>
      <c r="AI266" s="160"/>
      <c r="AJ266" s="129"/>
      <c r="AK266" s="160"/>
      <c r="AL266" s="129"/>
      <c r="AM266" s="160"/>
      <c r="AN266" s="129"/>
      <c r="AO266" s="1"/>
      <c r="AP266" s="129"/>
      <c r="AQ266" s="160"/>
      <c r="AR266" s="129"/>
      <c r="AS266" s="160"/>
      <c r="AT266" s="129"/>
      <c r="AU266" s="160"/>
      <c r="AV266" s="129"/>
      <c r="AW266" s="160"/>
      <c r="AX266" s="129"/>
      <c r="AY266" s="160"/>
      <c r="AZ266" s="129"/>
      <c r="BA266" s="160"/>
      <c r="BB266" s="129"/>
      <c r="BC266" s="160"/>
      <c r="BD266" s="129"/>
      <c r="BE266" s="160"/>
      <c r="BF266" s="129"/>
      <c r="BG266" s="160"/>
      <c r="BH266" s="129"/>
      <c r="BI266" s="160"/>
      <c r="BJ266" s="129"/>
      <c r="BK266" s="160"/>
      <c r="BL266" s="129"/>
      <c r="BM266" s="160"/>
      <c r="BN266" s="129"/>
      <c r="BO266" s="160"/>
      <c r="BP266" s="129"/>
      <c r="BQ266" s="160"/>
      <c r="BR266" s="129"/>
      <c r="BS266" s="160"/>
      <c r="BT266" s="129"/>
      <c r="BU266" s="126"/>
      <c r="BV266" s="129"/>
      <c r="BW266" s="145"/>
      <c r="BX266" s="129"/>
      <c r="BY266" s="160"/>
      <c r="BZ266" s="129"/>
      <c r="CA266" s="160"/>
      <c r="CB266" s="129"/>
      <c r="CC266" s="160"/>
      <c r="CD266" s="129"/>
      <c r="CE266" s="160"/>
      <c r="CF266" s="129"/>
      <c r="CG266" s="160"/>
      <c r="CH266" s="129"/>
      <c r="CI266" s="160"/>
      <c r="CJ266" s="129"/>
      <c r="CK266" s="160"/>
      <c r="CL266" s="129"/>
      <c r="CM266" s="160"/>
      <c r="CN266" s="129"/>
      <c r="CO266" s="160"/>
      <c r="CP266" s="129"/>
      <c r="CQ266" s="160"/>
      <c r="CR266" s="129"/>
      <c r="CS266" s="160"/>
      <c r="CT266" s="129"/>
      <c r="CU266" s="158"/>
      <c r="CV266" s="129"/>
      <c r="CW266" s="158"/>
      <c r="CX266" s="129"/>
      <c r="CY266" s="158"/>
      <c r="CZ266" s="129"/>
      <c r="DA266" s="158"/>
      <c r="DB266" s="129"/>
      <c r="DC266" s="158"/>
      <c r="DD266" s="129"/>
      <c r="DE266" s="160"/>
      <c r="DF266" s="129"/>
      <c r="DG266" s="160"/>
      <c r="DH266" s="129"/>
      <c r="DI266" s="147"/>
      <c r="DJ266" s="129"/>
      <c r="DK266" s="158"/>
      <c r="DL266" s="129"/>
      <c r="DM266" s="158"/>
      <c r="DN266" s="129"/>
      <c r="DO266" s="158"/>
      <c r="DP266" s="129"/>
      <c r="DQ266" s="158"/>
      <c r="DR266" s="129"/>
      <c r="DS266" s="158"/>
      <c r="DT266" s="129"/>
      <c r="DU266" s="158"/>
      <c r="DV266" s="129"/>
      <c r="DW266" s="158"/>
      <c r="DX266" s="129"/>
      <c r="DY266" s="158"/>
      <c r="DZ266" s="129"/>
      <c r="EA266" s="158"/>
      <c r="EB266" s="120"/>
      <c r="EC266" s="158"/>
      <c r="ED266" s="147"/>
      <c r="EE266" s="147"/>
      <c r="EF266" s="147"/>
      <c r="EG266" s="147"/>
    </row>
    <row r="267" customFormat="false" ht="17" hidden="false" customHeight="false" outlineLevel="0" collapsed="false">
      <c r="A267" s="147"/>
      <c r="B267" s="141" t="n">
        <v>0</v>
      </c>
      <c r="C267" s="142"/>
      <c r="D267" s="141"/>
      <c r="E267" s="142"/>
      <c r="F267" s="141" t="n">
        <v>0</v>
      </c>
      <c r="G267" s="142"/>
      <c r="H267" s="141" t="n">
        <v>0</v>
      </c>
      <c r="I267" s="142"/>
      <c r="J267" s="196"/>
      <c r="K267" s="197" t="s">
        <v>3022</v>
      </c>
      <c r="L267" s="141" t="n">
        <v>0</v>
      </c>
      <c r="M267" s="142"/>
      <c r="N267" s="141" t="n">
        <v>0</v>
      </c>
      <c r="O267" s="142"/>
      <c r="P267" s="141" t="n">
        <v>0</v>
      </c>
      <c r="Q267" s="142"/>
      <c r="R267" s="141" t="n">
        <v>0</v>
      </c>
      <c r="S267" s="142"/>
      <c r="T267" s="141" t="n">
        <v>0</v>
      </c>
      <c r="U267" s="142"/>
      <c r="V267" s="141" t="n">
        <v>0</v>
      </c>
      <c r="W267" s="142"/>
      <c r="X267" s="141" t="n">
        <v>0</v>
      </c>
      <c r="Y267" s="142"/>
      <c r="Z267" s="141" t="n">
        <v>0</v>
      </c>
      <c r="AA267" s="142"/>
      <c r="AB267" s="141" t="n">
        <v>0</v>
      </c>
      <c r="AC267" s="142"/>
      <c r="AD267" s="141" t="n">
        <v>0</v>
      </c>
      <c r="AE267" s="142"/>
      <c r="AF267" s="141" t="n">
        <v>0</v>
      </c>
      <c r="AG267" s="142"/>
      <c r="AH267" s="141" t="n">
        <v>0</v>
      </c>
      <c r="AI267" s="142"/>
      <c r="AJ267" s="141" t="n">
        <v>0</v>
      </c>
      <c r="AK267" s="142"/>
      <c r="AL267" s="141" t="n">
        <v>0</v>
      </c>
      <c r="AM267" s="142"/>
      <c r="AN267" s="141" t="n">
        <v>0</v>
      </c>
      <c r="AO267" s="142"/>
      <c r="AP267" s="141" t="n">
        <v>0</v>
      </c>
      <c r="AQ267" s="197" t="s">
        <v>3411</v>
      </c>
      <c r="AR267" s="141" t="n">
        <v>0</v>
      </c>
      <c r="AS267" s="197" t="s">
        <v>3412</v>
      </c>
      <c r="AT267" s="141" t="n">
        <v>0</v>
      </c>
      <c r="AU267" s="197" t="s">
        <v>3413</v>
      </c>
      <c r="AV267" s="141" t="n">
        <v>0</v>
      </c>
      <c r="AW267" s="197" t="s">
        <v>3414</v>
      </c>
      <c r="AX267" s="141" t="n">
        <v>0</v>
      </c>
      <c r="AY267" s="159" t="s">
        <v>1080</v>
      </c>
      <c r="AZ267" s="141" t="n">
        <v>0</v>
      </c>
      <c r="BA267" s="142"/>
      <c r="BB267" s="141"/>
      <c r="BC267" s="142"/>
      <c r="BD267" s="141" t="n">
        <v>0</v>
      </c>
      <c r="BE267" s="142"/>
      <c r="BF267" s="141" t="n">
        <v>0</v>
      </c>
      <c r="BG267" s="142"/>
      <c r="BH267" s="141" t="n">
        <v>0</v>
      </c>
      <c r="BI267" s="142"/>
      <c r="BJ267" s="141" t="n">
        <v>0</v>
      </c>
      <c r="BK267" s="142"/>
      <c r="BL267" s="141" t="n">
        <v>0</v>
      </c>
      <c r="BM267" s="142"/>
      <c r="BN267" s="141" t="n">
        <v>0</v>
      </c>
      <c r="BO267" s="144"/>
      <c r="BP267" s="141" t="n">
        <v>0</v>
      </c>
      <c r="BQ267" s="142"/>
      <c r="BR267" s="141" t="n">
        <v>0</v>
      </c>
      <c r="BS267" s="142"/>
      <c r="BT267" s="141" t="n">
        <v>0</v>
      </c>
      <c r="BU267" s="161"/>
      <c r="BV267" s="141" t="n">
        <v>0</v>
      </c>
      <c r="BW267" s="162"/>
      <c r="BX267" s="141" t="n">
        <v>0</v>
      </c>
      <c r="BY267" s="142"/>
      <c r="BZ267" s="141" t="n">
        <v>0</v>
      </c>
      <c r="CA267" s="142"/>
      <c r="CB267" s="141"/>
      <c r="CC267" s="142"/>
      <c r="CD267" s="141" t="n">
        <v>0</v>
      </c>
      <c r="CE267" s="142"/>
      <c r="CF267" s="141" t="n">
        <v>0</v>
      </c>
      <c r="CG267" s="142"/>
      <c r="CH267" s="141" t="n">
        <v>0</v>
      </c>
      <c r="CI267" s="142"/>
      <c r="CJ267" s="141" t="n">
        <v>0</v>
      </c>
      <c r="CK267" s="142"/>
      <c r="CL267" s="141" t="n">
        <v>0</v>
      </c>
      <c r="CM267" s="142"/>
      <c r="CN267" s="141" t="n">
        <v>0</v>
      </c>
      <c r="CO267" s="142"/>
      <c r="CP267" s="141" t="n">
        <v>0</v>
      </c>
      <c r="CQ267" s="142"/>
      <c r="CR267" s="141" t="n">
        <v>0</v>
      </c>
      <c r="CS267" s="142"/>
      <c r="CT267" s="141" t="n">
        <v>0</v>
      </c>
      <c r="CU267" s="142"/>
      <c r="CV267" s="141"/>
      <c r="CW267" s="142"/>
      <c r="CX267" s="141" t="n">
        <v>0</v>
      </c>
      <c r="CY267" s="143"/>
      <c r="CZ267" s="141" t="n">
        <v>0</v>
      </c>
      <c r="DA267" s="143"/>
      <c r="DB267" s="141" t="n">
        <v>0</v>
      </c>
      <c r="DC267" s="143"/>
      <c r="DD267" s="141" t="n">
        <v>0</v>
      </c>
      <c r="DE267" s="142"/>
      <c r="DF267" s="141" t="n">
        <v>0</v>
      </c>
      <c r="DG267" s="142"/>
      <c r="DH267" s="141" t="n">
        <v>0</v>
      </c>
      <c r="DI267" s="142"/>
      <c r="DJ267" s="141" t="n">
        <v>0</v>
      </c>
      <c r="DK267" s="142"/>
      <c r="DL267" s="141" t="n">
        <v>0</v>
      </c>
      <c r="DM267" s="142"/>
      <c r="DN267" s="141" t="n">
        <v>0</v>
      </c>
      <c r="DO267" s="143"/>
      <c r="DP267" s="141" t="n">
        <v>0</v>
      </c>
      <c r="DQ267" s="143"/>
      <c r="DR267" s="141" t="n">
        <v>0</v>
      </c>
      <c r="DS267" s="143"/>
      <c r="DT267" s="141"/>
      <c r="DU267" s="143"/>
      <c r="DV267" s="141"/>
      <c r="DW267" s="143"/>
      <c r="DX267" s="141"/>
      <c r="DY267" s="143"/>
      <c r="DZ267" s="141"/>
      <c r="EA267" s="143"/>
      <c r="EB267" s="120"/>
      <c r="EC267" s="158"/>
      <c r="ED267" s="147"/>
      <c r="EE267" s="147"/>
      <c r="EF267" s="147"/>
      <c r="EG267" s="147"/>
    </row>
    <row r="268" customFormat="false" ht="17" hidden="false" customHeight="false" outlineLevel="0" collapsed="false">
      <c r="A268" s="147" t="n">
        <v>1986</v>
      </c>
      <c r="B268" s="129" t="n">
        <v>71101004</v>
      </c>
      <c r="C268" s="160" t="s">
        <v>3415</v>
      </c>
      <c r="D268" s="129" t="n">
        <v>71102039</v>
      </c>
      <c r="E268" s="160" t="s">
        <v>3416</v>
      </c>
      <c r="F268" s="129" t="n">
        <v>71103049</v>
      </c>
      <c r="G268" s="160" t="s">
        <v>3417</v>
      </c>
      <c r="H268" s="129" t="n">
        <v>71104015</v>
      </c>
      <c r="I268" s="160" t="s">
        <v>3418</v>
      </c>
      <c r="J268" s="129" t="n">
        <v>71105002</v>
      </c>
      <c r="K268" s="160" t="s">
        <v>3419</v>
      </c>
      <c r="L268" s="129" t="n">
        <v>71106005</v>
      </c>
      <c r="M268" s="160" t="s">
        <v>3420</v>
      </c>
      <c r="N268" s="129" t="n">
        <v>71201024</v>
      </c>
      <c r="O268" s="160" t="s">
        <v>3421</v>
      </c>
      <c r="P268" s="129" t="n">
        <v>71202023</v>
      </c>
      <c r="Q268" s="160" t="s">
        <v>3422</v>
      </c>
      <c r="R268" s="129" t="n">
        <v>71203037</v>
      </c>
      <c r="S268" s="160" t="s">
        <v>3423</v>
      </c>
      <c r="T268" s="129" t="n">
        <v>71204011</v>
      </c>
      <c r="U268" s="160" t="s">
        <v>3424</v>
      </c>
      <c r="V268" s="129" t="n">
        <v>71205103</v>
      </c>
      <c r="W268" s="160" t="s">
        <v>3425</v>
      </c>
      <c r="X268" s="129" t="n">
        <v>71206005</v>
      </c>
      <c r="Y268" s="160" t="s">
        <v>3426</v>
      </c>
      <c r="Z268" s="129" t="n">
        <v>71207008</v>
      </c>
      <c r="AA268" s="10" t="s">
        <v>3427</v>
      </c>
      <c r="AB268" s="129" t="n">
        <v>71208019</v>
      </c>
      <c r="AC268" s="160" t="s">
        <v>3428</v>
      </c>
      <c r="AD268" s="129" t="n">
        <v>71209019</v>
      </c>
      <c r="AE268" s="160" t="s">
        <v>3429</v>
      </c>
      <c r="AF268" s="129" t="n">
        <v>71302104</v>
      </c>
      <c r="AG268" s="160" t="s">
        <v>3430</v>
      </c>
      <c r="AH268" s="129" t="n">
        <v>71303059</v>
      </c>
      <c r="AI268" s="160" t="s">
        <v>3431</v>
      </c>
      <c r="AJ268" s="129" t="n">
        <v>71301114</v>
      </c>
      <c r="AK268" s="160" t="s">
        <v>3432</v>
      </c>
      <c r="AL268" s="129" t="n">
        <v>71301221</v>
      </c>
      <c r="AM268" s="160" t="s">
        <v>3433</v>
      </c>
      <c r="AN268" s="129" t="n">
        <v>71305103</v>
      </c>
      <c r="AO268" s="169" t="s">
        <v>3434</v>
      </c>
      <c r="AP268" s="129" t="n">
        <v>71304109</v>
      </c>
      <c r="AQ268" s="160" t="s">
        <v>3435</v>
      </c>
      <c r="AR268" s="129" t="n">
        <v>71304118</v>
      </c>
      <c r="AS268" s="160" t="s">
        <v>3436</v>
      </c>
      <c r="AT268" s="129" t="n">
        <v>71304305</v>
      </c>
      <c r="AU268" s="160" t="s">
        <v>3437</v>
      </c>
      <c r="AV268" s="129" t="n">
        <v>71304443</v>
      </c>
      <c r="AW268" s="160" t="s">
        <v>3438</v>
      </c>
      <c r="AX268" s="129" t="n">
        <v>71401001</v>
      </c>
      <c r="AY268" s="160" t="s">
        <v>3439</v>
      </c>
      <c r="AZ268" s="129" t="n">
        <v>71403003</v>
      </c>
      <c r="BA268" s="160" t="s">
        <v>3440</v>
      </c>
      <c r="BB268" s="129" t="n">
        <v>71402001</v>
      </c>
      <c r="BC268" s="160" t="s">
        <v>3441</v>
      </c>
      <c r="BD268" s="129" t="n">
        <v>71406017</v>
      </c>
      <c r="BE268" s="160" t="s">
        <v>3442</v>
      </c>
      <c r="BF268" s="129" t="n">
        <v>71404015</v>
      </c>
      <c r="BG268" s="160" t="s">
        <v>3443</v>
      </c>
      <c r="BH268" s="129" t="n">
        <v>71405123</v>
      </c>
      <c r="BI268" s="160" t="s">
        <v>3444</v>
      </c>
      <c r="BJ268" s="129" t="n">
        <v>71407003</v>
      </c>
      <c r="BK268" s="160" t="s">
        <v>3445</v>
      </c>
      <c r="BL268" s="129" t="n">
        <v>71501040</v>
      </c>
      <c r="BM268" s="160" t="s">
        <v>3446</v>
      </c>
      <c r="BN268" s="129" t="n">
        <v>71502004</v>
      </c>
      <c r="BO268" s="160" t="s">
        <v>3447</v>
      </c>
      <c r="BP268" s="129" t="n">
        <v>71503007</v>
      </c>
      <c r="BQ268" s="160" t="s">
        <v>3448</v>
      </c>
      <c r="BR268" s="129" t="n">
        <v>71504025</v>
      </c>
      <c r="BS268" s="160" t="s">
        <v>3449</v>
      </c>
      <c r="BT268" s="129" t="n">
        <v>71505006</v>
      </c>
      <c r="BU268" s="145" t="s">
        <v>3450</v>
      </c>
      <c r="BV268" s="129" t="n">
        <v>71506009</v>
      </c>
      <c r="BW268" s="145" t="s">
        <v>3451</v>
      </c>
      <c r="BX268" s="129" t="n">
        <v>71601024</v>
      </c>
      <c r="BY268" s="160" t="s">
        <v>3452</v>
      </c>
      <c r="BZ268" s="129" t="n">
        <v>71602034</v>
      </c>
      <c r="CA268" s="160" t="s">
        <v>3453</v>
      </c>
      <c r="CB268" s="129" t="n">
        <v>71611015</v>
      </c>
      <c r="CC268" s="10" t="s">
        <v>3454</v>
      </c>
      <c r="CD268" s="129" t="n">
        <v>71603114</v>
      </c>
      <c r="CE268" s="160" t="s">
        <v>3455</v>
      </c>
      <c r="CF268" s="129" t="n">
        <v>71604228</v>
      </c>
      <c r="CG268" s="160" t="s">
        <v>3456</v>
      </c>
      <c r="CH268" s="129" t="n">
        <v>71605223</v>
      </c>
      <c r="CI268" s="160" t="s">
        <v>3457</v>
      </c>
      <c r="CJ268" s="129" t="n">
        <v>71606006</v>
      </c>
      <c r="CK268" s="160" t="s">
        <v>3458</v>
      </c>
      <c r="CL268" s="129" t="n">
        <v>71607028</v>
      </c>
      <c r="CM268" s="160" t="s">
        <v>3459</v>
      </c>
      <c r="CN268" s="129" t="n">
        <v>71406014</v>
      </c>
      <c r="CO268" s="160" t="s">
        <v>3460</v>
      </c>
      <c r="CP268" s="129" t="n">
        <v>71605304</v>
      </c>
      <c r="CQ268" s="160" t="s">
        <v>3461</v>
      </c>
      <c r="CR268" s="129" t="n">
        <v>71610203</v>
      </c>
      <c r="CS268" s="160" t="s">
        <v>3462</v>
      </c>
      <c r="CT268" s="129" t="n">
        <v>0</v>
      </c>
      <c r="CU268" s="158"/>
      <c r="CV268" s="129" t="n">
        <v>71702002</v>
      </c>
      <c r="CW268" s="158" t="s">
        <v>3463</v>
      </c>
      <c r="CX268" s="129" t="n">
        <v>71703013</v>
      </c>
      <c r="CY268" s="158" t="s">
        <v>3464</v>
      </c>
      <c r="CZ268" s="129" t="n">
        <v>71704056</v>
      </c>
      <c r="DA268" s="158" t="s">
        <v>3465</v>
      </c>
      <c r="DB268" s="129" t="n">
        <v>71705017</v>
      </c>
      <c r="DC268" s="158" t="s">
        <v>3466</v>
      </c>
      <c r="DD268" s="129" t="n">
        <v>70609025</v>
      </c>
      <c r="DE268" s="160" t="s">
        <v>3349</v>
      </c>
      <c r="DF268" s="129" t="n">
        <v>694202</v>
      </c>
      <c r="DG268" s="160" t="s">
        <v>3201</v>
      </c>
      <c r="DH268" s="129" t="n">
        <v>684028</v>
      </c>
      <c r="DI268" s="160" t="s">
        <v>3047</v>
      </c>
      <c r="DJ268" s="129" t="n">
        <v>70701036</v>
      </c>
      <c r="DK268" s="158" t="s">
        <v>3388</v>
      </c>
      <c r="DL268" s="129" t="n">
        <v>70702064</v>
      </c>
      <c r="DM268" s="158" t="s">
        <v>3352</v>
      </c>
      <c r="DN268" s="129" t="n">
        <v>70703036</v>
      </c>
      <c r="DO268" s="158" t="s">
        <v>3353</v>
      </c>
      <c r="DP268" s="129" t="n">
        <v>70704025</v>
      </c>
      <c r="DQ268" s="158" t="s">
        <v>3354</v>
      </c>
      <c r="DR268" s="129" t="n">
        <v>70705073</v>
      </c>
      <c r="DS268" s="158" t="s">
        <v>3355</v>
      </c>
      <c r="DT268" s="129"/>
      <c r="DU268" s="158"/>
      <c r="DV268" s="129"/>
      <c r="DW268" s="158"/>
      <c r="DX268" s="129"/>
      <c r="DY268" s="158"/>
      <c r="DZ268" s="129"/>
      <c r="EA268" s="158"/>
      <c r="EB268" s="120"/>
      <c r="EC268" s="158"/>
      <c r="ED268" s="147"/>
      <c r="EE268" s="147"/>
      <c r="EF268" s="147"/>
      <c r="EG268" s="147"/>
    </row>
    <row r="269" customFormat="false" ht="17" hidden="false" customHeight="false" outlineLevel="0" collapsed="false">
      <c r="A269" s="147"/>
      <c r="B269" s="129" t="n">
        <v>71101039</v>
      </c>
      <c r="C269" s="160" t="s">
        <v>3467</v>
      </c>
      <c r="D269" s="129" t="n">
        <v>71102044</v>
      </c>
      <c r="E269" s="160" t="s">
        <v>3468</v>
      </c>
      <c r="F269" s="129" t="n">
        <v>71103070</v>
      </c>
      <c r="G269" s="160" t="s">
        <v>3469</v>
      </c>
      <c r="H269" s="129" t="n">
        <v>71104038</v>
      </c>
      <c r="I269" s="169" t="s">
        <v>3470</v>
      </c>
      <c r="J269" s="129" t="n">
        <v>71105012</v>
      </c>
      <c r="K269" s="160" t="s">
        <v>3471</v>
      </c>
      <c r="L269" s="129" t="n">
        <v>71106010</v>
      </c>
      <c r="M269" s="160" t="s">
        <v>3472</v>
      </c>
      <c r="N269" s="129" t="n">
        <v>0</v>
      </c>
      <c r="O269" s="160"/>
      <c r="P269" s="129" t="n">
        <v>0</v>
      </c>
      <c r="Q269" s="160"/>
      <c r="R269" s="129" t="n">
        <v>71203038</v>
      </c>
      <c r="S269" s="160" t="s">
        <v>3473</v>
      </c>
      <c r="T269" s="129" t="n">
        <v>0</v>
      </c>
      <c r="U269" s="160"/>
      <c r="V269" s="129" t="n">
        <v>71205121</v>
      </c>
      <c r="W269" s="10" t="s">
        <v>3474</v>
      </c>
      <c r="X269" s="129" t="n">
        <v>71206032</v>
      </c>
      <c r="Y269" s="160" t="s">
        <v>3475</v>
      </c>
      <c r="Z269" s="129" t="n">
        <v>70208018</v>
      </c>
      <c r="AA269" s="160" t="s">
        <v>3476</v>
      </c>
      <c r="AB269" s="129" t="n">
        <v>0</v>
      </c>
      <c r="AC269" s="160"/>
      <c r="AD269" s="153" t="n">
        <v>71203043</v>
      </c>
      <c r="AE269" s="154" t="s">
        <v>3477</v>
      </c>
      <c r="AF269" s="129" t="n">
        <v>71302119</v>
      </c>
      <c r="AG269" s="160" t="s">
        <v>3478</v>
      </c>
      <c r="AH269" s="129" t="n">
        <v>71303100</v>
      </c>
      <c r="AI269" s="160" t="s">
        <v>3479</v>
      </c>
      <c r="AJ269" s="129" t="n">
        <v>71302317</v>
      </c>
      <c r="AK269" s="160" t="s">
        <v>3480</v>
      </c>
      <c r="AL269" s="129" t="n">
        <v>71610202</v>
      </c>
      <c r="AM269" s="160" t="s">
        <v>3481</v>
      </c>
      <c r="AN269" s="129" t="n">
        <v>71305118</v>
      </c>
      <c r="AO269" s="160" t="s">
        <v>3482</v>
      </c>
      <c r="AP269" s="129" t="n">
        <v>71304117</v>
      </c>
      <c r="AQ269" s="160" t="s">
        <v>3483</v>
      </c>
      <c r="AR269" s="129" t="n">
        <v>71304216</v>
      </c>
      <c r="AS269" s="160" t="s">
        <v>3484</v>
      </c>
      <c r="AT269" s="129" t="n">
        <v>71304311</v>
      </c>
      <c r="AU269" s="160" t="s">
        <v>3485</v>
      </c>
      <c r="AV269" s="129" t="n">
        <v>71305233</v>
      </c>
      <c r="AW269" s="160" t="s">
        <v>3486</v>
      </c>
      <c r="AX269" s="129" t="n">
        <v>71401040</v>
      </c>
      <c r="AY269" s="160" t="s">
        <v>3487</v>
      </c>
      <c r="AZ269" s="129" t="n">
        <v>71403030</v>
      </c>
      <c r="BA269" s="160" t="s">
        <v>3488</v>
      </c>
      <c r="BB269" s="129" t="n">
        <v>71402016</v>
      </c>
      <c r="BC269" s="160" t="s">
        <v>3489</v>
      </c>
      <c r="BD269" s="129" t="n">
        <v>0</v>
      </c>
      <c r="BE269" s="160"/>
      <c r="BF269" s="129" t="n">
        <v>71404023</v>
      </c>
      <c r="BG269" s="169" t="s">
        <v>3490</v>
      </c>
      <c r="BH269" s="129" t="n">
        <v>71405205</v>
      </c>
      <c r="BI269" s="160" t="s">
        <v>3491</v>
      </c>
      <c r="BJ269" s="129" t="n">
        <v>71407021</v>
      </c>
      <c r="BK269" s="160" t="s">
        <v>3492</v>
      </c>
      <c r="BL269" s="129" t="n">
        <v>0</v>
      </c>
      <c r="BM269" s="160"/>
      <c r="BN269" s="129" t="n">
        <v>71502098</v>
      </c>
      <c r="BO269" s="160" t="s">
        <v>3493</v>
      </c>
      <c r="BP269" s="129" t="n">
        <v>71503018</v>
      </c>
      <c r="BQ269" s="160" t="s">
        <v>3494</v>
      </c>
      <c r="BR269" s="129"/>
      <c r="BS269" s="160"/>
      <c r="BT269" s="129" t="n">
        <v>71505014</v>
      </c>
      <c r="BU269" s="145" t="s">
        <v>3495</v>
      </c>
      <c r="BV269" s="129" t="n">
        <v>0</v>
      </c>
      <c r="BW269" s="145"/>
      <c r="BX269" s="129" t="n">
        <v>0</v>
      </c>
      <c r="BY269" s="160"/>
      <c r="BZ269" s="129" t="n">
        <v>71602039</v>
      </c>
      <c r="CA269" s="160" t="s">
        <v>3496</v>
      </c>
      <c r="CB269" s="129"/>
      <c r="CC269" s="160"/>
      <c r="CD269" s="129" t="n">
        <v>0</v>
      </c>
      <c r="CE269" s="160"/>
      <c r="CF269" s="129" t="n">
        <v>0</v>
      </c>
      <c r="CG269" s="160"/>
      <c r="CH269" s="129" t="n">
        <v>71605312</v>
      </c>
      <c r="CI269" s="160" t="s">
        <v>3497</v>
      </c>
      <c r="CJ269" s="129" t="n">
        <v>71606011</v>
      </c>
      <c r="CK269" s="160" t="s">
        <v>3498</v>
      </c>
      <c r="CL269" s="129" t="n">
        <v>0</v>
      </c>
      <c r="CM269" s="160"/>
      <c r="CN269" s="129" t="n">
        <v>71604111</v>
      </c>
      <c r="CO269" s="160" t="s">
        <v>3499</v>
      </c>
      <c r="CP269" s="129" t="n">
        <v>71609020</v>
      </c>
      <c r="CQ269" s="160" t="s">
        <v>3500</v>
      </c>
      <c r="CR269" s="129" t="n">
        <v>71610212</v>
      </c>
      <c r="CS269" s="160" t="s">
        <v>3501</v>
      </c>
      <c r="CT269" s="129" t="n">
        <v>0</v>
      </c>
      <c r="CU269" s="158"/>
      <c r="CV269" s="129" t="n">
        <v>71702050</v>
      </c>
      <c r="CW269" s="158" t="s">
        <v>3502</v>
      </c>
      <c r="CX269" s="129" t="n">
        <v>71703022</v>
      </c>
      <c r="CY269" s="158" t="s">
        <v>3503</v>
      </c>
      <c r="CZ269" s="129" t="n">
        <v>0</v>
      </c>
      <c r="DA269" s="158"/>
      <c r="DB269" s="129" t="n">
        <v>71705042</v>
      </c>
      <c r="DC269" s="158" t="s">
        <v>3504</v>
      </c>
      <c r="DD269" s="129" t="n">
        <v>0</v>
      </c>
      <c r="DE269" s="160"/>
      <c r="DF269" s="129" t="n">
        <v>694214</v>
      </c>
      <c r="DG269" s="160" t="s">
        <v>3241</v>
      </c>
      <c r="DH269" s="129" t="n">
        <v>0</v>
      </c>
      <c r="DI269" s="160"/>
      <c r="DJ269" s="129" t="n">
        <v>0</v>
      </c>
      <c r="DK269" s="158"/>
      <c r="DL269" s="129" t="n">
        <v>0</v>
      </c>
      <c r="DM269" s="158"/>
      <c r="DN269" s="129" t="n">
        <v>0</v>
      </c>
      <c r="DO269" s="158"/>
      <c r="DP269" s="129" t="n">
        <v>0</v>
      </c>
      <c r="DQ269" s="158"/>
      <c r="DR269" s="129" t="n">
        <v>70705078</v>
      </c>
      <c r="DS269" s="158" t="s">
        <v>3389</v>
      </c>
      <c r="DT269" s="129"/>
      <c r="DU269" s="158"/>
      <c r="DV269" s="129"/>
      <c r="DW269" s="158"/>
      <c r="DX269" s="129"/>
      <c r="DY269" s="158"/>
      <c r="DZ269" s="129"/>
      <c r="EA269" s="158"/>
      <c r="EB269" s="120"/>
      <c r="EC269" s="158"/>
      <c r="ED269" s="147"/>
      <c r="EE269" s="147"/>
      <c r="EF269" s="147"/>
      <c r="EG269" s="147"/>
    </row>
    <row r="270" customFormat="false" ht="17" hidden="false" customHeight="false" outlineLevel="0" collapsed="false">
      <c r="A270" s="147"/>
      <c r="B270" s="129" t="n">
        <v>0</v>
      </c>
      <c r="C270" s="160"/>
      <c r="D270" s="129" t="n">
        <v>71102108</v>
      </c>
      <c r="E270" s="160" t="s">
        <v>3505</v>
      </c>
      <c r="F270" s="129" t="n">
        <v>0</v>
      </c>
      <c r="G270" s="160"/>
      <c r="H270" s="129" t="n">
        <v>71104049</v>
      </c>
      <c r="I270" s="160" t="s">
        <v>3506</v>
      </c>
      <c r="J270" s="129" t="n">
        <v>0</v>
      </c>
      <c r="K270" s="160"/>
      <c r="L270" s="129" t="n">
        <v>0</v>
      </c>
      <c r="M270" s="160"/>
      <c r="N270" s="129" t="n">
        <v>0</v>
      </c>
      <c r="O270" s="160"/>
      <c r="P270" s="129" t="n">
        <v>0</v>
      </c>
      <c r="Q270" s="160"/>
      <c r="R270" s="129" t="n">
        <v>0</v>
      </c>
      <c r="S270" s="160"/>
      <c r="T270" s="129" t="n">
        <v>0</v>
      </c>
      <c r="U270" s="160"/>
      <c r="V270" s="129" t="n">
        <v>0</v>
      </c>
      <c r="W270" s="160"/>
      <c r="X270" s="129" t="n">
        <v>71206047</v>
      </c>
      <c r="Y270" s="160" t="s">
        <v>3507</v>
      </c>
      <c r="Z270" s="129" t="n">
        <v>0</v>
      </c>
      <c r="AA270" s="160"/>
      <c r="AB270" s="129" t="n">
        <v>0</v>
      </c>
      <c r="AC270" s="160"/>
      <c r="AD270" s="129" t="n">
        <v>0</v>
      </c>
      <c r="AE270" s="160"/>
      <c r="AF270" s="129" t="n">
        <v>71302203</v>
      </c>
      <c r="AG270" s="160" t="s">
        <v>3508</v>
      </c>
      <c r="AH270" s="129"/>
      <c r="AI270" s="160"/>
      <c r="AJ270" s="129" t="n">
        <v>71610128</v>
      </c>
      <c r="AK270" s="160" t="s">
        <v>3509</v>
      </c>
      <c r="AL270" s="129" t="n">
        <v>71105016</v>
      </c>
      <c r="AM270" s="160" t="s">
        <v>3510</v>
      </c>
      <c r="AN270" s="129" t="n">
        <v>71305206</v>
      </c>
      <c r="AO270" s="169" t="s">
        <v>3511</v>
      </c>
      <c r="AP270" s="129" t="n">
        <v>71304130</v>
      </c>
      <c r="AQ270" s="160" t="s">
        <v>3512</v>
      </c>
      <c r="AR270" s="129" t="n">
        <v>71304230</v>
      </c>
      <c r="AS270" s="160" t="s">
        <v>3513</v>
      </c>
      <c r="AT270" s="129" t="n">
        <v>71304316</v>
      </c>
      <c r="AU270" s="160" t="s">
        <v>3514</v>
      </c>
      <c r="AV270" s="129" t="n">
        <v>71304416</v>
      </c>
      <c r="AW270" s="160" t="s">
        <v>3515</v>
      </c>
      <c r="AX270" s="129" t="n">
        <v>71401047</v>
      </c>
      <c r="AY270" s="160" t="s">
        <v>3516</v>
      </c>
      <c r="AZ270" s="129" t="n">
        <v>71403034</v>
      </c>
      <c r="BA270" s="160" t="s">
        <v>3517</v>
      </c>
      <c r="BB270" s="129"/>
      <c r="BC270" s="160"/>
      <c r="BD270" s="129" t="n">
        <v>0</v>
      </c>
      <c r="BE270" s="160"/>
      <c r="BF270" s="129" t="n">
        <v>0</v>
      </c>
      <c r="BG270" s="160"/>
      <c r="BH270" s="129" t="n">
        <v>71405216</v>
      </c>
      <c r="BI270" s="160" t="s">
        <v>3518</v>
      </c>
      <c r="BJ270" s="129" t="n">
        <v>71407029</v>
      </c>
      <c r="BK270" s="160" t="s">
        <v>3519</v>
      </c>
      <c r="BL270" s="129" t="n">
        <v>0</v>
      </c>
      <c r="BM270" s="160"/>
      <c r="BN270" s="129"/>
      <c r="BO270" s="160"/>
      <c r="BP270" s="129" t="n">
        <v>71503030</v>
      </c>
      <c r="BQ270" s="160" t="s">
        <v>3520</v>
      </c>
      <c r="BR270" s="129" t="n">
        <v>0</v>
      </c>
      <c r="BS270" s="160"/>
      <c r="BT270" s="129" t="n">
        <v>0</v>
      </c>
      <c r="BU270" s="126"/>
      <c r="BV270" s="129" t="n">
        <v>0</v>
      </c>
      <c r="BW270" s="145"/>
      <c r="BX270" s="129" t="n">
        <v>0</v>
      </c>
      <c r="BY270" s="160"/>
      <c r="BZ270" s="129" t="n">
        <v>0</v>
      </c>
      <c r="CA270" s="160"/>
      <c r="CB270" s="129"/>
      <c r="CC270" s="160"/>
      <c r="CD270" s="129" t="n">
        <v>0</v>
      </c>
      <c r="CE270" s="160"/>
      <c r="CF270" s="129" t="n">
        <v>0</v>
      </c>
      <c r="CG270" s="160"/>
      <c r="CH270" s="129" t="n">
        <v>0</v>
      </c>
      <c r="CI270" s="160"/>
      <c r="CJ270" s="129" t="n">
        <v>71606021</v>
      </c>
      <c r="CK270" s="160" t="s">
        <v>3521</v>
      </c>
      <c r="CL270" s="129" t="n">
        <v>0</v>
      </c>
      <c r="CM270" s="160"/>
      <c r="CN270" s="129" t="n">
        <v>71605410</v>
      </c>
      <c r="CO270" s="160" t="s">
        <v>3522</v>
      </c>
      <c r="CP270" s="129" t="n">
        <v>0</v>
      </c>
      <c r="CQ270" s="160"/>
      <c r="CR270" s="129" t="n">
        <v>0</v>
      </c>
      <c r="CS270" s="160"/>
      <c r="CT270" s="129" t="n">
        <v>0</v>
      </c>
      <c r="CU270" s="158"/>
      <c r="CV270" s="129" t="n">
        <v>71702054</v>
      </c>
      <c r="CW270" s="158" t="s">
        <v>3523</v>
      </c>
      <c r="CX270" s="129" t="n">
        <v>0</v>
      </c>
      <c r="CY270" s="158"/>
      <c r="CZ270" s="129" t="n">
        <v>0</v>
      </c>
      <c r="DA270" s="158"/>
      <c r="DB270" s="129" t="n">
        <v>71705069</v>
      </c>
      <c r="DC270" s="158" t="s">
        <v>3524</v>
      </c>
      <c r="DD270" s="129" t="n">
        <v>0</v>
      </c>
      <c r="DE270" s="160"/>
      <c r="DF270" s="129" t="n">
        <v>0</v>
      </c>
      <c r="DG270" s="160"/>
      <c r="DH270" s="129" t="n">
        <v>0</v>
      </c>
      <c r="DI270" s="160"/>
      <c r="DJ270" s="129" t="n">
        <v>0</v>
      </c>
      <c r="DK270" s="158"/>
      <c r="DL270" s="129" t="n">
        <v>0</v>
      </c>
      <c r="DM270" s="158"/>
      <c r="DN270" s="129" t="n">
        <v>0</v>
      </c>
      <c r="DO270" s="158"/>
      <c r="DP270" s="129" t="n">
        <v>0</v>
      </c>
      <c r="DQ270" s="158"/>
      <c r="DR270" s="129" t="n">
        <v>0</v>
      </c>
      <c r="DS270" s="158"/>
      <c r="DT270" s="129"/>
      <c r="DU270" s="158"/>
      <c r="DV270" s="129"/>
      <c r="DW270" s="158"/>
      <c r="DX270" s="129"/>
      <c r="DY270" s="158"/>
      <c r="DZ270" s="129"/>
      <c r="EA270" s="158"/>
      <c r="EB270" s="120"/>
      <c r="EC270" s="158"/>
      <c r="ED270" s="147"/>
      <c r="EE270" s="147"/>
      <c r="EF270" s="147"/>
      <c r="EG270" s="147"/>
    </row>
    <row r="271" customFormat="false" ht="15.5" hidden="false" customHeight="false" outlineLevel="0" collapsed="false">
      <c r="A271" s="147"/>
      <c r="B271" s="129" t="n">
        <v>0</v>
      </c>
      <c r="C271" s="160"/>
      <c r="D271" s="129"/>
      <c r="E271" s="160"/>
      <c r="F271" s="129" t="n">
        <v>0</v>
      </c>
      <c r="G271" s="160"/>
      <c r="H271" s="129" t="n">
        <v>0</v>
      </c>
      <c r="I271" s="160"/>
      <c r="J271" s="129" t="n">
        <v>0</v>
      </c>
      <c r="K271" s="160"/>
      <c r="L271" s="129" t="n">
        <v>0</v>
      </c>
      <c r="M271" s="160"/>
      <c r="N271" s="129" t="n">
        <v>0</v>
      </c>
      <c r="O271" s="160"/>
      <c r="P271" s="129" t="n">
        <v>0</v>
      </c>
      <c r="Q271" s="160"/>
      <c r="R271" s="129" t="n">
        <v>0</v>
      </c>
      <c r="S271" s="160"/>
      <c r="T271" s="129" t="n">
        <v>0</v>
      </c>
      <c r="U271" s="160"/>
      <c r="V271" s="129" t="n">
        <v>0</v>
      </c>
      <c r="W271" s="160"/>
      <c r="X271" s="129" t="n">
        <v>0</v>
      </c>
      <c r="Y271" s="160"/>
      <c r="Z271" s="129" t="n">
        <v>0</v>
      </c>
      <c r="AA271" s="160"/>
      <c r="AB271" s="129" t="n">
        <v>0</v>
      </c>
      <c r="AC271" s="160"/>
      <c r="AD271" s="129" t="n">
        <v>0</v>
      </c>
      <c r="AE271" s="160"/>
      <c r="AF271" s="129" t="n">
        <v>71302205</v>
      </c>
      <c r="AG271" s="160" t="s">
        <v>3525</v>
      </c>
      <c r="AH271" s="129" t="n">
        <v>0</v>
      </c>
      <c r="AI271" s="160"/>
      <c r="AJ271" s="129"/>
      <c r="AK271" s="160"/>
      <c r="AL271" s="129" t="n">
        <v>71301213</v>
      </c>
      <c r="AM271" s="160" t="s">
        <v>3526</v>
      </c>
      <c r="AN271" s="129" t="n">
        <v>71305209</v>
      </c>
      <c r="AO271" s="160" t="s">
        <v>3527</v>
      </c>
      <c r="AP271" s="129" t="n">
        <v>71304232</v>
      </c>
      <c r="AQ271" s="160" t="s">
        <v>3528</v>
      </c>
      <c r="AR271" s="129" t="n">
        <v>71304245</v>
      </c>
      <c r="AS271" s="160" t="s">
        <v>3529</v>
      </c>
      <c r="AT271" s="129" t="n">
        <v>71304320</v>
      </c>
      <c r="AU271" s="160" t="s">
        <v>3530</v>
      </c>
      <c r="AV271" s="129"/>
      <c r="AW271" s="160"/>
      <c r="AX271" s="129" t="n">
        <v>71401054</v>
      </c>
      <c r="AY271" s="160" t="s">
        <v>3531</v>
      </c>
      <c r="AZ271" s="129" t="n">
        <v>0</v>
      </c>
      <c r="BA271" s="160"/>
      <c r="BB271" s="129"/>
      <c r="BC271" s="160"/>
      <c r="BD271" s="129" t="n">
        <v>0</v>
      </c>
      <c r="BE271" s="160"/>
      <c r="BF271" s="129" t="n">
        <v>0</v>
      </c>
      <c r="BG271" s="160"/>
      <c r="BH271" s="129" t="n">
        <v>71405219</v>
      </c>
      <c r="BI271" s="160" t="s">
        <v>3532</v>
      </c>
      <c r="BJ271" s="129" t="n">
        <v>0</v>
      </c>
      <c r="BK271" s="160"/>
      <c r="BL271" s="129" t="n">
        <v>0</v>
      </c>
      <c r="BM271" s="160"/>
      <c r="BN271" s="129" t="n">
        <v>0</v>
      </c>
      <c r="BO271" s="160"/>
      <c r="BP271" s="129" t="n">
        <v>71503070</v>
      </c>
      <c r="BQ271" s="160" t="s">
        <v>3533</v>
      </c>
      <c r="BR271" s="129" t="n">
        <v>0</v>
      </c>
      <c r="BS271" s="160"/>
      <c r="BT271" s="129" t="n">
        <v>0</v>
      </c>
      <c r="BU271" s="126"/>
      <c r="BV271" s="129" t="n">
        <v>0</v>
      </c>
      <c r="BW271" s="145"/>
      <c r="BX271" s="129" t="n">
        <v>0</v>
      </c>
      <c r="BY271" s="160"/>
      <c r="BZ271" s="129" t="n">
        <v>0</v>
      </c>
      <c r="CA271" s="160"/>
      <c r="CB271" s="129"/>
      <c r="CC271" s="160"/>
      <c r="CD271" s="129" t="n">
        <v>0</v>
      </c>
      <c r="CE271" s="160"/>
      <c r="CF271" s="129" t="n">
        <v>0</v>
      </c>
      <c r="CG271" s="160"/>
      <c r="CH271" s="129" t="n">
        <v>0</v>
      </c>
      <c r="CI271" s="160"/>
      <c r="CJ271" s="129" t="n">
        <v>71606028</v>
      </c>
      <c r="CK271" s="160" t="s">
        <v>3534</v>
      </c>
      <c r="CL271" s="129" t="n">
        <v>0</v>
      </c>
      <c r="CM271" s="160"/>
      <c r="CN271" s="129" t="n">
        <v>0</v>
      </c>
      <c r="CO271" s="160"/>
      <c r="CP271" s="129" t="n">
        <v>0</v>
      </c>
      <c r="CQ271" s="160"/>
      <c r="CR271" s="129" t="n">
        <v>0</v>
      </c>
      <c r="CS271" s="160"/>
      <c r="CT271" s="129" t="n">
        <v>0</v>
      </c>
      <c r="CU271" s="158"/>
      <c r="CV271" s="129" t="n">
        <v>71702085</v>
      </c>
      <c r="CW271" s="158" t="s">
        <v>3535</v>
      </c>
      <c r="CX271" s="129" t="n">
        <v>0</v>
      </c>
      <c r="CY271" s="158"/>
      <c r="CZ271" s="129" t="n">
        <v>0</v>
      </c>
      <c r="DA271" s="158"/>
      <c r="DB271" s="129" t="n">
        <v>71705088</v>
      </c>
      <c r="DC271" s="158" t="s">
        <v>3536</v>
      </c>
      <c r="DD271" s="129" t="n">
        <v>0</v>
      </c>
      <c r="DE271" s="160"/>
      <c r="DF271" s="129" t="n">
        <v>0</v>
      </c>
      <c r="DG271" s="160"/>
      <c r="DH271" s="129" t="n">
        <v>0</v>
      </c>
      <c r="DI271" s="160"/>
      <c r="DJ271" s="129" t="n">
        <v>0</v>
      </c>
      <c r="DK271" s="158"/>
      <c r="DL271" s="129" t="n">
        <v>0</v>
      </c>
      <c r="DM271" s="158"/>
      <c r="DN271" s="129" t="n">
        <v>0</v>
      </c>
      <c r="DO271" s="158"/>
      <c r="DP271" s="129" t="n">
        <v>0</v>
      </c>
      <c r="DQ271" s="158"/>
      <c r="DR271" s="129" t="n">
        <v>0</v>
      </c>
      <c r="DS271" s="158"/>
      <c r="DT271" s="129"/>
      <c r="DU271" s="158"/>
      <c r="DV271" s="129"/>
      <c r="DW271" s="158"/>
      <c r="DX271" s="129"/>
      <c r="DY271" s="158"/>
      <c r="DZ271" s="129"/>
      <c r="EA271" s="158"/>
      <c r="EB271" s="120"/>
      <c r="EC271" s="158"/>
      <c r="ED271" s="147"/>
      <c r="EE271" s="147"/>
      <c r="EF271" s="147"/>
      <c r="EG271" s="147"/>
    </row>
    <row r="272" customFormat="false" ht="15.5" hidden="false" customHeight="false" outlineLevel="0" collapsed="false">
      <c r="A272" s="147"/>
      <c r="B272" s="129"/>
      <c r="C272" s="160"/>
      <c r="D272" s="129"/>
      <c r="E272" s="160"/>
      <c r="F272" s="129"/>
      <c r="G272" s="160"/>
      <c r="H272" s="129"/>
      <c r="I272" s="160"/>
      <c r="J272" s="129"/>
      <c r="K272" s="160"/>
      <c r="L272" s="129"/>
      <c r="M272" s="160"/>
      <c r="N272" s="129"/>
      <c r="O272" s="160"/>
      <c r="P272" s="129"/>
      <c r="Q272" s="160"/>
      <c r="R272" s="129"/>
      <c r="S272" s="160"/>
      <c r="T272" s="129"/>
      <c r="U272" s="160"/>
      <c r="V272" s="129"/>
      <c r="W272" s="160"/>
      <c r="X272" s="129"/>
      <c r="Y272" s="160"/>
      <c r="Z272" s="129"/>
      <c r="AA272" s="160"/>
      <c r="AB272" s="129"/>
      <c r="AC272" s="160"/>
      <c r="AD272" s="129"/>
      <c r="AE272" s="160"/>
      <c r="AF272" s="129" t="n">
        <v>71302310</v>
      </c>
      <c r="AG272" s="160" t="s">
        <v>3537</v>
      </c>
      <c r="AH272" s="129"/>
      <c r="AI272" s="160"/>
      <c r="AJ272" s="129"/>
      <c r="AK272" s="160"/>
      <c r="AL272" s="129"/>
      <c r="AM272" s="160"/>
      <c r="AN272" s="129" t="n">
        <v>71305225</v>
      </c>
      <c r="AO272" s="160" t="s">
        <v>3538</v>
      </c>
      <c r="AP272" s="129"/>
      <c r="AQ272" s="160"/>
      <c r="AR272" s="129" t="n">
        <v>71610112</v>
      </c>
      <c r="AS272" s="160" t="s">
        <v>3539</v>
      </c>
      <c r="AT272" s="129"/>
      <c r="AU272" s="160"/>
      <c r="AV272" s="129"/>
      <c r="AW272" s="160"/>
      <c r="AX272" s="129"/>
      <c r="AY272" s="160"/>
      <c r="AZ272" s="129"/>
      <c r="BA272" s="160"/>
      <c r="BB272" s="129"/>
      <c r="BC272" s="160"/>
      <c r="BD272" s="129"/>
      <c r="BE272" s="160"/>
      <c r="BF272" s="129"/>
      <c r="BG272" s="160"/>
      <c r="BH272" s="129" t="n">
        <v>71606004</v>
      </c>
      <c r="BI272" s="160" t="s">
        <v>3540</v>
      </c>
      <c r="BJ272" s="129"/>
      <c r="BK272" s="160"/>
      <c r="BL272" s="129"/>
      <c r="BM272" s="160"/>
      <c r="BN272" s="129"/>
      <c r="BO272" s="160"/>
      <c r="BP272" s="129" t="n">
        <v>71503081</v>
      </c>
      <c r="BQ272" s="160" t="s">
        <v>3541</v>
      </c>
      <c r="BR272" s="129"/>
      <c r="BS272" s="160"/>
      <c r="BT272" s="129"/>
      <c r="BU272" s="126"/>
      <c r="BV272" s="129"/>
      <c r="BW272" s="145"/>
      <c r="BX272" s="129"/>
      <c r="BY272" s="160"/>
      <c r="BZ272" s="129"/>
      <c r="CA272" s="160"/>
      <c r="CB272" s="129"/>
      <c r="CC272" s="160"/>
      <c r="CD272" s="129"/>
      <c r="CE272" s="160"/>
      <c r="CF272" s="129"/>
      <c r="CG272" s="160"/>
      <c r="CH272" s="129"/>
      <c r="CI272" s="160"/>
      <c r="CJ272" s="129"/>
      <c r="CK272" s="160"/>
      <c r="CL272" s="129"/>
      <c r="CM272" s="160"/>
      <c r="CN272" s="129"/>
      <c r="CO272" s="160"/>
      <c r="CP272" s="129"/>
      <c r="CQ272" s="160"/>
      <c r="CR272" s="129"/>
      <c r="CS272" s="160"/>
      <c r="CT272" s="129"/>
      <c r="CU272" s="158"/>
      <c r="CV272" s="129"/>
      <c r="CW272" s="158"/>
      <c r="CX272" s="129"/>
      <c r="CY272" s="158"/>
      <c r="CZ272" s="129"/>
      <c r="DA272" s="158"/>
      <c r="DB272" s="129" t="n">
        <v>71703019</v>
      </c>
      <c r="DC272" s="158" t="s">
        <v>3542</v>
      </c>
      <c r="DD272" s="129"/>
      <c r="DE272" s="160"/>
      <c r="DF272" s="129"/>
      <c r="DG272" s="160"/>
      <c r="DH272" s="129"/>
      <c r="DI272" s="160"/>
      <c r="DJ272" s="129"/>
      <c r="DK272" s="158"/>
      <c r="DL272" s="129"/>
      <c r="DM272" s="158"/>
      <c r="DN272" s="129"/>
      <c r="DO272" s="158"/>
      <c r="DP272" s="129"/>
      <c r="DQ272" s="158"/>
      <c r="DR272" s="129"/>
      <c r="DS272" s="158"/>
      <c r="DT272" s="129"/>
      <c r="DU272" s="158"/>
      <c r="DV272" s="129"/>
      <c r="DW272" s="158"/>
      <c r="DX272" s="129"/>
      <c r="DY272" s="158"/>
      <c r="DZ272" s="129"/>
      <c r="EA272" s="158"/>
      <c r="EB272" s="120"/>
      <c r="EC272" s="158"/>
      <c r="ED272" s="147"/>
      <c r="EE272" s="147"/>
      <c r="EF272" s="147"/>
      <c r="EG272" s="147"/>
    </row>
    <row r="273" customFormat="false" ht="15.5" hidden="false" customHeight="false" outlineLevel="0" collapsed="false">
      <c r="A273" s="147"/>
      <c r="B273" s="129"/>
      <c r="C273" s="160"/>
      <c r="D273" s="129"/>
      <c r="E273" s="160"/>
      <c r="F273" s="129"/>
      <c r="G273" s="160"/>
      <c r="H273" s="129"/>
      <c r="I273" s="160"/>
      <c r="J273" s="129"/>
      <c r="K273" s="160"/>
      <c r="L273" s="129"/>
      <c r="M273" s="160"/>
      <c r="N273" s="129"/>
      <c r="O273" s="160"/>
      <c r="P273" s="129"/>
      <c r="Q273" s="160"/>
      <c r="R273" s="129"/>
      <c r="S273" s="160"/>
      <c r="T273" s="129"/>
      <c r="U273" s="160"/>
      <c r="V273" s="129"/>
      <c r="W273" s="160"/>
      <c r="X273" s="129"/>
      <c r="Y273" s="160"/>
      <c r="Z273" s="129"/>
      <c r="AA273" s="160"/>
      <c r="AB273" s="129"/>
      <c r="AC273" s="160"/>
      <c r="AD273" s="129"/>
      <c r="AE273" s="160"/>
      <c r="AF273" s="129" t="n">
        <v>71605318</v>
      </c>
      <c r="AG273" s="160" t="s">
        <v>3543</v>
      </c>
      <c r="AH273" s="129"/>
      <c r="AI273" s="160"/>
      <c r="AJ273" s="129"/>
      <c r="AK273" s="160"/>
      <c r="AL273" s="129"/>
      <c r="AM273" s="160"/>
      <c r="AN273" s="129"/>
      <c r="AO273" s="160"/>
      <c r="AP273" s="129"/>
      <c r="AQ273" s="160"/>
      <c r="AR273" s="129"/>
      <c r="AS273" s="160"/>
      <c r="AT273" s="129"/>
      <c r="AU273" s="160"/>
      <c r="AV273" s="129"/>
      <c r="AW273" s="160"/>
      <c r="AX273" s="129"/>
      <c r="AY273" s="160"/>
      <c r="AZ273" s="129"/>
      <c r="BA273" s="160"/>
      <c r="BB273" s="129"/>
      <c r="BC273" s="160"/>
      <c r="BD273" s="129"/>
      <c r="BE273" s="160"/>
      <c r="BF273" s="129"/>
      <c r="BG273" s="160"/>
      <c r="BH273" s="129"/>
      <c r="BI273" s="160"/>
      <c r="BJ273" s="129"/>
      <c r="BK273" s="160"/>
      <c r="BL273" s="129"/>
      <c r="BM273" s="160"/>
      <c r="BN273" s="129"/>
      <c r="BO273" s="160"/>
      <c r="BP273" s="129" t="n">
        <v>71504029</v>
      </c>
      <c r="BQ273" s="160" t="s">
        <v>3544</v>
      </c>
      <c r="BR273" s="129"/>
      <c r="BS273" s="160"/>
      <c r="BT273" s="129"/>
      <c r="BU273" s="126"/>
      <c r="BV273" s="129"/>
      <c r="BW273" s="145"/>
      <c r="BX273" s="129"/>
      <c r="BY273" s="160"/>
      <c r="BZ273" s="129"/>
      <c r="CA273" s="160"/>
      <c r="CB273" s="129"/>
      <c r="CC273" s="160"/>
      <c r="CD273" s="129"/>
      <c r="CE273" s="160"/>
      <c r="CF273" s="129"/>
      <c r="CG273" s="160"/>
      <c r="CH273" s="129"/>
      <c r="CI273" s="160"/>
      <c r="CJ273" s="129"/>
      <c r="CK273" s="160"/>
      <c r="CL273" s="129"/>
      <c r="CM273" s="160"/>
      <c r="CN273" s="129"/>
      <c r="CO273" s="160"/>
      <c r="CP273" s="129"/>
      <c r="CQ273" s="160"/>
      <c r="CR273" s="129"/>
      <c r="CS273" s="160"/>
      <c r="CT273" s="129"/>
      <c r="CU273" s="158"/>
      <c r="CV273" s="129"/>
      <c r="CW273" s="158"/>
      <c r="CX273" s="129"/>
      <c r="CY273" s="158"/>
      <c r="CZ273" s="129"/>
      <c r="DA273" s="158"/>
      <c r="DB273" s="129"/>
      <c r="DC273" s="158"/>
      <c r="DD273" s="129"/>
      <c r="DE273" s="160"/>
      <c r="DF273" s="129"/>
      <c r="DG273" s="160"/>
      <c r="DH273" s="129"/>
      <c r="DI273" s="160"/>
      <c r="DJ273" s="129"/>
      <c r="DK273" s="158"/>
      <c r="DL273" s="129"/>
      <c r="DM273" s="158"/>
      <c r="DN273" s="129"/>
      <c r="DO273" s="158"/>
      <c r="DP273" s="129"/>
      <c r="DQ273" s="158"/>
      <c r="DR273" s="129"/>
      <c r="DS273" s="158"/>
      <c r="DT273" s="129"/>
      <c r="DU273" s="158"/>
      <c r="DV273" s="129"/>
      <c r="DW273" s="158"/>
      <c r="DX273" s="129"/>
      <c r="DY273" s="158"/>
      <c r="DZ273" s="129"/>
      <c r="EA273" s="158"/>
      <c r="EB273" s="120"/>
      <c r="EC273" s="158"/>
      <c r="ED273" s="147"/>
      <c r="EE273" s="147"/>
      <c r="EF273" s="147"/>
      <c r="EG273" s="147"/>
    </row>
    <row r="274" customFormat="false" ht="15.5" hidden="false" customHeight="false" outlineLevel="0" collapsed="false">
      <c r="A274" s="147"/>
      <c r="B274" s="129"/>
      <c r="C274" s="160"/>
      <c r="D274" s="129"/>
      <c r="E274" s="160"/>
      <c r="F274" s="129"/>
      <c r="G274" s="160"/>
      <c r="H274" s="129"/>
      <c r="I274" s="160"/>
      <c r="J274" s="129"/>
      <c r="K274" s="160"/>
      <c r="L274" s="129"/>
      <c r="M274" s="160"/>
      <c r="N274" s="129"/>
      <c r="O274" s="160"/>
      <c r="P274" s="129"/>
      <c r="Q274" s="160"/>
      <c r="R274" s="129"/>
      <c r="S274" s="160"/>
      <c r="T274" s="129"/>
      <c r="U274" s="160"/>
      <c r="V274" s="129"/>
      <c r="W274" s="160"/>
      <c r="X274" s="129"/>
      <c r="Y274" s="160"/>
      <c r="Z274" s="129"/>
      <c r="AA274" s="160"/>
      <c r="AB274" s="129"/>
      <c r="AC274" s="160"/>
      <c r="AD274" s="129"/>
      <c r="AE274" s="160"/>
      <c r="AF274" s="129"/>
      <c r="AG274" s="160"/>
      <c r="AH274" s="129"/>
      <c r="AI274" s="160"/>
      <c r="AJ274" s="129"/>
      <c r="AK274" s="160"/>
      <c r="AL274" s="129"/>
      <c r="AM274" s="160"/>
      <c r="AN274" s="129"/>
      <c r="AO274" s="160"/>
      <c r="AP274" s="129"/>
      <c r="AQ274" s="160"/>
      <c r="AR274" s="129"/>
      <c r="AS274" s="160"/>
      <c r="AT274" s="129"/>
      <c r="AU274" s="160"/>
      <c r="AV274" s="129"/>
      <c r="AW274" s="160"/>
      <c r="AX274" s="129"/>
      <c r="AY274" s="160"/>
      <c r="AZ274" s="129"/>
      <c r="BA274" s="160"/>
      <c r="BB274" s="129"/>
      <c r="BC274" s="160"/>
      <c r="BD274" s="129"/>
      <c r="BE274" s="160"/>
      <c r="BF274" s="129"/>
      <c r="BG274" s="160"/>
      <c r="BH274" s="129"/>
      <c r="BI274" s="160"/>
      <c r="BJ274" s="129"/>
      <c r="BK274" s="160"/>
      <c r="BL274" s="129"/>
      <c r="BM274" s="160"/>
      <c r="BN274" s="129"/>
      <c r="BO274" s="160"/>
      <c r="BP274" s="129"/>
      <c r="BQ274" s="160"/>
      <c r="BR274" s="129"/>
      <c r="BS274" s="160"/>
      <c r="BT274" s="129"/>
      <c r="BU274" s="126"/>
      <c r="BV274" s="129"/>
      <c r="BW274" s="145"/>
      <c r="BX274" s="129"/>
      <c r="BY274" s="160"/>
      <c r="BZ274" s="129"/>
      <c r="CA274" s="160"/>
      <c r="CB274" s="129"/>
      <c r="CC274" s="160"/>
      <c r="CD274" s="129"/>
      <c r="CE274" s="160"/>
      <c r="CF274" s="129"/>
      <c r="CG274" s="160"/>
      <c r="CH274" s="129"/>
      <c r="CI274" s="160"/>
      <c r="CJ274" s="129"/>
      <c r="CK274" s="160"/>
      <c r="CL274" s="129"/>
      <c r="CM274" s="160"/>
      <c r="CN274" s="129"/>
      <c r="CO274" s="160"/>
      <c r="CP274" s="129"/>
      <c r="CQ274" s="160"/>
      <c r="CR274" s="129"/>
      <c r="CS274" s="160"/>
      <c r="CT274" s="129"/>
      <c r="CU274" s="158"/>
      <c r="CV274" s="129"/>
      <c r="CW274" s="158"/>
      <c r="CX274" s="129"/>
      <c r="CY274" s="158"/>
      <c r="CZ274" s="129"/>
      <c r="DA274" s="158"/>
      <c r="DB274" s="129"/>
      <c r="DC274" s="158"/>
      <c r="DD274" s="129"/>
      <c r="DE274" s="160"/>
      <c r="DF274" s="129"/>
      <c r="DG274" s="160"/>
      <c r="DH274" s="129"/>
      <c r="DI274" s="160"/>
      <c r="DJ274" s="129"/>
      <c r="DK274" s="158"/>
      <c r="DL274" s="129"/>
      <c r="DM274" s="158"/>
      <c r="DN274" s="129"/>
      <c r="DO274" s="158"/>
      <c r="DP274" s="129"/>
      <c r="DQ274" s="158"/>
      <c r="DR274" s="129"/>
      <c r="DS274" s="158"/>
      <c r="DT274" s="129"/>
      <c r="DU274" s="158"/>
      <c r="DV274" s="129"/>
      <c r="DW274" s="158"/>
      <c r="DX274" s="129"/>
      <c r="DY274" s="158"/>
      <c r="DZ274" s="129"/>
      <c r="EA274" s="158"/>
      <c r="EB274" s="120"/>
      <c r="EC274" s="158"/>
      <c r="ED274" s="147"/>
      <c r="EE274" s="147"/>
      <c r="EF274" s="147"/>
      <c r="EG274" s="147"/>
    </row>
    <row r="275" customFormat="false" ht="17" hidden="false" customHeight="false" outlineLevel="0" collapsed="false">
      <c r="A275" s="147"/>
      <c r="B275" s="141" t="n">
        <v>0</v>
      </c>
      <c r="C275" s="142"/>
      <c r="D275" s="141"/>
      <c r="E275" s="142"/>
      <c r="F275" s="141" t="n">
        <v>0</v>
      </c>
      <c r="G275" s="142"/>
      <c r="H275" s="141" t="n">
        <v>0</v>
      </c>
      <c r="I275" s="142"/>
      <c r="J275" s="196"/>
      <c r="K275" s="197" t="s">
        <v>3022</v>
      </c>
      <c r="L275" s="141" t="n">
        <v>0</v>
      </c>
      <c r="M275" s="142"/>
      <c r="N275" s="141" t="n">
        <v>0</v>
      </c>
      <c r="O275" s="142"/>
      <c r="P275" s="141" t="n">
        <v>0</v>
      </c>
      <c r="Q275" s="142"/>
      <c r="R275" s="141" t="n">
        <v>0</v>
      </c>
      <c r="S275" s="142"/>
      <c r="T275" s="141" t="n">
        <v>0</v>
      </c>
      <c r="U275" s="142"/>
      <c r="V275" s="141" t="n">
        <v>0</v>
      </c>
      <c r="W275" s="142"/>
      <c r="X275" s="141" t="n">
        <v>0</v>
      </c>
      <c r="Y275" s="142"/>
      <c r="Z275" s="141" t="n">
        <v>0</v>
      </c>
      <c r="AA275" s="142"/>
      <c r="AB275" s="141" t="n">
        <v>0</v>
      </c>
      <c r="AC275" s="142"/>
      <c r="AD275" s="141" t="n">
        <v>0</v>
      </c>
      <c r="AE275" s="142"/>
      <c r="AF275" s="141" t="n">
        <v>0</v>
      </c>
      <c r="AG275" s="142"/>
      <c r="AH275" s="141" t="n">
        <v>0</v>
      </c>
      <c r="AI275" s="142"/>
      <c r="AJ275" s="141" t="n">
        <v>0</v>
      </c>
      <c r="AK275" s="142"/>
      <c r="AL275" s="141" t="n">
        <v>0</v>
      </c>
      <c r="AM275" s="142"/>
      <c r="AN275" s="141" t="n">
        <v>0</v>
      </c>
      <c r="AO275" s="142"/>
      <c r="AP275" s="141" t="n">
        <v>0</v>
      </c>
      <c r="AQ275" s="197" t="s">
        <v>3411</v>
      </c>
      <c r="AR275" s="141" t="n">
        <v>0</v>
      </c>
      <c r="AS275" s="197" t="s">
        <v>3412</v>
      </c>
      <c r="AT275" s="141" t="n">
        <v>0</v>
      </c>
      <c r="AU275" s="197" t="s">
        <v>3413</v>
      </c>
      <c r="AV275" s="141" t="n">
        <v>0</v>
      </c>
      <c r="AW275" s="197" t="s">
        <v>3414</v>
      </c>
      <c r="AX275" s="141" t="n">
        <v>0</v>
      </c>
      <c r="AY275" s="159" t="s">
        <v>1080</v>
      </c>
      <c r="AZ275" s="141" t="n">
        <v>0</v>
      </c>
      <c r="BA275" s="142"/>
      <c r="BB275" s="141"/>
      <c r="BC275" s="142"/>
      <c r="BD275" s="141" t="n">
        <v>0</v>
      </c>
      <c r="BE275" s="142"/>
      <c r="BF275" s="141" t="n">
        <v>0</v>
      </c>
      <c r="BG275" s="142"/>
      <c r="BH275" s="141" t="n">
        <v>0</v>
      </c>
      <c r="BI275" s="142"/>
      <c r="BJ275" s="141" t="n">
        <v>0</v>
      </c>
      <c r="BK275" s="142"/>
      <c r="BL275" s="141" t="n">
        <v>0</v>
      </c>
      <c r="BM275" s="142"/>
      <c r="BN275" s="141" t="n">
        <v>0</v>
      </c>
      <c r="BO275" s="144"/>
      <c r="BP275" s="141" t="n">
        <v>0</v>
      </c>
      <c r="BQ275" s="142"/>
      <c r="BR275" s="141" t="n">
        <v>0</v>
      </c>
      <c r="BS275" s="142"/>
      <c r="BT275" s="141" t="n">
        <v>0</v>
      </c>
      <c r="BU275" s="161"/>
      <c r="BV275" s="141" t="n">
        <v>0</v>
      </c>
      <c r="BW275" s="162"/>
      <c r="BX275" s="141" t="n">
        <v>0</v>
      </c>
      <c r="BY275" s="142"/>
      <c r="BZ275" s="141" t="n">
        <v>0</v>
      </c>
      <c r="CA275" s="142"/>
      <c r="CB275" s="141"/>
      <c r="CC275" s="142"/>
      <c r="CD275" s="141" t="n">
        <v>0</v>
      </c>
      <c r="CE275" s="142"/>
      <c r="CF275" s="141" t="n">
        <v>0</v>
      </c>
      <c r="CG275" s="142"/>
      <c r="CH275" s="141" t="n">
        <v>0</v>
      </c>
      <c r="CI275" s="142"/>
      <c r="CJ275" s="141" t="n">
        <v>0</v>
      </c>
      <c r="CK275" s="142"/>
      <c r="CL275" s="141" t="n">
        <v>0</v>
      </c>
      <c r="CM275" s="142"/>
      <c r="CN275" s="141" t="n">
        <v>0</v>
      </c>
      <c r="CO275" s="142"/>
      <c r="CP275" s="141" t="n">
        <v>0</v>
      </c>
      <c r="CQ275" s="142"/>
      <c r="CR275" s="141" t="n">
        <v>0</v>
      </c>
      <c r="CS275" s="142"/>
      <c r="CT275" s="141" t="n">
        <v>0</v>
      </c>
      <c r="CU275" s="142"/>
      <c r="CV275" s="141"/>
      <c r="CW275" s="142"/>
      <c r="CX275" s="141" t="n">
        <v>0</v>
      </c>
      <c r="CY275" s="143"/>
      <c r="CZ275" s="141" t="n">
        <v>0</v>
      </c>
      <c r="DA275" s="143"/>
      <c r="DB275" s="141" t="n">
        <v>0</v>
      </c>
      <c r="DC275" s="143"/>
      <c r="DD275" s="141" t="n">
        <v>0</v>
      </c>
      <c r="DE275" s="142"/>
      <c r="DF275" s="141" t="n">
        <v>0</v>
      </c>
      <c r="DG275" s="142"/>
      <c r="DH275" s="141" t="n">
        <v>0</v>
      </c>
      <c r="DI275" s="142"/>
      <c r="DJ275" s="141" t="n">
        <v>0</v>
      </c>
      <c r="DK275" s="142"/>
      <c r="DL275" s="141" t="n">
        <v>0</v>
      </c>
      <c r="DM275" s="142"/>
      <c r="DN275" s="141" t="n">
        <v>0</v>
      </c>
      <c r="DO275" s="143"/>
      <c r="DP275" s="141" t="n">
        <v>0</v>
      </c>
      <c r="DQ275" s="143"/>
      <c r="DR275" s="141" t="n">
        <v>0</v>
      </c>
      <c r="DS275" s="143"/>
      <c r="DT275" s="141"/>
      <c r="DU275" s="143"/>
      <c r="DV275" s="141"/>
      <c r="DW275" s="143"/>
      <c r="DX275" s="141"/>
      <c r="DY275" s="143"/>
      <c r="DZ275" s="141"/>
      <c r="EA275" s="143"/>
      <c r="EB275" s="120"/>
      <c r="EC275" s="158"/>
      <c r="ED275" s="147"/>
      <c r="EE275" s="147"/>
      <c r="EF275" s="147"/>
      <c r="EG275" s="147"/>
    </row>
    <row r="276" customFormat="false" ht="17" hidden="false" customHeight="false" outlineLevel="0" collapsed="false">
      <c r="A276" s="147" t="n">
        <v>1987</v>
      </c>
      <c r="B276" s="129" t="n">
        <v>72101008</v>
      </c>
      <c r="C276" s="160" t="s">
        <v>3545</v>
      </c>
      <c r="D276" s="129" t="n">
        <v>72102013</v>
      </c>
      <c r="E276" s="160" t="s">
        <v>3546</v>
      </c>
      <c r="F276" s="129" t="n">
        <v>72103012</v>
      </c>
      <c r="G276" s="160" t="s">
        <v>3547</v>
      </c>
      <c r="H276" s="129" t="n">
        <v>72104016</v>
      </c>
      <c r="I276" s="160" t="s">
        <v>3548</v>
      </c>
      <c r="J276" s="129" t="n">
        <v>72105016</v>
      </c>
      <c r="K276" s="160" t="s">
        <v>3549</v>
      </c>
      <c r="L276" s="129" t="n">
        <v>72106007</v>
      </c>
      <c r="M276" s="160" t="s">
        <v>3550</v>
      </c>
      <c r="N276" s="129" t="n">
        <v>72201006</v>
      </c>
      <c r="O276" s="160" t="s">
        <v>3551</v>
      </c>
      <c r="P276" s="129" t="n">
        <v>72202022</v>
      </c>
      <c r="Q276" s="160" t="s">
        <v>3552</v>
      </c>
      <c r="R276" s="129" t="n">
        <v>72203026</v>
      </c>
      <c r="S276" s="160" t="s">
        <v>3553</v>
      </c>
      <c r="T276" s="129" t="n">
        <v>72204020</v>
      </c>
      <c r="U276" s="160" t="s">
        <v>3554</v>
      </c>
      <c r="V276" s="129" t="n">
        <v>72205007</v>
      </c>
      <c r="W276" s="160" t="s">
        <v>3555</v>
      </c>
      <c r="X276" s="129" t="n">
        <v>72206024</v>
      </c>
      <c r="Y276" s="160" t="s">
        <v>3556</v>
      </c>
      <c r="Z276" s="129" t="n">
        <v>72207025</v>
      </c>
      <c r="AA276" s="160" t="s">
        <v>3557</v>
      </c>
      <c r="AB276" s="129" t="n">
        <v>72208004</v>
      </c>
      <c r="AC276" s="160" t="s">
        <v>3558</v>
      </c>
      <c r="AD276" s="129" t="n">
        <v>72209007</v>
      </c>
      <c r="AE276" s="160" t="s">
        <v>3559</v>
      </c>
      <c r="AF276" s="129" t="n">
        <v>72302117</v>
      </c>
      <c r="AG276" s="160" t="s">
        <v>3560</v>
      </c>
      <c r="AH276" s="129" t="n">
        <v>72303027</v>
      </c>
      <c r="AI276" s="147" t="s">
        <v>3561</v>
      </c>
      <c r="AJ276" s="129" t="n">
        <v>72301121</v>
      </c>
      <c r="AK276" s="160" t="s">
        <v>3562</v>
      </c>
      <c r="AL276" s="129" t="n">
        <v>72301275</v>
      </c>
      <c r="AM276" s="160" t="s">
        <v>3563</v>
      </c>
      <c r="AN276" s="129" t="n">
        <v>72305101</v>
      </c>
      <c r="AO276" s="169" t="s">
        <v>3564</v>
      </c>
      <c r="AP276" s="129" t="n">
        <v>72304014</v>
      </c>
      <c r="AQ276" s="160" t="s">
        <v>3565</v>
      </c>
      <c r="AR276" s="129" t="n">
        <v>72304209</v>
      </c>
      <c r="AS276" s="160" t="s">
        <v>3566</v>
      </c>
      <c r="AT276" s="129" t="n">
        <v>72304306</v>
      </c>
      <c r="AU276" s="160" t="s">
        <v>3567</v>
      </c>
      <c r="AV276" s="129" t="n">
        <v>72304406</v>
      </c>
      <c r="AW276" s="160" t="s">
        <v>3568</v>
      </c>
      <c r="AX276" s="129" t="n">
        <v>0</v>
      </c>
      <c r="AY276" s="160" t="s">
        <v>3569</v>
      </c>
      <c r="AZ276" s="129" t="n">
        <v>72403002</v>
      </c>
      <c r="BA276" s="160" t="s">
        <v>3570</v>
      </c>
      <c r="BB276" s="129"/>
      <c r="BC276" s="160" t="s">
        <v>3571</v>
      </c>
      <c r="BD276" s="129" t="n">
        <v>72406001</v>
      </c>
      <c r="BE276" s="160" t="s">
        <v>3572</v>
      </c>
      <c r="BF276" s="129" t="n">
        <v>72604210</v>
      </c>
      <c r="BG276" s="169" t="s">
        <v>3573</v>
      </c>
      <c r="BH276" s="129" t="n">
        <v>72405054</v>
      </c>
      <c r="BI276" s="160" t="s">
        <v>2212</v>
      </c>
      <c r="BJ276" s="129" t="n">
        <v>72407005</v>
      </c>
      <c r="BK276" s="160" t="s">
        <v>3574</v>
      </c>
      <c r="BL276" s="129" t="n">
        <v>72501024</v>
      </c>
      <c r="BM276" s="160" t="s">
        <v>3575</v>
      </c>
      <c r="BN276" s="129" t="n">
        <v>72502057</v>
      </c>
      <c r="BO276" s="160" t="s">
        <v>3576</v>
      </c>
      <c r="BP276" s="129" t="n">
        <v>72503034</v>
      </c>
      <c r="BQ276" s="160" t="s">
        <v>3577</v>
      </c>
      <c r="BR276" s="129" t="n">
        <v>72504010</v>
      </c>
      <c r="BS276" s="160" t="s">
        <v>3578</v>
      </c>
      <c r="BT276" s="129" t="n">
        <v>72505023</v>
      </c>
      <c r="BU276" s="145" t="s">
        <v>3579</v>
      </c>
      <c r="BV276" s="129" t="n">
        <v>72506010</v>
      </c>
      <c r="BW276" s="145" t="s">
        <v>3580</v>
      </c>
      <c r="BX276" s="129" t="n">
        <v>72601001</v>
      </c>
      <c r="BY276" s="160" t="s">
        <v>3581</v>
      </c>
      <c r="BZ276" s="129" t="n">
        <v>72602016</v>
      </c>
      <c r="CA276" s="160" t="s">
        <v>3582</v>
      </c>
      <c r="CB276" s="129" t="n">
        <v>72602057</v>
      </c>
      <c r="CC276" s="160" t="s">
        <v>3583</v>
      </c>
      <c r="CD276" s="129" t="n">
        <v>72603119</v>
      </c>
      <c r="CE276" s="160" t="s">
        <v>3584</v>
      </c>
      <c r="CF276" s="129" t="n">
        <v>72604115</v>
      </c>
      <c r="CG276" s="160" t="s">
        <v>3585</v>
      </c>
      <c r="CH276" s="129" t="n">
        <v>72605104</v>
      </c>
      <c r="CI276" s="160" t="s">
        <v>3586</v>
      </c>
      <c r="CJ276" s="129" t="n">
        <v>72606048</v>
      </c>
      <c r="CK276" s="160" t="s">
        <v>3587</v>
      </c>
      <c r="CL276" s="129" t="n">
        <v>72607013</v>
      </c>
      <c r="CM276" s="160" t="s">
        <v>3588</v>
      </c>
      <c r="CN276" s="129" t="n">
        <v>72608052</v>
      </c>
      <c r="CO276" s="160" t="s">
        <v>3589</v>
      </c>
      <c r="CP276" s="129" t="n">
        <v>72609031</v>
      </c>
      <c r="CQ276" s="160" t="s">
        <v>3590</v>
      </c>
      <c r="CR276" s="129" t="n">
        <v>72610114</v>
      </c>
      <c r="CS276" s="160" t="s">
        <v>3591</v>
      </c>
      <c r="CT276" s="129" t="n">
        <v>0</v>
      </c>
      <c r="CU276" s="158"/>
      <c r="CV276" s="129"/>
      <c r="CW276" s="158"/>
      <c r="CX276" s="129" t="n">
        <v>0</v>
      </c>
      <c r="CY276" s="158"/>
      <c r="CZ276" s="129" t="n">
        <v>0</v>
      </c>
      <c r="DA276" s="158"/>
      <c r="DB276" s="129" t="n">
        <v>0</v>
      </c>
      <c r="DC276" s="158"/>
      <c r="DD276" s="129" t="n">
        <v>71605304</v>
      </c>
      <c r="DE276" s="160" t="s">
        <v>3461</v>
      </c>
      <c r="DF276" s="129" t="n">
        <v>70402001</v>
      </c>
      <c r="DG276" s="160" t="s">
        <v>3330</v>
      </c>
      <c r="DH276" s="129" t="n">
        <v>694004</v>
      </c>
      <c r="DI276" s="160" t="s">
        <v>3199</v>
      </c>
      <c r="DJ276" s="129" t="n">
        <v>0</v>
      </c>
      <c r="DK276" s="158"/>
      <c r="DL276" s="129" t="n">
        <v>71702002</v>
      </c>
      <c r="DM276" s="158" t="s">
        <v>3463</v>
      </c>
      <c r="DN276" s="129" t="n">
        <v>71703013</v>
      </c>
      <c r="DO276" s="158" t="s">
        <v>3464</v>
      </c>
      <c r="DP276" s="129" t="n">
        <v>71704056</v>
      </c>
      <c r="DQ276" s="158" t="s">
        <v>3465</v>
      </c>
      <c r="DR276" s="129" t="n">
        <v>71705017</v>
      </c>
      <c r="DS276" s="158" t="s">
        <v>3466</v>
      </c>
      <c r="DT276" s="129" t="s">
        <v>3592</v>
      </c>
      <c r="DU276" s="158" t="s">
        <v>3593</v>
      </c>
      <c r="DV276" s="129"/>
      <c r="DW276" s="158"/>
      <c r="DX276" s="129"/>
      <c r="DY276" s="158"/>
      <c r="DZ276" s="129"/>
      <c r="EA276" s="158"/>
      <c r="EB276" s="120"/>
      <c r="EC276" s="158"/>
      <c r="ED276" s="147"/>
      <c r="EE276" s="147"/>
      <c r="EF276" s="147"/>
      <c r="EG276" s="147"/>
    </row>
    <row r="277" customFormat="false" ht="17" hidden="false" customHeight="false" outlineLevel="0" collapsed="false">
      <c r="A277" s="147"/>
      <c r="B277" s="129" t="n">
        <v>72101012</v>
      </c>
      <c r="C277" s="160" t="s">
        <v>3594</v>
      </c>
      <c r="D277" s="129" t="n">
        <v>72102043</v>
      </c>
      <c r="E277" s="160" t="s">
        <v>3595</v>
      </c>
      <c r="F277" s="129" t="n">
        <v>72103024</v>
      </c>
      <c r="G277" s="160" t="s">
        <v>3596</v>
      </c>
      <c r="H277" s="129" t="n">
        <v>72104027</v>
      </c>
      <c r="I277" s="160" t="s">
        <v>3597</v>
      </c>
      <c r="J277" s="129" t="n">
        <v>72105021</v>
      </c>
      <c r="K277" s="160" t="s">
        <v>3598</v>
      </c>
      <c r="L277" s="129" t="n">
        <v>0</v>
      </c>
      <c r="M277" s="160"/>
      <c r="N277" s="129" t="n">
        <v>0</v>
      </c>
      <c r="O277" s="160"/>
      <c r="P277" s="129"/>
      <c r="Q277" s="160"/>
      <c r="R277" s="129"/>
      <c r="S277" s="160"/>
      <c r="T277" s="129" t="n">
        <v>0</v>
      </c>
      <c r="U277" s="160"/>
      <c r="V277" s="129" t="n">
        <v>72205103</v>
      </c>
      <c r="W277" s="160" t="s">
        <v>3599</v>
      </c>
      <c r="X277" s="129" t="n">
        <v>72206030</v>
      </c>
      <c r="Y277" s="160" t="s">
        <v>3600</v>
      </c>
      <c r="Z277" s="129" t="n">
        <v>72207029</v>
      </c>
      <c r="AA277" s="160" t="s">
        <v>3601</v>
      </c>
      <c r="AB277" s="129"/>
      <c r="AC277" s="160"/>
      <c r="AD277" s="129" t="n">
        <v>0</v>
      </c>
      <c r="AE277" s="160"/>
      <c r="AF277" s="129" t="n">
        <v>72302127</v>
      </c>
      <c r="AG277" s="160" t="s">
        <v>3602</v>
      </c>
      <c r="AH277" s="129" t="n">
        <v>72303028</v>
      </c>
      <c r="AI277" s="160" t="s">
        <v>3603</v>
      </c>
      <c r="AJ277" s="129" t="n">
        <v>72301122</v>
      </c>
      <c r="AK277" s="160" t="s">
        <v>3604</v>
      </c>
      <c r="AL277" s="129" t="n">
        <v>0</v>
      </c>
      <c r="AM277" s="160"/>
      <c r="AN277" s="129" t="n">
        <v>72305136</v>
      </c>
      <c r="AO277" s="160" t="s">
        <v>3605</v>
      </c>
      <c r="AP277" s="129" t="n">
        <v>72304126</v>
      </c>
      <c r="AQ277" s="160" t="s">
        <v>3606</v>
      </c>
      <c r="AR277" s="129" t="n">
        <v>0</v>
      </c>
      <c r="AS277" s="160"/>
      <c r="AT277" s="129" t="n">
        <v>0</v>
      </c>
      <c r="AU277" s="160"/>
      <c r="AV277" s="129" t="n">
        <v>0</v>
      </c>
      <c r="AW277" s="160"/>
      <c r="AX277" s="129" t="n">
        <v>0</v>
      </c>
      <c r="AY277" s="160" t="s">
        <v>3607</v>
      </c>
      <c r="AZ277" s="129" t="n">
        <v>72403022</v>
      </c>
      <c r="BA277" s="160" t="s">
        <v>3608</v>
      </c>
      <c r="BB277" s="129"/>
      <c r="BC277" s="160"/>
      <c r="BD277" s="129" t="n">
        <v>0</v>
      </c>
      <c r="BE277" s="160"/>
      <c r="BF277" s="129" t="n">
        <v>0</v>
      </c>
      <c r="BG277" s="160"/>
      <c r="BH277" s="129" t="n">
        <v>72405107</v>
      </c>
      <c r="BI277" s="160" t="s">
        <v>3609</v>
      </c>
      <c r="BJ277" s="129" t="n">
        <v>0</v>
      </c>
      <c r="BK277" s="160"/>
      <c r="BL277" s="129" t="n">
        <v>72501031</v>
      </c>
      <c r="BM277" s="160" t="s">
        <v>3610</v>
      </c>
      <c r="BN277" s="129" t="n">
        <v>72502058</v>
      </c>
      <c r="BO277" s="160" t="s">
        <v>3611</v>
      </c>
      <c r="BP277" s="129" t="n">
        <v>72509019</v>
      </c>
      <c r="BQ277" s="160" t="s">
        <v>3612</v>
      </c>
      <c r="BR277" s="129" t="n">
        <v>72504034</v>
      </c>
      <c r="BS277" s="160" t="s">
        <v>3613</v>
      </c>
      <c r="BT277" s="129" t="n">
        <v>0</v>
      </c>
      <c r="BU277" s="126"/>
      <c r="BV277" s="129" t="n">
        <v>72506024</v>
      </c>
      <c r="BW277" s="145" t="s">
        <v>3614</v>
      </c>
      <c r="BX277" s="129"/>
      <c r="BY277" s="160"/>
      <c r="BZ277" s="129" t="n">
        <v>0</v>
      </c>
      <c r="CA277" s="160"/>
      <c r="CB277" s="129"/>
      <c r="CC277" s="160"/>
      <c r="CD277" s="129" t="n">
        <v>72603220</v>
      </c>
      <c r="CE277" s="160" t="s">
        <v>3615</v>
      </c>
      <c r="CF277" s="129" t="n">
        <v>72604217</v>
      </c>
      <c r="CG277" s="160" t="s">
        <v>3616</v>
      </c>
      <c r="CH277" s="129" t="n">
        <v>72605224</v>
      </c>
      <c r="CI277" s="160" t="s">
        <v>3617</v>
      </c>
      <c r="CJ277" s="129" t="n">
        <v>0</v>
      </c>
      <c r="CK277" s="160"/>
      <c r="CL277" s="129" t="n">
        <v>0</v>
      </c>
      <c r="CM277" s="160"/>
      <c r="CN277" s="129" t="n">
        <v>0</v>
      </c>
      <c r="CO277" s="160"/>
      <c r="CP277" s="129" t="n">
        <v>0</v>
      </c>
      <c r="CQ277" s="160"/>
      <c r="CR277" s="129" t="n">
        <v>72610214</v>
      </c>
      <c r="CS277" s="160" t="s">
        <v>3618</v>
      </c>
      <c r="CT277" s="129" t="n">
        <v>0</v>
      </c>
      <c r="CU277" s="158"/>
      <c r="CV277" s="129"/>
      <c r="CW277" s="158"/>
      <c r="CX277" s="129" t="n">
        <v>0</v>
      </c>
      <c r="CY277" s="158"/>
      <c r="CZ277" s="129" t="n">
        <v>0</v>
      </c>
      <c r="DA277" s="158"/>
      <c r="DB277" s="129" t="n">
        <v>0</v>
      </c>
      <c r="DC277" s="158"/>
      <c r="DD277" s="129" t="n">
        <v>71609020</v>
      </c>
      <c r="DE277" s="160" t="s">
        <v>3500</v>
      </c>
      <c r="DF277" s="129" t="n">
        <v>70402003</v>
      </c>
      <c r="DG277" s="160" t="s">
        <v>3375</v>
      </c>
      <c r="DH277" s="129" t="n">
        <v>694012</v>
      </c>
      <c r="DI277" s="160" t="s">
        <v>3239</v>
      </c>
      <c r="DJ277" s="129" t="n">
        <v>0</v>
      </c>
      <c r="DK277" s="158"/>
      <c r="DL277" s="129" t="n">
        <v>71702050</v>
      </c>
      <c r="DM277" s="158" t="s">
        <v>3502</v>
      </c>
      <c r="DN277" s="129" t="n">
        <v>71703022</v>
      </c>
      <c r="DO277" s="158" t="s">
        <v>3503</v>
      </c>
      <c r="DP277" s="129" t="n">
        <v>0</v>
      </c>
      <c r="DQ277" s="158"/>
      <c r="DR277" s="129" t="n">
        <v>71705042</v>
      </c>
      <c r="DS277" s="158" t="s">
        <v>3504</v>
      </c>
      <c r="DT277" s="129"/>
      <c r="DU277" s="158"/>
      <c r="DV277" s="129"/>
      <c r="DW277" s="158"/>
      <c r="DX277" s="129"/>
      <c r="DY277" s="158"/>
      <c r="DZ277" s="129"/>
      <c r="EA277" s="158"/>
      <c r="EB277" s="120"/>
      <c r="EC277" s="158"/>
      <c r="ED277" s="147"/>
      <c r="EE277" s="147"/>
      <c r="EF277" s="147"/>
      <c r="EG277" s="147"/>
    </row>
    <row r="278" customFormat="false" ht="17" hidden="false" customHeight="false" outlineLevel="0" collapsed="false">
      <c r="A278" s="147"/>
      <c r="B278" s="129" t="n">
        <v>72101040</v>
      </c>
      <c r="C278" s="160" t="s">
        <v>3619</v>
      </c>
      <c r="D278" s="129"/>
      <c r="E278" s="160"/>
      <c r="F278" s="129" t="n">
        <v>72103037</v>
      </c>
      <c r="G278" s="160" t="s">
        <v>3620</v>
      </c>
      <c r="H278" s="129" t="n">
        <v>0</v>
      </c>
      <c r="I278" s="160"/>
      <c r="J278" s="129" t="n">
        <v>72105028</v>
      </c>
      <c r="K278" s="160" t="s">
        <v>3621</v>
      </c>
      <c r="L278" s="129" t="n">
        <v>0</v>
      </c>
      <c r="M278" s="160"/>
      <c r="N278" s="129" t="n">
        <v>0</v>
      </c>
      <c r="O278" s="160"/>
      <c r="P278" s="129"/>
      <c r="Q278" s="160"/>
      <c r="R278" s="129" t="n">
        <v>0</v>
      </c>
      <c r="S278" s="160"/>
      <c r="T278" s="129" t="n">
        <v>0</v>
      </c>
      <c r="U278" s="160"/>
      <c r="V278" s="129" t="n">
        <v>72205116</v>
      </c>
      <c r="W278" s="160" t="s">
        <v>3622</v>
      </c>
      <c r="X278" s="129" t="n">
        <v>0</v>
      </c>
      <c r="Y278" s="160"/>
      <c r="Z278" s="129" t="n">
        <v>72106031</v>
      </c>
      <c r="AA278" s="160" t="s">
        <v>3623</v>
      </c>
      <c r="AB278" s="129" t="n">
        <v>0</v>
      </c>
      <c r="AC278" s="160"/>
      <c r="AD278" s="129" t="n">
        <v>0</v>
      </c>
      <c r="AE278" s="160"/>
      <c r="AF278" s="129" t="n">
        <v>72302202</v>
      </c>
      <c r="AG278" s="160" t="s">
        <v>3624</v>
      </c>
      <c r="AH278" s="129" t="n">
        <v>72303064</v>
      </c>
      <c r="AI278" s="160" t="s">
        <v>3625</v>
      </c>
      <c r="AJ278" s="129" t="n">
        <v>72301126</v>
      </c>
      <c r="AK278" s="160" t="s">
        <v>3626</v>
      </c>
      <c r="AL278" s="129" t="n">
        <v>0</v>
      </c>
      <c r="AM278" s="160"/>
      <c r="AN278" s="129" t="n">
        <v>72305207</v>
      </c>
      <c r="AO278" s="160" t="s">
        <v>3627</v>
      </c>
      <c r="AP278" s="129" t="n">
        <v>0</v>
      </c>
      <c r="AQ278" s="160"/>
      <c r="AR278" s="129" t="n">
        <v>0</v>
      </c>
      <c r="AS278" s="160"/>
      <c r="AT278" s="129" t="n">
        <v>0</v>
      </c>
      <c r="AU278" s="160"/>
      <c r="AV278" s="129" t="n">
        <v>0</v>
      </c>
      <c r="AW278" s="160"/>
      <c r="AX278" s="129" t="n">
        <v>0</v>
      </c>
      <c r="AY278" s="160"/>
      <c r="AZ278" s="129" t="n">
        <v>72401038</v>
      </c>
      <c r="BA278" s="160" t="s">
        <v>3628</v>
      </c>
      <c r="BB278" s="129"/>
      <c r="BC278" s="160"/>
      <c r="BD278" s="129" t="n">
        <v>0</v>
      </c>
      <c r="BE278" s="160"/>
      <c r="BF278" s="129" t="n">
        <v>0</v>
      </c>
      <c r="BG278" s="160"/>
      <c r="BH278" s="129" t="n">
        <v>72406021</v>
      </c>
      <c r="BI278" s="160" t="s">
        <v>3629</v>
      </c>
      <c r="BJ278" s="129" t="n">
        <v>0</v>
      </c>
      <c r="BK278" s="160"/>
      <c r="BL278" s="129" t="n">
        <v>72501039</v>
      </c>
      <c r="BM278" s="160" t="s">
        <v>3630</v>
      </c>
      <c r="BN278" s="129" t="n">
        <v>72502067</v>
      </c>
      <c r="BO278" s="160" t="s">
        <v>3631</v>
      </c>
      <c r="BP278" s="129" t="n">
        <v>0</v>
      </c>
      <c r="BQ278" s="160"/>
      <c r="BR278" s="129" t="n">
        <v>72504089</v>
      </c>
      <c r="BS278" s="160" t="s">
        <v>3632</v>
      </c>
      <c r="BT278" s="129" t="n">
        <v>0</v>
      </c>
      <c r="BU278" s="126"/>
      <c r="BV278" s="129" t="n">
        <v>0</v>
      </c>
      <c r="BW278" s="145"/>
      <c r="BX278" s="129"/>
      <c r="BY278" s="160"/>
      <c r="BZ278" s="129" t="n">
        <v>0</v>
      </c>
      <c r="CA278" s="160"/>
      <c r="CB278" s="129"/>
      <c r="CC278" s="160"/>
      <c r="CD278" s="129" t="n">
        <v>72603225</v>
      </c>
      <c r="CE278" s="160" t="s">
        <v>3633</v>
      </c>
      <c r="CF278" s="129" t="n">
        <v>0</v>
      </c>
      <c r="CG278" s="160"/>
      <c r="CH278" s="129" t="n">
        <v>0</v>
      </c>
      <c r="CI278" s="160"/>
      <c r="CJ278" s="129" t="n">
        <v>0</v>
      </c>
      <c r="CK278" s="160"/>
      <c r="CL278" s="129" t="n">
        <v>0</v>
      </c>
      <c r="CM278" s="160"/>
      <c r="CN278" s="129" t="n">
        <v>0</v>
      </c>
      <c r="CO278" s="160"/>
      <c r="CP278" s="129" t="n">
        <v>0</v>
      </c>
      <c r="CQ278" s="160"/>
      <c r="CR278" s="129" t="n">
        <v>72610219</v>
      </c>
      <c r="CS278" s="160" t="s">
        <v>3634</v>
      </c>
      <c r="CT278" s="129" t="n">
        <v>0</v>
      </c>
      <c r="CU278" s="158"/>
      <c r="CV278" s="129"/>
      <c r="CW278" s="158"/>
      <c r="CX278" s="129" t="n">
        <v>0</v>
      </c>
      <c r="CY278" s="158"/>
      <c r="CZ278" s="129" t="n">
        <v>0</v>
      </c>
      <c r="DA278" s="158"/>
      <c r="DB278" s="129" t="n">
        <v>0</v>
      </c>
      <c r="DC278" s="158"/>
      <c r="DD278" s="129" t="n">
        <v>0</v>
      </c>
      <c r="DE278" s="160"/>
      <c r="DF278" s="129" t="n">
        <v>0</v>
      </c>
      <c r="DG278" s="160"/>
      <c r="DH278" s="129" t="n">
        <v>694038</v>
      </c>
      <c r="DI278" s="160" t="s">
        <v>3266</v>
      </c>
      <c r="DJ278" s="129" t="n">
        <v>0</v>
      </c>
      <c r="DK278" s="158"/>
      <c r="DL278" s="129" t="n">
        <v>71702054</v>
      </c>
      <c r="DM278" s="158" t="s">
        <v>3523</v>
      </c>
      <c r="DN278" s="129" t="n">
        <v>0</v>
      </c>
      <c r="DO278" s="158"/>
      <c r="DP278" s="129" t="n">
        <v>0</v>
      </c>
      <c r="DQ278" s="158"/>
      <c r="DR278" s="129" t="n">
        <v>71705069</v>
      </c>
      <c r="DS278" s="158" t="s">
        <v>3524</v>
      </c>
      <c r="DT278" s="129"/>
      <c r="DU278" s="158"/>
      <c r="DV278" s="129"/>
      <c r="DW278" s="158"/>
      <c r="DX278" s="129"/>
      <c r="DY278" s="158"/>
      <c r="DZ278" s="129"/>
      <c r="EA278" s="158"/>
      <c r="EB278" s="120"/>
      <c r="EC278" s="158"/>
      <c r="ED278" s="147"/>
      <c r="EE278" s="147"/>
      <c r="EF278" s="147"/>
      <c r="EG278" s="147"/>
    </row>
    <row r="279" customFormat="false" ht="17" hidden="false" customHeight="false" outlineLevel="0" collapsed="false">
      <c r="A279" s="147"/>
      <c r="B279" s="129" t="n">
        <v>0</v>
      </c>
      <c r="C279" s="160"/>
      <c r="D279" s="129"/>
      <c r="E279" s="160"/>
      <c r="F279" s="129" t="n">
        <v>0</v>
      </c>
      <c r="G279" s="160"/>
      <c r="H279" s="129" t="n">
        <v>0</v>
      </c>
      <c r="I279" s="160"/>
      <c r="J279" s="129" t="n">
        <v>0</v>
      </c>
      <c r="K279" s="160"/>
      <c r="L279" s="129" t="n">
        <v>0</v>
      </c>
      <c r="M279" s="160"/>
      <c r="N279" s="129" t="n">
        <v>0</v>
      </c>
      <c r="O279" s="160"/>
      <c r="P279" s="129" t="n">
        <v>0</v>
      </c>
      <c r="Q279" s="160"/>
      <c r="R279" s="129" t="n">
        <v>0</v>
      </c>
      <c r="S279" s="160"/>
      <c r="T279" s="129" t="n">
        <v>0</v>
      </c>
      <c r="U279" s="160"/>
      <c r="V279" s="129" t="n">
        <v>72205213</v>
      </c>
      <c r="W279" s="160" t="s">
        <v>3635</v>
      </c>
      <c r="X279" s="129" t="n">
        <v>0</v>
      </c>
      <c r="Y279" s="160"/>
      <c r="Z279" s="129" t="n">
        <v>0</v>
      </c>
      <c r="AA279" s="160"/>
      <c r="AB279" s="129" t="n">
        <v>0</v>
      </c>
      <c r="AC279" s="160"/>
      <c r="AD279" s="129" t="n">
        <v>0</v>
      </c>
      <c r="AE279" s="160"/>
      <c r="AF279" s="129" t="n">
        <v>0</v>
      </c>
      <c r="AG279" s="160"/>
      <c r="AH279" s="129" t="n">
        <v>72301028</v>
      </c>
      <c r="AI279" s="160" t="s">
        <v>3636</v>
      </c>
      <c r="AJ279" s="129" t="n">
        <v>0</v>
      </c>
      <c r="AK279" s="160"/>
      <c r="AL279" s="129" t="n">
        <v>0</v>
      </c>
      <c r="AM279" s="160"/>
      <c r="AN279" s="129" t="n">
        <v>71502124</v>
      </c>
      <c r="AO279" s="160" t="s">
        <v>3637</v>
      </c>
      <c r="AP279" s="129" t="n">
        <v>0</v>
      </c>
      <c r="AQ279" s="160"/>
      <c r="AR279" s="129" t="n">
        <v>0</v>
      </c>
      <c r="AS279" s="160"/>
      <c r="AT279" s="129" t="n">
        <v>0</v>
      </c>
      <c r="AU279" s="160"/>
      <c r="AV279" s="129" t="n">
        <v>0</v>
      </c>
      <c r="AW279" s="160"/>
      <c r="AX279" s="129" t="n">
        <v>0</v>
      </c>
      <c r="AY279" s="160"/>
      <c r="AZ279" s="129" t="n">
        <v>72604124</v>
      </c>
      <c r="BA279" s="160" t="s">
        <v>3638</v>
      </c>
      <c r="BB279" s="129"/>
      <c r="BC279" s="160"/>
      <c r="BD279" s="129" t="n">
        <v>0</v>
      </c>
      <c r="BE279" s="160"/>
      <c r="BF279" s="129" t="n">
        <v>0</v>
      </c>
      <c r="BG279" s="160"/>
      <c r="BH279" s="129" t="n">
        <v>0</v>
      </c>
      <c r="BI279" s="160"/>
      <c r="BJ279" s="129" t="n">
        <v>0</v>
      </c>
      <c r="BK279" s="160"/>
      <c r="BL279" s="129" t="n">
        <v>0</v>
      </c>
      <c r="BM279" s="160"/>
      <c r="BN279" s="129" t="n">
        <v>0</v>
      </c>
      <c r="BO279" s="160"/>
      <c r="BP279" s="129" t="n">
        <v>0</v>
      </c>
      <c r="BQ279" s="160"/>
      <c r="BR279" s="129"/>
      <c r="BS279" s="160" t="s">
        <v>3639</v>
      </c>
      <c r="BT279" s="129" t="n">
        <v>0</v>
      </c>
      <c r="BU279" s="126"/>
      <c r="BV279" s="129" t="n">
        <v>0</v>
      </c>
      <c r="BW279" s="145"/>
      <c r="BX279" s="129" t="n">
        <v>0</v>
      </c>
      <c r="BY279" s="160"/>
      <c r="BZ279" s="129" t="n">
        <v>0</v>
      </c>
      <c r="CA279" s="160"/>
      <c r="CB279" s="129"/>
      <c r="CC279" s="160"/>
      <c r="CD279" s="129" t="n">
        <v>0</v>
      </c>
      <c r="CE279" s="160"/>
      <c r="CF279" s="129" t="n">
        <v>0</v>
      </c>
      <c r="CG279" s="160"/>
      <c r="CH279" s="129" t="n">
        <v>0</v>
      </c>
      <c r="CI279" s="160"/>
      <c r="CJ279" s="129" t="n">
        <v>0</v>
      </c>
      <c r="CK279" s="160"/>
      <c r="CL279" s="129" t="n">
        <v>0</v>
      </c>
      <c r="CM279" s="160"/>
      <c r="CN279" s="129" t="n">
        <v>0</v>
      </c>
      <c r="CO279" s="160"/>
      <c r="CP279" s="129" t="n">
        <v>0</v>
      </c>
      <c r="CQ279" s="160"/>
      <c r="CR279" s="129" t="n">
        <v>0</v>
      </c>
      <c r="CS279" s="160"/>
      <c r="CT279" s="129" t="n">
        <v>0</v>
      </c>
      <c r="CU279" s="158"/>
      <c r="CV279" s="129"/>
      <c r="CW279" s="158"/>
      <c r="CX279" s="129" t="n">
        <v>0</v>
      </c>
      <c r="CY279" s="158"/>
      <c r="CZ279" s="129" t="n">
        <v>0</v>
      </c>
      <c r="DA279" s="158"/>
      <c r="DB279" s="129" t="n">
        <v>0</v>
      </c>
      <c r="DC279" s="158"/>
      <c r="DD279" s="129" t="n">
        <v>0</v>
      </c>
      <c r="DE279" s="160"/>
      <c r="DF279" s="129" t="n">
        <v>0</v>
      </c>
      <c r="DG279" s="160"/>
      <c r="DH279" s="129" t="n">
        <v>694039</v>
      </c>
      <c r="DI279" s="160" t="s">
        <v>3282</v>
      </c>
      <c r="DJ279" s="129" t="n">
        <v>0</v>
      </c>
      <c r="DK279" s="158"/>
      <c r="DL279" s="129" t="n">
        <v>71702085</v>
      </c>
      <c r="DM279" s="158" t="s">
        <v>3535</v>
      </c>
      <c r="DN279" s="129" t="n">
        <v>0</v>
      </c>
      <c r="DO279" s="158"/>
      <c r="DP279" s="129" t="n">
        <v>0</v>
      </c>
      <c r="DQ279" s="158"/>
      <c r="DR279" s="129" t="n">
        <v>71705088</v>
      </c>
      <c r="DS279" s="158" t="s">
        <v>3536</v>
      </c>
      <c r="DT279" s="129"/>
      <c r="DU279" s="158"/>
      <c r="DV279" s="129"/>
      <c r="DW279" s="158"/>
      <c r="DX279" s="129"/>
      <c r="DY279" s="158"/>
      <c r="DZ279" s="129"/>
      <c r="EA279" s="158"/>
      <c r="EB279" s="120"/>
      <c r="EC279" s="158"/>
      <c r="ED279" s="147"/>
      <c r="EE279" s="147"/>
      <c r="EF279" s="147"/>
      <c r="EG279" s="147"/>
    </row>
    <row r="280" customFormat="false" ht="17" hidden="false" customHeight="false" outlineLevel="0" collapsed="false">
      <c r="A280" s="147"/>
      <c r="B280" s="129"/>
      <c r="C280" s="160"/>
      <c r="D280" s="129"/>
      <c r="E280" s="160"/>
      <c r="F280" s="129"/>
      <c r="G280" s="160"/>
      <c r="H280" s="129"/>
      <c r="I280" s="160"/>
      <c r="J280" s="129"/>
      <c r="K280" s="160"/>
      <c r="L280" s="129"/>
      <c r="M280" s="160"/>
      <c r="N280" s="129"/>
      <c r="O280" s="160"/>
      <c r="P280" s="129"/>
      <c r="Q280" s="160"/>
      <c r="R280" s="129"/>
      <c r="S280" s="160"/>
      <c r="T280" s="129"/>
      <c r="U280" s="160"/>
      <c r="V280" s="129"/>
      <c r="W280" s="160"/>
      <c r="X280" s="129"/>
      <c r="Y280" s="160"/>
      <c r="Z280" s="129"/>
      <c r="AA280" s="160"/>
      <c r="AB280" s="129"/>
      <c r="AC280" s="160"/>
      <c r="AD280" s="129"/>
      <c r="AE280" s="160"/>
      <c r="AF280" s="129"/>
      <c r="AG280" s="160"/>
      <c r="AH280" s="129"/>
      <c r="AI280" s="160"/>
      <c r="AJ280" s="129"/>
      <c r="AK280" s="160"/>
      <c r="AL280" s="129"/>
      <c r="AM280" s="160"/>
      <c r="AN280" s="129"/>
      <c r="AO280" s="160"/>
      <c r="AP280" s="129"/>
      <c r="AQ280" s="160"/>
      <c r="AR280" s="129"/>
      <c r="AS280" s="160"/>
      <c r="AT280" s="129"/>
      <c r="AU280" s="160"/>
      <c r="AV280" s="129"/>
      <c r="AW280" s="160"/>
      <c r="AX280" s="129"/>
      <c r="AY280" s="160"/>
      <c r="AZ280" s="129"/>
      <c r="BA280" s="160"/>
      <c r="BB280" s="129"/>
      <c r="BC280" s="160"/>
      <c r="BD280" s="129"/>
      <c r="BE280" s="160"/>
      <c r="BF280" s="129"/>
      <c r="BG280" s="160"/>
      <c r="BH280" s="129"/>
      <c r="BI280" s="160"/>
      <c r="BJ280" s="129"/>
      <c r="BK280" s="160"/>
      <c r="BL280" s="129"/>
      <c r="BM280" s="160"/>
      <c r="BN280" s="129"/>
      <c r="BO280" s="160"/>
      <c r="BP280" s="129"/>
      <c r="BQ280" s="160"/>
      <c r="BR280" s="129"/>
      <c r="BS280" s="160"/>
      <c r="BT280" s="129"/>
      <c r="BU280" s="126"/>
      <c r="BV280" s="129"/>
      <c r="BW280" s="145"/>
      <c r="BX280" s="129"/>
      <c r="BY280" s="160"/>
      <c r="BZ280" s="129"/>
      <c r="CA280" s="160"/>
      <c r="CB280" s="129"/>
      <c r="CC280" s="160"/>
      <c r="CD280" s="129"/>
      <c r="CE280" s="160"/>
      <c r="CF280" s="129"/>
      <c r="CG280" s="160"/>
      <c r="CH280" s="129"/>
      <c r="CI280" s="160"/>
      <c r="CJ280" s="129"/>
      <c r="CK280" s="160"/>
      <c r="CL280" s="129"/>
      <c r="CM280" s="160"/>
      <c r="CN280" s="129"/>
      <c r="CO280" s="160"/>
      <c r="CP280" s="129"/>
      <c r="CQ280" s="160"/>
      <c r="CR280" s="129"/>
      <c r="CS280" s="160"/>
      <c r="CT280" s="129"/>
      <c r="CU280" s="158"/>
      <c r="CV280" s="129"/>
      <c r="CW280" s="158"/>
      <c r="CX280" s="129"/>
      <c r="CY280" s="158"/>
      <c r="CZ280" s="129"/>
      <c r="DA280" s="158"/>
      <c r="DB280" s="129"/>
      <c r="DC280" s="158"/>
      <c r="DD280" s="129"/>
      <c r="DE280" s="160"/>
      <c r="DF280" s="129"/>
      <c r="DG280" s="160"/>
      <c r="DH280" s="129" t="n">
        <v>694047</v>
      </c>
      <c r="DI280" s="160" t="s">
        <v>3290</v>
      </c>
      <c r="DJ280" s="129"/>
      <c r="DK280" s="158"/>
      <c r="DL280" s="129"/>
      <c r="DM280" s="158"/>
      <c r="DN280" s="129"/>
      <c r="DO280" s="158"/>
      <c r="DP280" s="129"/>
      <c r="DQ280" s="158"/>
      <c r="DR280" s="129" t="n">
        <v>71703019</v>
      </c>
      <c r="DS280" s="158" t="s">
        <v>3542</v>
      </c>
      <c r="DT280" s="129"/>
      <c r="DU280" s="158"/>
      <c r="DV280" s="129"/>
      <c r="DW280" s="158"/>
      <c r="DX280" s="129"/>
      <c r="DY280" s="158"/>
      <c r="DZ280" s="129"/>
      <c r="EA280" s="158"/>
      <c r="EB280" s="120"/>
      <c r="EC280" s="158"/>
      <c r="ED280" s="147"/>
      <c r="EE280" s="147"/>
      <c r="EF280" s="147"/>
      <c r="EG280" s="147"/>
    </row>
    <row r="281" customFormat="false" ht="17" hidden="false" customHeight="false" outlineLevel="0" collapsed="false">
      <c r="A281" s="147"/>
      <c r="B281" s="129"/>
      <c r="C281" s="160"/>
      <c r="D281" s="129"/>
      <c r="E281" s="160"/>
      <c r="F281" s="129"/>
      <c r="G281" s="160"/>
      <c r="H281" s="129"/>
      <c r="I281" s="160"/>
      <c r="J281" s="129"/>
      <c r="K281" s="160"/>
      <c r="L281" s="129"/>
      <c r="M281" s="160"/>
      <c r="N281" s="129"/>
      <c r="O281" s="160"/>
      <c r="P281" s="129"/>
      <c r="Q281" s="160"/>
      <c r="R281" s="129"/>
      <c r="S281" s="160"/>
      <c r="T281" s="129"/>
      <c r="U281" s="160"/>
      <c r="V281" s="129"/>
      <c r="W281" s="160"/>
      <c r="X281" s="129"/>
      <c r="Y281" s="160"/>
      <c r="Z281" s="129"/>
      <c r="AA281" s="160"/>
      <c r="AB281" s="129"/>
      <c r="AC281" s="160"/>
      <c r="AD281" s="129"/>
      <c r="AE281" s="160"/>
      <c r="AF281" s="129"/>
      <c r="AG281" s="160"/>
      <c r="AH281" s="129"/>
      <c r="AI281" s="160"/>
      <c r="AJ281" s="129"/>
      <c r="AK281" s="160"/>
      <c r="AL281" s="129"/>
      <c r="AM281" s="160"/>
      <c r="AN281" s="129"/>
      <c r="AO281" s="169"/>
      <c r="AP281" s="129"/>
      <c r="AQ281" s="160"/>
      <c r="AR281" s="129"/>
      <c r="AS281" s="160"/>
      <c r="AT281" s="129"/>
      <c r="AU281" s="160"/>
      <c r="AV281" s="129"/>
      <c r="AW281" s="160"/>
      <c r="AX281" s="129"/>
      <c r="AY281" s="160"/>
      <c r="AZ281" s="129"/>
      <c r="BA281" s="160"/>
      <c r="BB281" s="129"/>
      <c r="BC281" s="160"/>
      <c r="BD281" s="129"/>
      <c r="BE281" s="160"/>
      <c r="BF281" s="129"/>
      <c r="BG281" s="160"/>
      <c r="BH281" s="129"/>
      <c r="BI281" s="160"/>
      <c r="BJ281" s="129"/>
      <c r="BK281" s="160"/>
      <c r="BL281" s="129"/>
      <c r="BM281" s="160"/>
      <c r="BN281" s="129"/>
      <c r="BO281" s="160"/>
      <c r="BP281" s="129"/>
      <c r="BQ281" s="160"/>
      <c r="BR281" s="129"/>
      <c r="BS281" s="160"/>
      <c r="BT281" s="129"/>
      <c r="BU281" s="126"/>
      <c r="BV281" s="129"/>
      <c r="BW281" s="145"/>
      <c r="BX281" s="129"/>
      <c r="BY281" s="160"/>
      <c r="BZ281" s="129"/>
      <c r="CA281" s="160"/>
      <c r="CB281" s="129"/>
      <c r="CC281" s="160"/>
      <c r="CD281" s="129"/>
      <c r="CE281" s="160"/>
      <c r="CF281" s="129"/>
      <c r="CG281" s="160"/>
      <c r="CH281" s="129"/>
      <c r="CI281" s="160"/>
      <c r="CJ281" s="129"/>
      <c r="CK281" s="160"/>
      <c r="CL281" s="129"/>
      <c r="CM281" s="160"/>
      <c r="CN281" s="129"/>
      <c r="CO281" s="160"/>
      <c r="CP281" s="129"/>
      <c r="CQ281" s="160"/>
      <c r="CR281" s="129"/>
      <c r="CS281" s="160"/>
      <c r="CT281" s="129"/>
      <c r="CU281" s="158"/>
      <c r="CV281" s="129"/>
      <c r="CW281" s="158"/>
      <c r="CX281" s="129"/>
      <c r="CY281" s="158"/>
      <c r="CZ281" s="129"/>
      <c r="DA281" s="158"/>
      <c r="DB281" s="129"/>
      <c r="DC281" s="158"/>
      <c r="DD281" s="129"/>
      <c r="DE281" s="160"/>
      <c r="DF281" s="129"/>
      <c r="DG281" s="160"/>
      <c r="DH281" s="129" t="n">
        <v>694049</v>
      </c>
      <c r="DI281" s="160" t="s">
        <v>3294</v>
      </c>
      <c r="DJ281" s="129"/>
      <c r="DK281" s="158"/>
      <c r="DL281" s="129"/>
      <c r="DM281" s="158"/>
      <c r="DN281" s="129"/>
      <c r="DO281" s="158"/>
      <c r="DP281" s="129"/>
      <c r="DQ281" s="158"/>
      <c r="DR281" s="129"/>
      <c r="DS281" s="158"/>
      <c r="DT281" s="129"/>
      <c r="DU281" s="158"/>
      <c r="DV281" s="129"/>
      <c r="DW281" s="158"/>
      <c r="DX281" s="129"/>
      <c r="DY281" s="158"/>
      <c r="DZ281" s="129"/>
      <c r="EA281" s="158"/>
      <c r="EB281" s="120"/>
      <c r="EC281" s="158"/>
      <c r="ED281" s="147"/>
      <c r="EE281" s="147"/>
      <c r="EF281" s="147"/>
      <c r="EG281" s="147"/>
    </row>
    <row r="282" customFormat="false" ht="17" hidden="false" customHeight="false" outlineLevel="0" collapsed="false">
      <c r="A282" s="147"/>
      <c r="B282" s="129"/>
      <c r="C282" s="160"/>
      <c r="D282" s="129"/>
      <c r="E282" s="160"/>
      <c r="F282" s="129"/>
      <c r="G282" s="160"/>
      <c r="H282" s="129"/>
      <c r="I282" s="160"/>
      <c r="J282" s="129"/>
      <c r="K282" s="160"/>
      <c r="L282" s="129"/>
      <c r="M282" s="160"/>
      <c r="N282" s="129"/>
      <c r="O282" s="160"/>
      <c r="P282" s="129"/>
      <c r="Q282" s="160"/>
      <c r="R282" s="129"/>
      <c r="S282" s="160"/>
      <c r="T282" s="129"/>
      <c r="U282" s="160"/>
      <c r="V282" s="129"/>
      <c r="W282" s="160"/>
      <c r="X282" s="129"/>
      <c r="Y282" s="160"/>
      <c r="Z282" s="129"/>
      <c r="AA282" s="160"/>
      <c r="AB282" s="129"/>
      <c r="AC282" s="160"/>
      <c r="AD282" s="129"/>
      <c r="AE282" s="160"/>
      <c r="AF282" s="129"/>
      <c r="AG282" s="160"/>
      <c r="AH282" s="129"/>
      <c r="AI282" s="160"/>
      <c r="AJ282" s="129"/>
      <c r="AK282" s="160"/>
      <c r="AL282" s="129"/>
      <c r="AM282" s="160"/>
      <c r="AN282" s="129"/>
      <c r="AO282" s="169"/>
      <c r="AP282" s="129"/>
      <c r="AQ282" s="160"/>
      <c r="AR282" s="129"/>
      <c r="AS282" s="160"/>
      <c r="AT282" s="129"/>
      <c r="AU282" s="160"/>
      <c r="AV282" s="129"/>
      <c r="AW282" s="160"/>
      <c r="AX282" s="129"/>
      <c r="AY282" s="160"/>
      <c r="AZ282" s="129"/>
      <c r="BA282" s="160"/>
      <c r="BB282" s="129"/>
      <c r="BC282" s="160"/>
      <c r="BD282" s="129"/>
      <c r="BE282" s="160"/>
      <c r="BF282" s="129"/>
      <c r="BG282" s="160"/>
      <c r="BH282" s="129"/>
      <c r="BI282" s="160"/>
      <c r="BJ282" s="129"/>
      <c r="BK282" s="160"/>
      <c r="BL282" s="129"/>
      <c r="BM282" s="160"/>
      <c r="BN282" s="129"/>
      <c r="BO282" s="160"/>
      <c r="BP282" s="129"/>
      <c r="BQ282" s="160"/>
      <c r="BR282" s="129"/>
      <c r="BS282" s="160"/>
      <c r="BT282" s="129"/>
      <c r="BU282" s="126"/>
      <c r="BV282" s="129"/>
      <c r="BW282" s="145"/>
      <c r="BX282" s="129"/>
      <c r="BY282" s="160"/>
      <c r="BZ282" s="129"/>
      <c r="CA282" s="160"/>
      <c r="CB282" s="129"/>
      <c r="CC282" s="160"/>
      <c r="CD282" s="129"/>
      <c r="CE282" s="160"/>
      <c r="CF282" s="129"/>
      <c r="CG282" s="160"/>
      <c r="CH282" s="129"/>
      <c r="CI282" s="160"/>
      <c r="CJ282" s="129"/>
      <c r="CK282" s="160"/>
      <c r="CL282" s="129"/>
      <c r="CM282" s="160"/>
      <c r="CN282" s="129"/>
      <c r="CO282" s="160"/>
      <c r="CP282" s="129"/>
      <c r="CQ282" s="160"/>
      <c r="CR282" s="129"/>
      <c r="CS282" s="160"/>
      <c r="CT282" s="129"/>
      <c r="CU282" s="158"/>
      <c r="CV282" s="129"/>
      <c r="CW282" s="158"/>
      <c r="CX282" s="129"/>
      <c r="CY282" s="158"/>
      <c r="CZ282" s="129"/>
      <c r="DA282" s="158"/>
      <c r="DB282" s="129"/>
      <c r="DC282" s="158"/>
      <c r="DD282" s="129"/>
      <c r="DE282" s="160"/>
      <c r="DF282" s="129"/>
      <c r="DG282" s="160"/>
      <c r="DH282" s="129" t="n">
        <v>694050</v>
      </c>
      <c r="DI282" s="160" t="s">
        <v>3297</v>
      </c>
      <c r="DJ282" s="129"/>
      <c r="DK282" s="158"/>
      <c r="DL282" s="129"/>
      <c r="DM282" s="158"/>
      <c r="DN282" s="129"/>
      <c r="DO282" s="158"/>
      <c r="DP282" s="129"/>
      <c r="DQ282" s="158"/>
      <c r="DR282" s="129"/>
      <c r="DS282" s="158"/>
      <c r="DT282" s="129"/>
      <c r="DU282" s="158"/>
      <c r="DV282" s="129"/>
      <c r="DW282" s="158"/>
      <c r="DX282" s="129"/>
      <c r="DY282" s="158"/>
      <c r="DZ282" s="129"/>
      <c r="EA282" s="158"/>
      <c r="EB282" s="120"/>
      <c r="EC282" s="158"/>
      <c r="ED282" s="147"/>
      <c r="EE282" s="147"/>
      <c r="EF282" s="147"/>
      <c r="EG282" s="147"/>
    </row>
    <row r="283" customFormat="false" ht="17" hidden="false" customHeight="false" outlineLevel="0" collapsed="false">
      <c r="A283" s="147"/>
      <c r="B283" s="129"/>
      <c r="C283" s="160"/>
      <c r="D283" s="129"/>
      <c r="E283" s="160"/>
      <c r="F283" s="129"/>
      <c r="G283" s="160"/>
      <c r="H283" s="129"/>
      <c r="I283" s="160"/>
      <c r="J283" s="129"/>
      <c r="K283" s="160"/>
      <c r="L283" s="129"/>
      <c r="M283" s="160"/>
      <c r="N283" s="129"/>
      <c r="O283" s="160"/>
      <c r="P283" s="129"/>
      <c r="Q283" s="160"/>
      <c r="R283" s="129"/>
      <c r="S283" s="160"/>
      <c r="T283" s="129"/>
      <c r="U283" s="160"/>
      <c r="V283" s="129"/>
      <c r="W283" s="160"/>
      <c r="X283" s="129"/>
      <c r="Y283" s="160"/>
      <c r="Z283" s="129"/>
      <c r="AA283" s="160"/>
      <c r="AB283" s="129"/>
      <c r="AC283" s="160"/>
      <c r="AD283" s="129"/>
      <c r="AE283" s="160"/>
      <c r="AF283" s="129"/>
      <c r="AG283" s="160"/>
      <c r="AH283" s="129"/>
      <c r="AI283" s="160"/>
      <c r="AJ283" s="129"/>
      <c r="AK283" s="160"/>
      <c r="AL283" s="129"/>
      <c r="AM283" s="160"/>
      <c r="AN283" s="129"/>
      <c r="AO283" s="169"/>
      <c r="AP283" s="129"/>
      <c r="AQ283" s="160"/>
      <c r="AR283" s="129"/>
      <c r="AS283" s="160"/>
      <c r="AT283" s="129"/>
      <c r="AU283" s="160"/>
      <c r="AV283" s="129"/>
      <c r="AW283" s="160"/>
      <c r="AX283" s="129"/>
      <c r="AY283" s="160"/>
      <c r="AZ283" s="129"/>
      <c r="BA283" s="160"/>
      <c r="BB283" s="129"/>
      <c r="BC283" s="160"/>
      <c r="BD283" s="129"/>
      <c r="BE283" s="160"/>
      <c r="BF283" s="129"/>
      <c r="BG283" s="160"/>
      <c r="BH283" s="129"/>
      <c r="BI283" s="160"/>
      <c r="BJ283" s="129"/>
      <c r="BK283" s="160"/>
      <c r="BL283" s="129"/>
      <c r="BM283" s="160"/>
      <c r="BN283" s="129"/>
      <c r="BO283" s="160"/>
      <c r="BP283" s="129"/>
      <c r="BQ283" s="160"/>
      <c r="BR283" s="129"/>
      <c r="BS283" s="160"/>
      <c r="BT283" s="129"/>
      <c r="BU283" s="126"/>
      <c r="BV283" s="129"/>
      <c r="BW283" s="145"/>
      <c r="BX283" s="129"/>
      <c r="BY283" s="160"/>
      <c r="BZ283" s="129"/>
      <c r="CA283" s="160"/>
      <c r="CB283" s="129"/>
      <c r="CC283" s="160"/>
      <c r="CD283" s="129"/>
      <c r="CE283" s="160"/>
      <c r="CF283" s="129"/>
      <c r="CG283" s="160"/>
      <c r="CH283" s="129"/>
      <c r="CI283" s="160"/>
      <c r="CJ283" s="129"/>
      <c r="CK283" s="160"/>
      <c r="CL283" s="129"/>
      <c r="CM283" s="160"/>
      <c r="CN283" s="129"/>
      <c r="CO283" s="160"/>
      <c r="CP283" s="129"/>
      <c r="CQ283" s="160"/>
      <c r="CR283" s="129"/>
      <c r="CS283" s="160"/>
      <c r="CT283" s="129"/>
      <c r="CU283" s="158"/>
      <c r="CV283" s="129"/>
      <c r="CW283" s="158"/>
      <c r="CX283" s="129"/>
      <c r="CY283" s="158"/>
      <c r="CZ283" s="129"/>
      <c r="DA283" s="158"/>
      <c r="DB283" s="129"/>
      <c r="DC283" s="158"/>
      <c r="DD283" s="129"/>
      <c r="DE283" s="160"/>
      <c r="DF283" s="129"/>
      <c r="DG283" s="160"/>
      <c r="DH283" s="129" t="n">
        <v>694052</v>
      </c>
      <c r="DI283" s="160" t="s">
        <v>3299</v>
      </c>
      <c r="DJ283" s="129"/>
      <c r="DK283" s="158"/>
      <c r="DL283" s="129"/>
      <c r="DM283" s="158"/>
      <c r="DN283" s="129"/>
      <c r="DO283" s="158"/>
      <c r="DP283" s="129"/>
      <c r="DQ283" s="158"/>
      <c r="DR283" s="129"/>
      <c r="DS283" s="158"/>
      <c r="DT283" s="129"/>
      <c r="DU283" s="158"/>
      <c r="DV283" s="129"/>
      <c r="DW283" s="158"/>
      <c r="DX283" s="129"/>
      <c r="DY283" s="158"/>
      <c r="DZ283" s="129"/>
      <c r="EA283" s="158"/>
      <c r="EB283" s="120"/>
      <c r="EC283" s="158"/>
      <c r="ED283" s="147"/>
      <c r="EE283" s="147"/>
      <c r="EF283" s="147"/>
      <c r="EG283" s="147"/>
    </row>
    <row r="284" customFormat="false" ht="17" hidden="false" customHeight="false" outlineLevel="0" collapsed="false">
      <c r="A284" s="147"/>
      <c r="B284" s="129"/>
      <c r="C284" s="160"/>
      <c r="D284" s="129"/>
      <c r="E284" s="160"/>
      <c r="F284" s="129"/>
      <c r="G284" s="160"/>
      <c r="H284" s="129"/>
      <c r="I284" s="160"/>
      <c r="J284" s="129"/>
      <c r="K284" s="160"/>
      <c r="L284" s="129"/>
      <c r="M284" s="160"/>
      <c r="N284" s="129"/>
      <c r="O284" s="160"/>
      <c r="P284" s="129"/>
      <c r="Q284" s="160"/>
      <c r="R284" s="129"/>
      <c r="S284" s="160"/>
      <c r="T284" s="129"/>
      <c r="U284" s="160"/>
      <c r="V284" s="129"/>
      <c r="W284" s="160"/>
      <c r="X284" s="129"/>
      <c r="Y284" s="160"/>
      <c r="Z284" s="129"/>
      <c r="AA284" s="160"/>
      <c r="AB284" s="129"/>
      <c r="AC284" s="160"/>
      <c r="AD284" s="129"/>
      <c r="AE284" s="160"/>
      <c r="AF284" s="129"/>
      <c r="AG284" s="160"/>
      <c r="AH284" s="129"/>
      <c r="AI284" s="160"/>
      <c r="AJ284" s="129"/>
      <c r="AK284" s="160"/>
      <c r="AL284" s="129"/>
      <c r="AM284" s="160"/>
      <c r="AN284" s="129"/>
      <c r="AO284" s="169"/>
      <c r="AP284" s="129"/>
      <c r="AQ284" s="160"/>
      <c r="AR284" s="129"/>
      <c r="AS284" s="160"/>
      <c r="AT284" s="129"/>
      <c r="AU284" s="160"/>
      <c r="AV284" s="129"/>
      <c r="AW284" s="160"/>
      <c r="AX284" s="129"/>
      <c r="AY284" s="160"/>
      <c r="AZ284" s="129"/>
      <c r="BA284" s="160"/>
      <c r="BB284" s="129"/>
      <c r="BC284" s="160"/>
      <c r="BD284" s="129"/>
      <c r="BE284" s="160"/>
      <c r="BF284" s="129"/>
      <c r="BG284" s="160"/>
      <c r="BH284" s="129"/>
      <c r="BI284" s="160"/>
      <c r="BJ284" s="129"/>
      <c r="BK284" s="160"/>
      <c r="BL284" s="129"/>
      <c r="BM284" s="160"/>
      <c r="BN284" s="129"/>
      <c r="BO284" s="160"/>
      <c r="BP284" s="129"/>
      <c r="BQ284" s="160"/>
      <c r="BR284" s="129"/>
      <c r="BS284" s="160"/>
      <c r="BT284" s="129"/>
      <c r="BU284" s="126"/>
      <c r="BV284" s="129"/>
      <c r="BW284" s="145"/>
      <c r="BX284" s="129"/>
      <c r="BY284" s="160"/>
      <c r="BZ284" s="129"/>
      <c r="CA284" s="160"/>
      <c r="CB284" s="129"/>
      <c r="CC284" s="160"/>
      <c r="CD284" s="129"/>
      <c r="CE284" s="160"/>
      <c r="CF284" s="129"/>
      <c r="CG284" s="160"/>
      <c r="CH284" s="129"/>
      <c r="CI284" s="160"/>
      <c r="CJ284" s="129"/>
      <c r="CK284" s="160"/>
      <c r="CL284" s="129"/>
      <c r="CM284" s="160"/>
      <c r="CN284" s="129"/>
      <c r="CO284" s="160"/>
      <c r="CP284" s="129"/>
      <c r="CQ284" s="160"/>
      <c r="CR284" s="129"/>
      <c r="CS284" s="160"/>
      <c r="CT284" s="129"/>
      <c r="CU284" s="158"/>
      <c r="CV284" s="129"/>
      <c r="CW284" s="158"/>
      <c r="CX284" s="129"/>
      <c r="CY284" s="158"/>
      <c r="CZ284" s="129"/>
      <c r="DA284" s="158"/>
      <c r="DB284" s="129"/>
      <c r="DC284" s="158"/>
      <c r="DD284" s="129"/>
      <c r="DE284" s="160"/>
      <c r="DF284" s="129"/>
      <c r="DG284" s="160"/>
      <c r="DH284" s="129" t="n">
        <v>694059</v>
      </c>
      <c r="DI284" s="160" t="s">
        <v>3300</v>
      </c>
      <c r="DJ284" s="129"/>
      <c r="DK284" s="158"/>
      <c r="DL284" s="129"/>
      <c r="DM284" s="158"/>
      <c r="DN284" s="129"/>
      <c r="DO284" s="158"/>
      <c r="DP284" s="129"/>
      <c r="DQ284" s="158"/>
      <c r="DR284" s="129"/>
      <c r="DS284" s="158"/>
      <c r="DT284" s="129"/>
      <c r="DU284" s="158"/>
      <c r="DV284" s="129"/>
      <c r="DW284" s="158"/>
      <c r="DX284" s="129"/>
      <c r="DY284" s="158"/>
      <c r="DZ284" s="129"/>
      <c r="EA284" s="158"/>
      <c r="EB284" s="120"/>
      <c r="EC284" s="158"/>
      <c r="ED284" s="147"/>
      <c r="EE284" s="147"/>
      <c r="EF284" s="147"/>
      <c r="EG284" s="147"/>
    </row>
    <row r="285" customFormat="false" ht="17" hidden="false" customHeight="false" outlineLevel="0" collapsed="false">
      <c r="A285" s="147"/>
      <c r="B285" s="129"/>
      <c r="C285" s="160"/>
      <c r="D285" s="129"/>
      <c r="E285" s="160"/>
      <c r="F285" s="129"/>
      <c r="G285" s="160"/>
      <c r="H285" s="129"/>
      <c r="I285" s="160"/>
      <c r="J285" s="129"/>
      <c r="K285" s="160"/>
      <c r="L285" s="129"/>
      <c r="M285" s="160"/>
      <c r="N285" s="129"/>
      <c r="O285" s="160"/>
      <c r="P285" s="129"/>
      <c r="Q285" s="160"/>
      <c r="R285" s="129"/>
      <c r="S285" s="160"/>
      <c r="T285" s="129"/>
      <c r="U285" s="160"/>
      <c r="V285" s="129"/>
      <c r="W285" s="160"/>
      <c r="X285" s="129"/>
      <c r="Y285" s="160"/>
      <c r="Z285" s="129"/>
      <c r="AA285" s="160"/>
      <c r="AB285" s="129"/>
      <c r="AC285" s="160"/>
      <c r="AD285" s="129"/>
      <c r="AE285" s="160"/>
      <c r="AF285" s="129"/>
      <c r="AG285" s="160"/>
      <c r="AH285" s="129"/>
      <c r="AI285" s="160"/>
      <c r="AJ285" s="129"/>
      <c r="AK285" s="160"/>
      <c r="AL285" s="129"/>
      <c r="AM285" s="160"/>
      <c r="AN285" s="129"/>
      <c r="AO285" s="169"/>
      <c r="AP285" s="129"/>
      <c r="AQ285" s="160"/>
      <c r="AR285" s="129"/>
      <c r="AS285" s="160"/>
      <c r="AT285" s="129"/>
      <c r="AU285" s="160"/>
      <c r="AV285" s="129"/>
      <c r="AW285" s="160"/>
      <c r="AX285" s="129"/>
      <c r="AY285" s="160"/>
      <c r="AZ285" s="129"/>
      <c r="BA285" s="160"/>
      <c r="BB285" s="129"/>
      <c r="BC285" s="160"/>
      <c r="BD285" s="129"/>
      <c r="BE285" s="160"/>
      <c r="BF285" s="129"/>
      <c r="BG285" s="160"/>
      <c r="BH285" s="129"/>
      <c r="BI285" s="160"/>
      <c r="BJ285" s="129"/>
      <c r="BK285" s="160"/>
      <c r="BL285" s="129"/>
      <c r="BM285" s="160"/>
      <c r="BN285" s="129"/>
      <c r="BO285" s="160"/>
      <c r="BP285" s="129"/>
      <c r="BQ285" s="160"/>
      <c r="BR285" s="129"/>
      <c r="BS285" s="160"/>
      <c r="BT285" s="129"/>
      <c r="BU285" s="126"/>
      <c r="BV285" s="129"/>
      <c r="BW285" s="145"/>
      <c r="BX285" s="129"/>
      <c r="BY285" s="160"/>
      <c r="BZ285" s="129"/>
      <c r="CA285" s="160"/>
      <c r="CB285" s="129"/>
      <c r="CC285" s="160"/>
      <c r="CD285" s="129"/>
      <c r="CE285" s="160"/>
      <c r="CF285" s="129"/>
      <c r="CG285" s="160"/>
      <c r="CH285" s="129"/>
      <c r="CI285" s="160"/>
      <c r="CJ285" s="129"/>
      <c r="CK285" s="160"/>
      <c r="CL285" s="129"/>
      <c r="CM285" s="160"/>
      <c r="CN285" s="129"/>
      <c r="CO285" s="160"/>
      <c r="CP285" s="129"/>
      <c r="CQ285" s="160"/>
      <c r="CR285" s="129"/>
      <c r="CS285" s="160"/>
      <c r="CT285" s="129"/>
      <c r="CU285" s="158"/>
      <c r="CV285" s="129"/>
      <c r="CW285" s="158"/>
      <c r="CX285" s="129"/>
      <c r="CY285" s="158"/>
      <c r="CZ285" s="129"/>
      <c r="DA285" s="158"/>
      <c r="DB285" s="129"/>
      <c r="DC285" s="158"/>
      <c r="DD285" s="129"/>
      <c r="DE285" s="160"/>
      <c r="DF285" s="129"/>
      <c r="DG285" s="160"/>
      <c r="DH285" s="129" t="n">
        <v>694066</v>
      </c>
      <c r="DI285" s="160" t="s">
        <v>3301</v>
      </c>
      <c r="DJ285" s="129"/>
      <c r="DK285" s="158"/>
      <c r="DL285" s="129"/>
      <c r="DM285" s="158"/>
      <c r="DN285" s="129"/>
      <c r="DO285" s="158"/>
      <c r="DP285" s="129"/>
      <c r="DQ285" s="158"/>
      <c r="DR285" s="129"/>
      <c r="DS285" s="158"/>
      <c r="DT285" s="129"/>
      <c r="DU285" s="158"/>
      <c r="DV285" s="129"/>
      <c r="DW285" s="158"/>
      <c r="DX285" s="129"/>
      <c r="DY285" s="158"/>
      <c r="DZ285" s="129"/>
      <c r="EA285" s="158"/>
      <c r="EB285" s="120"/>
      <c r="EC285" s="158"/>
      <c r="ED285" s="147"/>
      <c r="EE285" s="147"/>
      <c r="EF285" s="147"/>
      <c r="EG285" s="147"/>
    </row>
    <row r="286" customFormat="false" ht="17" hidden="false" customHeight="false" outlineLevel="0" collapsed="false">
      <c r="A286" s="147"/>
      <c r="B286" s="129"/>
      <c r="C286" s="160"/>
      <c r="D286" s="129"/>
      <c r="E286" s="160"/>
      <c r="F286" s="129"/>
      <c r="G286" s="160"/>
      <c r="H286" s="129"/>
      <c r="I286" s="160"/>
      <c r="J286" s="129"/>
      <c r="K286" s="160"/>
      <c r="L286" s="129"/>
      <c r="M286" s="160"/>
      <c r="N286" s="129"/>
      <c r="O286" s="160"/>
      <c r="P286" s="129"/>
      <c r="Q286" s="160"/>
      <c r="R286" s="129"/>
      <c r="S286" s="160"/>
      <c r="T286" s="129"/>
      <c r="U286" s="160"/>
      <c r="V286" s="129"/>
      <c r="W286" s="160"/>
      <c r="X286" s="129"/>
      <c r="Y286" s="160"/>
      <c r="Z286" s="129"/>
      <c r="AA286" s="160"/>
      <c r="AB286" s="129"/>
      <c r="AC286" s="160"/>
      <c r="AD286" s="129"/>
      <c r="AE286" s="160"/>
      <c r="AF286" s="129"/>
      <c r="AG286" s="160"/>
      <c r="AH286" s="129"/>
      <c r="AI286" s="160"/>
      <c r="AJ286" s="129"/>
      <c r="AK286" s="160"/>
      <c r="AL286" s="129"/>
      <c r="AM286" s="160"/>
      <c r="AN286" s="129"/>
      <c r="AO286" s="169"/>
      <c r="AP286" s="129"/>
      <c r="AQ286" s="160"/>
      <c r="AR286" s="129"/>
      <c r="AS286" s="160"/>
      <c r="AT286" s="129"/>
      <c r="AU286" s="160"/>
      <c r="AV286" s="129"/>
      <c r="AW286" s="160"/>
      <c r="AX286" s="129"/>
      <c r="AY286" s="160"/>
      <c r="AZ286" s="129"/>
      <c r="BA286" s="160"/>
      <c r="BB286" s="129"/>
      <c r="BC286" s="160"/>
      <c r="BD286" s="129"/>
      <c r="BE286" s="160"/>
      <c r="BF286" s="129"/>
      <c r="BG286" s="160"/>
      <c r="BH286" s="129"/>
      <c r="BI286" s="160"/>
      <c r="BJ286" s="129"/>
      <c r="BK286" s="160"/>
      <c r="BL286" s="129"/>
      <c r="BM286" s="160"/>
      <c r="BN286" s="129"/>
      <c r="BO286" s="160"/>
      <c r="BP286" s="129"/>
      <c r="BQ286" s="160"/>
      <c r="BR286" s="129"/>
      <c r="BS286" s="160"/>
      <c r="BT286" s="129"/>
      <c r="BU286" s="126"/>
      <c r="BV286" s="129"/>
      <c r="BW286" s="145"/>
      <c r="BX286" s="129"/>
      <c r="BY286" s="160"/>
      <c r="BZ286" s="129"/>
      <c r="CA286" s="160"/>
      <c r="CB286" s="129"/>
      <c r="CC286" s="160"/>
      <c r="CD286" s="129"/>
      <c r="CE286" s="160"/>
      <c r="CF286" s="129"/>
      <c r="CG286" s="160"/>
      <c r="CH286" s="129"/>
      <c r="CI286" s="160"/>
      <c r="CJ286" s="129"/>
      <c r="CK286" s="160"/>
      <c r="CL286" s="129"/>
      <c r="CM286" s="160"/>
      <c r="CN286" s="129"/>
      <c r="CO286" s="160"/>
      <c r="CP286" s="129"/>
      <c r="CQ286" s="160"/>
      <c r="CR286" s="129"/>
      <c r="CS286" s="160"/>
      <c r="CT286" s="129"/>
      <c r="CU286" s="158"/>
      <c r="CV286" s="129"/>
      <c r="CW286" s="158"/>
      <c r="CX286" s="129"/>
      <c r="CY286" s="158"/>
      <c r="CZ286" s="129"/>
      <c r="DA286" s="158"/>
      <c r="DB286" s="129"/>
      <c r="DC286" s="158"/>
      <c r="DD286" s="129"/>
      <c r="DE286" s="160"/>
      <c r="DF286" s="129"/>
      <c r="DG286" s="160"/>
      <c r="DH286" s="129" t="n">
        <v>694088</v>
      </c>
      <c r="DI286" s="160" t="s">
        <v>3302</v>
      </c>
      <c r="DJ286" s="129"/>
      <c r="DK286" s="158"/>
      <c r="DL286" s="129"/>
      <c r="DM286" s="158"/>
      <c r="DN286" s="129"/>
      <c r="DO286" s="158"/>
      <c r="DP286" s="129"/>
      <c r="DQ286" s="158"/>
      <c r="DR286" s="129"/>
      <c r="DS286" s="158"/>
      <c r="DT286" s="129"/>
      <c r="DU286" s="158"/>
      <c r="DV286" s="129"/>
      <c r="DW286" s="158"/>
      <c r="DX286" s="129"/>
      <c r="DY286" s="158"/>
      <c r="DZ286" s="129"/>
      <c r="EA286" s="158"/>
      <c r="EB286" s="120"/>
      <c r="EC286" s="158"/>
      <c r="ED286" s="147"/>
      <c r="EE286" s="147"/>
      <c r="EF286" s="147"/>
      <c r="EG286" s="147"/>
    </row>
    <row r="287" customFormat="false" ht="17" hidden="false" customHeight="false" outlineLevel="0" collapsed="false">
      <c r="A287" s="147"/>
      <c r="B287" s="129"/>
      <c r="C287" s="160"/>
      <c r="D287" s="129"/>
      <c r="E287" s="160"/>
      <c r="F287" s="129"/>
      <c r="G287" s="160"/>
      <c r="H287" s="129"/>
      <c r="I287" s="160"/>
      <c r="J287" s="129"/>
      <c r="K287" s="160"/>
      <c r="L287" s="129"/>
      <c r="M287" s="160"/>
      <c r="N287" s="129"/>
      <c r="O287" s="160"/>
      <c r="P287" s="129"/>
      <c r="Q287" s="160"/>
      <c r="R287" s="129"/>
      <c r="S287" s="160"/>
      <c r="T287" s="129"/>
      <c r="U287" s="160"/>
      <c r="V287" s="129"/>
      <c r="W287" s="160"/>
      <c r="X287" s="129"/>
      <c r="Y287" s="160"/>
      <c r="Z287" s="129"/>
      <c r="AA287" s="160"/>
      <c r="AB287" s="129"/>
      <c r="AC287" s="160"/>
      <c r="AD287" s="129"/>
      <c r="AE287" s="160"/>
      <c r="AF287" s="129"/>
      <c r="AG287" s="160"/>
      <c r="AH287" s="129"/>
      <c r="AI287" s="160"/>
      <c r="AJ287" s="129"/>
      <c r="AK287" s="160"/>
      <c r="AL287" s="129"/>
      <c r="AM287" s="160"/>
      <c r="AN287" s="129"/>
      <c r="AO287" s="169"/>
      <c r="AP287" s="129"/>
      <c r="AQ287" s="160"/>
      <c r="AR287" s="129"/>
      <c r="AS287" s="160"/>
      <c r="AT287" s="129"/>
      <c r="AU287" s="160"/>
      <c r="AV287" s="129"/>
      <c r="AW287" s="160"/>
      <c r="AX287" s="129"/>
      <c r="AY287" s="160"/>
      <c r="AZ287" s="129"/>
      <c r="BA287" s="160"/>
      <c r="BB287" s="129"/>
      <c r="BC287" s="160"/>
      <c r="BD287" s="129"/>
      <c r="BE287" s="160"/>
      <c r="BF287" s="129"/>
      <c r="BG287" s="160"/>
      <c r="BH287" s="129"/>
      <c r="BI287" s="160"/>
      <c r="BJ287" s="129"/>
      <c r="BK287" s="160"/>
      <c r="BL287" s="129"/>
      <c r="BM287" s="160"/>
      <c r="BN287" s="129"/>
      <c r="BO287" s="160"/>
      <c r="BP287" s="129"/>
      <c r="BQ287" s="160"/>
      <c r="BR287" s="129"/>
      <c r="BS287" s="160"/>
      <c r="BT287" s="129"/>
      <c r="BU287" s="126"/>
      <c r="BV287" s="129"/>
      <c r="BW287" s="145"/>
      <c r="BX287" s="129"/>
      <c r="BY287" s="160"/>
      <c r="BZ287" s="129"/>
      <c r="CA287" s="160"/>
      <c r="CB287" s="129"/>
      <c r="CC287" s="160"/>
      <c r="CD287" s="129"/>
      <c r="CE287" s="160"/>
      <c r="CF287" s="129"/>
      <c r="CG287" s="160"/>
      <c r="CH287" s="129"/>
      <c r="CI287" s="160"/>
      <c r="CJ287" s="129"/>
      <c r="CK287" s="160"/>
      <c r="CL287" s="129"/>
      <c r="CM287" s="160"/>
      <c r="CN287" s="129"/>
      <c r="CO287" s="160"/>
      <c r="CP287" s="129"/>
      <c r="CQ287" s="160"/>
      <c r="CR287" s="129"/>
      <c r="CS287" s="160"/>
      <c r="CT287" s="129"/>
      <c r="CU287" s="158"/>
      <c r="CV287" s="129"/>
      <c r="CW287" s="158"/>
      <c r="CX287" s="129"/>
      <c r="CY287" s="158"/>
      <c r="CZ287" s="129"/>
      <c r="DA287" s="158"/>
      <c r="DB287" s="129"/>
      <c r="DC287" s="158"/>
      <c r="DD287" s="129"/>
      <c r="DE287" s="160"/>
      <c r="DF287" s="129"/>
      <c r="DG287" s="160"/>
      <c r="DH287" s="129" t="n">
        <v>71411018</v>
      </c>
      <c r="DI287" s="160" t="s">
        <v>3303</v>
      </c>
      <c r="DJ287" s="129"/>
      <c r="DK287" s="158"/>
      <c r="DL287" s="129"/>
      <c r="DM287" s="158"/>
      <c r="DN287" s="129"/>
      <c r="DO287" s="158"/>
      <c r="DP287" s="129"/>
      <c r="DQ287" s="158"/>
      <c r="DR287" s="129"/>
      <c r="DS287" s="158"/>
      <c r="DT287" s="129"/>
      <c r="DU287" s="158"/>
      <c r="DV287" s="129"/>
      <c r="DW287" s="158"/>
      <c r="DX287" s="129"/>
      <c r="DY287" s="158"/>
      <c r="DZ287" s="129"/>
      <c r="EA287" s="158"/>
      <c r="EB287" s="120"/>
      <c r="EC287" s="158"/>
      <c r="ED287" s="147"/>
      <c r="EE287" s="147"/>
      <c r="EF287" s="147"/>
      <c r="EG287" s="147"/>
    </row>
    <row r="288" customFormat="false" ht="15.5" hidden="false" customHeight="false" outlineLevel="0" collapsed="false">
      <c r="A288" s="147"/>
      <c r="B288" s="129" t="n">
        <v>0</v>
      </c>
      <c r="C288" s="160"/>
      <c r="D288" s="129"/>
      <c r="E288" s="160"/>
      <c r="F288" s="129" t="n">
        <v>0</v>
      </c>
      <c r="G288" s="160"/>
      <c r="H288" s="129" t="n">
        <v>0</v>
      </c>
      <c r="I288" s="160"/>
      <c r="J288" s="129" t="n">
        <v>0</v>
      </c>
      <c r="K288" s="160"/>
      <c r="L288" s="129" t="n">
        <v>0</v>
      </c>
      <c r="M288" s="160"/>
      <c r="N288" s="129" t="n">
        <v>0</v>
      </c>
      <c r="O288" s="160"/>
      <c r="P288" s="129" t="n">
        <v>0</v>
      </c>
      <c r="Q288" s="160"/>
      <c r="R288" s="129" t="n">
        <v>0</v>
      </c>
      <c r="S288" s="160"/>
      <c r="T288" s="129" t="n">
        <v>0</v>
      </c>
      <c r="U288" s="160"/>
      <c r="V288" s="129" t="n">
        <v>0</v>
      </c>
      <c r="W288" s="160"/>
      <c r="X288" s="129" t="n">
        <v>0</v>
      </c>
      <c r="Y288" s="160"/>
      <c r="Z288" s="129" t="n">
        <v>0</v>
      </c>
      <c r="AA288" s="160"/>
      <c r="AB288" s="129" t="n">
        <v>0</v>
      </c>
      <c r="AC288" s="160"/>
      <c r="AD288" s="129" t="n">
        <v>0</v>
      </c>
      <c r="AE288" s="160"/>
      <c r="AF288" s="129" t="n">
        <v>0</v>
      </c>
      <c r="AG288" s="160"/>
      <c r="AH288" s="129" t="n">
        <v>0</v>
      </c>
      <c r="AI288" s="160"/>
      <c r="AJ288" s="129" t="n">
        <v>0</v>
      </c>
      <c r="AK288" s="160"/>
      <c r="AL288" s="129" t="n">
        <v>0</v>
      </c>
      <c r="AM288" s="160"/>
      <c r="AN288" s="129" t="n">
        <v>0</v>
      </c>
      <c r="AO288" s="160"/>
      <c r="AP288" s="129" t="n">
        <v>0</v>
      </c>
      <c r="AQ288" s="160"/>
      <c r="AR288" s="129" t="n">
        <v>0</v>
      </c>
      <c r="AS288" s="160"/>
      <c r="AT288" s="129" t="n">
        <v>0</v>
      </c>
      <c r="AU288" s="160"/>
      <c r="AV288" s="129" t="n">
        <v>0</v>
      </c>
      <c r="AW288" s="160"/>
      <c r="AX288" s="129" t="n">
        <v>0</v>
      </c>
      <c r="AY288" s="160"/>
      <c r="AZ288" s="129" t="n">
        <v>0</v>
      </c>
      <c r="BA288" s="160"/>
      <c r="BB288" s="129"/>
      <c r="BC288" s="160"/>
      <c r="BD288" s="129" t="n">
        <v>0</v>
      </c>
      <c r="BE288" s="160"/>
      <c r="BF288" s="129" t="n">
        <v>0</v>
      </c>
      <c r="BG288" s="160"/>
      <c r="BH288" s="129" t="n">
        <v>0</v>
      </c>
      <c r="BI288" s="160"/>
      <c r="BJ288" s="129" t="n">
        <v>0</v>
      </c>
      <c r="BK288" s="160"/>
      <c r="BL288" s="129" t="n">
        <v>0</v>
      </c>
      <c r="BM288" s="160"/>
      <c r="BN288" s="129" t="n">
        <v>0</v>
      </c>
      <c r="BO288" s="160"/>
      <c r="BP288" s="129" t="n">
        <v>0</v>
      </c>
      <c r="BQ288" s="160"/>
      <c r="BR288" s="129" t="n">
        <v>0</v>
      </c>
      <c r="BS288" s="160"/>
      <c r="BT288" s="129" t="n">
        <v>0</v>
      </c>
      <c r="BU288" s="126"/>
      <c r="BV288" s="129" t="n">
        <v>0</v>
      </c>
      <c r="BW288" s="145"/>
      <c r="BX288" s="129" t="n">
        <v>0</v>
      </c>
      <c r="BY288" s="160"/>
      <c r="BZ288" s="129" t="n">
        <v>0</v>
      </c>
      <c r="CA288" s="160"/>
      <c r="CB288" s="129"/>
      <c r="CC288" s="160"/>
      <c r="CD288" s="129" t="n">
        <v>0</v>
      </c>
      <c r="CE288" s="160"/>
      <c r="CF288" s="129" t="n">
        <v>0</v>
      </c>
      <c r="CG288" s="160"/>
      <c r="CH288" s="129" t="n">
        <v>0</v>
      </c>
      <c r="CI288" s="160"/>
      <c r="CJ288" s="129" t="n">
        <v>0</v>
      </c>
      <c r="CK288" s="160"/>
      <c r="CL288" s="129" t="n">
        <v>0</v>
      </c>
      <c r="CM288" s="160"/>
      <c r="CN288" s="129" t="n">
        <v>0</v>
      </c>
      <c r="CO288" s="160"/>
      <c r="CP288" s="129" t="n">
        <v>0</v>
      </c>
      <c r="CQ288" s="160"/>
      <c r="CR288" s="129" t="n">
        <v>0</v>
      </c>
      <c r="CS288" s="160"/>
      <c r="CT288" s="129" t="n">
        <v>0</v>
      </c>
      <c r="CU288" s="158"/>
      <c r="CV288" s="129"/>
      <c r="CW288" s="158"/>
      <c r="CX288" s="129" t="n">
        <v>0</v>
      </c>
      <c r="CY288" s="158"/>
      <c r="CZ288" s="129" t="n">
        <v>0</v>
      </c>
      <c r="DA288" s="158"/>
      <c r="DB288" s="129" t="n">
        <v>0</v>
      </c>
      <c r="DC288" s="158"/>
      <c r="DD288" s="129" t="n">
        <v>0</v>
      </c>
      <c r="DE288" s="160"/>
      <c r="DF288" s="129" t="n">
        <v>0</v>
      </c>
      <c r="DG288" s="160"/>
      <c r="DH288" s="129" t="n">
        <v>0</v>
      </c>
      <c r="DI288" s="160"/>
      <c r="DJ288" s="129" t="n">
        <v>0</v>
      </c>
      <c r="DK288" s="158"/>
      <c r="DL288" s="129" t="n">
        <v>0</v>
      </c>
      <c r="DM288" s="158"/>
      <c r="DN288" s="129" t="n">
        <v>0</v>
      </c>
      <c r="DO288" s="158"/>
      <c r="DP288" s="129" t="n">
        <v>0</v>
      </c>
      <c r="DQ288" s="158"/>
      <c r="DR288" s="129" t="n">
        <v>0</v>
      </c>
      <c r="DS288" s="158"/>
      <c r="DT288" s="129"/>
      <c r="DU288" s="158"/>
      <c r="DV288" s="129"/>
      <c r="DW288" s="158"/>
      <c r="DX288" s="129"/>
      <c r="DY288" s="158"/>
      <c r="DZ288" s="129"/>
      <c r="EA288" s="158"/>
      <c r="EB288" s="120"/>
      <c r="EC288" s="158"/>
      <c r="ED288" s="147"/>
      <c r="EE288" s="147"/>
      <c r="EF288" s="147"/>
      <c r="EG288" s="147"/>
    </row>
    <row r="289" customFormat="false" ht="17" hidden="false" customHeight="false" outlineLevel="0" collapsed="false">
      <c r="A289" s="147"/>
      <c r="B289" s="141" t="n">
        <v>0</v>
      </c>
      <c r="C289" s="142"/>
      <c r="D289" s="141"/>
      <c r="E289" s="142"/>
      <c r="F289" s="141" t="n">
        <v>0</v>
      </c>
      <c r="G289" s="142"/>
      <c r="H289" s="141" t="n">
        <v>0</v>
      </c>
      <c r="I289" s="142"/>
      <c r="J289" s="141" t="n">
        <v>0</v>
      </c>
      <c r="K289" s="197" t="s">
        <v>3022</v>
      </c>
      <c r="L289" s="141" t="n">
        <v>0</v>
      </c>
      <c r="M289" s="142"/>
      <c r="N289" s="141" t="n">
        <v>0</v>
      </c>
      <c r="O289" s="142"/>
      <c r="P289" s="141" t="n">
        <v>0</v>
      </c>
      <c r="Q289" s="142"/>
      <c r="R289" s="141" t="n">
        <v>0</v>
      </c>
      <c r="S289" s="142"/>
      <c r="T289" s="141" t="n">
        <v>0</v>
      </c>
      <c r="U289" s="142"/>
      <c r="V289" s="141" t="n">
        <v>0</v>
      </c>
      <c r="W289" s="142"/>
      <c r="X289" s="141" t="n">
        <v>0</v>
      </c>
      <c r="Y289" s="142"/>
      <c r="Z289" s="141" t="n">
        <v>0</v>
      </c>
      <c r="AA289" s="142"/>
      <c r="AB289" s="141" t="n">
        <v>0</v>
      </c>
      <c r="AC289" s="142"/>
      <c r="AD289" s="141" t="n">
        <v>0</v>
      </c>
      <c r="AE289" s="142"/>
      <c r="AF289" s="141" t="n">
        <v>0</v>
      </c>
      <c r="AG289" s="142"/>
      <c r="AH289" s="141" t="n">
        <v>0</v>
      </c>
      <c r="AI289" s="142"/>
      <c r="AJ289" s="141" t="n">
        <v>0</v>
      </c>
      <c r="AK289" s="142"/>
      <c r="AL289" s="141" t="n">
        <v>0</v>
      </c>
      <c r="AM289" s="142"/>
      <c r="AN289" s="141" t="n">
        <v>0</v>
      </c>
      <c r="AO289" s="142"/>
      <c r="AP289" s="141" t="n">
        <v>0</v>
      </c>
      <c r="AQ289" s="197" t="s">
        <v>3411</v>
      </c>
      <c r="AR289" s="141" t="n">
        <v>0</v>
      </c>
      <c r="AS289" s="197" t="s">
        <v>3412</v>
      </c>
      <c r="AT289" s="141" t="n">
        <v>0</v>
      </c>
      <c r="AU289" s="197" t="s">
        <v>3413</v>
      </c>
      <c r="AV289" s="141" t="n">
        <v>0</v>
      </c>
      <c r="AW289" s="197" t="s">
        <v>3414</v>
      </c>
      <c r="AX289" s="141" t="n">
        <v>0</v>
      </c>
      <c r="AY289" s="159" t="s">
        <v>1080</v>
      </c>
      <c r="AZ289" s="141" t="n">
        <v>0</v>
      </c>
      <c r="BA289" s="142"/>
      <c r="BB289" s="141"/>
      <c r="BC289" s="142"/>
      <c r="BD289" s="141" t="n">
        <v>0</v>
      </c>
      <c r="BE289" s="142"/>
      <c r="BF289" s="141" t="n">
        <v>0</v>
      </c>
      <c r="BG289" s="142"/>
      <c r="BH289" s="141" t="n">
        <v>0</v>
      </c>
      <c r="BI289" s="142"/>
      <c r="BJ289" s="141" t="n">
        <v>0</v>
      </c>
      <c r="BK289" s="142"/>
      <c r="BL289" s="141" t="n">
        <v>0</v>
      </c>
      <c r="BM289" s="142"/>
      <c r="BN289" s="141" t="n">
        <v>0</v>
      </c>
      <c r="BO289" s="144"/>
      <c r="BP289" s="141" t="n">
        <v>0</v>
      </c>
      <c r="BQ289" s="142"/>
      <c r="BR289" s="141" t="n">
        <v>0</v>
      </c>
      <c r="BS289" s="142"/>
      <c r="BT289" s="141" t="n">
        <v>0</v>
      </c>
      <c r="BU289" s="161"/>
      <c r="BV289" s="141" t="n">
        <v>0</v>
      </c>
      <c r="BW289" s="162"/>
      <c r="BX289" s="141" t="n">
        <v>0</v>
      </c>
      <c r="BY289" s="142"/>
      <c r="BZ289" s="141" t="n">
        <v>0</v>
      </c>
      <c r="CA289" s="142"/>
      <c r="CB289" s="141"/>
      <c r="CC289" s="142"/>
      <c r="CD289" s="141" t="n">
        <v>0</v>
      </c>
      <c r="CE289" s="142"/>
      <c r="CF289" s="141" t="n">
        <v>0</v>
      </c>
      <c r="CG289" s="142"/>
      <c r="CH289" s="141" t="n">
        <v>0</v>
      </c>
      <c r="CI289" s="142"/>
      <c r="CJ289" s="141" t="n">
        <v>0</v>
      </c>
      <c r="CK289" s="142"/>
      <c r="CL289" s="141" t="n">
        <v>0</v>
      </c>
      <c r="CM289" s="142"/>
      <c r="CN289" s="141" t="n">
        <v>0</v>
      </c>
      <c r="CO289" s="142"/>
      <c r="CP289" s="141" t="n">
        <v>0</v>
      </c>
      <c r="CQ289" s="142"/>
      <c r="CR289" s="141" t="n">
        <v>0</v>
      </c>
      <c r="CS289" s="142"/>
      <c r="CT289" s="141"/>
      <c r="CU289" s="142"/>
      <c r="CV289" s="141"/>
      <c r="CW289" s="142"/>
      <c r="CX289" s="141" t="n">
        <v>0</v>
      </c>
      <c r="CY289" s="143"/>
      <c r="CZ289" s="141" t="n">
        <v>0</v>
      </c>
      <c r="DA289" s="143"/>
      <c r="DB289" s="141" t="n">
        <v>0</v>
      </c>
      <c r="DC289" s="143"/>
      <c r="DD289" s="141" t="n">
        <v>0</v>
      </c>
      <c r="DE289" s="142"/>
      <c r="DF289" s="141" t="n">
        <v>0</v>
      </c>
      <c r="DG289" s="142"/>
      <c r="DH289" s="141" t="n">
        <v>0</v>
      </c>
      <c r="DI289" s="142"/>
      <c r="DJ289" s="141" t="n">
        <v>0</v>
      </c>
      <c r="DK289" s="142"/>
      <c r="DL289" s="141" t="n">
        <v>0</v>
      </c>
      <c r="DM289" s="142"/>
      <c r="DN289" s="141" t="n">
        <v>0</v>
      </c>
      <c r="DO289" s="143"/>
      <c r="DP289" s="141" t="n">
        <v>0</v>
      </c>
      <c r="DQ289" s="143"/>
      <c r="DR289" s="141" t="n">
        <v>0</v>
      </c>
      <c r="DS289" s="143"/>
      <c r="DT289" s="141"/>
      <c r="DU289" s="143"/>
      <c r="DV289" s="141"/>
      <c r="DW289" s="143"/>
      <c r="DX289" s="141"/>
      <c r="DY289" s="143"/>
      <c r="DZ289" s="141"/>
      <c r="EA289" s="143"/>
      <c r="EB289" s="120"/>
      <c r="EC289" s="158"/>
      <c r="ED289" s="147"/>
      <c r="EE289" s="147"/>
      <c r="EF289" s="147"/>
      <c r="EG289" s="147"/>
    </row>
    <row r="290" customFormat="false" ht="17" hidden="false" customHeight="false" outlineLevel="0" collapsed="false">
      <c r="A290" s="147" t="n">
        <v>1988</v>
      </c>
      <c r="B290" s="129" t="n">
        <v>73101016</v>
      </c>
      <c r="C290" s="160" t="s">
        <v>3640</v>
      </c>
      <c r="D290" s="129" t="n">
        <v>73102052</v>
      </c>
      <c r="E290" s="160" t="s">
        <v>3641</v>
      </c>
      <c r="F290" s="129" t="n">
        <v>73103026</v>
      </c>
      <c r="G290" s="160" t="s">
        <v>3642</v>
      </c>
      <c r="H290" s="129" t="n">
        <v>73104014</v>
      </c>
      <c r="I290" s="169" t="s">
        <v>3643</v>
      </c>
      <c r="J290" s="129" t="n">
        <v>73105003</v>
      </c>
      <c r="K290" s="160" t="s">
        <v>3644</v>
      </c>
      <c r="L290" s="129" t="n">
        <v>73106007</v>
      </c>
      <c r="M290" s="160" t="s">
        <v>3645</v>
      </c>
      <c r="N290" s="129" t="n">
        <v>73201018</v>
      </c>
      <c r="O290" s="160" t="s">
        <v>3646</v>
      </c>
      <c r="P290" s="129" t="n">
        <v>73202016</v>
      </c>
      <c r="Q290" s="160" t="s">
        <v>3647</v>
      </c>
      <c r="R290" s="129" t="n">
        <v>73203042</v>
      </c>
      <c r="S290" s="160" t="s">
        <v>3648</v>
      </c>
      <c r="T290" s="129" t="n">
        <v>73204024</v>
      </c>
      <c r="U290" s="160" t="s">
        <v>3649</v>
      </c>
      <c r="V290" s="129" t="n">
        <v>73205207</v>
      </c>
      <c r="W290" s="160" t="s">
        <v>3650</v>
      </c>
      <c r="X290" s="129" t="n">
        <v>73206040</v>
      </c>
      <c r="Y290" s="160" t="s">
        <v>3651</v>
      </c>
      <c r="Z290" s="129" t="n">
        <v>72207016</v>
      </c>
      <c r="AA290" s="160" t="s">
        <v>3652</v>
      </c>
      <c r="AB290" s="129" t="n">
        <v>73208042</v>
      </c>
      <c r="AC290" s="160" t="s">
        <v>3653</v>
      </c>
      <c r="AD290" s="129" t="n">
        <v>73209004</v>
      </c>
      <c r="AE290" s="160" t="s">
        <v>3654</v>
      </c>
      <c r="AF290" s="129" t="n">
        <v>73302209</v>
      </c>
      <c r="AG290" s="160" t="s">
        <v>3655</v>
      </c>
      <c r="AH290" s="129" t="n">
        <v>73303001</v>
      </c>
      <c r="AI290" s="147" t="s">
        <v>3656</v>
      </c>
      <c r="AJ290" s="129" t="n">
        <v>73301205</v>
      </c>
      <c r="AK290" s="160" t="s">
        <v>3657</v>
      </c>
      <c r="AL290" s="129" t="n">
        <v>73301105</v>
      </c>
      <c r="AM290" s="160" t="s">
        <v>3658</v>
      </c>
      <c r="AN290" s="129" t="n">
        <v>73305112</v>
      </c>
      <c r="AO290" s="169" t="s">
        <v>3659</v>
      </c>
      <c r="AP290" s="129" t="n">
        <v>73304114</v>
      </c>
      <c r="AQ290" s="160" t="s">
        <v>3660</v>
      </c>
      <c r="AR290" s="129" t="n">
        <v>73304212</v>
      </c>
      <c r="AS290" s="160" t="s">
        <v>3661</v>
      </c>
      <c r="AT290" s="129" t="n">
        <v>72701021</v>
      </c>
      <c r="AU290" s="160" t="s">
        <v>3662</v>
      </c>
      <c r="AV290" s="129" t="n">
        <v>73304410</v>
      </c>
      <c r="AW290" s="160" t="s">
        <v>3663</v>
      </c>
      <c r="AX290" s="129" t="n">
        <v>73401007</v>
      </c>
      <c r="AY290" s="160" t="s">
        <v>3664</v>
      </c>
      <c r="AZ290" s="129" t="n">
        <v>73403015</v>
      </c>
      <c r="BA290" s="160" t="s">
        <v>3665</v>
      </c>
      <c r="BB290" s="129" t="n">
        <v>73402007</v>
      </c>
      <c r="BC290" s="160" t="s">
        <v>3666</v>
      </c>
      <c r="BD290" s="129" t="n">
        <v>73406008</v>
      </c>
      <c r="BE290" s="160" t="s">
        <v>3667</v>
      </c>
      <c r="BF290" s="129" t="n">
        <v>73406010</v>
      </c>
      <c r="BG290" s="160" t="s">
        <v>3668</v>
      </c>
      <c r="BH290" s="129" t="n">
        <v>73405203</v>
      </c>
      <c r="BI290" s="160" t="s">
        <v>3669</v>
      </c>
      <c r="BJ290" s="129" t="n">
        <v>73407023</v>
      </c>
      <c r="BK290" s="160" t="s">
        <v>3670</v>
      </c>
      <c r="BL290" s="129" t="n">
        <v>73501019</v>
      </c>
      <c r="BM290" s="160" t="s">
        <v>3671</v>
      </c>
      <c r="BN290" s="129" t="n">
        <v>73502006</v>
      </c>
      <c r="BO290" s="160" t="s">
        <v>3672</v>
      </c>
      <c r="BP290" s="129" t="n">
        <v>73503018</v>
      </c>
      <c r="BQ290" s="160" t="s">
        <v>3673</v>
      </c>
      <c r="BR290" s="129" t="n">
        <v>73501023</v>
      </c>
      <c r="BS290" s="160" t="s">
        <v>3674</v>
      </c>
      <c r="BT290" s="129" t="n">
        <v>73505009</v>
      </c>
      <c r="BU290" s="126" t="s">
        <v>3675</v>
      </c>
      <c r="BV290" s="129" t="n">
        <v>73506022</v>
      </c>
      <c r="BW290" s="145" t="s">
        <v>3676</v>
      </c>
      <c r="BX290" s="129" t="n">
        <v>73601022</v>
      </c>
      <c r="BY290" s="160" t="s">
        <v>3677</v>
      </c>
      <c r="BZ290" s="129" t="n">
        <v>73602013</v>
      </c>
      <c r="CA290" s="10" t="s">
        <v>3678</v>
      </c>
      <c r="CB290" s="129" t="n">
        <v>73611007</v>
      </c>
      <c r="CC290" s="10" t="s">
        <v>3679</v>
      </c>
      <c r="CD290" s="129" t="n">
        <v>73603220</v>
      </c>
      <c r="CE290" s="160" t="s">
        <v>3680</v>
      </c>
      <c r="CF290" s="129" t="n">
        <v>73604106</v>
      </c>
      <c r="CG290" s="160" t="s">
        <v>3681</v>
      </c>
      <c r="CH290" s="129" t="n">
        <v>73605406</v>
      </c>
      <c r="CI290" s="160" t="s">
        <v>3682</v>
      </c>
      <c r="CJ290" s="129" t="n">
        <v>73606020</v>
      </c>
      <c r="CK290" s="160" t="s">
        <v>3683</v>
      </c>
      <c r="CL290" s="129" t="n">
        <v>73607016</v>
      </c>
      <c r="CM290" s="160" t="s">
        <v>3684</v>
      </c>
      <c r="CN290" s="129" t="n">
        <v>73608004</v>
      </c>
      <c r="CO290" s="160" t="s">
        <v>3685</v>
      </c>
      <c r="CP290" s="129" t="n">
        <v>73609009</v>
      </c>
      <c r="CQ290" s="160" t="s">
        <v>3686</v>
      </c>
      <c r="CR290" s="129" t="n">
        <v>73610203</v>
      </c>
      <c r="CS290" s="160" t="s">
        <v>3687</v>
      </c>
      <c r="CT290" s="129" t="n">
        <v>73701012</v>
      </c>
      <c r="CU290" s="158" t="s">
        <v>3688</v>
      </c>
      <c r="CV290" s="129" t="n">
        <v>73702053</v>
      </c>
      <c r="CW290" s="158" t="s">
        <v>3689</v>
      </c>
      <c r="CX290" s="129" t="n">
        <v>73703014</v>
      </c>
      <c r="CY290" s="158" t="s">
        <v>3690</v>
      </c>
      <c r="CZ290" s="129" t="n">
        <v>73704061</v>
      </c>
      <c r="DA290" s="158" t="s">
        <v>3691</v>
      </c>
      <c r="DB290" s="129" t="n">
        <v>73705039</v>
      </c>
      <c r="DC290" s="158" t="s">
        <v>3692</v>
      </c>
      <c r="DD290" s="129" t="n">
        <v>72609031</v>
      </c>
      <c r="DE290" s="160" t="s">
        <v>3590</v>
      </c>
      <c r="DF290" s="129" t="n">
        <v>71402001</v>
      </c>
      <c r="DG290" s="160" t="s">
        <v>3441</v>
      </c>
      <c r="DH290" s="129" t="n">
        <v>70401064</v>
      </c>
      <c r="DI290" s="160" t="s">
        <v>3328</v>
      </c>
      <c r="DJ290" s="129" t="n">
        <v>0</v>
      </c>
      <c r="DK290" s="158"/>
      <c r="DL290" s="129" t="n">
        <v>0</v>
      </c>
      <c r="DM290" s="158"/>
      <c r="DN290" s="129" t="n">
        <v>0</v>
      </c>
      <c r="DO290" s="158"/>
      <c r="DP290" s="129" t="n">
        <v>0</v>
      </c>
      <c r="DQ290" s="158"/>
      <c r="DR290" s="129" t="n">
        <v>0</v>
      </c>
      <c r="DS290" s="158"/>
      <c r="DT290" s="129"/>
      <c r="DU290" s="158"/>
      <c r="DV290" s="129"/>
      <c r="DW290" s="158"/>
      <c r="DX290" s="129"/>
      <c r="DY290" s="158"/>
      <c r="DZ290" s="129"/>
      <c r="EA290" s="158"/>
      <c r="EB290" s="120"/>
      <c r="EC290" s="158"/>
      <c r="ED290" s="147"/>
      <c r="EE290" s="147"/>
      <c r="EF290" s="147"/>
      <c r="EG290" s="147"/>
    </row>
    <row r="291" customFormat="false" ht="17" hidden="false" customHeight="false" outlineLevel="0" collapsed="false">
      <c r="A291" s="147"/>
      <c r="B291" s="129" t="n">
        <v>0</v>
      </c>
      <c r="C291" s="160"/>
      <c r="D291" s="129"/>
      <c r="E291" s="160"/>
      <c r="F291" s="129" t="n">
        <v>0</v>
      </c>
      <c r="G291" s="160"/>
      <c r="H291" s="129" t="n">
        <v>73104048</v>
      </c>
      <c r="I291" s="160" t="s">
        <v>3693</v>
      </c>
      <c r="J291" s="129" t="n">
        <v>0</v>
      </c>
      <c r="K291" s="160"/>
      <c r="L291" s="129" t="n">
        <v>73106027</v>
      </c>
      <c r="M291" s="160" t="s">
        <v>3694</v>
      </c>
      <c r="N291" s="129" t="n">
        <v>0</v>
      </c>
      <c r="O291" s="160"/>
      <c r="P291" s="129" t="n">
        <v>73202039</v>
      </c>
      <c r="Q291" s="146" t="s">
        <v>3695</v>
      </c>
      <c r="R291" s="129" t="n">
        <v>73204006</v>
      </c>
      <c r="S291" s="160" t="s">
        <v>3696</v>
      </c>
      <c r="T291" s="129" t="n">
        <v>0</v>
      </c>
      <c r="U291" s="160"/>
      <c r="V291" s="129" t="n">
        <v>0</v>
      </c>
      <c r="W291" s="160"/>
      <c r="X291" s="129" t="n">
        <v>0</v>
      </c>
      <c r="Y291" s="160"/>
      <c r="Z291" s="129" t="n">
        <v>0</v>
      </c>
      <c r="AA291" s="160"/>
      <c r="AB291" s="129" t="n">
        <v>0</v>
      </c>
      <c r="AC291" s="160"/>
      <c r="AD291" s="129" t="n">
        <v>73209016</v>
      </c>
      <c r="AE291" s="160" t="s">
        <v>3697</v>
      </c>
      <c r="AF291" s="129" t="n">
        <v>0</v>
      </c>
      <c r="AG291" s="174"/>
      <c r="AH291" s="129" t="n">
        <v>73303011</v>
      </c>
      <c r="AI291" s="160" t="s">
        <v>3698</v>
      </c>
      <c r="AJ291" s="129" t="n">
        <v>72505025</v>
      </c>
      <c r="AK291" s="160" t="s">
        <v>3699</v>
      </c>
      <c r="AL291" s="129" t="n">
        <v>0</v>
      </c>
      <c r="AM291" s="160"/>
      <c r="AN291" s="129" t="n">
        <v>73305126</v>
      </c>
      <c r="AO291" s="169" t="s">
        <v>3700</v>
      </c>
      <c r="AP291" s="129" t="n">
        <v>0</v>
      </c>
      <c r="AQ291" s="160"/>
      <c r="AR291" s="129" t="n">
        <v>73304452</v>
      </c>
      <c r="AS291" s="160" t="s">
        <v>3701</v>
      </c>
      <c r="AT291" s="129" t="n">
        <v>0</v>
      </c>
      <c r="AU291" s="160"/>
      <c r="AV291" s="129" t="n">
        <v>0</v>
      </c>
      <c r="AW291" s="160"/>
      <c r="AX291" s="129" t="n">
        <v>73401081</v>
      </c>
      <c r="AY291" s="160" t="s">
        <v>3702</v>
      </c>
      <c r="AZ291" s="129" t="n">
        <v>73403061</v>
      </c>
      <c r="BA291" s="160" t="s">
        <v>3703</v>
      </c>
      <c r="BB291" s="129" t="n">
        <v>73402008</v>
      </c>
      <c r="BC291" s="160" t="s">
        <v>3704</v>
      </c>
      <c r="BD291" s="129" t="n">
        <v>0</v>
      </c>
      <c r="BE291" s="160"/>
      <c r="BF291" s="129" t="n">
        <v>73206004</v>
      </c>
      <c r="BG291" s="160" t="s">
        <v>3705</v>
      </c>
      <c r="BH291" s="129" t="n">
        <v>0</v>
      </c>
      <c r="BI291" s="160"/>
      <c r="BJ291" s="129" t="n">
        <v>0</v>
      </c>
      <c r="BK291" s="160"/>
      <c r="BL291" s="129" t="n">
        <v>73501026</v>
      </c>
      <c r="BM291" s="160" t="s">
        <v>3706</v>
      </c>
      <c r="BN291" s="129" t="n">
        <v>73502031</v>
      </c>
      <c r="BO291" s="160" t="s">
        <v>3707</v>
      </c>
      <c r="BP291" s="129" t="n">
        <v>0</v>
      </c>
      <c r="BQ291" s="160"/>
      <c r="BR291" s="129" t="n">
        <v>0</v>
      </c>
      <c r="BS291" s="160"/>
      <c r="BT291" s="129" t="n">
        <v>0</v>
      </c>
      <c r="BU291" s="126"/>
      <c r="BV291" s="129" t="n">
        <v>0</v>
      </c>
      <c r="BW291" s="145"/>
      <c r="BX291" s="129" t="n">
        <v>73601039</v>
      </c>
      <c r="BY291" s="160" t="s">
        <v>3708</v>
      </c>
      <c r="BZ291" s="129" t="n">
        <v>73602038</v>
      </c>
      <c r="CA291" s="160" t="s">
        <v>3709</v>
      </c>
      <c r="CB291" s="129"/>
      <c r="CC291" s="160"/>
      <c r="CD291" s="129" t="n">
        <v>0</v>
      </c>
      <c r="CE291" s="160"/>
      <c r="CF291" s="129" t="n">
        <v>73604215</v>
      </c>
      <c r="CG291" s="160" t="s">
        <v>3710</v>
      </c>
      <c r="CH291" s="129" t="n">
        <v>0</v>
      </c>
      <c r="CI291" s="160"/>
      <c r="CJ291" s="129" t="n">
        <v>73606023</v>
      </c>
      <c r="CK291" s="160" t="s">
        <v>3711</v>
      </c>
      <c r="CL291" s="129" t="n">
        <v>73607025</v>
      </c>
      <c r="CM291" s="160" t="s">
        <v>3712</v>
      </c>
      <c r="CN291" s="129" t="n">
        <v>0</v>
      </c>
      <c r="CO291" s="160"/>
      <c r="CP291" s="129" t="n">
        <v>73609047</v>
      </c>
      <c r="CQ291" s="160" t="s">
        <v>3713</v>
      </c>
      <c r="CR291" s="129" t="n">
        <v>0</v>
      </c>
      <c r="CS291" s="160"/>
      <c r="CT291" s="129"/>
      <c r="CU291" s="158"/>
      <c r="CV291" s="129"/>
      <c r="CW291" s="158"/>
      <c r="CX291" s="129"/>
      <c r="CY291" s="158" t="s">
        <v>3714</v>
      </c>
      <c r="CZ291" s="129" t="n">
        <v>0</v>
      </c>
      <c r="DA291" s="158"/>
      <c r="DB291" s="129" t="n">
        <v>0</v>
      </c>
      <c r="DC291" s="158"/>
      <c r="DD291" s="129" t="n">
        <v>0</v>
      </c>
      <c r="DE291" s="160"/>
      <c r="DF291" s="129" t="n">
        <v>71402016</v>
      </c>
      <c r="DG291" s="160" t="s">
        <v>3489</v>
      </c>
      <c r="DH291" s="129" t="n">
        <v>0</v>
      </c>
      <c r="DI291" s="160"/>
      <c r="DJ291" s="129" t="n">
        <v>0</v>
      </c>
      <c r="DK291" s="158"/>
      <c r="DL291" s="129" t="n">
        <v>0</v>
      </c>
      <c r="DM291" s="158"/>
      <c r="DN291" s="129" t="n">
        <v>0</v>
      </c>
      <c r="DO291" s="158"/>
      <c r="DP291" s="129" t="n">
        <v>0</v>
      </c>
      <c r="DQ291" s="158"/>
      <c r="DR291" s="129" t="n">
        <v>0</v>
      </c>
      <c r="DS291" s="158"/>
      <c r="DT291" s="129"/>
      <c r="DU291" s="158"/>
      <c r="DV291" s="129"/>
      <c r="DW291" s="158"/>
      <c r="DX291" s="129"/>
      <c r="DY291" s="158"/>
      <c r="DZ291" s="129"/>
      <c r="EA291" s="158"/>
      <c r="EB291" s="120"/>
      <c r="EC291" s="158"/>
      <c r="ED291" s="147"/>
      <c r="EE291" s="147"/>
      <c r="EF291" s="147"/>
      <c r="EG291" s="147"/>
    </row>
    <row r="292" customFormat="false" ht="17" hidden="false" customHeight="false" outlineLevel="0" collapsed="false">
      <c r="A292" s="147"/>
      <c r="B292" s="129" t="n">
        <v>0</v>
      </c>
      <c r="C292" s="160"/>
      <c r="D292" s="129"/>
      <c r="E292" s="160"/>
      <c r="F292" s="129" t="n">
        <v>0</v>
      </c>
      <c r="G292" s="160"/>
      <c r="H292" s="129" t="n">
        <v>0</v>
      </c>
      <c r="I292" s="160" t="s">
        <v>3715</v>
      </c>
      <c r="J292" s="129" t="n">
        <v>0</v>
      </c>
      <c r="K292" s="160"/>
      <c r="L292" s="129" t="n">
        <v>0</v>
      </c>
      <c r="M292" s="160"/>
      <c r="N292" s="129" t="n">
        <v>0</v>
      </c>
      <c r="O292" s="160"/>
      <c r="P292" s="129" t="n">
        <v>0</v>
      </c>
      <c r="Q292" s="160"/>
      <c r="R292" s="129" t="n">
        <v>0</v>
      </c>
      <c r="S292" s="160"/>
      <c r="T292" s="129" t="n">
        <v>0</v>
      </c>
      <c r="U292" s="160"/>
      <c r="V292" s="129" t="n">
        <v>0</v>
      </c>
      <c r="W292" s="160"/>
      <c r="X292" s="129" t="n">
        <v>0</v>
      </c>
      <c r="Y292" s="160"/>
      <c r="Z292" s="129" t="n">
        <v>0</v>
      </c>
      <c r="AA292" s="160"/>
      <c r="AB292" s="129" t="n">
        <v>0</v>
      </c>
      <c r="AC292" s="160"/>
      <c r="AD292" s="129" t="n">
        <v>0</v>
      </c>
      <c r="AE292" s="160"/>
      <c r="AF292" s="129" t="n">
        <v>0</v>
      </c>
      <c r="AG292" s="174"/>
      <c r="AH292" s="129" t="n">
        <v>73303019</v>
      </c>
      <c r="AI292" s="160" t="s">
        <v>3716</v>
      </c>
      <c r="AJ292" s="129" t="n">
        <v>0</v>
      </c>
      <c r="AK292" s="160"/>
      <c r="AL292" s="129" t="n">
        <v>0</v>
      </c>
      <c r="AM292" s="160"/>
      <c r="AN292" s="129" t="n">
        <v>73305135</v>
      </c>
      <c r="AO292" s="160" t="s">
        <v>3717</v>
      </c>
      <c r="AP292" s="129" t="n">
        <v>0</v>
      </c>
      <c r="AQ292" s="160"/>
      <c r="AR292" s="129" t="n">
        <v>0</v>
      </c>
      <c r="AS292" s="160"/>
      <c r="AT292" s="129" t="n">
        <v>0</v>
      </c>
      <c r="AU292" s="160"/>
      <c r="AV292" s="129" t="n">
        <v>0</v>
      </c>
      <c r="AW292" s="160"/>
      <c r="AX292" s="129" t="n">
        <v>0</v>
      </c>
      <c r="AY292" s="160"/>
      <c r="AZ292" s="129" t="n">
        <v>73206005</v>
      </c>
      <c r="BA292" s="160" t="s">
        <v>2931</v>
      </c>
      <c r="BB292" s="129"/>
      <c r="BC292" s="160"/>
      <c r="BD292" s="129" t="n">
        <v>0</v>
      </c>
      <c r="BE292" s="160"/>
      <c r="BF292" s="129" t="n">
        <v>73604212</v>
      </c>
      <c r="BG292" s="160" t="s">
        <v>3718</v>
      </c>
      <c r="BH292" s="129" t="n">
        <v>0</v>
      </c>
      <c r="BI292" s="160"/>
      <c r="BJ292" s="129" t="n">
        <v>0</v>
      </c>
      <c r="BK292" s="160"/>
      <c r="BL292" s="129" t="n">
        <v>73501049</v>
      </c>
      <c r="BM292" s="160" t="s">
        <v>3719</v>
      </c>
      <c r="BN292" s="129" t="n">
        <v>73502076</v>
      </c>
      <c r="BO292" s="10" t="s">
        <v>3720</v>
      </c>
      <c r="BP292" s="129" t="n">
        <v>0</v>
      </c>
      <c r="BQ292" s="160"/>
      <c r="BR292" s="129" t="n">
        <v>0</v>
      </c>
      <c r="BS292" s="160"/>
      <c r="BT292" s="129" t="n">
        <v>0</v>
      </c>
      <c r="BU292" s="126"/>
      <c r="BV292" s="129" t="n">
        <v>0</v>
      </c>
      <c r="BW292" s="145"/>
      <c r="BX292" s="129" t="n">
        <v>0</v>
      </c>
      <c r="BY292" s="160"/>
      <c r="BZ292" s="129" t="n">
        <v>0</v>
      </c>
      <c r="CA292" s="160"/>
      <c r="CB292" s="129"/>
      <c r="CC292" s="160"/>
      <c r="CD292" s="129" t="n">
        <v>0</v>
      </c>
      <c r="CE292" s="160"/>
      <c r="CF292" s="129" t="n">
        <v>73601024</v>
      </c>
      <c r="CG292" s="160" t="s">
        <v>3721</v>
      </c>
      <c r="CH292" s="129" t="n">
        <v>0</v>
      </c>
      <c r="CI292" s="160"/>
      <c r="CJ292" s="129"/>
      <c r="CK292" s="160"/>
      <c r="CL292" s="129" t="n">
        <v>73607027</v>
      </c>
      <c r="CM292" s="169" t="s">
        <v>3722</v>
      </c>
      <c r="CN292" s="129" t="n">
        <v>0</v>
      </c>
      <c r="CO292" s="160"/>
      <c r="CP292" s="129" t="n">
        <v>0</v>
      </c>
      <c r="CQ292" s="160"/>
      <c r="CR292" s="129" t="n">
        <v>0</v>
      </c>
      <c r="CS292" s="160"/>
      <c r="CT292" s="129"/>
      <c r="CU292" s="158"/>
      <c r="CV292" s="129"/>
      <c r="CW292" s="158"/>
      <c r="CX292" s="129" t="n">
        <v>0</v>
      </c>
      <c r="CY292" s="158"/>
      <c r="CZ292" s="129" t="n">
        <v>0</v>
      </c>
      <c r="DA292" s="158"/>
      <c r="DB292" s="129" t="n">
        <v>0</v>
      </c>
      <c r="DC292" s="158"/>
      <c r="DD292" s="129" t="n">
        <v>0</v>
      </c>
      <c r="DE292" s="160"/>
      <c r="DF292" s="129" t="n">
        <v>0</v>
      </c>
      <c r="DG292" s="160"/>
      <c r="DH292" s="129" t="n">
        <v>0</v>
      </c>
      <c r="DI292" s="160"/>
      <c r="DJ292" s="129" t="n">
        <v>0</v>
      </c>
      <c r="DK292" s="158"/>
      <c r="DL292" s="129" t="n">
        <v>0</v>
      </c>
      <c r="DM292" s="158"/>
      <c r="DN292" s="129" t="n">
        <v>0</v>
      </c>
      <c r="DO292" s="158"/>
      <c r="DP292" s="129" t="n">
        <v>0</v>
      </c>
      <c r="DQ292" s="158"/>
      <c r="DR292" s="129" t="n">
        <v>0</v>
      </c>
      <c r="DS292" s="158"/>
      <c r="DT292" s="129"/>
      <c r="DU292" s="158"/>
      <c r="DV292" s="129"/>
      <c r="DW292" s="158"/>
      <c r="DX292" s="129"/>
      <c r="DY292" s="158"/>
      <c r="DZ292" s="129"/>
      <c r="EA292" s="158"/>
      <c r="EB292" s="120"/>
      <c r="EC292" s="158"/>
      <c r="ED292" s="147"/>
      <c r="EE292" s="147"/>
      <c r="EF292" s="147"/>
      <c r="EG292" s="147"/>
    </row>
    <row r="293" customFormat="false" ht="17" hidden="false" customHeight="false" outlineLevel="0" collapsed="false">
      <c r="A293" s="147"/>
      <c r="B293" s="129"/>
      <c r="C293" s="160"/>
      <c r="D293" s="129"/>
      <c r="E293" s="160"/>
      <c r="F293" s="129"/>
      <c r="G293" s="160"/>
      <c r="H293" s="129"/>
      <c r="I293" s="160"/>
      <c r="J293" s="129"/>
      <c r="K293" s="160"/>
      <c r="L293" s="129"/>
      <c r="M293" s="160"/>
      <c r="N293" s="129"/>
      <c r="O293" s="160"/>
      <c r="P293" s="129"/>
      <c r="Q293" s="160"/>
      <c r="R293" s="129"/>
      <c r="S293" s="160"/>
      <c r="T293" s="129"/>
      <c r="U293" s="160"/>
      <c r="V293" s="129"/>
      <c r="W293" s="160"/>
      <c r="X293" s="129"/>
      <c r="Y293" s="160"/>
      <c r="Z293" s="129"/>
      <c r="AA293" s="160"/>
      <c r="AB293" s="129"/>
      <c r="AC293" s="160"/>
      <c r="AD293" s="129"/>
      <c r="AE293" s="160"/>
      <c r="AF293" s="129"/>
      <c r="AG293" s="174"/>
      <c r="AH293" s="129" t="n">
        <v>73303039</v>
      </c>
      <c r="AI293" s="160" t="s">
        <v>3723</v>
      </c>
      <c r="AJ293" s="129"/>
      <c r="AK293" s="160"/>
      <c r="AL293" s="129"/>
      <c r="AM293" s="160"/>
      <c r="AN293" s="129" t="n">
        <v>73305216</v>
      </c>
      <c r="AO293" s="160" t="s">
        <v>3724</v>
      </c>
      <c r="AP293" s="129"/>
      <c r="AQ293" s="160"/>
      <c r="AR293" s="129"/>
      <c r="AS293" s="160"/>
      <c r="AT293" s="129"/>
      <c r="AU293" s="160"/>
      <c r="AV293" s="129"/>
      <c r="AW293" s="160"/>
      <c r="AX293" s="129"/>
      <c r="AY293" s="160"/>
      <c r="AZ293" s="129"/>
      <c r="BA293" s="160"/>
      <c r="BB293" s="129"/>
      <c r="BC293" s="160"/>
      <c r="BD293" s="129"/>
      <c r="BE293" s="160"/>
      <c r="BF293" s="129"/>
      <c r="BG293" s="160"/>
      <c r="BH293" s="129"/>
      <c r="BI293" s="160"/>
      <c r="BJ293" s="129"/>
      <c r="BK293" s="160"/>
      <c r="BL293" s="129"/>
      <c r="BM293" s="160"/>
      <c r="BN293" s="129"/>
      <c r="BO293" s="160"/>
      <c r="BP293" s="129"/>
      <c r="BQ293" s="160"/>
      <c r="BR293" s="129"/>
      <c r="BS293" s="160"/>
      <c r="BT293" s="129"/>
      <c r="BU293" s="126"/>
      <c r="BV293" s="129"/>
      <c r="BW293" s="145"/>
      <c r="BX293" s="129"/>
      <c r="BY293" s="160"/>
      <c r="BZ293" s="129"/>
      <c r="CA293" s="160"/>
      <c r="CB293" s="129"/>
      <c r="CC293" s="160"/>
      <c r="CD293" s="129"/>
      <c r="CE293" s="160"/>
      <c r="CF293" s="129"/>
      <c r="CG293" s="160"/>
      <c r="CH293" s="129"/>
      <c r="CI293" s="160"/>
      <c r="CJ293" s="129"/>
      <c r="CK293" s="160"/>
      <c r="CL293" s="129"/>
      <c r="CM293" s="160"/>
      <c r="CN293" s="129"/>
      <c r="CO293" s="160"/>
      <c r="CP293" s="129"/>
      <c r="CQ293" s="160"/>
      <c r="CR293" s="129"/>
      <c r="CS293" s="160"/>
      <c r="CT293" s="129"/>
      <c r="CU293" s="158"/>
      <c r="CV293" s="129"/>
      <c r="CW293" s="158"/>
      <c r="CX293" s="129"/>
      <c r="CY293" s="158"/>
      <c r="CZ293" s="129"/>
      <c r="DA293" s="158"/>
      <c r="DB293" s="129"/>
      <c r="DC293" s="158"/>
      <c r="DD293" s="129"/>
      <c r="DE293" s="160"/>
      <c r="DF293" s="129"/>
      <c r="DG293" s="160"/>
      <c r="DH293" s="129"/>
      <c r="DI293" s="160"/>
      <c r="DJ293" s="129"/>
      <c r="DK293" s="158"/>
      <c r="DL293" s="129"/>
      <c r="DM293" s="158"/>
      <c r="DN293" s="129"/>
      <c r="DO293" s="158"/>
      <c r="DP293" s="129"/>
      <c r="DQ293" s="158"/>
      <c r="DR293" s="129"/>
      <c r="DS293" s="158"/>
      <c r="DT293" s="129"/>
      <c r="DU293" s="158"/>
      <c r="DV293" s="129"/>
      <c r="DW293" s="158"/>
      <c r="DX293" s="129"/>
      <c r="DY293" s="158"/>
      <c r="DZ293" s="129"/>
      <c r="EA293" s="158"/>
      <c r="EB293" s="120"/>
      <c r="EC293" s="158"/>
      <c r="ED293" s="147"/>
      <c r="EE293" s="147"/>
      <c r="EF293" s="147"/>
      <c r="EG293" s="147"/>
    </row>
    <row r="294" customFormat="false" ht="17" hidden="false" customHeight="false" outlineLevel="0" collapsed="false">
      <c r="A294" s="147"/>
      <c r="B294" s="129"/>
      <c r="C294" s="160"/>
      <c r="D294" s="129"/>
      <c r="E294" s="160"/>
      <c r="F294" s="129"/>
      <c r="G294" s="160"/>
      <c r="H294" s="129"/>
      <c r="I294" s="160"/>
      <c r="J294" s="129"/>
      <c r="K294" s="160"/>
      <c r="L294" s="129"/>
      <c r="M294" s="160"/>
      <c r="N294" s="129"/>
      <c r="O294" s="160"/>
      <c r="P294" s="129"/>
      <c r="Q294" s="160"/>
      <c r="R294" s="129"/>
      <c r="S294" s="160"/>
      <c r="T294" s="129"/>
      <c r="U294" s="160"/>
      <c r="V294" s="129"/>
      <c r="W294" s="160"/>
      <c r="X294" s="129"/>
      <c r="Y294" s="160"/>
      <c r="Z294" s="129"/>
      <c r="AA294" s="160"/>
      <c r="AB294" s="129"/>
      <c r="AC294" s="160"/>
      <c r="AD294" s="129"/>
      <c r="AE294" s="160"/>
      <c r="AF294" s="129"/>
      <c r="AG294" s="174"/>
      <c r="AH294" s="129" t="n">
        <v>73303045</v>
      </c>
      <c r="AI294" s="160" t="s">
        <v>3725</v>
      </c>
      <c r="AJ294" s="129"/>
      <c r="AK294" s="160"/>
      <c r="AL294" s="129"/>
      <c r="AM294" s="160"/>
      <c r="AN294" s="129" t="n">
        <v>73305220</v>
      </c>
      <c r="AO294" s="160" t="s">
        <v>3726</v>
      </c>
      <c r="AP294" s="129"/>
      <c r="AQ294" s="160"/>
      <c r="AR294" s="129"/>
      <c r="AS294" s="160"/>
      <c r="AT294" s="129"/>
      <c r="AU294" s="160"/>
      <c r="AV294" s="129"/>
      <c r="AW294" s="160"/>
      <c r="AX294" s="129"/>
      <c r="AY294" s="160"/>
      <c r="AZ294" s="129"/>
      <c r="BA294" s="160"/>
      <c r="BB294" s="129"/>
      <c r="BC294" s="160"/>
      <c r="BD294" s="129"/>
      <c r="BE294" s="160"/>
      <c r="BF294" s="129"/>
      <c r="BG294" s="160"/>
      <c r="BH294" s="129"/>
      <c r="BI294" s="160"/>
      <c r="BJ294" s="129"/>
      <c r="BK294" s="160"/>
      <c r="BL294" s="129"/>
      <c r="BM294" s="160"/>
      <c r="BN294" s="129"/>
      <c r="BO294" s="160"/>
      <c r="BP294" s="129"/>
      <c r="BQ294" s="160"/>
      <c r="BR294" s="129"/>
      <c r="BS294" s="160"/>
      <c r="BT294" s="129"/>
      <c r="BU294" s="126"/>
      <c r="BV294" s="129"/>
      <c r="BW294" s="145"/>
      <c r="BX294" s="129"/>
      <c r="BY294" s="160"/>
      <c r="BZ294" s="129"/>
      <c r="CA294" s="160"/>
      <c r="CB294" s="129"/>
      <c r="CC294" s="160"/>
      <c r="CD294" s="129"/>
      <c r="CE294" s="160"/>
      <c r="CF294" s="129"/>
      <c r="CG294" s="160"/>
      <c r="CH294" s="129"/>
      <c r="CI294" s="160"/>
      <c r="CJ294" s="129"/>
      <c r="CK294" s="160"/>
      <c r="CL294" s="129"/>
      <c r="CM294" s="160"/>
      <c r="CN294" s="129"/>
      <c r="CO294" s="160"/>
      <c r="CP294" s="129"/>
      <c r="CQ294" s="160"/>
      <c r="CR294" s="129"/>
      <c r="CS294" s="160"/>
      <c r="CT294" s="129"/>
      <c r="CU294" s="158"/>
      <c r="CV294" s="129"/>
      <c r="CW294" s="158"/>
      <c r="CX294" s="129"/>
      <c r="CY294" s="158"/>
      <c r="CZ294" s="129"/>
      <c r="DA294" s="158"/>
      <c r="DB294" s="129"/>
      <c r="DC294" s="158"/>
      <c r="DD294" s="129"/>
      <c r="DE294" s="160"/>
      <c r="DF294" s="129"/>
      <c r="DG294" s="160"/>
      <c r="DH294" s="129"/>
      <c r="DI294" s="160"/>
      <c r="DJ294" s="129"/>
      <c r="DK294" s="158"/>
      <c r="DL294" s="129"/>
      <c r="DM294" s="158"/>
      <c r="DN294" s="129"/>
      <c r="DO294" s="158"/>
      <c r="DP294" s="129"/>
      <c r="DQ294" s="158"/>
      <c r="DR294" s="129"/>
      <c r="DS294" s="158"/>
      <c r="DT294" s="129"/>
      <c r="DU294" s="158"/>
      <c r="DV294" s="129"/>
      <c r="DW294" s="158"/>
      <c r="DX294" s="129"/>
      <c r="DY294" s="158"/>
      <c r="DZ294" s="129"/>
      <c r="EA294" s="158"/>
      <c r="EB294" s="120"/>
      <c r="EC294" s="158"/>
      <c r="ED294" s="147"/>
      <c r="EE294" s="147"/>
      <c r="EF294" s="147"/>
      <c r="EG294" s="147"/>
    </row>
    <row r="295" customFormat="false" ht="17" hidden="false" customHeight="false" outlineLevel="0" collapsed="false">
      <c r="A295" s="147"/>
      <c r="B295" s="129"/>
      <c r="C295" s="160"/>
      <c r="D295" s="129"/>
      <c r="E295" s="160"/>
      <c r="F295" s="129"/>
      <c r="G295" s="160"/>
      <c r="H295" s="129"/>
      <c r="I295" s="160"/>
      <c r="J295" s="129"/>
      <c r="K295" s="160"/>
      <c r="L295" s="129"/>
      <c r="M295" s="160"/>
      <c r="N295" s="129"/>
      <c r="O295" s="160"/>
      <c r="P295" s="129"/>
      <c r="Q295" s="160"/>
      <c r="R295" s="129"/>
      <c r="S295" s="160"/>
      <c r="T295" s="129"/>
      <c r="U295" s="160"/>
      <c r="V295" s="129"/>
      <c r="W295" s="160"/>
      <c r="X295" s="129"/>
      <c r="Y295" s="160"/>
      <c r="Z295" s="129"/>
      <c r="AA295" s="160"/>
      <c r="AB295" s="129"/>
      <c r="AC295" s="160"/>
      <c r="AD295" s="129"/>
      <c r="AE295" s="160"/>
      <c r="AF295" s="129"/>
      <c r="AG295" s="174"/>
      <c r="AH295" s="129"/>
      <c r="AI295" s="160"/>
      <c r="AJ295" s="129"/>
      <c r="AK295" s="160"/>
      <c r="AL295" s="129"/>
      <c r="AM295" s="160"/>
      <c r="AN295" s="129" t="n">
        <v>73305221</v>
      </c>
      <c r="AO295" s="169" t="s">
        <v>3727</v>
      </c>
      <c r="AP295" s="129"/>
      <c r="AQ295" s="160"/>
      <c r="AR295" s="129"/>
      <c r="AS295" s="160"/>
      <c r="AT295" s="129"/>
      <c r="AU295" s="160"/>
      <c r="AV295" s="129"/>
      <c r="AW295" s="160"/>
      <c r="AX295" s="129"/>
      <c r="AY295" s="160"/>
      <c r="AZ295" s="129"/>
      <c r="BA295" s="160"/>
      <c r="BB295" s="129"/>
      <c r="BC295" s="160"/>
      <c r="BD295" s="129"/>
      <c r="BE295" s="160"/>
      <c r="BF295" s="129"/>
      <c r="BG295" s="160"/>
      <c r="BH295" s="129"/>
      <c r="BI295" s="160"/>
      <c r="BJ295" s="129"/>
      <c r="BK295" s="160"/>
      <c r="BL295" s="129"/>
      <c r="BM295" s="160"/>
      <c r="BN295" s="129"/>
      <c r="BO295" s="160"/>
      <c r="BP295" s="129"/>
      <c r="BQ295" s="160"/>
      <c r="BR295" s="129"/>
      <c r="BS295" s="160"/>
      <c r="BT295" s="129"/>
      <c r="BU295" s="126"/>
      <c r="BV295" s="129"/>
      <c r="BW295" s="145"/>
      <c r="BX295" s="129"/>
      <c r="BY295" s="160"/>
      <c r="BZ295" s="129"/>
      <c r="CA295" s="160"/>
      <c r="CB295" s="129"/>
      <c r="CC295" s="160"/>
      <c r="CD295" s="129"/>
      <c r="CE295" s="160"/>
      <c r="CF295" s="129"/>
      <c r="CG295" s="160"/>
      <c r="CH295" s="129"/>
      <c r="CI295" s="160"/>
      <c r="CJ295" s="129"/>
      <c r="CK295" s="160"/>
      <c r="CL295" s="129"/>
      <c r="CM295" s="160"/>
      <c r="CN295" s="129"/>
      <c r="CO295" s="160"/>
      <c r="CP295" s="129"/>
      <c r="CQ295" s="160"/>
      <c r="CR295" s="129"/>
      <c r="CS295" s="160"/>
      <c r="CT295" s="129"/>
      <c r="CU295" s="158"/>
      <c r="CV295" s="129"/>
      <c r="CW295" s="158"/>
      <c r="CX295" s="129"/>
      <c r="CY295" s="158"/>
      <c r="CZ295" s="129"/>
      <c r="DA295" s="158"/>
      <c r="DB295" s="129"/>
      <c r="DC295" s="158"/>
      <c r="DD295" s="129"/>
      <c r="DE295" s="160"/>
      <c r="DF295" s="129"/>
      <c r="DG295" s="160"/>
      <c r="DH295" s="129"/>
      <c r="DI295" s="160"/>
      <c r="DJ295" s="129"/>
      <c r="DK295" s="158"/>
      <c r="DL295" s="129"/>
      <c r="DM295" s="158"/>
      <c r="DN295" s="129"/>
      <c r="DO295" s="158"/>
      <c r="DP295" s="129"/>
      <c r="DQ295" s="158"/>
      <c r="DR295" s="129"/>
      <c r="DS295" s="158"/>
      <c r="DT295" s="129"/>
      <c r="DU295" s="158"/>
      <c r="DV295" s="129"/>
      <c r="DW295" s="158"/>
      <c r="DX295" s="129"/>
      <c r="DY295" s="158"/>
      <c r="DZ295" s="129"/>
      <c r="EA295" s="158"/>
      <c r="EB295" s="120"/>
      <c r="EC295" s="158"/>
      <c r="ED295" s="147"/>
      <c r="EE295" s="147"/>
      <c r="EF295" s="147"/>
      <c r="EG295" s="147"/>
    </row>
    <row r="296" customFormat="false" ht="15.5" hidden="false" customHeight="false" outlineLevel="0" collapsed="false">
      <c r="A296" s="147"/>
      <c r="B296" s="129" t="n">
        <v>0</v>
      </c>
      <c r="C296" s="160"/>
      <c r="D296" s="129"/>
      <c r="E296" s="160"/>
      <c r="F296" s="129" t="n">
        <v>0</v>
      </c>
      <c r="G296" s="160"/>
      <c r="H296" s="129" t="n">
        <v>0</v>
      </c>
      <c r="I296" s="160"/>
      <c r="J296" s="129" t="n">
        <v>0</v>
      </c>
      <c r="K296" s="160"/>
      <c r="L296" s="129" t="n">
        <v>0</v>
      </c>
      <c r="M296" s="160"/>
      <c r="N296" s="129" t="n">
        <v>0</v>
      </c>
      <c r="O296" s="160"/>
      <c r="P296" s="129" t="n">
        <v>0</v>
      </c>
      <c r="Q296" s="160"/>
      <c r="R296" s="129" t="n">
        <v>0</v>
      </c>
      <c r="S296" s="160"/>
      <c r="T296" s="129" t="n">
        <v>0</v>
      </c>
      <c r="U296" s="160"/>
      <c r="V296" s="129" t="n">
        <v>0</v>
      </c>
      <c r="W296" s="160"/>
      <c r="X296" s="129" t="n">
        <v>0</v>
      </c>
      <c r="Y296" s="160"/>
      <c r="Z296" s="129" t="n">
        <v>0</v>
      </c>
      <c r="AA296" s="160"/>
      <c r="AB296" s="129" t="n">
        <v>0</v>
      </c>
      <c r="AC296" s="160"/>
      <c r="AD296" s="129" t="n">
        <v>0</v>
      </c>
      <c r="AE296" s="160"/>
      <c r="AF296" s="129" t="n">
        <v>0</v>
      </c>
      <c r="AG296" s="174"/>
      <c r="AH296" s="129" t="n">
        <v>0</v>
      </c>
      <c r="AI296" s="160"/>
      <c r="AJ296" s="129" t="n">
        <v>0</v>
      </c>
      <c r="AK296" s="160"/>
      <c r="AL296" s="129" t="n">
        <v>0</v>
      </c>
      <c r="AM296" s="160"/>
      <c r="AN296" s="129"/>
      <c r="AO296" s="160"/>
      <c r="AP296" s="129" t="n">
        <v>0</v>
      </c>
      <c r="AQ296" s="160"/>
      <c r="AR296" s="129" t="n">
        <v>0</v>
      </c>
      <c r="AS296" s="160"/>
      <c r="AT296" s="129" t="n">
        <v>0</v>
      </c>
      <c r="AU296" s="160"/>
      <c r="AV296" s="129" t="n">
        <v>0</v>
      </c>
      <c r="AW296" s="160"/>
      <c r="AX296" s="129" t="n">
        <v>0</v>
      </c>
      <c r="AY296" s="160"/>
      <c r="AZ296" s="129" t="n">
        <v>0</v>
      </c>
      <c r="BA296" s="160"/>
      <c r="BB296" s="129"/>
      <c r="BC296" s="160"/>
      <c r="BD296" s="129" t="n">
        <v>0</v>
      </c>
      <c r="BE296" s="160"/>
      <c r="BF296" s="129" t="n">
        <v>0</v>
      </c>
      <c r="BG296" s="160"/>
      <c r="BH296" s="129" t="n">
        <v>0</v>
      </c>
      <c r="BI296" s="160"/>
      <c r="BJ296" s="129" t="n">
        <v>0</v>
      </c>
      <c r="BK296" s="160"/>
      <c r="BL296" s="129" t="n">
        <v>0</v>
      </c>
      <c r="BM296" s="160"/>
      <c r="BN296" s="129" t="n">
        <v>0</v>
      </c>
      <c r="BO296" s="160"/>
      <c r="BP296" s="129" t="n">
        <v>0</v>
      </c>
      <c r="BQ296" s="160"/>
      <c r="BR296" s="129" t="n">
        <v>0</v>
      </c>
      <c r="BS296" s="160"/>
      <c r="BT296" s="129" t="n">
        <v>0</v>
      </c>
      <c r="BU296" s="126"/>
      <c r="BV296" s="129" t="n">
        <v>0</v>
      </c>
      <c r="BW296" s="145"/>
      <c r="BX296" s="129" t="n">
        <v>0</v>
      </c>
      <c r="BY296" s="160"/>
      <c r="BZ296" s="129" t="n">
        <v>0</v>
      </c>
      <c r="CA296" s="160"/>
      <c r="CB296" s="129"/>
      <c r="CC296" s="160"/>
      <c r="CD296" s="129" t="n">
        <v>0</v>
      </c>
      <c r="CE296" s="160"/>
      <c r="CF296" s="129" t="n">
        <v>0</v>
      </c>
      <c r="CG296" s="160"/>
      <c r="CH296" s="129" t="n">
        <v>0</v>
      </c>
      <c r="CI296" s="160"/>
      <c r="CJ296" s="129"/>
      <c r="CK296" s="160"/>
      <c r="CL296" s="129" t="n">
        <v>0</v>
      </c>
      <c r="CM296" s="160"/>
      <c r="CN296" s="129" t="n">
        <v>0</v>
      </c>
      <c r="CO296" s="160"/>
      <c r="CP296" s="129" t="n">
        <v>0</v>
      </c>
      <c r="CQ296" s="160"/>
      <c r="CR296" s="129" t="n">
        <v>0</v>
      </c>
      <c r="CS296" s="160"/>
      <c r="CT296" s="129"/>
      <c r="CU296" s="158"/>
      <c r="CV296" s="129"/>
      <c r="CW296" s="158"/>
      <c r="CX296" s="129" t="n">
        <v>0</v>
      </c>
      <c r="CY296" s="158"/>
      <c r="CZ296" s="129" t="n">
        <v>0</v>
      </c>
      <c r="DA296" s="158"/>
      <c r="DB296" s="129" t="n">
        <v>0</v>
      </c>
      <c r="DC296" s="158"/>
      <c r="DD296" s="129" t="n">
        <v>0</v>
      </c>
      <c r="DE296" s="160"/>
      <c r="DF296" s="129" t="n">
        <v>0</v>
      </c>
      <c r="DG296" s="160"/>
      <c r="DH296" s="129" t="n">
        <v>0</v>
      </c>
      <c r="DI296" s="160"/>
      <c r="DJ296" s="129" t="n">
        <v>0</v>
      </c>
      <c r="DK296" s="158"/>
      <c r="DL296" s="129" t="n">
        <v>0</v>
      </c>
      <c r="DM296" s="158"/>
      <c r="DN296" s="129" t="n">
        <v>0</v>
      </c>
      <c r="DO296" s="158"/>
      <c r="DP296" s="129" t="n">
        <v>0</v>
      </c>
      <c r="DQ296" s="158"/>
      <c r="DR296" s="129" t="n">
        <v>0</v>
      </c>
      <c r="DS296" s="158"/>
      <c r="DT296" s="129"/>
      <c r="DU296" s="158"/>
      <c r="DV296" s="129"/>
      <c r="DW296" s="158"/>
      <c r="DX296" s="129"/>
      <c r="DY296" s="158"/>
      <c r="DZ296" s="129"/>
      <c r="EA296" s="158"/>
      <c r="EB296" s="120"/>
      <c r="EC296" s="158"/>
      <c r="ED296" s="147"/>
      <c r="EE296" s="147"/>
      <c r="EF296" s="147"/>
      <c r="EG296" s="147"/>
    </row>
    <row r="297" customFormat="false" ht="17" hidden="false" customHeight="false" outlineLevel="0" collapsed="false">
      <c r="A297" s="147"/>
      <c r="B297" s="141" t="n">
        <v>0</v>
      </c>
      <c r="C297" s="142"/>
      <c r="D297" s="141"/>
      <c r="E297" s="142"/>
      <c r="F297" s="141" t="n">
        <v>0</v>
      </c>
      <c r="G297" s="142"/>
      <c r="H297" s="141" t="n">
        <v>0</v>
      </c>
      <c r="I297" s="142"/>
      <c r="J297" s="141" t="n">
        <v>0</v>
      </c>
      <c r="K297" s="197" t="s">
        <v>3022</v>
      </c>
      <c r="L297" s="141" t="n">
        <v>0</v>
      </c>
      <c r="M297" s="142"/>
      <c r="N297" s="141" t="n">
        <v>0</v>
      </c>
      <c r="O297" s="142"/>
      <c r="P297" s="141" t="n">
        <v>0</v>
      </c>
      <c r="Q297" s="142"/>
      <c r="R297" s="141" t="n">
        <v>0</v>
      </c>
      <c r="S297" s="142"/>
      <c r="T297" s="141" t="n">
        <v>0</v>
      </c>
      <c r="U297" s="142"/>
      <c r="V297" s="141" t="n">
        <v>0</v>
      </c>
      <c r="W297" s="142"/>
      <c r="X297" s="141" t="n">
        <v>0</v>
      </c>
      <c r="Y297" s="142"/>
      <c r="Z297" s="141" t="n">
        <v>0</v>
      </c>
      <c r="AA297" s="142"/>
      <c r="AB297" s="141" t="n">
        <v>0</v>
      </c>
      <c r="AC297" s="142"/>
      <c r="AD297" s="141" t="n">
        <v>0</v>
      </c>
      <c r="AE297" s="142"/>
      <c r="AF297" s="141" t="n">
        <v>0</v>
      </c>
      <c r="AG297" s="142"/>
      <c r="AH297" s="141" t="n">
        <v>0</v>
      </c>
      <c r="AI297" s="142"/>
      <c r="AJ297" s="141" t="n">
        <v>0</v>
      </c>
      <c r="AK297" s="142"/>
      <c r="AL297" s="141" t="n">
        <v>0</v>
      </c>
      <c r="AM297" s="142"/>
      <c r="AN297" s="141" t="n">
        <v>0</v>
      </c>
      <c r="AO297" s="142"/>
      <c r="AP297" s="141" t="n">
        <v>0</v>
      </c>
      <c r="AQ297" s="197" t="s">
        <v>3411</v>
      </c>
      <c r="AR297" s="141" t="n">
        <v>0</v>
      </c>
      <c r="AS297" s="197" t="s">
        <v>3412</v>
      </c>
      <c r="AT297" s="141" t="n">
        <v>0</v>
      </c>
      <c r="AU297" s="197" t="s">
        <v>3413</v>
      </c>
      <c r="AV297" s="141" t="n">
        <v>0</v>
      </c>
      <c r="AW297" s="197" t="s">
        <v>3414</v>
      </c>
      <c r="AX297" s="141" t="n">
        <v>0</v>
      </c>
      <c r="AY297" s="159" t="s">
        <v>1080</v>
      </c>
      <c r="AZ297" s="141" t="n">
        <v>0</v>
      </c>
      <c r="BA297" s="142"/>
      <c r="BB297" s="141"/>
      <c r="BC297" s="142"/>
      <c r="BD297" s="141" t="n">
        <v>0</v>
      </c>
      <c r="BE297" s="142"/>
      <c r="BF297" s="141" t="n">
        <v>0</v>
      </c>
      <c r="BG297" s="142"/>
      <c r="BH297" s="141" t="n">
        <v>0</v>
      </c>
      <c r="BI297" s="142"/>
      <c r="BJ297" s="141" t="n">
        <v>0</v>
      </c>
      <c r="BK297" s="142"/>
      <c r="BL297" s="141" t="n">
        <v>0</v>
      </c>
      <c r="BM297" s="142"/>
      <c r="BN297" s="141" t="n">
        <v>0</v>
      </c>
      <c r="BO297" s="144"/>
      <c r="BP297" s="141" t="n">
        <v>0</v>
      </c>
      <c r="BQ297" s="142"/>
      <c r="BR297" s="141" t="n">
        <v>0</v>
      </c>
      <c r="BS297" s="142"/>
      <c r="BT297" s="141" t="n">
        <v>0</v>
      </c>
      <c r="BU297" s="161"/>
      <c r="BV297" s="141" t="n">
        <v>0</v>
      </c>
      <c r="BW297" s="162"/>
      <c r="BX297" s="141" t="n">
        <v>0</v>
      </c>
      <c r="BY297" s="142"/>
      <c r="BZ297" s="141" t="n">
        <v>0</v>
      </c>
      <c r="CA297" s="142"/>
      <c r="CB297" s="141"/>
      <c r="CC297" s="142"/>
      <c r="CD297" s="141" t="n">
        <v>0</v>
      </c>
      <c r="CE297" s="142"/>
      <c r="CF297" s="141" t="n">
        <v>0</v>
      </c>
      <c r="CG297" s="142"/>
      <c r="CH297" s="141" t="n">
        <v>0</v>
      </c>
      <c r="CI297" s="142"/>
      <c r="CJ297" s="141"/>
      <c r="CK297" s="142"/>
      <c r="CL297" s="141" t="n">
        <v>0</v>
      </c>
      <c r="CM297" s="142"/>
      <c r="CN297" s="141" t="n">
        <v>0</v>
      </c>
      <c r="CO297" s="142"/>
      <c r="CP297" s="141" t="n">
        <v>0</v>
      </c>
      <c r="CQ297" s="142"/>
      <c r="CR297" s="141" t="n">
        <v>0</v>
      </c>
      <c r="CS297" s="142"/>
      <c r="CT297" s="141"/>
      <c r="CU297" s="142"/>
      <c r="CV297" s="141"/>
      <c r="CW297" s="142"/>
      <c r="CX297" s="141" t="n">
        <v>0</v>
      </c>
      <c r="CY297" s="143"/>
      <c r="CZ297" s="141" t="n">
        <v>0</v>
      </c>
      <c r="DA297" s="143"/>
      <c r="DB297" s="141" t="n">
        <v>0</v>
      </c>
      <c r="DC297" s="143"/>
      <c r="DD297" s="141" t="n">
        <v>0</v>
      </c>
      <c r="DE297" s="142"/>
      <c r="DF297" s="141" t="n">
        <v>0</v>
      </c>
      <c r="DG297" s="142"/>
      <c r="DH297" s="141" t="n">
        <v>0</v>
      </c>
      <c r="DI297" s="142"/>
      <c r="DJ297" s="141" t="n">
        <v>0</v>
      </c>
      <c r="DK297" s="142"/>
      <c r="DL297" s="141" t="n">
        <v>0</v>
      </c>
      <c r="DM297" s="142"/>
      <c r="DN297" s="141" t="n">
        <v>0</v>
      </c>
      <c r="DO297" s="143"/>
      <c r="DP297" s="141" t="n">
        <v>0</v>
      </c>
      <c r="DQ297" s="143"/>
      <c r="DR297" s="141" t="n">
        <v>0</v>
      </c>
      <c r="DS297" s="143"/>
      <c r="DT297" s="141"/>
      <c r="DU297" s="143"/>
      <c r="DV297" s="141"/>
      <c r="DW297" s="143"/>
      <c r="DX297" s="141"/>
      <c r="DY297" s="143"/>
      <c r="DZ297" s="141"/>
      <c r="EA297" s="143"/>
      <c r="EB297" s="120"/>
      <c r="EC297" s="158"/>
      <c r="ED297" s="147"/>
      <c r="EE297" s="147"/>
      <c r="EF297" s="147"/>
      <c r="EG297" s="147"/>
    </row>
    <row r="298" customFormat="false" ht="17" hidden="false" customHeight="false" outlineLevel="0" collapsed="false">
      <c r="A298" s="147" t="n">
        <v>1989</v>
      </c>
      <c r="B298" s="129" t="n">
        <v>74101011</v>
      </c>
      <c r="C298" s="160" t="s">
        <v>3728</v>
      </c>
      <c r="D298" s="129" t="n">
        <v>74102066</v>
      </c>
      <c r="E298" s="160" t="s">
        <v>3729</v>
      </c>
      <c r="F298" s="129" t="n">
        <v>74103013</v>
      </c>
      <c r="G298" s="160" t="s">
        <v>3730</v>
      </c>
      <c r="H298" s="129" t="n">
        <v>74104036</v>
      </c>
      <c r="I298" s="160" t="s">
        <v>3731</v>
      </c>
      <c r="J298" s="129" t="n">
        <v>74105002</v>
      </c>
      <c r="K298" s="160" t="s">
        <v>3732</v>
      </c>
      <c r="L298" s="129" t="n">
        <v>74106014</v>
      </c>
      <c r="M298" s="160" t="s">
        <v>3733</v>
      </c>
      <c r="N298" s="129" t="n">
        <v>74201034</v>
      </c>
      <c r="O298" s="160" t="s">
        <v>3734</v>
      </c>
      <c r="P298" s="129" t="n">
        <v>74202028</v>
      </c>
      <c r="Q298" s="146" t="s">
        <v>3735</v>
      </c>
      <c r="R298" s="129" t="n">
        <v>74203019</v>
      </c>
      <c r="S298" s="160" t="s">
        <v>3736</v>
      </c>
      <c r="T298" s="129" t="n">
        <v>74204002</v>
      </c>
      <c r="U298" s="160" t="s">
        <v>3737</v>
      </c>
      <c r="V298" s="129" t="n">
        <v>74205210</v>
      </c>
      <c r="W298" s="160" t="s">
        <v>3738</v>
      </c>
      <c r="X298" s="129" t="n">
        <v>74206001</v>
      </c>
      <c r="Y298" s="160" t="s">
        <v>3739</v>
      </c>
      <c r="Z298" s="129" t="n">
        <v>74207018</v>
      </c>
      <c r="AA298" s="160" t="s">
        <v>3740</v>
      </c>
      <c r="AB298" s="129" t="n">
        <v>74208014</v>
      </c>
      <c r="AC298" s="160" t="s">
        <v>3741</v>
      </c>
      <c r="AD298" s="129" t="n">
        <v>74209015</v>
      </c>
      <c r="AE298" s="160" t="s">
        <v>3742</v>
      </c>
      <c r="AF298" s="129" t="n">
        <v>74302108</v>
      </c>
      <c r="AG298" s="147" t="s">
        <v>3743</v>
      </c>
      <c r="AH298" s="129" t="n">
        <v>74303043</v>
      </c>
      <c r="AI298" s="160" t="s">
        <v>3744</v>
      </c>
      <c r="AJ298" s="129" t="n">
        <v>74301108</v>
      </c>
      <c r="AK298" s="160" t="s">
        <v>3745</v>
      </c>
      <c r="AL298" s="129" t="n">
        <v>74301228</v>
      </c>
      <c r="AM298" s="160" t="s">
        <v>3746</v>
      </c>
      <c r="AN298" s="129" t="n">
        <v>74305112</v>
      </c>
      <c r="AO298" s="160" t="s">
        <v>3747</v>
      </c>
      <c r="AP298" s="129" t="n">
        <v>74306023</v>
      </c>
      <c r="AQ298" s="160" t="s">
        <v>3748</v>
      </c>
      <c r="AR298" s="129" t="n">
        <v>74307012</v>
      </c>
      <c r="AS298" s="160" t="s">
        <v>3749</v>
      </c>
      <c r="AT298" s="129" t="n">
        <v>74308015</v>
      </c>
      <c r="AU298" s="160" t="s">
        <v>3750</v>
      </c>
      <c r="AV298" s="129" t="n">
        <v>74309010</v>
      </c>
      <c r="AW298" s="160" t="s">
        <v>3751</v>
      </c>
      <c r="AX298" s="129" t="n">
        <v>74401085</v>
      </c>
      <c r="AY298" s="160" t="s">
        <v>3752</v>
      </c>
      <c r="AZ298" s="129" t="n">
        <v>74403001</v>
      </c>
      <c r="BA298" s="160" t="s">
        <v>3753</v>
      </c>
      <c r="BB298" s="129" t="n">
        <v>74402003</v>
      </c>
      <c r="BC298" s="160" t="s">
        <v>3754</v>
      </c>
      <c r="BD298" s="129" t="n">
        <v>74406030</v>
      </c>
      <c r="BE298" s="160" t="s">
        <v>3755</v>
      </c>
      <c r="BF298" s="129" t="n">
        <v>74404002</v>
      </c>
      <c r="BG298" s="160" t="s">
        <v>3756</v>
      </c>
      <c r="BH298" s="129" t="n">
        <v>74405107</v>
      </c>
      <c r="BI298" s="160" t="s">
        <v>3757</v>
      </c>
      <c r="BJ298" s="129" t="n">
        <v>74407023</v>
      </c>
      <c r="BK298" s="160" t="s">
        <v>3758</v>
      </c>
      <c r="BL298" s="129" t="n">
        <v>74501009</v>
      </c>
      <c r="BM298" s="160" t="s">
        <v>3759</v>
      </c>
      <c r="BN298" s="129" t="n">
        <v>74502072</v>
      </c>
      <c r="BO298" s="160" t="s">
        <v>3760</v>
      </c>
      <c r="BP298" s="129" t="n">
        <v>74503081</v>
      </c>
      <c r="BQ298" s="160" t="s">
        <v>3761</v>
      </c>
      <c r="BR298" s="129" t="n">
        <v>74504037</v>
      </c>
      <c r="BS298" s="160" t="s">
        <v>3762</v>
      </c>
      <c r="BT298" s="129" t="n">
        <v>74505020</v>
      </c>
      <c r="BU298" s="126" t="s">
        <v>3763</v>
      </c>
      <c r="BV298" s="129" t="n">
        <v>74506026</v>
      </c>
      <c r="BW298" s="145" t="s">
        <v>3764</v>
      </c>
      <c r="BX298" s="129" t="n">
        <v>74601007</v>
      </c>
      <c r="BY298" s="160" t="s">
        <v>3765</v>
      </c>
      <c r="BZ298" s="129" t="n">
        <v>74602002</v>
      </c>
      <c r="CA298" s="160" t="s">
        <v>3766</v>
      </c>
      <c r="CB298" s="129" t="n">
        <v>74601003</v>
      </c>
      <c r="CC298" s="160" t="s">
        <v>3767</v>
      </c>
      <c r="CD298" s="129" t="n">
        <v>74603140</v>
      </c>
      <c r="CE298" s="160" t="s">
        <v>3768</v>
      </c>
      <c r="CF298" s="129" t="n">
        <v>74604103</v>
      </c>
      <c r="CG298" s="160" t="s">
        <v>3769</v>
      </c>
      <c r="CH298" s="129" t="n">
        <v>74605128</v>
      </c>
      <c r="CI298" s="160" t="s">
        <v>3770</v>
      </c>
      <c r="CJ298" s="129" t="n">
        <v>74606033</v>
      </c>
      <c r="CK298" s="160" t="s">
        <v>3771</v>
      </c>
      <c r="CL298" s="129" t="n">
        <v>74607013</v>
      </c>
      <c r="CM298" s="160" t="s">
        <v>3772</v>
      </c>
      <c r="CN298" s="129" t="n">
        <v>74608001</v>
      </c>
      <c r="CO298" s="160" t="s">
        <v>3773</v>
      </c>
      <c r="CP298" s="129" t="n">
        <v>74609005</v>
      </c>
      <c r="CQ298" s="160" t="s">
        <v>3774</v>
      </c>
      <c r="CR298" s="129" t="n">
        <v>74610210</v>
      </c>
      <c r="CS298" s="160" t="s">
        <v>3775</v>
      </c>
      <c r="CT298" s="129" t="n">
        <v>74701034</v>
      </c>
      <c r="CU298" s="158" t="s">
        <v>3776</v>
      </c>
      <c r="CV298" s="129" t="n">
        <v>74702025</v>
      </c>
      <c r="CW298" s="158" t="s">
        <v>3777</v>
      </c>
      <c r="CX298" s="129" t="n">
        <v>0</v>
      </c>
      <c r="CY298" s="158"/>
      <c r="CZ298" s="129" t="n">
        <v>74704023</v>
      </c>
      <c r="DA298" s="158" t="s">
        <v>3778</v>
      </c>
      <c r="DB298" s="129" t="n">
        <v>74705035</v>
      </c>
      <c r="DC298" s="158" t="s">
        <v>3779</v>
      </c>
      <c r="DD298" s="129" t="n">
        <v>73609009</v>
      </c>
      <c r="DE298" s="160" t="s">
        <v>3686</v>
      </c>
      <c r="DF298" s="129" t="n">
        <v>0</v>
      </c>
      <c r="DG298" s="160"/>
      <c r="DH298" s="129" t="n">
        <v>71401001</v>
      </c>
      <c r="DI298" s="160" t="s">
        <v>3439</v>
      </c>
      <c r="DJ298" s="129" t="n">
        <v>73701012</v>
      </c>
      <c r="DK298" s="158" t="s">
        <v>3688</v>
      </c>
      <c r="DL298" s="129" t="n">
        <v>73702053</v>
      </c>
      <c r="DM298" s="158" t="s">
        <v>3689</v>
      </c>
      <c r="DN298" s="129" t="n">
        <v>73703014</v>
      </c>
      <c r="DO298" s="158" t="s">
        <v>3690</v>
      </c>
      <c r="DP298" s="129" t="n">
        <v>73704061</v>
      </c>
      <c r="DQ298" s="158" t="s">
        <v>3691</v>
      </c>
      <c r="DR298" s="129" t="n">
        <v>73705039</v>
      </c>
      <c r="DS298" s="158" t="s">
        <v>3692</v>
      </c>
      <c r="DT298" s="129" t="s">
        <v>3780</v>
      </c>
      <c r="DU298" s="158" t="s">
        <v>3087</v>
      </c>
      <c r="DV298" s="129"/>
      <c r="DW298" s="158"/>
      <c r="DX298" s="129"/>
      <c r="DY298" s="158"/>
      <c r="DZ298" s="129"/>
      <c r="EA298" s="158"/>
      <c r="EB298" s="120"/>
      <c r="EC298" s="158"/>
      <c r="ED298" s="147"/>
      <c r="EE298" s="147"/>
      <c r="EF298" s="147"/>
      <c r="EG298" s="147"/>
    </row>
    <row r="299" customFormat="false" ht="17" hidden="false" customHeight="false" outlineLevel="0" collapsed="false">
      <c r="A299" s="147"/>
      <c r="B299" s="129" t="n">
        <v>74101026</v>
      </c>
      <c r="C299" s="160" t="s">
        <v>3781</v>
      </c>
      <c r="D299" s="129"/>
      <c r="E299" s="160"/>
      <c r="F299" s="129" t="n">
        <v>0</v>
      </c>
      <c r="G299" s="160"/>
      <c r="H299" s="129" t="n">
        <v>0</v>
      </c>
      <c r="I299" s="128"/>
      <c r="J299" s="129" t="n">
        <v>0</v>
      </c>
      <c r="K299" s="160"/>
      <c r="L299" s="129" t="n">
        <v>0</v>
      </c>
      <c r="M299" s="160"/>
      <c r="N299" s="129" t="n">
        <v>0</v>
      </c>
      <c r="O299" s="160"/>
      <c r="P299" s="129" t="n">
        <v>0</v>
      </c>
      <c r="Q299" s="160"/>
      <c r="R299" s="129" t="n">
        <v>0</v>
      </c>
      <c r="S299" s="160"/>
      <c r="T299" s="129" t="n">
        <v>0</v>
      </c>
      <c r="U299" s="160"/>
      <c r="V299" s="129" t="n">
        <v>74205212</v>
      </c>
      <c r="W299" s="160" t="s">
        <v>3782</v>
      </c>
      <c r="X299" s="129" t="n">
        <v>0</v>
      </c>
      <c r="Y299" s="160"/>
      <c r="Z299" s="129" t="n">
        <v>74207027</v>
      </c>
      <c r="AA299" s="160" t="s">
        <v>3783</v>
      </c>
      <c r="AB299" s="129" t="n">
        <v>0</v>
      </c>
      <c r="AC299" s="160"/>
      <c r="AD299" s="129" t="n">
        <v>0</v>
      </c>
      <c r="AE299" s="160"/>
      <c r="AF299" s="129" t="n">
        <v>74302206</v>
      </c>
      <c r="AG299" s="160" t="s">
        <v>3784</v>
      </c>
      <c r="AH299" s="129" t="n">
        <v>74303067</v>
      </c>
      <c r="AI299" s="160" t="s">
        <v>3785</v>
      </c>
      <c r="AJ299" s="129" t="n">
        <v>0</v>
      </c>
      <c r="AK299" s="160"/>
      <c r="AL299" s="129" t="n">
        <v>74301237</v>
      </c>
      <c r="AM299" s="160" t="s">
        <v>3786</v>
      </c>
      <c r="AN299" s="129" t="n">
        <v>74305232</v>
      </c>
      <c r="AO299" s="160" t="s">
        <v>3787</v>
      </c>
      <c r="AP299" s="129"/>
      <c r="AQ299" s="160"/>
      <c r="AR299" s="129" t="n">
        <v>74307025</v>
      </c>
      <c r="AS299" s="160" t="s">
        <v>3788</v>
      </c>
      <c r="AT299" s="129" t="n">
        <v>74308025</v>
      </c>
      <c r="AU299" s="160" t="s">
        <v>3789</v>
      </c>
      <c r="AV299" s="129" t="n">
        <v>74605204</v>
      </c>
      <c r="AW299" s="160" t="s">
        <v>3790</v>
      </c>
      <c r="AX299" s="129" t="n">
        <v>0</v>
      </c>
      <c r="AY299" s="160"/>
      <c r="AZ299" s="129" t="n">
        <v>74403023</v>
      </c>
      <c r="BA299" s="160" t="s">
        <v>3791</v>
      </c>
      <c r="BB299" s="129" t="n">
        <v>74402016</v>
      </c>
      <c r="BC299" s="160" t="s">
        <v>3792</v>
      </c>
      <c r="BD299" s="129" t="n">
        <v>74406031</v>
      </c>
      <c r="BE299" s="160" t="s">
        <v>3793</v>
      </c>
      <c r="BF299" s="129" t="n">
        <v>74404027</v>
      </c>
      <c r="BG299" s="160" t="s">
        <v>3794</v>
      </c>
      <c r="BH299" s="129" t="n">
        <v>74405134</v>
      </c>
      <c r="BI299" s="160" t="s">
        <v>3795</v>
      </c>
      <c r="BJ299" s="129" t="n">
        <v>0</v>
      </c>
      <c r="BK299" s="160"/>
      <c r="BL299" s="129" t="n">
        <v>74501050</v>
      </c>
      <c r="BM299" s="160" t="s">
        <v>3796</v>
      </c>
      <c r="BN299" s="129" t="n">
        <v>74502079</v>
      </c>
      <c r="BO299" s="160" t="s">
        <v>3797</v>
      </c>
      <c r="BP299" s="129" t="n">
        <v>0</v>
      </c>
      <c r="BQ299" s="160"/>
      <c r="BR299" s="129" t="n">
        <v>0</v>
      </c>
      <c r="BS299" s="160"/>
      <c r="BT299" s="129" t="n">
        <v>0</v>
      </c>
      <c r="BU299" s="126"/>
      <c r="BV299" s="129" t="n">
        <v>74506050</v>
      </c>
      <c r="BW299" s="145" t="s">
        <v>2534</v>
      </c>
      <c r="BX299" s="129" t="n">
        <v>0</v>
      </c>
      <c r="BY299" s="160"/>
      <c r="BZ299" s="129" t="n">
        <v>0</v>
      </c>
      <c r="CA299" s="160"/>
      <c r="CB299" s="129"/>
      <c r="CC299" s="160"/>
      <c r="CD299" s="129" t="n">
        <v>74603213</v>
      </c>
      <c r="CE299" s="160" t="s">
        <v>3798</v>
      </c>
      <c r="CF299" s="129" t="n">
        <v>74604104</v>
      </c>
      <c r="CG299" s="160" t="s">
        <v>3799</v>
      </c>
      <c r="CH299" s="129" t="n">
        <v>74605312</v>
      </c>
      <c r="CI299" s="160" t="s">
        <v>3800</v>
      </c>
      <c r="CJ299" s="129" t="n">
        <v>74606034</v>
      </c>
      <c r="CK299" s="160" t="s">
        <v>3801</v>
      </c>
      <c r="CL299" s="129" t="n">
        <v>0</v>
      </c>
      <c r="CM299" s="160"/>
      <c r="CN299" s="129" t="n">
        <v>74608022</v>
      </c>
      <c r="CO299" s="160" t="s">
        <v>3802</v>
      </c>
      <c r="CP299" s="129" t="n">
        <v>74609010</v>
      </c>
      <c r="CQ299" s="160" t="s">
        <v>3803</v>
      </c>
      <c r="CR299" s="129" t="n">
        <v>74610217</v>
      </c>
      <c r="CS299" s="160" t="s">
        <v>3804</v>
      </c>
      <c r="CT299" s="129"/>
      <c r="CU299" s="158"/>
      <c r="CV299" s="129"/>
      <c r="CW299" s="158"/>
      <c r="CX299" s="129" t="n">
        <v>0</v>
      </c>
      <c r="CY299" s="158"/>
      <c r="CZ299" s="129" t="n">
        <v>0</v>
      </c>
      <c r="DA299" s="158"/>
      <c r="DB299" s="129" t="n">
        <v>0</v>
      </c>
      <c r="DC299" s="158"/>
      <c r="DD299" s="129" t="n">
        <v>73609047</v>
      </c>
      <c r="DE299" s="160" t="s">
        <v>3713</v>
      </c>
      <c r="DF299" s="129" t="n">
        <v>0</v>
      </c>
      <c r="DG299" s="160"/>
      <c r="DH299" s="129" t="n">
        <v>71401040</v>
      </c>
      <c r="DI299" s="160" t="s">
        <v>3487</v>
      </c>
      <c r="DJ299" s="129"/>
      <c r="DK299" s="158"/>
      <c r="DL299" s="129"/>
      <c r="DM299" s="158"/>
      <c r="DN299" s="129"/>
      <c r="DO299" s="158" t="s">
        <v>3714</v>
      </c>
      <c r="DP299" s="129" t="n">
        <v>0</v>
      </c>
      <c r="DQ299" s="158"/>
      <c r="DR299" s="129" t="n">
        <v>0</v>
      </c>
      <c r="DS299" s="158"/>
      <c r="DT299" s="129"/>
      <c r="DU299" s="158"/>
      <c r="DV299" s="129"/>
      <c r="DW299" s="158"/>
      <c r="DX299" s="129"/>
      <c r="DY299" s="158"/>
      <c r="DZ299" s="129"/>
      <c r="EA299" s="158"/>
      <c r="EB299" s="120"/>
      <c r="EC299" s="158"/>
      <c r="ED299" s="147"/>
      <c r="EE299" s="147"/>
      <c r="EF299" s="147"/>
      <c r="EG299" s="147"/>
    </row>
    <row r="300" customFormat="false" ht="17" hidden="false" customHeight="false" outlineLevel="0" collapsed="false">
      <c r="A300" s="147"/>
      <c r="B300" s="129" t="n">
        <v>74101061</v>
      </c>
      <c r="C300" s="160" t="s">
        <v>3805</v>
      </c>
      <c r="D300" s="129"/>
      <c r="E300" s="160"/>
      <c r="F300" s="129" t="n">
        <v>0</v>
      </c>
      <c r="G300" s="160"/>
      <c r="H300" s="129" t="n">
        <v>0</v>
      </c>
      <c r="I300" s="160"/>
      <c r="J300" s="129" t="n">
        <v>0</v>
      </c>
      <c r="K300" s="160"/>
      <c r="L300" s="129" t="n">
        <v>0</v>
      </c>
      <c r="M300" s="160"/>
      <c r="N300" s="129" t="n">
        <v>0</v>
      </c>
      <c r="O300" s="160"/>
      <c r="P300" s="129" t="n">
        <v>0</v>
      </c>
      <c r="Q300" s="160"/>
      <c r="R300" s="129" t="n">
        <v>0</v>
      </c>
      <c r="S300" s="160"/>
      <c r="T300" s="129" t="n">
        <v>0</v>
      </c>
      <c r="U300" s="160"/>
      <c r="V300" s="129" t="n">
        <v>0</v>
      </c>
      <c r="W300" s="160"/>
      <c r="X300" s="129" t="n">
        <v>0</v>
      </c>
      <c r="Y300" s="160"/>
      <c r="Z300" s="129" t="n">
        <v>0</v>
      </c>
      <c r="AA300" s="160"/>
      <c r="AB300" s="129" t="n">
        <v>0</v>
      </c>
      <c r="AC300" s="160"/>
      <c r="AD300" s="129" t="n">
        <v>0</v>
      </c>
      <c r="AE300" s="160"/>
      <c r="AF300" s="129" t="n">
        <v>74302235</v>
      </c>
      <c r="AG300" s="160" t="s">
        <v>3806</v>
      </c>
      <c r="AH300" s="129" t="n">
        <v>74303093</v>
      </c>
      <c r="AI300" s="160" t="s">
        <v>3807</v>
      </c>
      <c r="AJ300" s="129" t="n">
        <v>0</v>
      </c>
      <c r="AK300" s="160"/>
      <c r="AL300" s="129" t="n">
        <v>0</v>
      </c>
      <c r="AM300" s="160"/>
      <c r="AN300" s="129" t="n">
        <v>74305240</v>
      </c>
      <c r="AO300" s="160" t="s">
        <v>3808</v>
      </c>
      <c r="AP300" s="129"/>
      <c r="AQ300" s="160"/>
      <c r="AR300" s="129" t="n">
        <v>0</v>
      </c>
      <c r="AS300" s="160"/>
      <c r="AT300" s="129" t="n">
        <v>0</v>
      </c>
      <c r="AU300" s="160"/>
      <c r="AV300" s="129" t="n">
        <v>73204031</v>
      </c>
      <c r="AW300" s="160" t="s">
        <v>3809</v>
      </c>
      <c r="AX300" s="129" t="n">
        <v>0</v>
      </c>
      <c r="AY300" s="160"/>
      <c r="AZ300" s="129" t="n">
        <v>74403055</v>
      </c>
      <c r="BA300" s="160" t="s">
        <v>3810</v>
      </c>
      <c r="BB300" s="129"/>
      <c r="BC300" s="160"/>
      <c r="BD300" s="129" t="n">
        <v>0</v>
      </c>
      <c r="BE300" s="160"/>
      <c r="BF300" s="129" t="n">
        <v>0</v>
      </c>
      <c r="BG300" s="160"/>
      <c r="BH300" s="129" t="n">
        <v>0</v>
      </c>
      <c r="BI300" s="160"/>
      <c r="BJ300" s="129" t="n">
        <v>0</v>
      </c>
      <c r="BK300" s="160"/>
      <c r="BL300" s="129" t="n">
        <v>74501097</v>
      </c>
      <c r="BM300" s="160" t="s">
        <v>3811</v>
      </c>
      <c r="BN300" s="129"/>
      <c r="BO300" s="160"/>
      <c r="BP300" s="129" t="n">
        <v>0</v>
      </c>
      <c r="BQ300" s="160"/>
      <c r="BR300" s="129" t="n">
        <v>0</v>
      </c>
      <c r="BS300" s="160"/>
      <c r="BT300" s="129" t="n">
        <v>0</v>
      </c>
      <c r="BU300" s="126"/>
      <c r="BV300" s="129"/>
      <c r="BW300" s="145"/>
      <c r="BX300" s="129" t="n">
        <v>0</v>
      </c>
      <c r="BY300" s="160"/>
      <c r="BZ300" s="129" t="n">
        <v>0</v>
      </c>
      <c r="CA300" s="160"/>
      <c r="CB300" s="129"/>
      <c r="CC300" s="160"/>
      <c r="CD300" s="129" t="n">
        <v>0</v>
      </c>
      <c r="CE300" s="160"/>
      <c r="CF300" s="129" t="n">
        <v>74604114</v>
      </c>
      <c r="CG300" s="160" t="s">
        <v>3812</v>
      </c>
      <c r="CH300" s="129" t="n">
        <v>0</v>
      </c>
      <c r="CI300" s="160"/>
      <c r="CJ300" s="129"/>
      <c r="CK300" s="160"/>
      <c r="CL300" s="129" t="n">
        <v>0</v>
      </c>
      <c r="CM300" s="160"/>
      <c r="CN300" s="129" t="n">
        <v>0</v>
      </c>
      <c r="CO300" s="160"/>
      <c r="CP300" s="129" t="n">
        <v>0</v>
      </c>
      <c r="CQ300" s="160"/>
      <c r="CR300" s="129" t="n">
        <v>0</v>
      </c>
      <c r="CS300" s="160"/>
      <c r="CT300" s="129"/>
      <c r="CU300" s="158"/>
      <c r="CV300" s="129"/>
      <c r="CW300" s="158"/>
      <c r="CX300" s="129" t="n">
        <v>0</v>
      </c>
      <c r="CY300" s="158"/>
      <c r="CZ300" s="129" t="n">
        <v>0</v>
      </c>
      <c r="DA300" s="158"/>
      <c r="DB300" s="129" t="n">
        <v>0</v>
      </c>
      <c r="DC300" s="158"/>
      <c r="DD300" s="129" t="n">
        <v>0</v>
      </c>
      <c r="DE300" s="160"/>
      <c r="DF300" s="129" t="n">
        <v>0</v>
      </c>
      <c r="DG300" s="160"/>
      <c r="DH300" s="129" t="n">
        <v>71401047</v>
      </c>
      <c r="DI300" s="160" t="s">
        <v>3516</v>
      </c>
      <c r="DJ300" s="129" t="n">
        <v>0</v>
      </c>
      <c r="DK300" s="158"/>
      <c r="DL300" s="129" t="n">
        <v>0</v>
      </c>
      <c r="DM300" s="158"/>
      <c r="DN300" s="129" t="n">
        <v>0</v>
      </c>
      <c r="DO300" s="158"/>
      <c r="DP300" s="129" t="n">
        <v>0</v>
      </c>
      <c r="DQ300" s="158"/>
      <c r="DR300" s="129" t="n">
        <v>0</v>
      </c>
      <c r="DS300" s="158"/>
      <c r="DT300" s="129"/>
      <c r="DU300" s="158"/>
      <c r="DV300" s="129"/>
      <c r="DW300" s="158"/>
      <c r="DX300" s="129"/>
      <c r="DY300" s="158"/>
      <c r="DZ300" s="129"/>
      <c r="EA300" s="158"/>
      <c r="EB300" s="120"/>
      <c r="EC300" s="158"/>
      <c r="ED300" s="147"/>
      <c r="EE300" s="147"/>
      <c r="EF300" s="147"/>
      <c r="EG300" s="147"/>
    </row>
    <row r="301" customFormat="false" ht="15.5" hidden="false" customHeight="false" outlineLevel="0" collapsed="false">
      <c r="A301" s="147"/>
      <c r="B301" s="129" t="n">
        <v>74101082</v>
      </c>
      <c r="C301" s="160" t="s">
        <v>3813</v>
      </c>
      <c r="D301" s="129"/>
      <c r="E301" s="160"/>
      <c r="F301" s="129" t="n">
        <v>0</v>
      </c>
      <c r="G301" s="160"/>
      <c r="H301" s="129" t="n">
        <v>0</v>
      </c>
      <c r="I301" s="160"/>
      <c r="J301" s="129" t="n">
        <v>0</v>
      </c>
      <c r="K301" s="160"/>
      <c r="L301" s="129" t="n">
        <v>0</v>
      </c>
      <c r="M301" s="160"/>
      <c r="N301" s="129" t="n">
        <v>0</v>
      </c>
      <c r="O301" s="160"/>
      <c r="P301" s="129" t="n">
        <v>0</v>
      </c>
      <c r="Q301" s="160"/>
      <c r="R301" s="129" t="n">
        <v>0</v>
      </c>
      <c r="S301" s="160"/>
      <c r="T301" s="129" t="n">
        <v>0</v>
      </c>
      <c r="U301" s="160"/>
      <c r="V301" s="129" t="n">
        <v>0</v>
      </c>
      <c r="W301" s="160"/>
      <c r="X301" s="129" t="n">
        <v>0</v>
      </c>
      <c r="Y301" s="160"/>
      <c r="Z301" s="129" t="n">
        <v>0</v>
      </c>
      <c r="AA301" s="160"/>
      <c r="AB301" s="129" t="n">
        <v>0</v>
      </c>
      <c r="AC301" s="160"/>
      <c r="AD301" s="129" t="n">
        <v>0</v>
      </c>
      <c r="AE301" s="160"/>
      <c r="AF301" s="129" t="n">
        <v>0</v>
      </c>
      <c r="AG301" s="174"/>
      <c r="AH301" s="129" t="n">
        <v>0</v>
      </c>
      <c r="AI301" s="160"/>
      <c r="AJ301" s="129" t="n">
        <v>0</v>
      </c>
      <c r="AK301" s="160"/>
      <c r="AL301" s="129" t="n">
        <v>0</v>
      </c>
      <c r="AM301" s="160"/>
      <c r="AN301" s="129" t="n">
        <v>0</v>
      </c>
      <c r="AO301" s="160"/>
      <c r="AP301" s="129" t="n">
        <v>0</v>
      </c>
      <c r="AQ301" s="160"/>
      <c r="AR301" s="129" t="n">
        <v>0</v>
      </c>
      <c r="AS301" s="160"/>
      <c r="AT301" s="129" t="n">
        <v>0</v>
      </c>
      <c r="AU301" s="160"/>
      <c r="AV301" s="129" t="n">
        <v>0</v>
      </c>
      <c r="AW301" s="160"/>
      <c r="AX301" s="129" t="n">
        <v>0</v>
      </c>
      <c r="AY301" s="160"/>
      <c r="AZ301" s="129" t="n">
        <v>0</v>
      </c>
      <c r="BA301" s="160"/>
      <c r="BB301" s="129"/>
      <c r="BC301" s="160"/>
      <c r="BD301" s="129" t="n">
        <v>0</v>
      </c>
      <c r="BE301" s="160"/>
      <c r="BF301" s="129" t="n">
        <v>0</v>
      </c>
      <c r="BG301" s="160"/>
      <c r="BH301" s="129" t="n">
        <v>0</v>
      </c>
      <c r="BI301" s="160"/>
      <c r="BJ301" s="129" t="n">
        <v>0</v>
      </c>
      <c r="BK301" s="160"/>
      <c r="BL301" s="129" t="n">
        <v>0</v>
      </c>
      <c r="BM301" s="160"/>
      <c r="BN301" s="129" t="n">
        <v>0</v>
      </c>
      <c r="BO301" s="160"/>
      <c r="BP301" s="129" t="n">
        <v>0</v>
      </c>
      <c r="BQ301" s="160"/>
      <c r="BR301" s="129" t="n">
        <v>0</v>
      </c>
      <c r="BS301" s="160"/>
      <c r="BT301" s="129" t="n">
        <v>0</v>
      </c>
      <c r="BU301" s="126"/>
      <c r="BV301" s="129"/>
      <c r="BW301" s="145"/>
      <c r="BX301" s="129" t="n">
        <v>0</v>
      </c>
      <c r="BY301" s="160"/>
      <c r="BZ301" s="129" t="n">
        <v>0</v>
      </c>
      <c r="CA301" s="160"/>
      <c r="CB301" s="129"/>
      <c r="CC301" s="160"/>
      <c r="CD301" s="129" t="n">
        <v>0</v>
      </c>
      <c r="CE301" s="160"/>
      <c r="CF301" s="129" t="n">
        <v>74604211</v>
      </c>
      <c r="CG301" s="160" t="s">
        <v>3814</v>
      </c>
      <c r="CH301" s="129" t="n">
        <v>0</v>
      </c>
      <c r="CI301" s="160"/>
      <c r="CJ301" s="129"/>
      <c r="CK301" s="160"/>
      <c r="CL301" s="129" t="n">
        <v>0</v>
      </c>
      <c r="CM301" s="160"/>
      <c r="CN301" s="129" t="n">
        <v>0</v>
      </c>
      <c r="CO301" s="160"/>
      <c r="CP301" s="129" t="n">
        <v>0</v>
      </c>
      <c r="CQ301" s="160"/>
      <c r="CR301" s="129" t="n">
        <v>0</v>
      </c>
      <c r="CS301" s="160"/>
      <c r="CT301" s="129"/>
      <c r="CU301" s="158"/>
      <c r="CV301" s="129"/>
      <c r="CW301" s="158"/>
      <c r="CX301" s="129" t="n">
        <v>0</v>
      </c>
      <c r="CY301" s="158"/>
      <c r="CZ301" s="129" t="n">
        <v>0</v>
      </c>
      <c r="DA301" s="158"/>
      <c r="DB301" s="129" t="n">
        <v>0</v>
      </c>
      <c r="DC301" s="158"/>
      <c r="DD301" s="129" t="n">
        <v>0</v>
      </c>
      <c r="DE301" s="160"/>
      <c r="DF301" s="129" t="n">
        <v>0</v>
      </c>
      <c r="DG301" s="160"/>
      <c r="DH301" s="129" t="n">
        <v>71401054</v>
      </c>
      <c r="DI301" s="160" t="s">
        <v>3531</v>
      </c>
      <c r="DJ301" s="129" t="n">
        <v>0</v>
      </c>
      <c r="DK301" s="158"/>
      <c r="DL301" s="129" t="n">
        <v>0</v>
      </c>
      <c r="DM301" s="158"/>
      <c r="DN301" s="129" t="n">
        <v>0</v>
      </c>
      <c r="DO301" s="158"/>
      <c r="DP301" s="129" t="n">
        <v>0</v>
      </c>
      <c r="DQ301" s="158"/>
      <c r="DR301" s="129" t="n">
        <v>0</v>
      </c>
      <c r="DS301" s="158"/>
      <c r="DT301" s="129"/>
      <c r="DU301" s="158"/>
      <c r="DV301" s="129"/>
      <c r="DW301" s="158"/>
      <c r="DX301" s="129"/>
      <c r="DY301" s="158"/>
      <c r="DZ301" s="129"/>
      <c r="EA301" s="158"/>
      <c r="EB301" s="120"/>
      <c r="EC301" s="158"/>
      <c r="ED301" s="147"/>
      <c r="EE301" s="147"/>
      <c r="EF301" s="147"/>
      <c r="EG301" s="147"/>
    </row>
    <row r="302" customFormat="false" ht="15.5" hidden="false" customHeight="false" outlineLevel="0" collapsed="false">
      <c r="A302" s="147"/>
      <c r="B302" s="141" t="n">
        <v>0</v>
      </c>
      <c r="C302" s="142"/>
      <c r="D302" s="141"/>
      <c r="E302" s="142"/>
      <c r="F302" s="141" t="n">
        <v>0</v>
      </c>
      <c r="G302" s="142"/>
      <c r="H302" s="141" t="n">
        <v>0</v>
      </c>
      <c r="I302" s="142"/>
      <c r="J302" s="141" t="n">
        <v>0</v>
      </c>
      <c r="K302" s="142"/>
      <c r="L302" s="141" t="n">
        <v>0</v>
      </c>
      <c r="M302" s="142"/>
      <c r="N302" s="141" t="n">
        <v>0</v>
      </c>
      <c r="O302" s="142"/>
      <c r="P302" s="141" t="n">
        <v>0</v>
      </c>
      <c r="Q302" s="142"/>
      <c r="R302" s="141" t="n">
        <v>0</v>
      </c>
      <c r="S302" s="142"/>
      <c r="T302" s="141" t="n">
        <v>0</v>
      </c>
      <c r="U302" s="142"/>
      <c r="V302" s="141" t="n">
        <v>0</v>
      </c>
      <c r="W302" s="142"/>
      <c r="X302" s="141" t="n">
        <v>0</v>
      </c>
      <c r="Y302" s="142"/>
      <c r="Z302" s="141" t="n">
        <v>0</v>
      </c>
      <c r="AA302" s="142"/>
      <c r="AB302" s="141" t="n">
        <v>0</v>
      </c>
      <c r="AC302" s="142"/>
      <c r="AD302" s="141" t="n">
        <v>0</v>
      </c>
      <c r="AE302" s="142"/>
      <c r="AF302" s="141" t="n">
        <v>0</v>
      </c>
      <c r="AG302" s="142"/>
      <c r="AH302" s="141" t="n">
        <v>0</v>
      </c>
      <c r="AI302" s="142"/>
      <c r="AJ302" s="141" t="n">
        <v>0</v>
      </c>
      <c r="AK302" s="142"/>
      <c r="AL302" s="141" t="n">
        <v>0</v>
      </c>
      <c r="AM302" s="142"/>
      <c r="AN302" s="141" t="n">
        <v>0</v>
      </c>
      <c r="AO302" s="142"/>
      <c r="AP302" s="141" t="n">
        <v>0</v>
      </c>
      <c r="AQ302" s="142"/>
      <c r="AR302" s="141" t="n">
        <v>0</v>
      </c>
      <c r="AS302" s="142"/>
      <c r="AT302" s="141" t="n">
        <v>0</v>
      </c>
      <c r="AU302" s="142"/>
      <c r="AV302" s="141" t="n">
        <v>0</v>
      </c>
      <c r="AW302" s="142"/>
      <c r="AX302" s="141" t="n">
        <v>0</v>
      </c>
      <c r="AY302" s="143"/>
      <c r="AZ302" s="141" t="n">
        <v>0</v>
      </c>
      <c r="BA302" s="142"/>
      <c r="BB302" s="141"/>
      <c r="BC302" s="142"/>
      <c r="BD302" s="141" t="n">
        <v>0</v>
      </c>
      <c r="BE302" s="142"/>
      <c r="BF302" s="141" t="n">
        <v>0</v>
      </c>
      <c r="BG302" s="142"/>
      <c r="BH302" s="141" t="n">
        <v>0</v>
      </c>
      <c r="BI302" s="142"/>
      <c r="BJ302" s="141"/>
      <c r="BK302" s="142"/>
      <c r="BL302" s="141" t="n">
        <v>0</v>
      </c>
      <c r="BM302" s="142"/>
      <c r="BN302" s="141" t="n">
        <v>0</v>
      </c>
      <c r="BO302" s="144"/>
      <c r="BP302" s="141" t="n">
        <v>0</v>
      </c>
      <c r="BQ302" s="142"/>
      <c r="BR302" s="141" t="n">
        <v>0</v>
      </c>
      <c r="BS302" s="142"/>
      <c r="BT302" s="141" t="n">
        <v>0</v>
      </c>
      <c r="BU302" s="161"/>
      <c r="BV302" s="141"/>
      <c r="BW302" s="162"/>
      <c r="BX302" s="141" t="n">
        <v>0</v>
      </c>
      <c r="BY302" s="142"/>
      <c r="BZ302" s="141" t="n">
        <v>0</v>
      </c>
      <c r="CA302" s="142"/>
      <c r="CB302" s="141"/>
      <c r="CC302" s="142"/>
      <c r="CD302" s="141" t="n">
        <v>0</v>
      </c>
      <c r="CE302" s="142"/>
      <c r="CF302" s="141" t="n">
        <v>0</v>
      </c>
      <c r="CG302" s="142"/>
      <c r="CH302" s="141" t="n">
        <v>0</v>
      </c>
      <c r="CI302" s="142"/>
      <c r="CJ302" s="141"/>
      <c r="CK302" s="142"/>
      <c r="CL302" s="141" t="n">
        <v>0</v>
      </c>
      <c r="CM302" s="142"/>
      <c r="CN302" s="141" t="n">
        <v>0</v>
      </c>
      <c r="CO302" s="142"/>
      <c r="CP302" s="141" t="n">
        <v>0</v>
      </c>
      <c r="CQ302" s="142"/>
      <c r="CR302" s="141" t="n">
        <v>0</v>
      </c>
      <c r="CS302" s="142"/>
      <c r="CT302" s="141"/>
      <c r="CU302" s="142"/>
      <c r="CV302" s="141"/>
      <c r="CW302" s="142"/>
      <c r="CX302" s="141" t="n">
        <v>0</v>
      </c>
      <c r="CY302" s="143"/>
      <c r="CZ302" s="141" t="n">
        <v>0</v>
      </c>
      <c r="DA302" s="143"/>
      <c r="DB302" s="141" t="n">
        <v>0</v>
      </c>
      <c r="DC302" s="143"/>
      <c r="DD302" s="141" t="n">
        <v>0</v>
      </c>
      <c r="DE302" s="142"/>
      <c r="DF302" s="141" t="n">
        <v>0</v>
      </c>
      <c r="DG302" s="142"/>
      <c r="DH302" s="141" t="n">
        <v>0</v>
      </c>
      <c r="DI302" s="142"/>
      <c r="DJ302" s="141" t="n">
        <v>0</v>
      </c>
      <c r="DK302" s="142"/>
      <c r="DL302" s="141" t="n">
        <v>0</v>
      </c>
      <c r="DM302" s="142"/>
      <c r="DN302" s="141" t="n">
        <v>0</v>
      </c>
      <c r="DO302" s="143"/>
      <c r="DP302" s="141" t="n">
        <v>0</v>
      </c>
      <c r="DQ302" s="143"/>
      <c r="DR302" s="141" t="n">
        <v>0</v>
      </c>
      <c r="DS302" s="143"/>
      <c r="DT302" s="141"/>
      <c r="DU302" s="143"/>
      <c r="DV302" s="141"/>
      <c r="DW302" s="143"/>
      <c r="DX302" s="141"/>
      <c r="DY302" s="143"/>
      <c r="DZ302" s="141"/>
      <c r="EA302" s="143"/>
      <c r="EB302" s="120"/>
      <c r="EC302" s="158"/>
      <c r="ED302" s="147"/>
      <c r="EE302" s="147"/>
      <c r="EF302" s="147"/>
      <c r="EG302" s="147"/>
    </row>
    <row r="303" customFormat="false" ht="17" hidden="false" customHeight="false" outlineLevel="0" collapsed="false">
      <c r="A303" s="147" t="n">
        <v>1990</v>
      </c>
      <c r="B303" s="129" t="n">
        <v>0</v>
      </c>
      <c r="C303" s="160"/>
      <c r="D303" s="129"/>
      <c r="E303" s="160" t="s">
        <v>3815</v>
      </c>
      <c r="F303" s="129" t="n">
        <v>0</v>
      </c>
      <c r="G303" s="160"/>
      <c r="H303" s="129" t="n">
        <v>75104027</v>
      </c>
      <c r="I303" s="169" t="s">
        <v>3816</v>
      </c>
      <c r="J303" s="129" t="n">
        <v>0</v>
      </c>
      <c r="K303" s="160"/>
      <c r="L303" s="129" t="n">
        <v>0</v>
      </c>
      <c r="M303" s="160"/>
      <c r="N303" s="129" t="n">
        <v>0</v>
      </c>
      <c r="O303" s="160"/>
      <c r="P303" s="129" t="n">
        <v>0</v>
      </c>
      <c r="Q303" s="160"/>
      <c r="R303" s="129" t="n">
        <v>0</v>
      </c>
      <c r="S303" s="160"/>
      <c r="T303" s="129" t="n">
        <v>0</v>
      </c>
      <c r="U303" s="160"/>
      <c r="V303" s="129" t="n">
        <v>0</v>
      </c>
      <c r="W303" s="160"/>
      <c r="X303" s="129" t="n">
        <v>0</v>
      </c>
      <c r="Y303" s="160"/>
      <c r="Z303" s="129" t="n">
        <v>0</v>
      </c>
      <c r="AA303" s="160"/>
      <c r="AB303" s="129" t="n">
        <v>0</v>
      </c>
      <c r="AC303" s="160"/>
      <c r="AD303" s="129" t="n">
        <v>0</v>
      </c>
      <c r="AE303" s="160"/>
      <c r="AF303" s="129" t="n">
        <v>0</v>
      </c>
      <c r="AG303" s="174"/>
      <c r="AH303" s="129" t="n">
        <v>0</v>
      </c>
      <c r="AI303" s="160"/>
      <c r="AJ303" s="129" t="n">
        <v>0</v>
      </c>
      <c r="AK303" s="160"/>
      <c r="AL303" s="129" t="n">
        <v>0</v>
      </c>
      <c r="AM303" s="160"/>
      <c r="AN303" s="129" t="n">
        <v>0</v>
      </c>
      <c r="AO303" s="169" t="s">
        <v>3817</v>
      </c>
      <c r="AP303" s="129" t="n">
        <v>75306005</v>
      </c>
      <c r="AQ303" s="160" t="s">
        <v>3818</v>
      </c>
      <c r="AR303" s="129" t="n">
        <v>75307031</v>
      </c>
      <c r="AS303" s="160" t="s">
        <v>3819</v>
      </c>
      <c r="AT303" s="129" t="n">
        <v>0</v>
      </c>
      <c r="AU303" s="160"/>
      <c r="AV303" s="129" t="n">
        <v>75309044</v>
      </c>
      <c r="AW303" s="160" t="s">
        <v>3820</v>
      </c>
      <c r="AX303" s="129" t="n">
        <v>0</v>
      </c>
      <c r="AY303" s="160"/>
      <c r="AZ303" s="129" t="n">
        <v>0</v>
      </c>
      <c r="BA303" s="160"/>
      <c r="BB303" s="129"/>
      <c r="BC303" s="160"/>
      <c r="BD303" s="129" t="n">
        <v>0</v>
      </c>
      <c r="BE303" s="160"/>
      <c r="BF303" s="129" t="n">
        <v>0</v>
      </c>
      <c r="BG303" s="169" t="s">
        <v>3821</v>
      </c>
      <c r="BH303" s="129" t="n">
        <v>0</v>
      </c>
      <c r="BI303" s="160"/>
      <c r="BJ303" s="129"/>
      <c r="BK303" s="160"/>
      <c r="BL303" s="129" t="n">
        <v>0</v>
      </c>
      <c r="BM303" s="160"/>
      <c r="BN303" s="129" t="n">
        <v>0</v>
      </c>
      <c r="BO303" s="160"/>
      <c r="BP303" s="129" t="n">
        <v>0</v>
      </c>
      <c r="BQ303" s="160"/>
      <c r="BR303" s="129" t="n">
        <v>0</v>
      </c>
      <c r="BS303" s="160"/>
      <c r="BT303" s="129" t="n">
        <v>0</v>
      </c>
      <c r="BU303" s="126"/>
      <c r="BV303" s="129"/>
      <c r="BW303" s="145"/>
      <c r="BX303" s="129" t="n">
        <v>0</v>
      </c>
      <c r="BY303" s="160"/>
      <c r="BZ303" s="129" t="n">
        <v>0</v>
      </c>
      <c r="CA303" s="160"/>
      <c r="CB303" s="129"/>
      <c r="CC303" s="160"/>
      <c r="CD303" s="129" t="n">
        <v>0</v>
      </c>
      <c r="CE303" s="160" t="s">
        <v>3822</v>
      </c>
      <c r="CF303" s="129" t="n">
        <v>0</v>
      </c>
      <c r="CG303" s="160"/>
      <c r="CH303" s="129" t="n">
        <v>0</v>
      </c>
      <c r="CI303" s="160"/>
      <c r="CJ303" s="129"/>
      <c r="CK303" s="160"/>
      <c r="CL303" s="129" t="n">
        <v>0</v>
      </c>
      <c r="CM303" s="169" t="s">
        <v>3823</v>
      </c>
      <c r="CN303" s="129" t="n">
        <v>0</v>
      </c>
      <c r="CO303" s="160"/>
      <c r="CP303" s="129" t="n">
        <v>0</v>
      </c>
      <c r="CQ303" s="160"/>
      <c r="CR303" s="129" t="n">
        <v>0</v>
      </c>
      <c r="CS303" s="160"/>
      <c r="CT303" s="129"/>
      <c r="CU303" s="158"/>
      <c r="CV303" s="129"/>
      <c r="CW303" s="158"/>
      <c r="CX303" s="129" t="n">
        <v>0</v>
      </c>
      <c r="CY303" s="158"/>
      <c r="CZ303" s="129" t="n">
        <v>0</v>
      </c>
      <c r="DA303" s="158"/>
      <c r="DB303" s="129" t="n">
        <v>0</v>
      </c>
      <c r="DC303" s="158"/>
      <c r="DD303" s="129" t="n">
        <v>0</v>
      </c>
      <c r="DE303" s="160"/>
      <c r="DF303" s="129" t="n">
        <v>0</v>
      </c>
      <c r="DG303" s="160"/>
      <c r="DH303" s="129" t="n">
        <v>0</v>
      </c>
      <c r="DI303" s="160"/>
      <c r="DJ303" s="129" t="n">
        <v>0</v>
      </c>
      <c r="DK303" s="158"/>
      <c r="DL303" s="129" t="n">
        <v>0</v>
      </c>
      <c r="DM303" s="158"/>
      <c r="DN303" s="129" t="n">
        <v>0</v>
      </c>
      <c r="DO303" s="158"/>
      <c r="DP303" s="129" t="n">
        <v>0</v>
      </c>
      <c r="DQ303" s="158"/>
      <c r="DR303" s="129" t="n">
        <v>0</v>
      </c>
      <c r="DS303" s="158"/>
      <c r="DT303" s="129"/>
      <c r="DU303" s="158"/>
      <c r="DV303" s="129"/>
      <c r="DW303" s="158"/>
      <c r="DX303" s="129"/>
      <c r="DY303" s="158"/>
      <c r="DZ303" s="129"/>
      <c r="EA303" s="158"/>
      <c r="EB303" s="120"/>
      <c r="EC303" s="158"/>
      <c r="ED303" s="147"/>
      <c r="EE303" s="147"/>
      <c r="EF303" s="147"/>
      <c r="EG303" s="147"/>
    </row>
    <row r="304" customFormat="false" ht="17" hidden="false" customHeight="false" outlineLevel="0" collapsed="false">
      <c r="A304" s="147"/>
      <c r="B304" s="129" t="n">
        <v>0</v>
      </c>
      <c r="C304" s="160"/>
      <c r="D304" s="129"/>
      <c r="E304" s="160"/>
      <c r="F304" s="129" t="n">
        <v>0</v>
      </c>
      <c r="G304" s="160"/>
      <c r="H304" s="129" t="n">
        <v>0</v>
      </c>
      <c r="I304" s="160"/>
      <c r="J304" s="129" t="n">
        <v>0</v>
      </c>
      <c r="K304" s="160"/>
      <c r="L304" s="129" t="n">
        <v>0</v>
      </c>
      <c r="M304" s="160"/>
      <c r="N304" s="129" t="n">
        <v>0</v>
      </c>
      <c r="O304" s="160"/>
      <c r="P304" s="129" t="n">
        <v>0</v>
      </c>
      <c r="Q304" s="160"/>
      <c r="R304" s="129" t="n">
        <v>0</v>
      </c>
      <c r="S304" s="160"/>
      <c r="T304" s="129" t="n">
        <v>0</v>
      </c>
      <c r="U304" s="160"/>
      <c r="V304" s="129" t="n">
        <v>0</v>
      </c>
      <c r="W304" s="160"/>
      <c r="X304" s="129" t="n">
        <v>0</v>
      </c>
      <c r="Y304" s="160"/>
      <c r="Z304" s="129" t="n">
        <v>0</v>
      </c>
      <c r="AA304" s="160"/>
      <c r="AB304" s="129" t="n">
        <v>0</v>
      </c>
      <c r="AC304" s="160"/>
      <c r="AD304" s="129" t="n">
        <v>0</v>
      </c>
      <c r="AE304" s="160"/>
      <c r="AF304" s="129" t="n">
        <v>0</v>
      </c>
      <c r="AG304" s="174"/>
      <c r="AH304" s="129" t="n">
        <v>0</v>
      </c>
      <c r="AI304" s="160"/>
      <c r="AJ304" s="129" t="n">
        <v>0</v>
      </c>
      <c r="AK304" s="160"/>
      <c r="AL304" s="129" t="n">
        <v>0</v>
      </c>
      <c r="AM304" s="160"/>
      <c r="AN304" s="129" t="n">
        <v>0</v>
      </c>
      <c r="AO304" s="169" t="s">
        <v>3824</v>
      </c>
      <c r="AP304" s="129" t="n">
        <v>0</v>
      </c>
      <c r="AQ304" s="160"/>
      <c r="AR304" s="129" t="n">
        <v>0</v>
      </c>
      <c r="AS304" s="160"/>
      <c r="AT304" s="129" t="n">
        <v>0</v>
      </c>
      <c r="AU304" s="160"/>
      <c r="AV304" s="129" t="n">
        <v>0</v>
      </c>
      <c r="AW304" s="160"/>
      <c r="AX304" s="129" t="n">
        <v>0</v>
      </c>
      <c r="AY304" s="160"/>
      <c r="AZ304" s="129" t="n">
        <v>0</v>
      </c>
      <c r="BA304" s="160"/>
      <c r="BB304" s="129"/>
      <c r="BC304" s="160"/>
      <c r="BD304" s="129" t="n">
        <v>0</v>
      </c>
      <c r="BE304" s="160"/>
      <c r="BF304" s="129" t="n">
        <v>0</v>
      </c>
      <c r="BG304" s="160"/>
      <c r="BH304" s="129" t="n">
        <v>0</v>
      </c>
      <c r="BI304" s="160"/>
      <c r="BJ304" s="129"/>
      <c r="BK304" s="160"/>
      <c r="BL304" s="129" t="n">
        <v>0</v>
      </c>
      <c r="BM304" s="160"/>
      <c r="BN304" s="129" t="n">
        <v>0</v>
      </c>
      <c r="BO304" s="160"/>
      <c r="BP304" s="129" t="n">
        <v>0</v>
      </c>
      <c r="BQ304" s="160"/>
      <c r="BR304" s="129" t="n">
        <v>0</v>
      </c>
      <c r="BS304" s="160"/>
      <c r="BT304" s="129" t="n">
        <v>0</v>
      </c>
      <c r="BU304" s="126"/>
      <c r="BV304" s="129"/>
      <c r="BW304" s="145"/>
      <c r="BX304" s="129" t="n">
        <v>0</v>
      </c>
      <c r="BY304" s="160"/>
      <c r="BZ304" s="129" t="n">
        <v>0</v>
      </c>
      <c r="CA304" s="160"/>
      <c r="CB304" s="129"/>
      <c r="CC304" s="160"/>
      <c r="CD304" s="129" t="n">
        <v>0</v>
      </c>
      <c r="CE304" s="160"/>
      <c r="CF304" s="129" t="n">
        <v>0</v>
      </c>
      <c r="CG304" s="160"/>
      <c r="CH304" s="129" t="n">
        <v>0</v>
      </c>
      <c r="CI304" s="160"/>
      <c r="CJ304" s="129"/>
      <c r="CK304" s="160"/>
      <c r="CL304" s="129" t="n">
        <v>0</v>
      </c>
      <c r="CM304" s="160"/>
      <c r="CN304" s="129" t="n">
        <v>0</v>
      </c>
      <c r="CO304" s="160"/>
      <c r="CP304" s="129" t="n">
        <v>0</v>
      </c>
      <c r="CQ304" s="160"/>
      <c r="CR304" s="129" t="n">
        <v>0</v>
      </c>
      <c r="CS304" s="160"/>
      <c r="CT304" s="129"/>
      <c r="CU304" s="158"/>
      <c r="CV304" s="129"/>
      <c r="CW304" s="158"/>
      <c r="CX304" s="129" t="n">
        <v>0</v>
      </c>
      <c r="CY304" s="158"/>
      <c r="CZ304" s="129" t="n">
        <v>0</v>
      </c>
      <c r="DA304" s="158"/>
      <c r="DB304" s="129" t="n">
        <v>0</v>
      </c>
      <c r="DC304" s="158"/>
      <c r="DD304" s="129" t="n">
        <v>0</v>
      </c>
      <c r="DE304" s="160"/>
      <c r="DF304" s="129" t="n">
        <v>0</v>
      </c>
      <c r="DG304" s="160"/>
      <c r="DH304" s="129" t="n">
        <v>0</v>
      </c>
      <c r="DI304" s="160"/>
      <c r="DJ304" s="129" t="n">
        <v>0</v>
      </c>
      <c r="DK304" s="158"/>
      <c r="DL304" s="129" t="n">
        <v>0</v>
      </c>
      <c r="DM304" s="158"/>
      <c r="DN304" s="129" t="n">
        <v>0</v>
      </c>
      <c r="DO304" s="158"/>
      <c r="DP304" s="129" t="n">
        <v>0</v>
      </c>
      <c r="DQ304" s="158"/>
      <c r="DR304" s="129" t="n">
        <v>0</v>
      </c>
      <c r="DS304" s="158"/>
      <c r="DT304" s="129"/>
      <c r="DU304" s="158"/>
      <c r="DV304" s="129"/>
      <c r="DW304" s="158"/>
      <c r="DX304" s="129"/>
      <c r="DY304" s="158"/>
      <c r="DZ304" s="129"/>
      <c r="EA304" s="158"/>
      <c r="EB304" s="120"/>
      <c r="EC304" s="158"/>
      <c r="ED304" s="147"/>
      <c r="EE304" s="147"/>
      <c r="EF304" s="147"/>
      <c r="EG304" s="147"/>
    </row>
    <row r="305" customFormat="false" ht="17" hidden="false" customHeight="false" outlineLevel="0" collapsed="false">
      <c r="A305" s="147"/>
      <c r="B305" s="129" t="n">
        <v>0</v>
      </c>
      <c r="C305" s="160"/>
      <c r="D305" s="129"/>
      <c r="E305" s="160"/>
      <c r="F305" s="129" t="n">
        <v>0</v>
      </c>
      <c r="G305" s="160"/>
      <c r="H305" s="129" t="n">
        <v>0</v>
      </c>
      <c r="I305" s="160"/>
      <c r="J305" s="129" t="n">
        <v>0</v>
      </c>
      <c r="K305" s="160"/>
      <c r="L305" s="129" t="n">
        <v>0</v>
      </c>
      <c r="M305" s="160"/>
      <c r="N305" s="129" t="n">
        <v>0</v>
      </c>
      <c r="O305" s="160"/>
      <c r="P305" s="129" t="n">
        <v>0</v>
      </c>
      <c r="Q305" s="160"/>
      <c r="R305" s="129" t="n">
        <v>0</v>
      </c>
      <c r="S305" s="160"/>
      <c r="T305" s="129" t="n">
        <v>0</v>
      </c>
      <c r="U305" s="160"/>
      <c r="V305" s="129" t="n">
        <v>0</v>
      </c>
      <c r="W305" s="160"/>
      <c r="X305" s="129" t="n">
        <v>0</v>
      </c>
      <c r="Y305" s="160"/>
      <c r="Z305" s="129" t="n">
        <v>0</v>
      </c>
      <c r="AA305" s="160"/>
      <c r="AB305" s="129" t="n">
        <v>0</v>
      </c>
      <c r="AC305" s="160"/>
      <c r="AD305" s="129" t="n">
        <v>0</v>
      </c>
      <c r="AE305" s="160"/>
      <c r="AF305" s="129" t="n">
        <v>0</v>
      </c>
      <c r="AG305" s="174"/>
      <c r="AH305" s="129" t="n">
        <v>0</v>
      </c>
      <c r="AI305" s="160"/>
      <c r="AJ305" s="129" t="n">
        <v>0</v>
      </c>
      <c r="AK305" s="160"/>
      <c r="AL305" s="129" t="n">
        <v>0</v>
      </c>
      <c r="AM305" s="160"/>
      <c r="AN305" s="129" t="n">
        <v>0</v>
      </c>
      <c r="AO305" s="169" t="s">
        <v>3825</v>
      </c>
      <c r="AP305" s="129" t="n">
        <v>0</v>
      </c>
      <c r="AQ305" s="160"/>
      <c r="AR305" s="129" t="n">
        <v>0</v>
      </c>
      <c r="AS305" s="160"/>
      <c r="AT305" s="129" t="n">
        <v>0</v>
      </c>
      <c r="AU305" s="160"/>
      <c r="AV305" s="129" t="n">
        <v>0</v>
      </c>
      <c r="AW305" s="160"/>
      <c r="AX305" s="129" t="n">
        <v>0</v>
      </c>
      <c r="AY305" s="160"/>
      <c r="AZ305" s="129" t="n">
        <v>0</v>
      </c>
      <c r="BA305" s="160"/>
      <c r="BB305" s="129"/>
      <c r="BC305" s="160"/>
      <c r="BD305" s="129" t="n">
        <v>0</v>
      </c>
      <c r="BE305" s="160"/>
      <c r="BF305" s="129" t="n">
        <v>0</v>
      </c>
      <c r="BG305" s="160"/>
      <c r="BH305" s="129" t="n">
        <v>0</v>
      </c>
      <c r="BI305" s="160"/>
      <c r="BJ305" s="129"/>
      <c r="BK305" s="160"/>
      <c r="BL305" s="129" t="n">
        <v>0</v>
      </c>
      <c r="BM305" s="160"/>
      <c r="BN305" s="129" t="n">
        <v>0</v>
      </c>
      <c r="BO305" s="160"/>
      <c r="BP305" s="129" t="n">
        <v>0</v>
      </c>
      <c r="BQ305" s="160"/>
      <c r="BR305" s="129" t="n">
        <v>0</v>
      </c>
      <c r="BS305" s="160"/>
      <c r="BT305" s="129" t="n">
        <v>0</v>
      </c>
      <c r="BU305" s="126"/>
      <c r="BV305" s="129"/>
      <c r="BW305" s="145"/>
      <c r="BX305" s="129" t="n">
        <v>0</v>
      </c>
      <c r="BY305" s="160"/>
      <c r="BZ305" s="129" t="n">
        <v>0</v>
      </c>
      <c r="CA305" s="160"/>
      <c r="CB305" s="129"/>
      <c r="CC305" s="160"/>
      <c r="CD305" s="129" t="n">
        <v>0</v>
      </c>
      <c r="CE305" s="160"/>
      <c r="CF305" s="129" t="n">
        <v>0</v>
      </c>
      <c r="CG305" s="160"/>
      <c r="CH305" s="129" t="n">
        <v>0</v>
      </c>
      <c r="CI305" s="160"/>
      <c r="CJ305" s="129"/>
      <c r="CK305" s="160"/>
      <c r="CL305" s="129" t="n">
        <v>0</v>
      </c>
      <c r="CM305" s="160"/>
      <c r="CN305" s="129" t="n">
        <v>0</v>
      </c>
      <c r="CO305" s="160"/>
      <c r="CP305" s="129" t="n">
        <v>0</v>
      </c>
      <c r="CQ305" s="160"/>
      <c r="CR305" s="129" t="n">
        <v>0</v>
      </c>
      <c r="CS305" s="160"/>
      <c r="CT305" s="129"/>
      <c r="CU305" s="158"/>
      <c r="CV305" s="129"/>
      <c r="CW305" s="158"/>
      <c r="CX305" s="129" t="n">
        <v>0</v>
      </c>
      <c r="CY305" s="158"/>
      <c r="CZ305" s="129" t="n">
        <v>0</v>
      </c>
      <c r="DA305" s="158"/>
      <c r="DB305" s="129" t="n">
        <v>0</v>
      </c>
      <c r="DC305" s="158"/>
      <c r="DD305" s="129" t="n">
        <v>0</v>
      </c>
      <c r="DE305" s="160"/>
      <c r="DF305" s="129" t="n">
        <v>0</v>
      </c>
      <c r="DG305" s="160"/>
      <c r="DH305" s="129" t="n">
        <v>0</v>
      </c>
      <c r="DI305" s="160"/>
      <c r="DJ305" s="129" t="n">
        <v>0</v>
      </c>
      <c r="DK305" s="158"/>
      <c r="DL305" s="129" t="n">
        <v>0</v>
      </c>
      <c r="DM305" s="158"/>
      <c r="DN305" s="129" t="n">
        <v>0</v>
      </c>
      <c r="DO305" s="158"/>
      <c r="DP305" s="129" t="n">
        <v>0</v>
      </c>
      <c r="DQ305" s="158"/>
      <c r="DR305" s="129" t="n">
        <v>0</v>
      </c>
      <c r="DS305" s="158"/>
      <c r="DT305" s="129"/>
      <c r="DU305" s="158"/>
      <c r="DV305" s="129"/>
      <c r="DW305" s="158"/>
      <c r="DX305" s="129"/>
      <c r="DY305" s="158"/>
      <c r="DZ305" s="129"/>
      <c r="EA305" s="158"/>
      <c r="EB305" s="120"/>
      <c r="EC305" s="158"/>
      <c r="ED305" s="147"/>
      <c r="EE305" s="147"/>
      <c r="EF305" s="147"/>
      <c r="EG305" s="147"/>
    </row>
    <row r="306" customFormat="false" ht="15.5" hidden="false" customHeight="false" outlineLevel="0" collapsed="false">
      <c r="A306" s="147"/>
      <c r="B306" s="129" t="n">
        <v>0</v>
      </c>
      <c r="C306" s="160"/>
      <c r="D306" s="129"/>
      <c r="E306" s="160"/>
      <c r="F306" s="129" t="n">
        <v>0</v>
      </c>
      <c r="G306" s="160"/>
      <c r="H306" s="129" t="n">
        <v>0</v>
      </c>
      <c r="I306" s="160"/>
      <c r="J306" s="129" t="n">
        <v>0</v>
      </c>
      <c r="K306" s="160"/>
      <c r="L306" s="129" t="n">
        <v>0</v>
      </c>
      <c r="M306" s="160"/>
      <c r="N306" s="129" t="n">
        <v>0</v>
      </c>
      <c r="O306" s="160"/>
      <c r="P306" s="129" t="n">
        <v>0</v>
      </c>
      <c r="Q306" s="160"/>
      <c r="R306" s="129" t="n">
        <v>0</v>
      </c>
      <c r="S306" s="160"/>
      <c r="T306" s="129" t="n">
        <v>0</v>
      </c>
      <c r="U306" s="160"/>
      <c r="V306" s="129" t="n">
        <v>0</v>
      </c>
      <c r="W306" s="160"/>
      <c r="X306" s="129" t="n">
        <v>0</v>
      </c>
      <c r="Y306" s="160"/>
      <c r="Z306" s="129" t="n">
        <v>0</v>
      </c>
      <c r="AA306" s="160"/>
      <c r="AB306" s="129" t="n">
        <v>0</v>
      </c>
      <c r="AC306" s="160"/>
      <c r="AD306" s="129" t="n">
        <v>0</v>
      </c>
      <c r="AE306" s="160"/>
      <c r="AF306" s="129" t="n">
        <v>0</v>
      </c>
      <c r="AG306" s="174"/>
      <c r="AH306" s="129" t="n">
        <v>0</v>
      </c>
      <c r="AI306" s="160"/>
      <c r="AJ306" s="129" t="n">
        <v>0</v>
      </c>
      <c r="AK306" s="160"/>
      <c r="AL306" s="129" t="n">
        <v>0</v>
      </c>
      <c r="AM306" s="160"/>
      <c r="AN306" s="129" t="n">
        <v>0</v>
      </c>
      <c r="AO306" s="160"/>
      <c r="AP306" s="129" t="n">
        <v>0</v>
      </c>
      <c r="AQ306" s="160"/>
      <c r="AR306" s="129" t="n">
        <v>0</v>
      </c>
      <c r="AS306" s="160"/>
      <c r="AT306" s="129" t="n">
        <v>0</v>
      </c>
      <c r="AU306" s="160"/>
      <c r="AV306" s="129" t="n">
        <v>0</v>
      </c>
      <c r="AW306" s="160"/>
      <c r="AX306" s="129" t="n">
        <v>0</v>
      </c>
      <c r="AY306" s="160"/>
      <c r="AZ306" s="129" t="n">
        <v>0</v>
      </c>
      <c r="BA306" s="160"/>
      <c r="BB306" s="129"/>
      <c r="BC306" s="160"/>
      <c r="BD306" s="129" t="n">
        <v>0</v>
      </c>
      <c r="BE306" s="160"/>
      <c r="BF306" s="129" t="n">
        <v>0</v>
      </c>
      <c r="BG306" s="160"/>
      <c r="BH306" s="129" t="n">
        <v>0</v>
      </c>
      <c r="BI306" s="160"/>
      <c r="BJ306" s="129"/>
      <c r="BK306" s="160"/>
      <c r="BL306" s="129" t="n">
        <v>0</v>
      </c>
      <c r="BM306" s="160"/>
      <c r="BN306" s="129" t="n">
        <v>0</v>
      </c>
      <c r="BO306" s="160"/>
      <c r="BP306" s="129" t="n">
        <v>0</v>
      </c>
      <c r="BQ306" s="160"/>
      <c r="BR306" s="129" t="n">
        <v>0</v>
      </c>
      <c r="BS306" s="160"/>
      <c r="BT306" s="129" t="n">
        <v>0</v>
      </c>
      <c r="BU306" s="126"/>
      <c r="BV306" s="129"/>
      <c r="BW306" s="145"/>
      <c r="BX306" s="129" t="n">
        <v>0</v>
      </c>
      <c r="BY306" s="160"/>
      <c r="BZ306" s="129" t="n">
        <v>0</v>
      </c>
      <c r="CA306" s="160"/>
      <c r="CB306" s="129"/>
      <c r="CC306" s="160"/>
      <c r="CD306" s="129" t="n">
        <v>0</v>
      </c>
      <c r="CE306" s="160"/>
      <c r="CF306" s="129" t="n">
        <v>0</v>
      </c>
      <c r="CG306" s="160"/>
      <c r="CH306" s="129" t="n">
        <v>0</v>
      </c>
      <c r="CI306" s="160"/>
      <c r="CJ306" s="129"/>
      <c r="CK306" s="160"/>
      <c r="CL306" s="129"/>
      <c r="CM306" s="160"/>
      <c r="CN306" s="129"/>
      <c r="CO306" s="160"/>
      <c r="CP306" s="129" t="n">
        <v>0</v>
      </c>
      <c r="CQ306" s="160"/>
      <c r="CR306" s="129" t="n">
        <v>0</v>
      </c>
      <c r="CS306" s="160"/>
      <c r="CT306" s="129"/>
      <c r="CU306" s="158"/>
      <c r="CV306" s="129"/>
      <c r="CW306" s="158"/>
      <c r="CX306" s="129" t="n">
        <v>0</v>
      </c>
      <c r="CY306" s="158"/>
      <c r="CZ306" s="129" t="n">
        <v>0</v>
      </c>
      <c r="DA306" s="158"/>
      <c r="DB306" s="129" t="n">
        <v>0</v>
      </c>
      <c r="DC306" s="158"/>
      <c r="DD306" s="129" t="n">
        <v>0</v>
      </c>
      <c r="DE306" s="160"/>
      <c r="DF306" s="129" t="n">
        <v>0</v>
      </c>
      <c r="DG306" s="160"/>
      <c r="DH306" s="129" t="n">
        <v>0</v>
      </c>
      <c r="DI306" s="160"/>
      <c r="DJ306" s="129" t="n">
        <v>0</v>
      </c>
      <c r="DK306" s="158"/>
      <c r="DL306" s="129" t="n">
        <v>0</v>
      </c>
      <c r="DM306" s="158"/>
      <c r="DN306" s="129" t="n">
        <v>0</v>
      </c>
      <c r="DO306" s="158"/>
      <c r="DP306" s="129" t="n">
        <v>0</v>
      </c>
      <c r="DQ306" s="158"/>
      <c r="DR306" s="129" t="n">
        <v>0</v>
      </c>
      <c r="DS306" s="158"/>
      <c r="DT306" s="129"/>
      <c r="DU306" s="158"/>
      <c r="DV306" s="129"/>
      <c r="DW306" s="158"/>
      <c r="DX306" s="129"/>
      <c r="DY306" s="158"/>
      <c r="DZ306" s="129"/>
      <c r="EA306" s="158"/>
      <c r="EB306" s="120"/>
      <c r="EC306" s="158"/>
      <c r="ED306" s="147"/>
      <c r="EE306" s="147"/>
      <c r="EF306" s="147"/>
      <c r="EG306" s="147"/>
    </row>
    <row r="307" customFormat="false" ht="15.5" hidden="false" customHeight="false" outlineLevel="0" collapsed="false">
      <c r="A307" s="147"/>
      <c r="B307" s="141" t="n">
        <v>0</v>
      </c>
      <c r="C307" s="142"/>
      <c r="D307" s="141"/>
      <c r="E307" s="142"/>
      <c r="F307" s="141" t="n">
        <v>0</v>
      </c>
      <c r="G307" s="142"/>
      <c r="H307" s="141" t="n">
        <v>0</v>
      </c>
      <c r="I307" s="142"/>
      <c r="J307" s="141" t="n">
        <v>0</v>
      </c>
      <c r="K307" s="142"/>
      <c r="L307" s="141" t="n">
        <v>0</v>
      </c>
      <c r="M307" s="142"/>
      <c r="N307" s="141" t="n">
        <v>0</v>
      </c>
      <c r="O307" s="142"/>
      <c r="P307" s="141" t="n">
        <v>0</v>
      </c>
      <c r="Q307" s="142"/>
      <c r="R307" s="141" t="n">
        <v>0</v>
      </c>
      <c r="S307" s="142"/>
      <c r="T307" s="141" t="n">
        <v>0</v>
      </c>
      <c r="U307" s="142"/>
      <c r="V307" s="141" t="n">
        <v>0</v>
      </c>
      <c r="W307" s="142"/>
      <c r="X307" s="141" t="n">
        <v>0</v>
      </c>
      <c r="Y307" s="142"/>
      <c r="Z307" s="141" t="n">
        <v>0</v>
      </c>
      <c r="AA307" s="142"/>
      <c r="AB307" s="141" t="n">
        <v>0</v>
      </c>
      <c r="AC307" s="142"/>
      <c r="AD307" s="141" t="n">
        <v>0</v>
      </c>
      <c r="AE307" s="142"/>
      <c r="AF307" s="141" t="n">
        <v>0</v>
      </c>
      <c r="AG307" s="142"/>
      <c r="AH307" s="141" t="n">
        <v>0</v>
      </c>
      <c r="AI307" s="142"/>
      <c r="AJ307" s="141" t="n">
        <v>0</v>
      </c>
      <c r="AK307" s="142"/>
      <c r="AL307" s="141" t="n">
        <v>0</v>
      </c>
      <c r="AM307" s="142"/>
      <c r="AN307" s="141" t="n">
        <v>0</v>
      </c>
      <c r="AO307" s="142"/>
      <c r="AP307" s="141" t="n">
        <v>0</v>
      </c>
      <c r="AQ307" s="142"/>
      <c r="AR307" s="141" t="n">
        <v>0</v>
      </c>
      <c r="AS307" s="142"/>
      <c r="AT307" s="141" t="n">
        <v>0</v>
      </c>
      <c r="AU307" s="142"/>
      <c r="AV307" s="141" t="n">
        <v>0</v>
      </c>
      <c r="AW307" s="142"/>
      <c r="AX307" s="141" t="n">
        <v>0</v>
      </c>
      <c r="AY307" s="143"/>
      <c r="AZ307" s="141" t="n">
        <v>0</v>
      </c>
      <c r="BA307" s="142"/>
      <c r="BB307" s="141"/>
      <c r="BC307" s="142"/>
      <c r="BD307" s="141" t="n">
        <v>0</v>
      </c>
      <c r="BE307" s="142"/>
      <c r="BF307" s="141" t="n">
        <v>0</v>
      </c>
      <c r="BG307" s="142"/>
      <c r="BH307" s="141" t="n">
        <v>0</v>
      </c>
      <c r="BI307" s="142"/>
      <c r="BJ307" s="141"/>
      <c r="BK307" s="142"/>
      <c r="BL307" s="141" t="n">
        <v>0</v>
      </c>
      <c r="BM307" s="142"/>
      <c r="BN307" s="141" t="n">
        <v>0</v>
      </c>
      <c r="BO307" s="144"/>
      <c r="BP307" s="141" t="n">
        <v>0</v>
      </c>
      <c r="BQ307" s="142"/>
      <c r="BR307" s="141" t="n">
        <v>0</v>
      </c>
      <c r="BS307" s="142"/>
      <c r="BT307" s="141" t="n">
        <v>0</v>
      </c>
      <c r="BU307" s="161"/>
      <c r="BV307" s="141"/>
      <c r="BW307" s="162"/>
      <c r="BX307" s="141" t="n">
        <v>0</v>
      </c>
      <c r="BY307" s="142"/>
      <c r="BZ307" s="141" t="n">
        <v>0</v>
      </c>
      <c r="CA307" s="142"/>
      <c r="CB307" s="141"/>
      <c r="CC307" s="142"/>
      <c r="CD307" s="141" t="n">
        <v>0</v>
      </c>
      <c r="CE307" s="142"/>
      <c r="CF307" s="141" t="n">
        <v>0</v>
      </c>
      <c r="CG307" s="142"/>
      <c r="CH307" s="141" t="n">
        <v>0</v>
      </c>
      <c r="CI307" s="142"/>
      <c r="CJ307" s="141"/>
      <c r="CK307" s="142"/>
      <c r="CL307" s="141"/>
      <c r="CM307" s="142"/>
      <c r="CN307" s="141"/>
      <c r="CO307" s="142"/>
      <c r="CP307" s="141" t="n">
        <v>0</v>
      </c>
      <c r="CQ307" s="142"/>
      <c r="CR307" s="141" t="n">
        <v>0</v>
      </c>
      <c r="CS307" s="142"/>
      <c r="CT307" s="141"/>
      <c r="CU307" s="142"/>
      <c r="CV307" s="141"/>
      <c r="CW307" s="142"/>
      <c r="CX307" s="141" t="n">
        <v>0</v>
      </c>
      <c r="CY307" s="143"/>
      <c r="CZ307" s="141" t="n">
        <v>0</v>
      </c>
      <c r="DA307" s="143"/>
      <c r="DB307" s="141" t="n">
        <v>0</v>
      </c>
      <c r="DC307" s="143"/>
      <c r="DD307" s="141" t="n">
        <v>0</v>
      </c>
      <c r="DE307" s="142"/>
      <c r="DF307" s="141" t="n">
        <v>0</v>
      </c>
      <c r="DG307" s="142"/>
      <c r="DH307" s="141" t="n">
        <v>0</v>
      </c>
      <c r="DI307" s="142"/>
      <c r="DJ307" s="141" t="n">
        <v>0</v>
      </c>
      <c r="DK307" s="142"/>
      <c r="DL307" s="141" t="n">
        <v>0</v>
      </c>
      <c r="DM307" s="142"/>
      <c r="DN307" s="141" t="n">
        <v>0</v>
      </c>
      <c r="DO307" s="143"/>
      <c r="DP307" s="141" t="n">
        <v>0</v>
      </c>
      <c r="DQ307" s="143"/>
      <c r="DR307" s="141" t="n">
        <v>0</v>
      </c>
      <c r="DS307" s="143"/>
      <c r="DT307" s="141"/>
      <c r="DU307" s="143"/>
      <c r="DV307" s="141"/>
      <c r="DW307" s="143"/>
      <c r="DX307" s="141"/>
      <c r="DY307" s="143"/>
      <c r="DZ307" s="141"/>
      <c r="EA307" s="143"/>
      <c r="EB307" s="120"/>
      <c r="EC307" s="158"/>
      <c r="ED307" s="147"/>
      <c r="EE307" s="147"/>
      <c r="EF307" s="147"/>
      <c r="EG307" s="147"/>
    </row>
    <row r="308" customFormat="false" ht="17" hidden="false" customHeight="false" outlineLevel="0" collapsed="false">
      <c r="A308" s="147" t="n">
        <v>1991</v>
      </c>
      <c r="B308" s="129" t="n">
        <v>0</v>
      </c>
      <c r="C308" s="160"/>
      <c r="D308" s="129"/>
      <c r="E308" s="160"/>
      <c r="F308" s="129" t="n">
        <v>0</v>
      </c>
      <c r="G308" s="160"/>
      <c r="H308" s="129" t="n">
        <v>76104033</v>
      </c>
      <c r="I308" s="160" t="s">
        <v>3826</v>
      </c>
      <c r="J308" s="129" t="n">
        <v>0</v>
      </c>
      <c r="K308" s="160"/>
      <c r="L308" s="129" t="n">
        <v>0</v>
      </c>
      <c r="M308" s="160"/>
      <c r="N308" s="129" t="n">
        <v>0</v>
      </c>
      <c r="O308" s="160"/>
      <c r="P308" s="129" t="n">
        <v>0</v>
      </c>
      <c r="Q308" s="160"/>
      <c r="R308" s="129" t="n">
        <v>0</v>
      </c>
      <c r="S308" s="160"/>
      <c r="T308" s="129" t="n">
        <v>0</v>
      </c>
      <c r="U308" s="160"/>
      <c r="V308" s="129" t="n">
        <v>0</v>
      </c>
      <c r="W308" s="160"/>
      <c r="X308" s="129" t="n">
        <v>0</v>
      </c>
      <c r="Y308" s="160"/>
      <c r="Z308" s="129" t="n">
        <v>0</v>
      </c>
      <c r="AA308" s="160"/>
      <c r="AB308" s="129" t="n">
        <v>0</v>
      </c>
      <c r="AC308" s="160"/>
      <c r="AD308" s="129" t="n">
        <v>0</v>
      </c>
      <c r="AE308" s="160"/>
      <c r="AF308" s="129" t="n">
        <v>0</v>
      </c>
      <c r="AG308" s="174"/>
      <c r="AH308" s="129" t="n">
        <v>0</v>
      </c>
      <c r="AI308" s="160"/>
      <c r="AJ308" s="129" t="n">
        <v>0</v>
      </c>
      <c r="AK308" s="160"/>
      <c r="AL308" s="129" t="n">
        <v>0</v>
      </c>
      <c r="AM308" s="160"/>
      <c r="AN308" s="129" t="n">
        <v>0</v>
      </c>
      <c r="AO308" s="169" t="s">
        <v>3827</v>
      </c>
      <c r="AP308" s="129" t="n">
        <v>0</v>
      </c>
      <c r="AQ308" s="160"/>
      <c r="AR308" s="129" t="n">
        <v>0</v>
      </c>
      <c r="AS308" s="160"/>
      <c r="AT308" s="129" t="n">
        <v>0</v>
      </c>
      <c r="AU308" s="160"/>
      <c r="AV308" s="129" t="n">
        <v>0</v>
      </c>
      <c r="AW308" s="160"/>
      <c r="AX308" s="129" t="n">
        <v>0</v>
      </c>
      <c r="AY308" s="160"/>
      <c r="AZ308" s="129" t="n">
        <v>0</v>
      </c>
      <c r="BA308" s="160"/>
      <c r="BB308" s="129"/>
      <c r="BC308" s="160"/>
      <c r="BD308" s="129" t="n">
        <v>0</v>
      </c>
      <c r="BE308" s="160"/>
      <c r="BF308" s="129" t="n">
        <v>0</v>
      </c>
      <c r="BG308" s="169" t="s">
        <v>3828</v>
      </c>
      <c r="BH308" s="129" t="n">
        <v>0</v>
      </c>
      <c r="BI308" s="160"/>
      <c r="BJ308" s="129"/>
      <c r="BK308" s="160"/>
      <c r="BL308" s="129" t="n">
        <v>0</v>
      </c>
      <c r="BM308" s="160"/>
      <c r="BN308" s="129" t="n">
        <v>0</v>
      </c>
      <c r="BO308" s="160"/>
      <c r="BP308" s="129" t="n">
        <v>0</v>
      </c>
      <c r="BQ308" s="160"/>
      <c r="BR308" s="129" t="n">
        <v>0</v>
      </c>
      <c r="BS308" s="160"/>
      <c r="BT308" s="129" t="n">
        <v>0</v>
      </c>
      <c r="BU308" s="126"/>
      <c r="BV308" s="129"/>
      <c r="BW308" s="145"/>
      <c r="BX308" s="129" t="n">
        <v>0</v>
      </c>
      <c r="BY308" s="160"/>
      <c r="BZ308" s="129" t="n">
        <v>0</v>
      </c>
      <c r="CA308" s="160"/>
      <c r="CB308" s="129"/>
      <c r="CC308" s="160"/>
      <c r="CD308" s="129" t="n">
        <v>0</v>
      </c>
      <c r="CE308" s="160"/>
      <c r="CF308" s="129" t="n">
        <v>0</v>
      </c>
      <c r="CG308" s="160"/>
      <c r="CH308" s="129" t="n">
        <v>0</v>
      </c>
      <c r="CI308" s="160"/>
      <c r="CJ308" s="129" t="n">
        <v>76606001</v>
      </c>
      <c r="CK308" s="160" t="s">
        <v>3829</v>
      </c>
      <c r="CL308" s="129"/>
      <c r="CM308" s="169" t="s">
        <v>3830</v>
      </c>
      <c r="CN308" s="129"/>
      <c r="CO308" s="160"/>
      <c r="CP308" s="129" t="n">
        <v>0</v>
      </c>
      <c r="CQ308" s="160"/>
      <c r="CR308" s="129" t="n">
        <v>0</v>
      </c>
      <c r="CS308" s="160"/>
      <c r="CT308" s="129"/>
      <c r="CU308" s="158"/>
      <c r="CV308" s="129"/>
      <c r="CW308" s="158"/>
      <c r="CX308" s="129"/>
      <c r="CY308" s="158"/>
      <c r="CZ308" s="129" t="n">
        <v>0</v>
      </c>
      <c r="DA308" s="158"/>
      <c r="DB308" s="129" t="n">
        <v>0</v>
      </c>
      <c r="DC308" s="158"/>
      <c r="DD308" s="129" t="n">
        <v>0</v>
      </c>
      <c r="DE308" s="160"/>
      <c r="DF308" s="129" t="n">
        <v>0</v>
      </c>
      <c r="DG308" s="160"/>
      <c r="DH308" s="129" t="n">
        <v>0</v>
      </c>
      <c r="DI308" s="160" t="s">
        <v>3664</v>
      </c>
      <c r="DJ308" s="129" t="n">
        <v>0</v>
      </c>
      <c r="DK308" s="158"/>
      <c r="DL308" s="129" t="n">
        <v>0</v>
      </c>
      <c r="DM308" s="158"/>
      <c r="DN308" s="129" t="n">
        <v>0</v>
      </c>
      <c r="DO308" s="158"/>
      <c r="DP308" s="129" t="n">
        <v>0</v>
      </c>
      <c r="DQ308" s="158"/>
      <c r="DR308" s="129" t="n">
        <v>0</v>
      </c>
      <c r="DS308" s="158"/>
      <c r="DT308" s="129"/>
      <c r="DU308" s="158"/>
      <c r="DV308" s="129"/>
      <c r="DW308" s="158"/>
      <c r="DX308" s="129"/>
      <c r="DY308" s="158"/>
      <c r="DZ308" s="129"/>
      <c r="EA308" s="158"/>
      <c r="EB308" s="120"/>
      <c r="EC308" s="158"/>
      <c r="ED308" s="147"/>
      <c r="EE308" s="147"/>
      <c r="EF308" s="147"/>
      <c r="EG308" s="147"/>
    </row>
    <row r="309" customFormat="false" ht="17" hidden="false" customHeight="false" outlineLevel="0" collapsed="false">
      <c r="A309" s="147"/>
      <c r="B309" s="129" t="n">
        <v>0</v>
      </c>
      <c r="C309" s="160"/>
      <c r="D309" s="129"/>
      <c r="E309" s="160"/>
      <c r="F309" s="129" t="n">
        <v>0</v>
      </c>
      <c r="G309" s="160"/>
      <c r="H309" s="129" t="n">
        <v>0</v>
      </c>
      <c r="I309" s="160"/>
      <c r="J309" s="129" t="n">
        <v>0</v>
      </c>
      <c r="K309" s="160"/>
      <c r="L309" s="129" t="n">
        <v>0</v>
      </c>
      <c r="M309" s="160"/>
      <c r="N309" s="129" t="n">
        <v>0</v>
      </c>
      <c r="O309" s="160"/>
      <c r="P309" s="129" t="n">
        <v>0</v>
      </c>
      <c r="Q309" s="160"/>
      <c r="R309" s="129" t="n">
        <v>0</v>
      </c>
      <c r="S309" s="160"/>
      <c r="T309" s="129" t="n">
        <v>0</v>
      </c>
      <c r="U309" s="160"/>
      <c r="V309" s="129" t="n">
        <v>0</v>
      </c>
      <c r="W309" s="160"/>
      <c r="X309" s="129" t="n">
        <v>0</v>
      </c>
      <c r="Y309" s="160"/>
      <c r="Z309" s="129" t="n">
        <v>0</v>
      </c>
      <c r="AA309" s="160"/>
      <c r="AB309" s="129" t="n">
        <v>0</v>
      </c>
      <c r="AC309" s="160"/>
      <c r="AD309" s="129" t="n">
        <v>0</v>
      </c>
      <c r="AE309" s="160"/>
      <c r="AF309" s="129" t="n">
        <v>0</v>
      </c>
      <c r="AG309" s="174"/>
      <c r="AH309" s="129" t="n">
        <v>0</v>
      </c>
      <c r="AI309" s="160"/>
      <c r="AJ309" s="129" t="n">
        <v>0</v>
      </c>
      <c r="AK309" s="160"/>
      <c r="AL309" s="129" t="n">
        <v>0</v>
      </c>
      <c r="AM309" s="160"/>
      <c r="AN309" s="129" t="n">
        <v>0</v>
      </c>
      <c r="AO309" s="169" t="s">
        <v>3831</v>
      </c>
      <c r="AP309" s="129" t="n">
        <v>0</v>
      </c>
      <c r="AQ309" s="160"/>
      <c r="AR309" s="129" t="n">
        <v>0</v>
      </c>
      <c r="AS309" s="160"/>
      <c r="AT309" s="129" t="n">
        <v>0</v>
      </c>
      <c r="AU309" s="160"/>
      <c r="AV309" s="129" t="n">
        <v>0</v>
      </c>
      <c r="AW309" s="160"/>
      <c r="AX309" s="129" t="n">
        <v>0</v>
      </c>
      <c r="AY309" s="160"/>
      <c r="AZ309" s="129" t="n">
        <v>0</v>
      </c>
      <c r="BA309" s="160"/>
      <c r="BB309" s="129"/>
      <c r="BC309" s="160"/>
      <c r="BD309" s="129" t="n">
        <v>0</v>
      </c>
      <c r="BE309" s="160"/>
      <c r="BF309" s="129" t="n">
        <v>0</v>
      </c>
      <c r="BG309" s="160"/>
      <c r="BH309" s="129" t="n">
        <v>0</v>
      </c>
      <c r="BI309" s="160"/>
      <c r="BJ309" s="129"/>
      <c r="BK309" s="160"/>
      <c r="BL309" s="129" t="n">
        <v>0</v>
      </c>
      <c r="BM309" s="160"/>
      <c r="BN309" s="129" t="n">
        <v>0</v>
      </c>
      <c r="BO309" s="160"/>
      <c r="BP309" s="129" t="n">
        <v>0</v>
      </c>
      <c r="BQ309" s="160"/>
      <c r="BR309" s="129" t="n">
        <v>0</v>
      </c>
      <c r="BS309" s="160"/>
      <c r="BT309" s="129" t="n">
        <v>0</v>
      </c>
      <c r="BU309" s="126"/>
      <c r="BV309" s="129"/>
      <c r="BW309" s="145"/>
      <c r="BX309" s="129" t="n">
        <v>0</v>
      </c>
      <c r="BY309" s="160"/>
      <c r="BZ309" s="129" t="n">
        <v>0</v>
      </c>
      <c r="CA309" s="160"/>
      <c r="CB309" s="129"/>
      <c r="CC309" s="160"/>
      <c r="CD309" s="129" t="n">
        <v>0</v>
      </c>
      <c r="CE309" s="160"/>
      <c r="CF309" s="129" t="n">
        <v>0</v>
      </c>
      <c r="CG309" s="160"/>
      <c r="CH309" s="129" t="n">
        <v>0</v>
      </c>
      <c r="CI309" s="160"/>
      <c r="CJ309" s="129"/>
      <c r="CK309" s="160"/>
      <c r="CL309" s="129"/>
      <c r="CM309" s="160"/>
      <c r="CN309" s="129"/>
      <c r="CO309" s="160"/>
      <c r="CP309" s="129" t="n">
        <v>0</v>
      </c>
      <c r="CQ309" s="160"/>
      <c r="CR309" s="129" t="n">
        <v>0</v>
      </c>
      <c r="CS309" s="160"/>
      <c r="CT309" s="129"/>
      <c r="CU309" s="158"/>
      <c r="CV309" s="129"/>
      <c r="CW309" s="158"/>
      <c r="CX309" s="129"/>
      <c r="CY309" s="158"/>
      <c r="CZ309" s="129" t="n">
        <v>0</v>
      </c>
      <c r="DA309" s="158"/>
      <c r="DB309" s="129" t="n">
        <v>0</v>
      </c>
      <c r="DC309" s="158"/>
      <c r="DD309" s="129" t="n">
        <v>0</v>
      </c>
      <c r="DE309" s="160"/>
      <c r="DF309" s="129" t="n">
        <v>0</v>
      </c>
      <c r="DG309" s="160"/>
      <c r="DH309" s="129" t="n">
        <v>0</v>
      </c>
      <c r="DI309" s="160"/>
      <c r="DJ309" s="129" t="n">
        <v>0</v>
      </c>
      <c r="DK309" s="158"/>
      <c r="DL309" s="129" t="n">
        <v>0</v>
      </c>
      <c r="DM309" s="158"/>
      <c r="DN309" s="129" t="n">
        <v>0</v>
      </c>
      <c r="DO309" s="158"/>
      <c r="DP309" s="129" t="n">
        <v>0</v>
      </c>
      <c r="DQ309" s="158"/>
      <c r="DR309" s="129" t="n">
        <v>0</v>
      </c>
      <c r="DS309" s="158"/>
      <c r="DT309" s="129"/>
      <c r="DU309" s="158"/>
      <c r="DV309" s="129"/>
      <c r="DW309" s="158"/>
      <c r="DX309" s="129"/>
      <c r="DY309" s="158"/>
      <c r="DZ309" s="129"/>
      <c r="EA309" s="158"/>
      <c r="EB309" s="120"/>
      <c r="EC309" s="158"/>
      <c r="ED309" s="147"/>
      <c r="EE309" s="147"/>
      <c r="EF309" s="147"/>
      <c r="EG309" s="147"/>
    </row>
    <row r="310" customFormat="false" ht="17" hidden="false" customHeight="false" outlineLevel="0" collapsed="false">
      <c r="A310" s="147"/>
      <c r="B310" s="129" t="n">
        <v>0</v>
      </c>
      <c r="C310" s="160"/>
      <c r="D310" s="129"/>
      <c r="E310" s="160"/>
      <c r="F310" s="129" t="n">
        <v>0</v>
      </c>
      <c r="G310" s="160"/>
      <c r="H310" s="129" t="n">
        <v>0</v>
      </c>
      <c r="I310" s="160"/>
      <c r="J310" s="129" t="n">
        <v>0</v>
      </c>
      <c r="K310" s="160"/>
      <c r="L310" s="129" t="n">
        <v>0</v>
      </c>
      <c r="M310" s="160"/>
      <c r="N310" s="129" t="n">
        <v>0</v>
      </c>
      <c r="O310" s="160"/>
      <c r="P310" s="129" t="n">
        <v>0</v>
      </c>
      <c r="Q310" s="160"/>
      <c r="R310" s="129" t="n">
        <v>0</v>
      </c>
      <c r="S310" s="160"/>
      <c r="T310" s="129" t="n">
        <v>0</v>
      </c>
      <c r="U310" s="160"/>
      <c r="V310" s="129"/>
      <c r="W310" s="160"/>
      <c r="X310" s="129" t="n">
        <v>0</v>
      </c>
      <c r="Y310" s="160"/>
      <c r="Z310" s="129" t="n">
        <v>0</v>
      </c>
      <c r="AA310" s="160"/>
      <c r="AB310" s="129" t="n">
        <v>0</v>
      </c>
      <c r="AC310" s="160"/>
      <c r="AD310" s="129" t="n">
        <v>0</v>
      </c>
      <c r="AE310" s="160"/>
      <c r="AF310" s="129" t="n">
        <v>0</v>
      </c>
      <c r="AG310" s="174"/>
      <c r="AH310" s="129" t="n">
        <v>0</v>
      </c>
      <c r="AI310" s="160"/>
      <c r="AJ310" s="129" t="n">
        <v>0</v>
      </c>
      <c r="AK310" s="160"/>
      <c r="AL310" s="129" t="n">
        <v>0</v>
      </c>
      <c r="AM310" s="160"/>
      <c r="AN310" s="129" t="n">
        <v>0</v>
      </c>
      <c r="AO310" s="169" t="s">
        <v>3832</v>
      </c>
      <c r="AP310" s="129" t="n">
        <v>0</v>
      </c>
      <c r="AQ310" s="160"/>
      <c r="AR310" s="129" t="n">
        <v>0</v>
      </c>
      <c r="AS310" s="160"/>
      <c r="AT310" s="129" t="n">
        <v>0</v>
      </c>
      <c r="AU310" s="160"/>
      <c r="AV310" s="129" t="n">
        <v>0</v>
      </c>
      <c r="AW310" s="160"/>
      <c r="AX310" s="129" t="n">
        <v>0</v>
      </c>
      <c r="AY310" s="160"/>
      <c r="AZ310" s="129" t="n">
        <v>0</v>
      </c>
      <c r="BA310" s="160"/>
      <c r="BB310" s="129"/>
      <c r="BC310" s="160"/>
      <c r="BD310" s="129" t="n">
        <v>0</v>
      </c>
      <c r="BE310" s="160"/>
      <c r="BF310" s="129" t="n">
        <v>0</v>
      </c>
      <c r="BG310" s="160"/>
      <c r="BH310" s="129" t="n">
        <v>0</v>
      </c>
      <c r="BI310" s="160"/>
      <c r="BJ310" s="129"/>
      <c r="BK310" s="160"/>
      <c r="BL310" s="129" t="n">
        <v>0</v>
      </c>
      <c r="BM310" s="160"/>
      <c r="BN310" s="129" t="n">
        <v>0</v>
      </c>
      <c r="BO310" s="160"/>
      <c r="BP310" s="129" t="n">
        <v>0</v>
      </c>
      <c r="BQ310" s="160"/>
      <c r="BR310" s="129" t="n">
        <v>0</v>
      </c>
      <c r="BS310" s="160"/>
      <c r="BT310" s="129" t="n">
        <v>0</v>
      </c>
      <c r="BU310" s="126"/>
      <c r="BV310" s="129"/>
      <c r="BW310" s="145"/>
      <c r="BX310" s="129" t="n">
        <v>0</v>
      </c>
      <c r="BY310" s="160"/>
      <c r="BZ310" s="129" t="n">
        <v>0</v>
      </c>
      <c r="CA310" s="160"/>
      <c r="CB310" s="129"/>
      <c r="CC310" s="160"/>
      <c r="CD310" s="129" t="n">
        <v>0</v>
      </c>
      <c r="CE310" s="160"/>
      <c r="CF310" s="129" t="n">
        <v>0</v>
      </c>
      <c r="CG310" s="160"/>
      <c r="CH310" s="129"/>
      <c r="CI310" s="160"/>
      <c r="CJ310" s="129"/>
      <c r="CK310" s="160"/>
      <c r="CL310" s="129"/>
      <c r="CM310" s="160"/>
      <c r="CN310" s="129"/>
      <c r="CO310" s="160"/>
      <c r="CP310" s="129" t="n">
        <v>0</v>
      </c>
      <c r="CQ310" s="160"/>
      <c r="CR310" s="129" t="n">
        <v>0</v>
      </c>
      <c r="CS310" s="160"/>
      <c r="CT310" s="129"/>
      <c r="CU310" s="158"/>
      <c r="CV310" s="129"/>
      <c r="CW310" s="158"/>
      <c r="CX310" s="129"/>
      <c r="CY310" s="158"/>
      <c r="CZ310" s="129" t="n">
        <v>0</v>
      </c>
      <c r="DA310" s="158"/>
      <c r="DB310" s="129" t="n">
        <v>0</v>
      </c>
      <c r="DC310" s="158"/>
      <c r="DD310" s="129" t="n">
        <v>0</v>
      </c>
      <c r="DE310" s="160"/>
      <c r="DF310" s="129" t="n">
        <v>0</v>
      </c>
      <c r="DG310" s="160"/>
      <c r="DH310" s="129" t="n">
        <v>0</v>
      </c>
      <c r="DI310" s="160"/>
      <c r="DJ310" s="129" t="n">
        <v>0</v>
      </c>
      <c r="DK310" s="158"/>
      <c r="DL310" s="129" t="n">
        <v>0</v>
      </c>
      <c r="DM310" s="158"/>
      <c r="DN310" s="129" t="n">
        <v>0</v>
      </c>
      <c r="DO310" s="158"/>
      <c r="DP310" s="129" t="n">
        <v>0</v>
      </c>
      <c r="DQ310" s="158"/>
      <c r="DR310" s="129"/>
      <c r="DS310" s="158"/>
      <c r="DT310" s="129"/>
      <c r="DU310" s="158"/>
      <c r="DV310" s="129"/>
      <c r="DW310" s="158"/>
      <c r="DX310" s="129"/>
      <c r="DY310" s="158"/>
      <c r="DZ310" s="129"/>
      <c r="EA310" s="158"/>
      <c r="EB310" s="120"/>
      <c r="EC310" s="158"/>
      <c r="ED310" s="147"/>
      <c r="EE310" s="147"/>
      <c r="EF310" s="147"/>
      <c r="EG310" s="147"/>
    </row>
    <row r="311" customFormat="false" ht="15.5" hidden="false" customHeight="false" outlineLevel="0" collapsed="false">
      <c r="A311" s="147"/>
      <c r="B311" s="129" t="n">
        <v>0</v>
      </c>
      <c r="C311" s="160"/>
      <c r="D311" s="129"/>
      <c r="E311" s="160"/>
      <c r="F311" s="129" t="n">
        <v>0</v>
      </c>
      <c r="G311" s="160"/>
      <c r="H311" s="129" t="n">
        <v>0</v>
      </c>
      <c r="I311" s="160"/>
      <c r="J311" s="129" t="n">
        <v>0</v>
      </c>
      <c r="K311" s="160"/>
      <c r="L311" s="129" t="n">
        <v>0</v>
      </c>
      <c r="M311" s="160"/>
      <c r="N311" s="129" t="n">
        <v>0</v>
      </c>
      <c r="O311" s="160"/>
      <c r="P311" s="129" t="n">
        <v>0</v>
      </c>
      <c r="Q311" s="160"/>
      <c r="R311" s="129" t="n">
        <v>0</v>
      </c>
      <c r="S311" s="160"/>
      <c r="T311" s="129" t="n">
        <v>0</v>
      </c>
      <c r="U311" s="160"/>
      <c r="V311" s="129"/>
      <c r="W311" s="160"/>
      <c r="X311" s="129" t="n">
        <v>0</v>
      </c>
      <c r="Y311" s="160"/>
      <c r="Z311" s="129" t="n">
        <v>0</v>
      </c>
      <c r="AA311" s="160"/>
      <c r="AB311" s="129" t="n">
        <v>0</v>
      </c>
      <c r="AC311" s="160"/>
      <c r="AD311" s="129" t="n">
        <v>0</v>
      </c>
      <c r="AE311" s="160"/>
      <c r="AF311" s="129" t="n">
        <v>0</v>
      </c>
      <c r="AG311" s="174"/>
      <c r="AH311" s="129" t="n">
        <v>0</v>
      </c>
      <c r="AI311" s="160"/>
      <c r="AJ311" s="129" t="n">
        <v>0</v>
      </c>
      <c r="AK311" s="160"/>
      <c r="AL311" s="129" t="n">
        <v>0</v>
      </c>
      <c r="AM311" s="160"/>
      <c r="AN311" s="129" t="n">
        <v>0</v>
      </c>
      <c r="AO311" s="160"/>
      <c r="AP311" s="129" t="n">
        <v>0</v>
      </c>
      <c r="AQ311" s="160"/>
      <c r="AR311" s="129" t="n">
        <v>0</v>
      </c>
      <c r="AS311" s="160"/>
      <c r="AT311" s="129" t="n">
        <v>0</v>
      </c>
      <c r="AU311" s="160"/>
      <c r="AV311" s="129" t="n">
        <v>0</v>
      </c>
      <c r="AW311" s="160"/>
      <c r="AX311" s="129" t="n">
        <v>0</v>
      </c>
      <c r="AY311" s="160"/>
      <c r="AZ311" s="129" t="n">
        <v>0</v>
      </c>
      <c r="BA311" s="160"/>
      <c r="BB311" s="129"/>
      <c r="BC311" s="160"/>
      <c r="BD311" s="129" t="n">
        <v>0</v>
      </c>
      <c r="BE311" s="160"/>
      <c r="BF311" s="129" t="n">
        <v>0</v>
      </c>
      <c r="BG311" s="160"/>
      <c r="BH311" s="129" t="n">
        <v>0</v>
      </c>
      <c r="BI311" s="160"/>
      <c r="BJ311" s="129"/>
      <c r="BK311" s="160"/>
      <c r="BL311" s="129"/>
      <c r="BM311" s="160"/>
      <c r="BN311" s="129" t="n">
        <v>0</v>
      </c>
      <c r="BO311" s="160"/>
      <c r="BP311" s="129" t="n">
        <v>0</v>
      </c>
      <c r="BQ311" s="160"/>
      <c r="BR311" s="129" t="n">
        <v>0</v>
      </c>
      <c r="BS311" s="160"/>
      <c r="BT311" s="129" t="n">
        <v>0</v>
      </c>
      <c r="BU311" s="126"/>
      <c r="BV311" s="129"/>
      <c r="BW311" s="145"/>
      <c r="BX311" s="129" t="n">
        <v>0</v>
      </c>
      <c r="BY311" s="160"/>
      <c r="BZ311" s="129" t="n">
        <v>0</v>
      </c>
      <c r="CA311" s="160"/>
      <c r="CB311" s="129"/>
      <c r="CC311" s="160"/>
      <c r="CD311" s="129" t="n">
        <v>0</v>
      </c>
      <c r="CE311" s="160"/>
      <c r="CF311" s="129" t="n">
        <v>0</v>
      </c>
      <c r="CG311" s="160"/>
      <c r="CH311" s="129"/>
      <c r="CI311" s="160"/>
      <c r="CJ311" s="129"/>
      <c r="CK311" s="160"/>
      <c r="CL311" s="129"/>
      <c r="CM311" s="160"/>
      <c r="CN311" s="129"/>
      <c r="CO311" s="160"/>
      <c r="CP311" s="129" t="n">
        <v>0</v>
      </c>
      <c r="CQ311" s="160"/>
      <c r="CR311" s="129" t="n">
        <v>0</v>
      </c>
      <c r="CS311" s="160"/>
      <c r="CT311" s="129"/>
      <c r="CU311" s="158"/>
      <c r="CV311" s="129"/>
      <c r="CW311" s="158"/>
      <c r="CX311" s="129"/>
      <c r="CY311" s="158"/>
      <c r="CZ311" s="129" t="n">
        <v>0</v>
      </c>
      <c r="DA311" s="158"/>
      <c r="DB311" s="129" t="n">
        <v>0</v>
      </c>
      <c r="DC311" s="158"/>
      <c r="DD311" s="129" t="n">
        <v>0</v>
      </c>
      <c r="DE311" s="160"/>
      <c r="DF311" s="129" t="n">
        <v>0</v>
      </c>
      <c r="DG311" s="160"/>
      <c r="DH311" s="129" t="n">
        <v>0</v>
      </c>
      <c r="DI311" s="160"/>
      <c r="DJ311" s="129" t="n">
        <v>0</v>
      </c>
      <c r="DK311" s="158"/>
      <c r="DL311" s="129" t="n">
        <v>0</v>
      </c>
      <c r="DM311" s="158"/>
      <c r="DN311" s="129" t="n">
        <v>0</v>
      </c>
      <c r="DO311" s="158"/>
      <c r="DP311" s="129" t="n">
        <v>0</v>
      </c>
      <c r="DQ311" s="158"/>
      <c r="DR311" s="129"/>
      <c r="DS311" s="158"/>
      <c r="DT311" s="129"/>
      <c r="DU311" s="158"/>
      <c r="DV311" s="129"/>
      <c r="DW311" s="158"/>
      <c r="DX311" s="129"/>
      <c r="DY311" s="158"/>
      <c r="DZ311" s="129"/>
      <c r="EA311" s="158"/>
      <c r="EB311" s="120"/>
      <c r="EC311" s="158"/>
      <c r="ED311" s="147"/>
      <c r="EE311" s="147"/>
      <c r="EF311" s="147"/>
      <c r="EG311" s="147"/>
    </row>
    <row r="312" customFormat="false" ht="15.5" hidden="false" customHeight="false" outlineLevel="0" collapsed="false">
      <c r="A312" s="147"/>
      <c r="B312" s="141" t="n">
        <v>0</v>
      </c>
      <c r="C312" s="142"/>
      <c r="D312" s="141"/>
      <c r="E312" s="142"/>
      <c r="F312" s="141" t="n">
        <v>0</v>
      </c>
      <c r="G312" s="142"/>
      <c r="H312" s="141" t="n">
        <v>0</v>
      </c>
      <c r="I312" s="142"/>
      <c r="J312" s="141" t="n">
        <v>0</v>
      </c>
      <c r="K312" s="142"/>
      <c r="L312" s="141" t="n">
        <v>0</v>
      </c>
      <c r="M312" s="142"/>
      <c r="N312" s="141" t="n">
        <v>0</v>
      </c>
      <c r="O312" s="142"/>
      <c r="P312" s="141" t="n">
        <v>0</v>
      </c>
      <c r="Q312" s="142"/>
      <c r="R312" s="141" t="n">
        <v>0</v>
      </c>
      <c r="S312" s="142"/>
      <c r="T312" s="141" t="n">
        <v>0</v>
      </c>
      <c r="U312" s="142"/>
      <c r="V312" s="141"/>
      <c r="W312" s="142"/>
      <c r="X312" s="141" t="n">
        <v>0</v>
      </c>
      <c r="Y312" s="142"/>
      <c r="Z312" s="141" t="n">
        <v>0</v>
      </c>
      <c r="AA312" s="142"/>
      <c r="AB312" s="141" t="n">
        <v>0</v>
      </c>
      <c r="AC312" s="142"/>
      <c r="AD312" s="141" t="n">
        <v>0</v>
      </c>
      <c r="AE312" s="142"/>
      <c r="AF312" s="141" t="n">
        <v>0</v>
      </c>
      <c r="AG312" s="142"/>
      <c r="AH312" s="141" t="n">
        <v>0</v>
      </c>
      <c r="AI312" s="142"/>
      <c r="AJ312" s="141" t="n">
        <v>0</v>
      </c>
      <c r="AK312" s="142"/>
      <c r="AL312" s="141" t="n">
        <v>0</v>
      </c>
      <c r="AM312" s="142"/>
      <c r="AN312" s="141" t="n">
        <v>0</v>
      </c>
      <c r="AO312" s="142"/>
      <c r="AP312" s="141" t="n">
        <v>0</v>
      </c>
      <c r="AQ312" s="142"/>
      <c r="AR312" s="141" t="n">
        <v>0</v>
      </c>
      <c r="AS312" s="142"/>
      <c r="AT312" s="141" t="n">
        <v>0</v>
      </c>
      <c r="AU312" s="142"/>
      <c r="AV312" s="141" t="n">
        <v>0</v>
      </c>
      <c r="AW312" s="142"/>
      <c r="AX312" s="141" t="n">
        <v>0</v>
      </c>
      <c r="AY312" s="143"/>
      <c r="AZ312" s="141" t="n">
        <v>0</v>
      </c>
      <c r="BA312" s="142"/>
      <c r="BB312" s="141"/>
      <c r="BC312" s="142"/>
      <c r="BD312" s="141" t="n">
        <v>0</v>
      </c>
      <c r="BE312" s="142"/>
      <c r="BF312" s="141" t="n">
        <v>0</v>
      </c>
      <c r="BG312" s="142"/>
      <c r="BH312" s="141" t="n">
        <v>0</v>
      </c>
      <c r="BI312" s="142"/>
      <c r="BJ312" s="141"/>
      <c r="BK312" s="142"/>
      <c r="BL312" s="141"/>
      <c r="BM312" s="142"/>
      <c r="BN312" s="141" t="n">
        <v>0</v>
      </c>
      <c r="BO312" s="144"/>
      <c r="BP312" s="141" t="n">
        <v>0</v>
      </c>
      <c r="BQ312" s="142"/>
      <c r="BR312" s="141" t="n">
        <v>0</v>
      </c>
      <c r="BS312" s="142"/>
      <c r="BT312" s="141" t="n">
        <v>0</v>
      </c>
      <c r="BU312" s="161"/>
      <c r="BV312" s="141"/>
      <c r="BW312" s="162"/>
      <c r="BX312" s="141" t="n">
        <v>0</v>
      </c>
      <c r="BY312" s="142"/>
      <c r="BZ312" s="141" t="n">
        <v>0</v>
      </c>
      <c r="CA312" s="142"/>
      <c r="CB312" s="141"/>
      <c r="CC312" s="142"/>
      <c r="CD312" s="141" t="n">
        <v>0</v>
      </c>
      <c r="CE312" s="142"/>
      <c r="CF312" s="141" t="n">
        <v>0</v>
      </c>
      <c r="CG312" s="142"/>
      <c r="CH312" s="141"/>
      <c r="CI312" s="142"/>
      <c r="CJ312" s="141"/>
      <c r="CK312" s="142"/>
      <c r="CL312" s="141"/>
      <c r="CM312" s="142"/>
      <c r="CN312" s="141"/>
      <c r="CO312" s="142"/>
      <c r="CP312" s="141" t="n">
        <v>0</v>
      </c>
      <c r="CQ312" s="142"/>
      <c r="CR312" s="141" t="n">
        <v>0</v>
      </c>
      <c r="CS312" s="142"/>
      <c r="CT312" s="141"/>
      <c r="CU312" s="142"/>
      <c r="CV312" s="141"/>
      <c r="CW312" s="142"/>
      <c r="CX312" s="141"/>
      <c r="CY312" s="143"/>
      <c r="CZ312" s="141" t="n">
        <v>0</v>
      </c>
      <c r="DA312" s="143"/>
      <c r="DB312" s="141" t="n">
        <v>0</v>
      </c>
      <c r="DC312" s="143"/>
      <c r="DD312" s="141" t="n">
        <v>0</v>
      </c>
      <c r="DE312" s="142"/>
      <c r="DF312" s="141" t="n">
        <v>0</v>
      </c>
      <c r="DG312" s="142"/>
      <c r="DH312" s="141" t="n">
        <v>0</v>
      </c>
      <c r="DI312" s="142"/>
      <c r="DJ312" s="141" t="n">
        <v>0</v>
      </c>
      <c r="DK312" s="142"/>
      <c r="DL312" s="141" t="n">
        <v>0</v>
      </c>
      <c r="DM312" s="142"/>
      <c r="DN312" s="141" t="n">
        <v>0</v>
      </c>
      <c r="DO312" s="143"/>
      <c r="DP312" s="141" t="n">
        <v>0</v>
      </c>
      <c r="DQ312" s="143"/>
      <c r="DR312" s="141"/>
      <c r="DS312" s="143"/>
      <c r="DT312" s="141"/>
      <c r="DU312" s="143"/>
      <c r="DV312" s="141"/>
      <c r="DW312" s="143"/>
      <c r="DX312" s="141"/>
      <c r="DY312" s="143"/>
      <c r="DZ312" s="141"/>
      <c r="EA312" s="143"/>
      <c r="EB312" s="120"/>
      <c r="EC312" s="158"/>
      <c r="ED312" s="147"/>
      <c r="EE312" s="147"/>
      <c r="EF312" s="147"/>
      <c r="EG312" s="147"/>
    </row>
    <row r="313" customFormat="false" ht="17" hidden="false" customHeight="false" outlineLevel="0" collapsed="false">
      <c r="A313" s="147" t="n">
        <v>1992</v>
      </c>
      <c r="B313" s="129" t="n">
        <v>0</v>
      </c>
      <c r="C313" s="160"/>
      <c r="D313" s="129"/>
      <c r="E313" s="160"/>
      <c r="F313" s="129" t="n">
        <v>0</v>
      </c>
      <c r="G313" s="160"/>
      <c r="H313" s="129" t="n">
        <v>77104014</v>
      </c>
      <c r="I313" s="169" t="s">
        <v>3833</v>
      </c>
      <c r="J313" s="129" t="n">
        <v>0</v>
      </c>
      <c r="K313" s="160"/>
      <c r="L313" s="129" t="n">
        <v>0</v>
      </c>
      <c r="M313" s="160"/>
      <c r="N313" s="129" t="n">
        <v>0</v>
      </c>
      <c r="O313" s="160"/>
      <c r="P313" s="129" t="n">
        <v>0</v>
      </c>
      <c r="Q313" s="160"/>
      <c r="R313" s="129" t="n">
        <v>0</v>
      </c>
      <c r="S313" s="160"/>
      <c r="T313" s="129" t="n">
        <v>0</v>
      </c>
      <c r="U313" s="160"/>
      <c r="V313" s="129"/>
      <c r="W313" s="160"/>
      <c r="X313" s="129" t="n">
        <v>0</v>
      </c>
      <c r="Y313" s="160"/>
      <c r="Z313" s="129" t="n">
        <v>0</v>
      </c>
      <c r="AA313" s="160"/>
      <c r="AB313" s="129" t="n">
        <v>0</v>
      </c>
      <c r="AC313" s="160"/>
      <c r="AD313" s="129" t="n">
        <v>0</v>
      </c>
      <c r="AE313" s="160"/>
      <c r="AF313" s="129" t="n">
        <v>0</v>
      </c>
      <c r="AG313" s="174"/>
      <c r="AH313" s="129" t="n">
        <v>0</v>
      </c>
      <c r="AI313" s="160"/>
      <c r="AJ313" s="129" t="n">
        <v>0</v>
      </c>
      <c r="AK313" s="160"/>
      <c r="AL313" s="129" t="n">
        <v>0</v>
      </c>
      <c r="AM313" s="160"/>
      <c r="AN313" s="129" t="n">
        <v>0</v>
      </c>
      <c r="AO313" s="169" t="s">
        <v>3834</v>
      </c>
      <c r="AP313" s="129" t="n">
        <v>0</v>
      </c>
      <c r="AQ313" s="160"/>
      <c r="AR313" s="129" t="n">
        <v>0</v>
      </c>
      <c r="AS313" s="160"/>
      <c r="AT313" s="129" t="n">
        <v>0</v>
      </c>
      <c r="AU313" s="160" t="s">
        <v>3835</v>
      </c>
      <c r="AV313" s="129" t="n">
        <v>0</v>
      </c>
      <c r="AW313" s="160"/>
      <c r="AX313" s="129" t="n">
        <v>0</v>
      </c>
      <c r="AY313" s="160"/>
      <c r="AZ313" s="129" t="n">
        <v>0</v>
      </c>
      <c r="BA313" s="160"/>
      <c r="BB313" s="129"/>
      <c r="BC313" s="160"/>
      <c r="BD313" s="129" t="n">
        <v>0</v>
      </c>
      <c r="BE313" s="160"/>
      <c r="BF313" s="129" t="n">
        <v>0</v>
      </c>
      <c r="BG313" s="169" t="s">
        <v>3836</v>
      </c>
      <c r="BH313" s="129" t="n">
        <v>0</v>
      </c>
      <c r="BI313" s="160"/>
      <c r="BJ313" s="129"/>
      <c r="BK313" s="160"/>
      <c r="BL313" s="129"/>
      <c r="BM313" s="160"/>
      <c r="BN313" s="129" t="n">
        <v>0</v>
      </c>
      <c r="BO313" s="160"/>
      <c r="BP313" s="129" t="n">
        <v>0</v>
      </c>
      <c r="BQ313" s="160"/>
      <c r="BR313" s="129" t="n">
        <v>0</v>
      </c>
      <c r="BS313" s="160"/>
      <c r="BT313" s="129" t="n">
        <v>0</v>
      </c>
      <c r="BU313" s="126"/>
      <c r="BV313" s="129"/>
      <c r="BW313" s="145"/>
      <c r="BX313" s="129" t="n">
        <v>0</v>
      </c>
      <c r="BY313" s="160"/>
      <c r="BZ313" s="129" t="n">
        <v>0</v>
      </c>
      <c r="CA313" s="160"/>
      <c r="CB313" s="129"/>
      <c r="CC313" s="160"/>
      <c r="CD313" s="129" t="n">
        <v>0</v>
      </c>
      <c r="CE313" s="160"/>
      <c r="CF313" s="129" t="n">
        <v>0</v>
      </c>
      <c r="CG313" s="160"/>
      <c r="CH313" s="129"/>
      <c r="CI313" s="160"/>
      <c r="CJ313" s="129"/>
      <c r="CK313" s="160"/>
      <c r="CL313" s="129"/>
      <c r="CM313" s="169" t="s">
        <v>3837</v>
      </c>
      <c r="CN313" s="129"/>
      <c r="CO313" s="160"/>
      <c r="CP313" s="129" t="n">
        <v>0</v>
      </c>
      <c r="CQ313" s="160"/>
      <c r="CR313" s="129" t="n">
        <v>0</v>
      </c>
      <c r="CS313" s="160"/>
      <c r="CT313" s="129"/>
      <c r="CU313" s="158"/>
      <c r="CV313" s="129"/>
      <c r="CW313" s="158"/>
      <c r="CX313" s="129"/>
      <c r="CY313" s="158"/>
      <c r="CZ313" s="129" t="n">
        <v>0</v>
      </c>
      <c r="DA313" s="158"/>
      <c r="DB313" s="129" t="n">
        <v>0</v>
      </c>
      <c r="DC313" s="158"/>
      <c r="DD313" s="129" t="n">
        <v>0</v>
      </c>
      <c r="DE313" s="160"/>
      <c r="DF313" s="129" t="n">
        <v>0</v>
      </c>
      <c r="DG313" s="160"/>
      <c r="DH313" s="129" t="n">
        <v>0</v>
      </c>
      <c r="DI313" s="160"/>
      <c r="DJ313" s="129" t="n">
        <v>0</v>
      </c>
      <c r="DK313" s="158"/>
      <c r="DL313" s="129" t="n">
        <v>0</v>
      </c>
      <c r="DM313" s="158"/>
      <c r="DN313" s="129" t="n">
        <v>0</v>
      </c>
      <c r="DO313" s="158"/>
      <c r="DP313" s="129" t="n">
        <v>0</v>
      </c>
      <c r="DQ313" s="158"/>
      <c r="DR313" s="129"/>
      <c r="DS313" s="158"/>
      <c r="DT313" s="129"/>
      <c r="DU313" s="158"/>
      <c r="DV313" s="129"/>
      <c r="DW313" s="158"/>
      <c r="DX313" s="129"/>
      <c r="DY313" s="158"/>
      <c r="DZ313" s="129"/>
      <c r="EA313" s="158"/>
      <c r="EB313" s="120"/>
      <c r="EC313" s="158"/>
      <c r="ED313" s="147"/>
      <c r="EE313" s="147"/>
      <c r="EF313" s="147"/>
      <c r="EG313" s="147"/>
    </row>
    <row r="314" customFormat="false" ht="17" hidden="false" customHeight="false" outlineLevel="0" collapsed="false">
      <c r="A314" s="147"/>
      <c r="B314" s="129" t="n">
        <v>0</v>
      </c>
      <c r="C314" s="160"/>
      <c r="D314" s="129"/>
      <c r="E314" s="160"/>
      <c r="F314" s="129" t="n">
        <v>0</v>
      </c>
      <c r="G314" s="160"/>
      <c r="H314" s="129" t="n">
        <v>0</v>
      </c>
      <c r="I314" s="160"/>
      <c r="J314" s="129" t="n">
        <v>0</v>
      </c>
      <c r="K314" s="160"/>
      <c r="L314" s="129" t="n">
        <v>0</v>
      </c>
      <c r="M314" s="160"/>
      <c r="N314" s="129" t="n">
        <v>0</v>
      </c>
      <c r="O314" s="160"/>
      <c r="P314" s="129" t="n">
        <v>0</v>
      </c>
      <c r="Q314" s="160"/>
      <c r="R314" s="129" t="n">
        <v>0</v>
      </c>
      <c r="S314" s="160"/>
      <c r="T314" s="129" t="n">
        <v>0</v>
      </c>
      <c r="U314" s="160"/>
      <c r="V314" s="129"/>
      <c r="W314" s="160"/>
      <c r="X314" s="129" t="n">
        <v>0</v>
      </c>
      <c r="Y314" s="160"/>
      <c r="Z314" s="129" t="n">
        <v>0</v>
      </c>
      <c r="AA314" s="160"/>
      <c r="AB314" s="129" t="n">
        <v>0</v>
      </c>
      <c r="AC314" s="160"/>
      <c r="AD314" s="129" t="n">
        <v>0</v>
      </c>
      <c r="AE314" s="160"/>
      <c r="AF314" s="129" t="n">
        <v>0</v>
      </c>
      <c r="AG314" s="174"/>
      <c r="AH314" s="129" t="n">
        <v>0</v>
      </c>
      <c r="AI314" s="160"/>
      <c r="AJ314" s="129" t="n">
        <v>0</v>
      </c>
      <c r="AK314" s="160"/>
      <c r="AL314" s="129" t="n">
        <v>0</v>
      </c>
      <c r="AM314" s="160"/>
      <c r="AN314" s="129" t="n">
        <v>0</v>
      </c>
      <c r="AO314" s="169" t="s">
        <v>3838</v>
      </c>
      <c r="AP314" s="129" t="n">
        <v>0</v>
      </c>
      <c r="AQ314" s="160"/>
      <c r="AR314" s="129" t="n">
        <v>0</v>
      </c>
      <c r="AS314" s="160"/>
      <c r="AT314" s="129" t="n">
        <v>0</v>
      </c>
      <c r="AU314" s="160"/>
      <c r="AV314" s="129" t="n">
        <v>0</v>
      </c>
      <c r="AW314" s="160"/>
      <c r="AX314" s="129" t="n">
        <v>0</v>
      </c>
      <c r="AY314" s="160"/>
      <c r="AZ314" s="129" t="n">
        <v>0</v>
      </c>
      <c r="BA314" s="160"/>
      <c r="BB314" s="129"/>
      <c r="BC314" s="160"/>
      <c r="BD314" s="129" t="n">
        <v>0</v>
      </c>
      <c r="BE314" s="160"/>
      <c r="BF314" s="129" t="n">
        <v>0</v>
      </c>
      <c r="BG314" s="160"/>
      <c r="BH314" s="129" t="n">
        <v>0</v>
      </c>
      <c r="BI314" s="160"/>
      <c r="BJ314" s="129"/>
      <c r="BK314" s="160"/>
      <c r="BL314" s="129"/>
      <c r="BM314" s="160"/>
      <c r="BN314" s="129" t="n">
        <v>0</v>
      </c>
      <c r="BO314" s="160"/>
      <c r="BP314" s="129" t="n">
        <v>0</v>
      </c>
      <c r="BQ314" s="160"/>
      <c r="BR314" s="129" t="n">
        <v>0</v>
      </c>
      <c r="BS314" s="160"/>
      <c r="BT314" s="129" t="n">
        <v>0</v>
      </c>
      <c r="BU314" s="126"/>
      <c r="BV314" s="129"/>
      <c r="BW314" s="145"/>
      <c r="BX314" s="129" t="n">
        <v>0</v>
      </c>
      <c r="BY314" s="160"/>
      <c r="BZ314" s="129" t="n">
        <v>0</v>
      </c>
      <c r="CA314" s="160"/>
      <c r="CB314" s="129"/>
      <c r="CC314" s="160"/>
      <c r="CD314" s="129" t="n">
        <v>0</v>
      </c>
      <c r="CE314" s="160"/>
      <c r="CF314" s="129" t="n">
        <v>0</v>
      </c>
      <c r="CG314" s="160"/>
      <c r="CH314" s="129"/>
      <c r="CI314" s="160"/>
      <c r="CJ314" s="129"/>
      <c r="CK314" s="160"/>
      <c r="CL314" s="129"/>
      <c r="CM314" s="160"/>
      <c r="CN314" s="129"/>
      <c r="CO314" s="160"/>
      <c r="CP314" s="129" t="n">
        <v>0</v>
      </c>
      <c r="CQ314" s="160"/>
      <c r="CR314" s="129" t="n">
        <v>0</v>
      </c>
      <c r="CS314" s="160"/>
      <c r="CT314" s="129"/>
      <c r="CU314" s="158"/>
      <c r="CV314" s="129"/>
      <c r="CW314" s="158"/>
      <c r="CX314" s="129"/>
      <c r="CY314" s="158"/>
      <c r="CZ314" s="129" t="n">
        <v>0</v>
      </c>
      <c r="DA314" s="158"/>
      <c r="DB314" s="129" t="n">
        <v>0</v>
      </c>
      <c r="DC314" s="158"/>
      <c r="DD314" s="129" t="n">
        <v>0</v>
      </c>
      <c r="DE314" s="160"/>
      <c r="DF314" s="129" t="n">
        <v>0</v>
      </c>
      <c r="DG314" s="160"/>
      <c r="DH314" s="129" t="n">
        <v>0</v>
      </c>
      <c r="DI314" s="160"/>
      <c r="DJ314" s="129" t="n">
        <v>0</v>
      </c>
      <c r="DK314" s="158"/>
      <c r="DL314" s="129" t="n">
        <v>0</v>
      </c>
      <c r="DM314" s="158"/>
      <c r="DN314" s="129" t="n">
        <v>0</v>
      </c>
      <c r="DO314" s="158"/>
      <c r="DP314" s="129" t="n">
        <v>0</v>
      </c>
      <c r="DQ314" s="158"/>
      <c r="DR314" s="129"/>
      <c r="DS314" s="158"/>
      <c r="DT314" s="129"/>
      <c r="DU314" s="158"/>
      <c r="DV314" s="129"/>
      <c r="DW314" s="158"/>
      <c r="DX314" s="129"/>
      <c r="DY314" s="158"/>
      <c r="DZ314" s="129"/>
      <c r="EA314" s="158"/>
      <c r="EB314" s="120"/>
      <c r="EC314" s="158"/>
      <c r="ED314" s="147"/>
      <c r="EE314" s="147"/>
      <c r="EF314" s="147"/>
      <c r="EG314" s="147"/>
    </row>
    <row r="315" customFormat="false" ht="15.5" hidden="false" customHeight="false" outlineLevel="0" collapsed="false">
      <c r="A315" s="147"/>
      <c r="B315" s="129" t="n">
        <v>0</v>
      </c>
      <c r="C315" s="160"/>
      <c r="D315" s="129"/>
      <c r="E315" s="160"/>
      <c r="F315" s="129" t="n">
        <v>0</v>
      </c>
      <c r="G315" s="160"/>
      <c r="H315" s="129" t="n">
        <v>0</v>
      </c>
      <c r="I315" s="160"/>
      <c r="J315" s="129" t="n">
        <v>0</v>
      </c>
      <c r="K315" s="160"/>
      <c r="L315" s="129" t="n">
        <v>0</v>
      </c>
      <c r="M315" s="160"/>
      <c r="N315" s="129" t="n">
        <v>0</v>
      </c>
      <c r="O315" s="160"/>
      <c r="P315" s="129" t="n">
        <v>0</v>
      </c>
      <c r="Q315" s="160"/>
      <c r="R315" s="129" t="n">
        <v>0</v>
      </c>
      <c r="S315" s="160"/>
      <c r="T315" s="129" t="n">
        <v>0</v>
      </c>
      <c r="U315" s="160"/>
      <c r="V315" s="129"/>
      <c r="W315" s="160"/>
      <c r="X315" s="129" t="n">
        <v>0</v>
      </c>
      <c r="Y315" s="160"/>
      <c r="Z315" s="129" t="n">
        <v>0</v>
      </c>
      <c r="AA315" s="160"/>
      <c r="AB315" s="129" t="n">
        <v>0</v>
      </c>
      <c r="AC315" s="160"/>
      <c r="AD315" s="129" t="n">
        <v>0</v>
      </c>
      <c r="AE315" s="160"/>
      <c r="AF315" s="129" t="n">
        <v>0</v>
      </c>
      <c r="AG315" s="174"/>
      <c r="AH315" s="129" t="n">
        <v>0</v>
      </c>
      <c r="AI315" s="160"/>
      <c r="AJ315" s="129" t="n">
        <v>0</v>
      </c>
      <c r="AK315" s="160"/>
      <c r="AL315" s="129" t="n">
        <v>0</v>
      </c>
      <c r="AM315" s="160"/>
      <c r="AN315" s="129" t="n">
        <v>0</v>
      </c>
      <c r="AP315" s="129" t="n">
        <v>0</v>
      </c>
      <c r="AQ315" s="160"/>
      <c r="AR315" s="129" t="n">
        <v>0</v>
      </c>
      <c r="AS315" s="160"/>
      <c r="AT315" s="129" t="n">
        <v>0</v>
      </c>
      <c r="AU315" s="160"/>
      <c r="AV315" s="129" t="n">
        <v>0</v>
      </c>
      <c r="AW315" s="160"/>
      <c r="AX315" s="129" t="n">
        <v>0</v>
      </c>
      <c r="AY315" s="160"/>
      <c r="AZ315" s="129" t="n">
        <v>0</v>
      </c>
      <c r="BA315" s="160"/>
      <c r="BB315" s="129"/>
      <c r="BC315" s="160"/>
      <c r="BD315" s="129" t="n">
        <v>0</v>
      </c>
      <c r="BE315" s="160"/>
      <c r="BF315" s="129" t="n">
        <v>0</v>
      </c>
      <c r="BG315" s="160"/>
      <c r="BH315" s="129" t="n">
        <v>0</v>
      </c>
      <c r="BI315" s="160"/>
      <c r="BJ315" s="129"/>
      <c r="BK315" s="160"/>
      <c r="BL315" s="129"/>
      <c r="BM315" s="160"/>
      <c r="BN315" s="129" t="n">
        <v>0</v>
      </c>
      <c r="BO315" s="160"/>
      <c r="BP315" s="129" t="n">
        <v>0</v>
      </c>
      <c r="BQ315" s="160"/>
      <c r="BR315" s="129" t="n">
        <v>0</v>
      </c>
      <c r="BS315" s="160"/>
      <c r="BT315" s="129" t="n">
        <v>0</v>
      </c>
      <c r="BU315" s="126"/>
      <c r="BV315" s="129"/>
      <c r="BW315" s="145"/>
      <c r="BX315" s="129" t="n">
        <v>0</v>
      </c>
      <c r="BY315" s="160"/>
      <c r="BZ315" s="129"/>
      <c r="CA315" s="160"/>
      <c r="CB315" s="129"/>
      <c r="CC315" s="160"/>
      <c r="CD315" s="129" t="n">
        <v>0</v>
      </c>
      <c r="CE315" s="160"/>
      <c r="CF315" s="129" t="n">
        <v>0</v>
      </c>
      <c r="CG315" s="160"/>
      <c r="CH315" s="129"/>
      <c r="CI315" s="160"/>
      <c r="CJ315" s="129"/>
      <c r="CK315" s="160"/>
      <c r="CL315" s="129"/>
      <c r="CM315" s="160"/>
      <c r="CN315" s="129"/>
      <c r="CO315" s="160"/>
      <c r="CP315" s="129" t="n">
        <v>0</v>
      </c>
      <c r="CQ315" s="160"/>
      <c r="CR315" s="129" t="n">
        <v>0</v>
      </c>
      <c r="CS315" s="160"/>
      <c r="CT315" s="129"/>
      <c r="CU315" s="158"/>
      <c r="CV315" s="129"/>
      <c r="CW315" s="158"/>
      <c r="CX315" s="129"/>
      <c r="CY315" s="158"/>
      <c r="CZ315" s="129" t="n">
        <v>0</v>
      </c>
      <c r="DA315" s="158"/>
      <c r="DB315" s="129" t="n">
        <v>0</v>
      </c>
      <c r="DC315" s="158"/>
      <c r="DD315" s="129" t="n">
        <v>0</v>
      </c>
      <c r="DE315" s="160"/>
      <c r="DF315" s="129" t="n">
        <v>0</v>
      </c>
      <c r="DG315" s="160"/>
      <c r="DH315" s="129" t="n">
        <v>0</v>
      </c>
      <c r="DI315" s="160"/>
      <c r="DJ315" s="129" t="n">
        <v>0</v>
      </c>
      <c r="DK315" s="158"/>
      <c r="DL315" s="129" t="n">
        <v>0</v>
      </c>
      <c r="DM315" s="158"/>
      <c r="DN315" s="129" t="n">
        <v>0</v>
      </c>
      <c r="DO315" s="158"/>
      <c r="DP315" s="129" t="n">
        <v>0</v>
      </c>
      <c r="DQ315" s="158"/>
      <c r="DR315" s="129"/>
      <c r="DS315" s="158"/>
      <c r="DT315" s="129"/>
      <c r="DU315" s="158"/>
      <c r="DV315" s="129"/>
      <c r="DW315" s="158"/>
      <c r="DX315" s="129"/>
      <c r="DY315" s="158"/>
      <c r="DZ315" s="129"/>
      <c r="EA315" s="158"/>
      <c r="EB315" s="120"/>
      <c r="EC315" s="158"/>
      <c r="ED315" s="147"/>
      <c r="EE315" s="147"/>
      <c r="EF315" s="147"/>
      <c r="EG315" s="147"/>
    </row>
    <row r="316" customFormat="false" ht="15.5" hidden="false" customHeight="false" outlineLevel="0" collapsed="false">
      <c r="A316" s="147"/>
      <c r="B316" s="129" t="n">
        <v>0</v>
      </c>
      <c r="C316" s="160"/>
      <c r="D316" s="129"/>
      <c r="E316" s="160"/>
      <c r="F316" s="129" t="n">
        <v>0</v>
      </c>
      <c r="G316" s="160"/>
      <c r="H316" s="129" t="n">
        <v>0</v>
      </c>
      <c r="I316" s="160"/>
      <c r="J316" s="129" t="n">
        <v>0</v>
      </c>
      <c r="K316" s="160"/>
      <c r="L316" s="129" t="n">
        <v>0</v>
      </c>
      <c r="M316" s="160"/>
      <c r="N316" s="129" t="n">
        <v>0</v>
      </c>
      <c r="O316" s="160"/>
      <c r="P316" s="129" t="n">
        <v>0</v>
      </c>
      <c r="Q316" s="160"/>
      <c r="R316" s="129" t="n">
        <v>0</v>
      </c>
      <c r="S316" s="160"/>
      <c r="T316" s="129" t="n">
        <v>0</v>
      </c>
      <c r="U316" s="160"/>
      <c r="V316" s="129"/>
      <c r="W316" s="160"/>
      <c r="X316" s="129" t="n">
        <v>0</v>
      </c>
      <c r="Y316" s="160"/>
      <c r="Z316" s="129" t="n">
        <v>0</v>
      </c>
      <c r="AA316" s="160"/>
      <c r="AB316" s="129" t="n">
        <v>0</v>
      </c>
      <c r="AC316" s="160"/>
      <c r="AD316" s="129" t="n">
        <v>0</v>
      </c>
      <c r="AE316" s="160"/>
      <c r="AF316" s="129" t="n">
        <v>0</v>
      </c>
      <c r="AG316" s="174"/>
      <c r="AH316" s="129" t="n">
        <v>0</v>
      </c>
      <c r="AI316" s="160"/>
      <c r="AJ316" s="129" t="n">
        <v>0</v>
      </c>
      <c r="AK316" s="160"/>
      <c r="AL316" s="129" t="n">
        <v>0</v>
      </c>
      <c r="AM316" s="160"/>
      <c r="AN316" s="129" t="n">
        <v>0</v>
      </c>
      <c r="AO316" s="160"/>
      <c r="AP316" s="129" t="n">
        <v>0</v>
      </c>
      <c r="AQ316" s="160"/>
      <c r="AR316" s="129" t="n">
        <v>0</v>
      </c>
      <c r="AS316" s="160"/>
      <c r="AT316" s="129" t="n">
        <v>0</v>
      </c>
      <c r="AU316" s="160"/>
      <c r="AV316" s="129" t="n">
        <v>0</v>
      </c>
      <c r="AW316" s="160"/>
      <c r="AX316" s="129" t="n">
        <v>0</v>
      </c>
      <c r="AY316" s="160"/>
      <c r="AZ316" s="129" t="n">
        <v>0</v>
      </c>
      <c r="BA316" s="160"/>
      <c r="BB316" s="129"/>
      <c r="BC316" s="160"/>
      <c r="BD316" s="129" t="n">
        <v>0</v>
      </c>
      <c r="BE316" s="160"/>
      <c r="BF316" s="129" t="n">
        <v>0</v>
      </c>
      <c r="BG316" s="160"/>
      <c r="BH316" s="129" t="n">
        <v>0</v>
      </c>
      <c r="BI316" s="160"/>
      <c r="BJ316" s="129"/>
      <c r="BK316" s="160"/>
      <c r="BL316" s="129"/>
      <c r="BM316" s="160"/>
      <c r="BN316" s="129" t="n">
        <v>0</v>
      </c>
      <c r="BO316" s="160"/>
      <c r="BP316" s="129" t="n">
        <v>0</v>
      </c>
      <c r="BQ316" s="160"/>
      <c r="BR316" s="129" t="n">
        <v>0</v>
      </c>
      <c r="BS316" s="160"/>
      <c r="BT316" s="129" t="n">
        <v>0</v>
      </c>
      <c r="BU316" s="126"/>
      <c r="BV316" s="129"/>
      <c r="BW316" s="145"/>
      <c r="BX316" s="129" t="n">
        <v>0</v>
      </c>
      <c r="BY316" s="160"/>
      <c r="BZ316" s="129"/>
      <c r="CA316" s="160"/>
      <c r="CB316" s="129"/>
      <c r="CC316" s="160"/>
      <c r="CD316" s="129" t="n">
        <v>0</v>
      </c>
      <c r="CE316" s="160"/>
      <c r="CF316" s="129" t="n">
        <v>0</v>
      </c>
      <c r="CG316" s="160"/>
      <c r="CH316" s="129"/>
      <c r="CI316" s="160"/>
      <c r="CJ316" s="129"/>
      <c r="CK316" s="160"/>
      <c r="CL316" s="129"/>
      <c r="CM316" s="160"/>
      <c r="CN316" s="129"/>
      <c r="CO316" s="160"/>
      <c r="CP316" s="129" t="n">
        <v>0</v>
      </c>
      <c r="CQ316" s="160"/>
      <c r="CR316" s="129" t="n">
        <v>0</v>
      </c>
      <c r="CS316" s="160"/>
      <c r="CT316" s="129"/>
      <c r="CU316" s="158"/>
      <c r="CV316" s="129"/>
      <c r="CW316" s="158"/>
      <c r="CX316" s="129"/>
      <c r="CY316" s="158"/>
      <c r="CZ316" s="129" t="n">
        <v>0</v>
      </c>
      <c r="DA316" s="158"/>
      <c r="DB316" s="129" t="n">
        <v>0</v>
      </c>
      <c r="DC316" s="158"/>
      <c r="DD316" s="129" t="n">
        <v>0</v>
      </c>
      <c r="DE316" s="160"/>
      <c r="DF316" s="129" t="n">
        <v>0</v>
      </c>
      <c r="DG316" s="160"/>
      <c r="DH316" s="129" t="n">
        <v>0</v>
      </c>
      <c r="DI316" s="160"/>
      <c r="DJ316" s="129" t="n">
        <v>0</v>
      </c>
      <c r="DK316" s="158"/>
      <c r="DL316" s="129" t="n">
        <v>0</v>
      </c>
      <c r="DM316" s="158"/>
      <c r="DN316" s="129" t="n">
        <v>0</v>
      </c>
      <c r="DO316" s="158"/>
      <c r="DP316" s="129" t="n">
        <v>0</v>
      </c>
      <c r="DQ316" s="158"/>
      <c r="DR316" s="129"/>
      <c r="DS316" s="158"/>
      <c r="DT316" s="129"/>
      <c r="DU316" s="158"/>
      <c r="DV316" s="129"/>
      <c r="DW316" s="158"/>
      <c r="DX316" s="129"/>
      <c r="DY316" s="158"/>
      <c r="DZ316" s="129"/>
      <c r="EA316" s="158"/>
      <c r="EB316" s="120"/>
      <c r="EC316" s="158"/>
      <c r="ED316" s="147"/>
      <c r="EE316" s="147"/>
      <c r="EF316" s="147"/>
      <c r="EG316" s="147"/>
    </row>
    <row r="317" customFormat="false" ht="15.5" hidden="false" customHeight="false" outlineLevel="0" collapsed="false">
      <c r="A317" s="147"/>
      <c r="B317" s="141" t="n">
        <v>0</v>
      </c>
      <c r="C317" s="142"/>
      <c r="D317" s="141"/>
      <c r="E317" s="142"/>
      <c r="F317" s="141" t="n">
        <v>0</v>
      </c>
      <c r="G317" s="142"/>
      <c r="H317" s="141" t="n">
        <v>0</v>
      </c>
      <c r="I317" s="142"/>
      <c r="J317" s="141" t="n">
        <v>0</v>
      </c>
      <c r="K317" s="142"/>
      <c r="L317" s="141" t="n">
        <v>0</v>
      </c>
      <c r="M317" s="142"/>
      <c r="N317" s="141" t="n">
        <v>0</v>
      </c>
      <c r="O317" s="142"/>
      <c r="P317" s="141" t="n">
        <v>0</v>
      </c>
      <c r="Q317" s="142"/>
      <c r="R317" s="141" t="n">
        <v>0</v>
      </c>
      <c r="S317" s="142"/>
      <c r="T317" s="141" t="n">
        <v>0</v>
      </c>
      <c r="U317" s="142"/>
      <c r="V317" s="141"/>
      <c r="W317" s="142"/>
      <c r="X317" s="141" t="n">
        <v>0</v>
      </c>
      <c r="Y317" s="142"/>
      <c r="Z317" s="141" t="n">
        <v>0</v>
      </c>
      <c r="AA317" s="142"/>
      <c r="AB317" s="141" t="n">
        <v>0</v>
      </c>
      <c r="AC317" s="142"/>
      <c r="AD317" s="141" t="n">
        <v>0</v>
      </c>
      <c r="AE317" s="142"/>
      <c r="AF317" s="141" t="n">
        <v>0</v>
      </c>
      <c r="AG317" s="142"/>
      <c r="AH317" s="141" t="n">
        <v>0</v>
      </c>
      <c r="AI317" s="142"/>
      <c r="AJ317" s="141" t="n">
        <v>0</v>
      </c>
      <c r="AK317" s="142"/>
      <c r="AL317" s="141" t="n">
        <v>0</v>
      </c>
      <c r="AM317" s="142"/>
      <c r="AN317" s="141" t="n">
        <v>0</v>
      </c>
      <c r="AO317" s="142"/>
      <c r="AP317" s="141" t="n">
        <v>0</v>
      </c>
      <c r="AQ317" s="142"/>
      <c r="AR317" s="141" t="n">
        <v>0</v>
      </c>
      <c r="AS317" s="142"/>
      <c r="AT317" s="141" t="n">
        <v>0</v>
      </c>
      <c r="AU317" s="142"/>
      <c r="AV317" s="141" t="n">
        <v>0</v>
      </c>
      <c r="AW317" s="142"/>
      <c r="AX317" s="141" t="n">
        <v>0</v>
      </c>
      <c r="AY317" s="143"/>
      <c r="AZ317" s="141" t="n">
        <v>0</v>
      </c>
      <c r="BA317" s="142"/>
      <c r="BB317" s="141"/>
      <c r="BC317" s="142"/>
      <c r="BD317" s="141" t="n">
        <v>0</v>
      </c>
      <c r="BE317" s="142"/>
      <c r="BF317" s="141" t="n">
        <v>0</v>
      </c>
      <c r="BG317" s="142"/>
      <c r="BH317" s="141" t="n">
        <v>0</v>
      </c>
      <c r="BI317" s="142"/>
      <c r="BJ317" s="141"/>
      <c r="BK317" s="142"/>
      <c r="BL317" s="141"/>
      <c r="BM317" s="142"/>
      <c r="BN317" s="141" t="n">
        <v>0</v>
      </c>
      <c r="BO317" s="144"/>
      <c r="BP317" s="141" t="n">
        <v>0</v>
      </c>
      <c r="BQ317" s="142"/>
      <c r="BR317" s="141" t="n">
        <v>0</v>
      </c>
      <c r="BS317" s="142"/>
      <c r="BT317" s="141" t="n">
        <v>0</v>
      </c>
      <c r="BU317" s="161"/>
      <c r="BV317" s="141"/>
      <c r="BW317" s="162"/>
      <c r="BX317" s="141" t="n">
        <v>0</v>
      </c>
      <c r="BY317" s="142"/>
      <c r="BZ317" s="141"/>
      <c r="CA317" s="142"/>
      <c r="CB317" s="141"/>
      <c r="CC317" s="142"/>
      <c r="CD317" s="141" t="n">
        <v>0</v>
      </c>
      <c r="CE317" s="142"/>
      <c r="CF317" s="141" t="n">
        <v>0</v>
      </c>
      <c r="CG317" s="142"/>
      <c r="CH317" s="141"/>
      <c r="CI317" s="142"/>
      <c r="CJ317" s="141"/>
      <c r="CK317" s="142"/>
      <c r="CL317" s="141"/>
      <c r="CM317" s="142"/>
      <c r="CN317" s="141"/>
      <c r="CO317" s="142"/>
      <c r="CP317" s="141" t="n">
        <v>0</v>
      </c>
      <c r="CQ317" s="142"/>
      <c r="CR317" s="141" t="n">
        <v>0</v>
      </c>
      <c r="CS317" s="142"/>
      <c r="CT317" s="141"/>
      <c r="CU317" s="142"/>
      <c r="CV317" s="141"/>
      <c r="CW317" s="142"/>
      <c r="CX317" s="141"/>
      <c r="CY317" s="143"/>
      <c r="CZ317" s="141" t="n">
        <v>0</v>
      </c>
      <c r="DA317" s="143"/>
      <c r="DB317" s="141" t="n">
        <v>0</v>
      </c>
      <c r="DC317" s="143"/>
      <c r="DD317" s="141" t="n">
        <v>0</v>
      </c>
      <c r="DE317" s="142"/>
      <c r="DF317" s="141" t="n">
        <v>0</v>
      </c>
      <c r="DG317" s="142"/>
      <c r="DH317" s="141" t="n">
        <v>0</v>
      </c>
      <c r="DI317" s="142"/>
      <c r="DJ317" s="141" t="n">
        <v>0</v>
      </c>
      <c r="DK317" s="142"/>
      <c r="DL317" s="141" t="n">
        <v>0</v>
      </c>
      <c r="DM317" s="142"/>
      <c r="DN317" s="141" t="n">
        <v>0</v>
      </c>
      <c r="DO317" s="143"/>
      <c r="DP317" s="141" t="n">
        <v>0</v>
      </c>
      <c r="DQ317" s="143"/>
      <c r="DR317" s="141"/>
      <c r="DS317" s="143"/>
      <c r="DT317" s="141"/>
      <c r="DU317" s="143"/>
      <c r="DV317" s="141"/>
      <c r="DW317" s="143"/>
      <c r="DX317" s="141"/>
      <c r="DY317" s="143"/>
      <c r="DZ317" s="141"/>
      <c r="EA317" s="143"/>
      <c r="EB317" s="120"/>
      <c r="EC317" s="158"/>
      <c r="ED317" s="147"/>
      <c r="EE317" s="147"/>
      <c r="EF317" s="147"/>
      <c r="EG317" s="147"/>
    </row>
    <row r="318" customFormat="false" ht="17" hidden="false" customHeight="false" outlineLevel="0" collapsed="false">
      <c r="A318" s="147" t="n">
        <v>1993</v>
      </c>
      <c r="B318" s="129" t="n">
        <v>0</v>
      </c>
      <c r="C318" s="160"/>
      <c r="D318" s="129"/>
      <c r="E318" s="160"/>
      <c r="F318" s="129" t="n">
        <v>0</v>
      </c>
      <c r="G318" s="160"/>
      <c r="H318" s="129" t="n">
        <v>78104050</v>
      </c>
      <c r="I318" s="169" t="s">
        <v>3839</v>
      </c>
      <c r="J318" s="129" t="n">
        <v>0</v>
      </c>
      <c r="K318" s="160"/>
      <c r="L318" s="129" t="n">
        <v>0</v>
      </c>
      <c r="M318" s="160"/>
      <c r="N318" s="129" t="n">
        <v>0</v>
      </c>
      <c r="O318" s="160"/>
      <c r="P318" s="129" t="n">
        <v>0</v>
      </c>
      <c r="Q318" s="160"/>
      <c r="R318" s="129" t="n">
        <v>0</v>
      </c>
      <c r="S318" s="160"/>
      <c r="T318" s="129" t="n">
        <v>0</v>
      </c>
      <c r="U318" s="160"/>
      <c r="V318" s="129"/>
      <c r="W318" s="160"/>
      <c r="X318" s="129" t="n">
        <v>0</v>
      </c>
      <c r="Y318" s="160"/>
      <c r="Z318" s="129" t="n">
        <v>0</v>
      </c>
      <c r="AA318" s="160"/>
      <c r="AB318" s="129" t="n">
        <v>0</v>
      </c>
      <c r="AC318" s="160"/>
      <c r="AD318" s="129" t="n">
        <v>0</v>
      </c>
      <c r="AE318" s="160"/>
      <c r="AF318" s="129" t="n">
        <v>0</v>
      </c>
      <c r="AG318" s="174"/>
      <c r="AH318" s="129" t="n">
        <v>0</v>
      </c>
      <c r="AI318" s="160"/>
      <c r="AJ318" s="129"/>
      <c r="AK318" s="160"/>
      <c r="AL318" s="129" t="n">
        <v>0</v>
      </c>
      <c r="AM318" s="160"/>
      <c r="AN318" s="129" t="n">
        <v>0</v>
      </c>
      <c r="AO318" s="169" t="s">
        <v>3840</v>
      </c>
      <c r="AP318" s="129" t="n">
        <v>0</v>
      </c>
      <c r="AQ318" s="160"/>
      <c r="AR318" s="129" t="n">
        <v>0</v>
      </c>
      <c r="AS318" s="160"/>
      <c r="AT318" s="129" t="n">
        <v>0</v>
      </c>
      <c r="AU318" s="160" t="s">
        <v>3841</v>
      </c>
      <c r="AV318" s="129" t="n">
        <v>0</v>
      </c>
      <c r="AW318" s="160"/>
      <c r="AX318" s="129" t="n">
        <v>0</v>
      </c>
      <c r="AY318" s="160"/>
      <c r="AZ318" s="129" t="n">
        <v>0</v>
      </c>
      <c r="BA318" s="160"/>
      <c r="BB318" s="129"/>
      <c r="BC318" s="160"/>
      <c r="BD318" s="129" t="n">
        <v>0</v>
      </c>
      <c r="BE318" s="160"/>
      <c r="BF318" s="129" t="n">
        <v>0</v>
      </c>
      <c r="BG318" s="169" t="s">
        <v>3842</v>
      </c>
      <c r="BH318" s="129" t="n">
        <v>0</v>
      </c>
      <c r="BI318" s="160"/>
      <c r="BJ318" s="129"/>
      <c r="BK318" s="160"/>
      <c r="BL318" s="129"/>
      <c r="BM318" s="160"/>
      <c r="BN318" s="129" t="n">
        <v>0</v>
      </c>
      <c r="BO318" s="160"/>
      <c r="BP318" s="129" t="n">
        <v>0</v>
      </c>
      <c r="BQ318" s="160"/>
      <c r="BR318" s="129" t="n">
        <v>0</v>
      </c>
      <c r="BS318" s="160"/>
      <c r="BT318" s="129" t="n">
        <v>0</v>
      </c>
      <c r="BU318" s="126"/>
      <c r="BV318" s="129"/>
      <c r="BW318" s="145"/>
      <c r="BX318" s="129" t="n">
        <v>0</v>
      </c>
      <c r="BY318" s="160"/>
      <c r="BZ318" s="129"/>
      <c r="CA318" s="160"/>
      <c r="CB318" s="129"/>
      <c r="CC318" s="160"/>
      <c r="CD318" s="129" t="n">
        <v>78603207</v>
      </c>
      <c r="CE318" s="160" t="s">
        <v>3843</v>
      </c>
      <c r="CF318" s="129" t="n">
        <v>0</v>
      </c>
      <c r="CG318" s="160"/>
      <c r="CH318" s="129"/>
      <c r="CI318" s="160"/>
      <c r="CJ318" s="129"/>
      <c r="CK318" s="160"/>
      <c r="CL318" s="129"/>
      <c r="CM318" s="169" t="s">
        <v>3844</v>
      </c>
      <c r="CN318" s="129"/>
      <c r="CO318" s="160"/>
      <c r="CP318" s="129" t="n">
        <v>0</v>
      </c>
      <c r="CQ318" s="160"/>
      <c r="CR318" s="129" t="n">
        <v>0</v>
      </c>
      <c r="CS318" s="160"/>
      <c r="CT318" s="129"/>
      <c r="CU318" s="158"/>
      <c r="CV318" s="129"/>
      <c r="CW318" s="158"/>
      <c r="CX318" s="129"/>
      <c r="CY318" s="158"/>
      <c r="CZ318" s="129" t="n">
        <v>0</v>
      </c>
      <c r="DA318" s="158"/>
      <c r="DB318" s="129" t="n">
        <v>0</v>
      </c>
      <c r="DC318" s="158"/>
      <c r="DD318" s="129" t="n">
        <v>0</v>
      </c>
      <c r="DE318" s="160"/>
      <c r="DF318" s="129" t="n">
        <v>0</v>
      </c>
      <c r="DG318" s="160"/>
      <c r="DH318" s="129" t="n">
        <v>0</v>
      </c>
      <c r="DI318" s="160"/>
      <c r="DJ318" s="129" t="n">
        <v>0</v>
      </c>
      <c r="DK318" s="158"/>
      <c r="DL318" s="129" t="n">
        <v>0</v>
      </c>
      <c r="DM318" s="158"/>
      <c r="DN318" s="129" t="n">
        <v>0</v>
      </c>
      <c r="DO318" s="158"/>
      <c r="DP318" s="129" t="n">
        <v>0</v>
      </c>
      <c r="DQ318" s="158"/>
      <c r="DR318" s="129"/>
      <c r="DS318" s="158"/>
      <c r="DT318" s="129"/>
      <c r="DU318" s="158"/>
      <c r="DV318" s="129"/>
      <c r="DW318" s="158"/>
      <c r="DX318" s="129"/>
      <c r="DY318" s="158"/>
      <c r="DZ318" s="129"/>
      <c r="EA318" s="158"/>
      <c r="EB318" s="120"/>
      <c r="EC318" s="158"/>
      <c r="ED318" s="147"/>
      <c r="EE318" s="147"/>
      <c r="EF318" s="147"/>
      <c r="EG318" s="147"/>
    </row>
    <row r="319" customFormat="false" ht="17" hidden="false" customHeight="false" outlineLevel="0" collapsed="false">
      <c r="A319" s="147"/>
      <c r="B319" s="129" t="n">
        <v>0</v>
      </c>
      <c r="C319" s="160"/>
      <c r="D319" s="129"/>
      <c r="E319" s="160"/>
      <c r="F319" s="129" t="n">
        <v>0</v>
      </c>
      <c r="G319" s="160"/>
      <c r="H319" s="129" t="n">
        <v>0</v>
      </c>
      <c r="I319" s="160"/>
      <c r="J319" s="129" t="n">
        <v>0</v>
      </c>
      <c r="K319" s="160"/>
      <c r="L319" s="129" t="n">
        <v>0</v>
      </c>
      <c r="M319" s="160"/>
      <c r="N319" s="129" t="n">
        <v>0</v>
      </c>
      <c r="O319" s="160"/>
      <c r="P319" s="129" t="n">
        <v>0</v>
      </c>
      <c r="Q319" s="160"/>
      <c r="R319" s="129" t="n">
        <v>0</v>
      </c>
      <c r="S319" s="160"/>
      <c r="T319" s="129" t="n">
        <v>0</v>
      </c>
      <c r="U319" s="160"/>
      <c r="V319" s="129"/>
      <c r="W319" s="160"/>
      <c r="X319" s="129" t="n">
        <v>0</v>
      </c>
      <c r="Y319" s="160"/>
      <c r="Z319" s="129" t="n">
        <v>0</v>
      </c>
      <c r="AA319" s="160"/>
      <c r="AB319" s="129" t="n">
        <v>0</v>
      </c>
      <c r="AC319" s="160"/>
      <c r="AD319" s="129" t="n">
        <v>0</v>
      </c>
      <c r="AE319" s="160"/>
      <c r="AF319" s="129" t="n">
        <v>0</v>
      </c>
      <c r="AG319" s="174"/>
      <c r="AH319" s="129" t="n">
        <v>0</v>
      </c>
      <c r="AI319" s="160"/>
      <c r="AJ319" s="129"/>
      <c r="AK319" s="160"/>
      <c r="AL319" s="129" t="n">
        <v>0</v>
      </c>
      <c r="AM319" s="160"/>
      <c r="AN319" s="129" t="n">
        <v>0</v>
      </c>
      <c r="AO319" s="169" t="s">
        <v>3845</v>
      </c>
      <c r="AP319" s="129" t="n">
        <v>0</v>
      </c>
      <c r="AQ319" s="160"/>
      <c r="AR319" s="129" t="n">
        <v>0</v>
      </c>
      <c r="AS319" s="160"/>
      <c r="AT319" s="129" t="n">
        <v>0</v>
      </c>
      <c r="AU319" s="160"/>
      <c r="AV319" s="129" t="n">
        <v>0</v>
      </c>
      <c r="AW319" s="160"/>
      <c r="AX319" s="129" t="n">
        <v>0</v>
      </c>
      <c r="AY319" s="160"/>
      <c r="AZ319" s="129" t="n">
        <v>0</v>
      </c>
      <c r="BA319" s="160"/>
      <c r="BB319" s="129"/>
      <c r="BC319" s="160"/>
      <c r="BD319" s="129" t="n">
        <v>0</v>
      </c>
      <c r="BE319" s="160"/>
      <c r="BF319" s="129" t="n">
        <v>0</v>
      </c>
      <c r="BG319" s="160"/>
      <c r="BH319" s="129" t="n">
        <v>0</v>
      </c>
      <c r="BI319" s="160"/>
      <c r="BJ319" s="129"/>
      <c r="BK319" s="160"/>
      <c r="BL319" s="129"/>
      <c r="BM319" s="160"/>
      <c r="BN319" s="129" t="n">
        <v>0</v>
      </c>
      <c r="BO319" s="160"/>
      <c r="BP319" s="129" t="n">
        <v>0</v>
      </c>
      <c r="BQ319" s="160"/>
      <c r="BR319" s="129" t="n">
        <v>0</v>
      </c>
      <c r="BS319" s="160"/>
      <c r="BT319" s="129" t="n">
        <v>0</v>
      </c>
      <c r="BU319" s="126"/>
      <c r="BV319" s="129"/>
      <c r="BW319" s="145"/>
      <c r="BX319" s="129" t="n">
        <v>0</v>
      </c>
      <c r="BY319" s="160"/>
      <c r="BZ319" s="129"/>
      <c r="CA319" s="160"/>
      <c r="CB319" s="129"/>
      <c r="CC319" s="160"/>
      <c r="CD319" s="129" t="n">
        <v>0</v>
      </c>
      <c r="CE319" s="160"/>
      <c r="CF319" s="129" t="n">
        <v>0</v>
      </c>
      <c r="CG319" s="160"/>
      <c r="CH319" s="129"/>
      <c r="CI319" s="160"/>
      <c r="CJ319" s="129"/>
      <c r="CK319" s="160"/>
      <c r="CL319" s="129"/>
      <c r="CM319" s="160"/>
      <c r="CN319" s="129"/>
      <c r="CO319" s="160"/>
      <c r="CP319" s="129" t="n">
        <v>0</v>
      </c>
      <c r="CQ319" s="160"/>
      <c r="CR319" s="129" t="n">
        <v>0</v>
      </c>
      <c r="CS319" s="160"/>
      <c r="CT319" s="129"/>
      <c r="CU319" s="158"/>
      <c r="CV319" s="129"/>
      <c r="CW319" s="158"/>
      <c r="CX319" s="129"/>
      <c r="CY319" s="158"/>
      <c r="CZ319" s="129" t="n">
        <v>0</v>
      </c>
      <c r="DA319" s="158"/>
      <c r="DB319" s="129" t="n">
        <v>0</v>
      </c>
      <c r="DC319" s="158"/>
      <c r="DD319" s="129" t="n">
        <v>0</v>
      </c>
      <c r="DE319" s="160"/>
      <c r="DF319" s="129" t="n">
        <v>0</v>
      </c>
      <c r="DG319" s="160"/>
      <c r="DH319" s="129" t="n">
        <v>0</v>
      </c>
      <c r="DI319" s="160"/>
      <c r="DJ319" s="129" t="n">
        <v>0</v>
      </c>
      <c r="DK319" s="158"/>
      <c r="DL319" s="129" t="n">
        <v>0</v>
      </c>
      <c r="DM319" s="158"/>
      <c r="DN319" s="129" t="n">
        <v>0</v>
      </c>
      <c r="DO319" s="158"/>
      <c r="DP319" s="129" t="n">
        <v>0</v>
      </c>
      <c r="DQ319" s="158"/>
      <c r="DR319" s="129"/>
      <c r="DS319" s="158"/>
      <c r="DT319" s="129"/>
      <c r="DU319" s="158"/>
      <c r="DV319" s="129"/>
      <c r="DW319" s="158"/>
      <c r="DX319" s="129"/>
      <c r="DY319" s="158"/>
      <c r="DZ319" s="129"/>
      <c r="EA319" s="158"/>
      <c r="EB319" s="120"/>
      <c r="EC319" s="158"/>
      <c r="ED319" s="147"/>
      <c r="EE319" s="147"/>
      <c r="EF319" s="147"/>
      <c r="EG319" s="147"/>
    </row>
    <row r="320" customFormat="false" ht="15.5" hidden="false" customHeight="false" outlineLevel="0" collapsed="false">
      <c r="A320" s="147"/>
      <c r="B320" s="129" t="n">
        <v>0</v>
      </c>
      <c r="C320" s="160"/>
      <c r="D320" s="129"/>
      <c r="E320" s="160"/>
      <c r="F320" s="129" t="n">
        <v>0</v>
      </c>
      <c r="G320" s="160"/>
      <c r="H320" s="129" t="n">
        <v>0</v>
      </c>
      <c r="I320" s="160"/>
      <c r="J320" s="129" t="n">
        <v>0</v>
      </c>
      <c r="K320" s="160"/>
      <c r="L320" s="129" t="n">
        <v>0</v>
      </c>
      <c r="M320" s="160"/>
      <c r="N320" s="129" t="n">
        <v>0</v>
      </c>
      <c r="O320" s="160"/>
      <c r="P320" s="129" t="n">
        <v>0</v>
      </c>
      <c r="Q320" s="160"/>
      <c r="R320" s="129" t="n">
        <v>0</v>
      </c>
      <c r="S320" s="160"/>
      <c r="T320" s="129" t="n">
        <v>0</v>
      </c>
      <c r="U320" s="160"/>
      <c r="V320" s="129"/>
      <c r="W320" s="160"/>
      <c r="X320" s="129" t="n">
        <v>0</v>
      </c>
      <c r="Y320" s="160"/>
      <c r="Z320" s="129" t="n">
        <v>0</v>
      </c>
      <c r="AA320" s="160"/>
      <c r="AB320" s="129" t="n">
        <v>0</v>
      </c>
      <c r="AC320" s="160"/>
      <c r="AD320" s="129" t="n">
        <v>0</v>
      </c>
      <c r="AE320" s="160"/>
      <c r="AF320" s="129" t="n">
        <v>0</v>
      </c>
      <c r="AG320" s="174"/>
      <c r="AH320" s="129" t="n">
        <v>0</v>
      </c>
      <c r="AI320" s="160"/>
      <c r="AJ320" s="129"/>
      <c r="AK320" s="160"/>
      <c r="AL320" s="129" t="n">
        <v>0</v>
      </c>
      <c r="AM320" s="160"/>
      <c r="AN320" s="129" t="n">
        <v>0</v>
      </c>
      <c r="AO320" s="160"/>
      <c r="AP320" s="129" t="n">
        <v>0</v>
      </c>
      <c r="AQ320" s="160"/>
      <c r="AR320" s="129" t="n">
        <v>0</v>
      </c>
      <c r="AS320" s="160"/>
      <c r="AT320" s="129" t="n">
        <v>0</v>
      </c>
      <c r="AU320" s="160"/>
      <c r="AV320" s="129" t="n">
        <v>0</v>
      </c>
      <c r="AW320" s="160"/>
      <c r="AX320" s="129" t="n">
        <v>0</v>
      </c>
      <c r="AY320" s="160"/>
      <c r="AZ320" s="129" t="n">
        <v>0</v>
      </c>
      <c r="BA320" s="160"/>
      <c r="BB320" s="129"/>
      <c r="BC320" s="160"/>
      <c r="BD320" s="129" t="n">
        <v>0</v>
      </c>
      <c r="BE320" s="160"/>
      <c r="BF320" s="129" t="n">
        <v>0</v>
      </c>
      <c r="BG320" s="160"/>
      <c r="BH320" s="129" t="n">
        <v>0</v>
      </c>
      <c r="BI320" s="160"/>
      <c r="BJ320" s="129"/>
      <c r="BK320" s="160"/>
      <c r="BL320" s="129"/>
      <c r="BM320" s="160"/>
      <c r="BN320" s="129" t="n">
        <v>0</v>
      </c>
      <c r="BO320" s="160"/>
      <c r="BP320" s="129" t="n">
        <v>0</v>
      </c>
      <c r="BQ320" s="160"/>
      <c r="BR320" s="129" t="n">
        <v>0</v>
      </c>
      <c r="BS320" s="160"/>
      <c r="BT320" s="129" t="n">
        <v>0</v>
      </c>
      <c r="BU320" s="126"/>
      <c r="BV320" s="129"/>
      <c r="BW320" s="145"/>
      <c r="BX320" s="129" t="n">
        <v>0</v>
      </c>
      <c r="BY320" s="160"/>
      <c r="BZ320" s="129"/>
      <c r="CA320" s="160"/>
      <c r="CB320" s="129"/>
      <c r="CC320" s="160"/>
      <c r="CD320" s="129" t="n">
        <v>0</v>
      </c>
      <c r="CE320" s="160"/>
      <c r="CF320" s="129" t="n">
        <v>0</v>
      </c>
      <c r="CG320" s="160"/>
      <c r="CH320" s="129"/>
      <c r="CI320" s="160"/>
      <c r="CJ320" s="129"/>
      <c r="CK320" s="160"/>
      <c r="CL320" s="129"/>
      <c r="CM320" s="160"/>
      <c r="CN320" s="129"/>
      <c r="CO320" s="160"/>
      <c r="CP320" s="129" t="n">
        <v>0</v>
      </c>
      <c r="CQ320" s="160"/>
      <c r="CR320" s="129" t="n">
        <v>0</v>
      </c>
      <c r="CS320" s="160"/>
      <c r="CT320" s="129"/>
      <c r="CU320" s="158"/>
      <c r="CV320" s="129"/>
      <c r="CW320" s="158"/>
      <c r="CX320" s="129"/>
      <c r="CY320" s="158"/>
      <c r="CZ320" s="129" t="n">
        <v>0</v>
      </c>
      <c r="DA320" s="158"/>
      <c r="DB320" s="129" t="n">
        <v>0</v>
      </c>
      <c r="DC320" s="158"/>
      <c r="DD320" s="129" t="n">
        <v>0</v>
      </c>
      <c r="DE320" s="160"/>
      <c r="DF320" s="129" t="n">
        <v>0</v>
      </c>
      <c r="DG320" s="160"/>
      <c r="DH320" s="129" t="n">
        <v>0</v>
      </c>
      <c r="DI320" s="160"/>
      <c r="DJ320" s="129" t="n">
        <v>0</v>
      </c>
      <c r="DK320" s="158"/>
      <c r="DL320" s="129" t="n">
        <v>0</v>
      </c>
      <c r="DM320" s="158"/>
      <c r="DN320" s="129" t="n">
        <v>0</v>
      </c>
      <c r="DO320" s="158"/>
      <c r="DP320" s="129" t="n">
        <v>0</v>
      </c>
      <c r="DQ320" s="158"/>
      <c r="DR320" s="129"/>
      <c r="DS320" s="158"/>
      <c r="DT320" s="129"/>
      <c r="DU320" s="158"/>
      <c r="DV320" s="129"/>
      <c r="DW320" s="158"/>
      <c r="DX320" s="129"/>
      <c r="DY320" s="158"/>
      <c r="DZ320" s="129"/>
      <c r="EA320" s="158"/>
      <c r="EB320" s="120"/>
      <c r="EC320" s="158"/>
      <c r="ED320" s="147"/>
      <c r="EE320" s="147"/>
      <c r="EF320" s="147"/>
      <c r="EG320" s="147"/>
    </row>
    <row r="321" customFormat="false" ht="15.5" hidden="false" customHeight="false" outlineLevel="0" collapsed="false">
      <c r="A321" s="147"/>
      <c r="B321" s="129" t="n">
        <v>0</v>
      </c>
      <c r="C321" s="160"/>
      <c r="D321" s="129"/>
      <c r="E321" s="160"/>
      <c r="F321" s="129" t="n">
        <v>0</v>
      </c>
      <c r="G321" s="160"/>
      <c r="H321" s="129" t="n">
        <v>0</v>
      </c>
      <c r="I321" s="160"/>
      <c r="J321" s="129" t="n">
        <v>0</v>
      </c>
      <c r="K321" s="160"/>
      <c r="L321" s="129" t="n">
        <v>0</v>
      </c>
      <c r="M321" s="160"/>
      <c r="N321" s="129" t="n">
        <v>0</v>
      </c>
      <c r="O321" s="160"/>
      <c r="P321" s="129" t="n">
        <v>0</v>
      </c>
      <c r="Q321" s="160"/>
      <c r="R321" s="129" t="n">
        <v>0</v>
      </c>
      <c r="S321" s="160"/>
      <c r="T321" s="129" t="n">
        <v>0</v>
      </c>
      <c r="U321" s="160"/>
      <c r="V321" s="129"/>
      <c r="W321" s="160"/>
      <c r="X321" s="129" t="n">
        <v>0</v>
      </c>
      <c r="Y321" s="160"/>
      <c r="Z321" s="129" t="n">
        <v>0</v>
      </c>
      <c r="AA321" s="160"/>
      <c r="AB321" s="129" t="n">
        <v>0</v>
      </c>
      <c r="AC321" s="160"/>
      <c r="AD321" s="129" t="n">
        <v>0</v>
      </c>
      <c r="AE321" s="160"/>
      <c r="AF321" s="129" t="n">
        <v>0</v>
      </c>
      <c r="AG321" s="174"/>
      <c r="AH321" s="129" t="n">
        <v>0</v>
      </c>
      <c r="AI321" s="160"/>
      <c r="AJ321" s="129"/>
      <c r="AK321" s="160"/>
      <c r="AL321" s="129" t="n">
        <v>0</v>
      </c>
      <c r="AM321" s="160"/>
      <c r="AN321" s="129" t="n">
        <v>0</v>
      </c>
      <c r="AO321" s="160"/>
      <c r="AP321" s="129" t="n">
        <v>0</v>
      </c>
      <c r="AQ321" s="160"/>
      <c r="AR321" s="129" t="n">
        <v>0</v>
      </c>
      <c r="AS321" s="160"/>
      <c r="AT321" s="129" t="n">
        <v>0</v>
      </c>
      <c r="AU321" s="160"/>
      <c r="AV321" s="129" t="n">
        <v>0</v>
      </c>
      <c r="AW321" s="160"/>
      <c r="AX321" s="129" t="n">
        <v>0</v>
      </c>
      <c r="AY321" s="160"/>
      <c r="AZ321" s="129" t="n">
        <v>0</v>
      </c>
      <c r="BA321" s="160"/>
      <c r="BB321" s="129"/>
      <c r="BC321" s="160"/>
      <c r="BD321" s="129" t="n">
        <v>0</v>
      </c>
      <c r="BE321" s="160"/>
      <c r="BF321" s="129" t="n">
        <v>0</v>
      </c>
      <c r="BG321" s="160"/>
      <c r="BH321" s="129" t="n">
        <v>0</v>
      </c>
      <c r="BI321" s="160"/>
      <c r="BJ321" s="129"/>
      <c r="BK321" s="160"/>
      <c r="BL321" s="129"/>
      <c r="BM321" s="160"/>
      <c r="BN321" s="129" t="n">
        <v>0</v>
      </c>
      <c r="BO321" s="160"/>
      <c r="BP321" s="129" t="n">
        <v>0</v>
      </c>
      <c r="BQ321" s="160"/>
      <c r="BR321" s="129" t="n">
        <v>0</v>
      </c>
      <c r="BS321" s="160"/>
      <c r="BT321" s="129" t="n">
        <v>0</v>
      </c>
      <c r="BU321" s="126"/>
      <c r="BV321" s="129"/>
      <c r="BW321" s="145"/>
      <c r="BX321" s="129" t="n">
        <v>0</v>
      </c>
      <c r="BY321" s="160"/>
      <c r="BZ321" s="129"/>
      <c r="CA321" s="160"/>
      <c r="CB321" s="129"/>
      <c r="CC321" s="160"/>
      <c r="CD321" s="129" t="n">
        <v>0</v>
      </c>
      <c r="CE321" s="160"/>
      <c r="CF321" s="129" t="n">
        <v>0</v>
      </c>
      <c r="CG321" s="160"/>
      <c r="CH321" s="129"/>
      <c r="CI321" s="160"/>
      <c r="CJ321" s="129"/>
      <c r="CK321" s="160"/>
      <c r="CL321" s="129"/>
      <c r="CM321" s="160"/>
      <c r="CN321" s="129"/>
      <c r="CO321" s="160"/>
      <c r="CP321" s="129" t="n">
        <v>0</v>
      </c>
      <c r="CQ321" s="160"/>
      <c r="CR321" s="129" t="n">
        <v>0</v>
      </c>
      <c r="CS321" s="160"/>
      <c r="CT321" s="129"/>
      <c r="CU321" s="158"/>
      <c r="CV321" s="129"/>
      <c r="CW321" s="158"/>
      <c r="CX321" s="129"/>
      <c r="CY321" s="158"/>
      <c r="CZ321" s="129" t="n">
        <v>0</v>
      </c>
      <c r="DA321" s="158"/>
      <c r="DB321" s="129" t="n">
        <v>0</v>
      </c>
      <c r="DC321" s="158"/>
      <c r="DD321" s="129" t="n">
        <v>0</v>
      </c>
      <c r="DE321" s="160"/>
      <c r="DF321" s="129" t="n">
        <v>0</v>
      </c>
      <c r="DG321" s="160"/>
      <c r="DH321" s="129" t="n">
        <v>0</v>
      </c>
      <c r="DI321" s="160"/>
      <c r="DJ321" s="129" t="n">
        <v>0</v>
      </c>
      <c r="DK321" s="158"/>
      <c r="DL321" s="129" t="n">
        <v>0</v>
      </c>
      <c r="DM321" s="158"/>
      <c r="DN321" s="129" t="n">
        <v>0</v>
      </c>
      <c r="DO321" s="158"/>
      <c r="DP321" s="129" t="n">
        <v>0</v>
      </c>
      <c r="DQ321" s="158"/>
      <c r="DR321" s="129"/>
      <c r="DS321" s="158"/>
      <c r="DT321" s="129"/>
      <c r="DU321" s="158"/>
      <c r="DV321" s="129"/>
      <c r="DW321" s="158"/>
      <c r="DX321" s="129"/>
      <c r="DY321" s="158"/>
      <c r="DZ321" s="129"/>
      <c r="EA321" s="158"/>
      <c r="EB321" s="120"/>
      <c r="EC321" s="158"/>
      <c r="ED321" s="147"/>
      <c r="EE321" s="147"/>
      <c r="EF321" s="147"/>
      <c r="EG321" s="147"/>
    </row>
    <row r="322" customFormat="false" ht="15.5" hidden="false" customHeight="false" outlineLevel="0" collapsed="false">
      <c r="A322" s="147"/>
      <c r="B322" s="141" t="n">
        <v>0</v>
      </c>
      <c r="C322" s="142"/>
      <c r="D322" s="141"/>
      <c r="E322" s="142"/>
      <c r="F322" s="141" t="n">
        <v>0</v>
      </c>
      <c r="G322" s="142"/>
      <c r="H322" s="141" t="n">
        <v>0</v>
      </c>
      <c r="I322" s="142"/>
      <c r="J322" s="141" t="n">
        <v>0</v>
      </c>
      <c r="K322" s="142"/>
      <c r="L322" s="141" t="n">
        <v>0</v>
      </c>
      <c r="M322" s="142"/>
      <c r="N322" s="141" t="n">
        <v>0</v>
      </c>
      <c r="O322" s="142"/>
      <c r="P322" s="141" t="n">
        <v>0</v>
      </c>
      <c r="Q322" s="142"/>
      <c r="R322" s="141" t="n">
        <v>0</v>
      </c>
      <c r="S322" s="142"/>
      <c r="T322" s="141" t="n">
        <v>0</v>
      </c>
      <c r="U322" s="142"/>
      <c r="V322" s="141"/>
      <c r="W322" s="142"/>
      <c r="X322" s="141" t="n">
        <v>0</v>
      </c>
      <c r="Y322" s="142"/>
      <c r="Z322" s="141" t="n">
        <v>0</v>
      </c>
      <c r="AA322" s="142"/>
      <c r="AB322" s="141" t="n">
        <v>0</v>
      </c>
      <c r="AC322" s="142"/>
      <c r="AD322" s="141" t="n">
        <v>0</v>
      </c>
      <c r="AE322" s="142"/>
      <c r="AF322" s="141" t="n">
        <v>0</v>
      </c>
      <c r="AG322" s="142"/>
      <c r="AH322" s="141" t="n">
        <v>0</v>
      </c>
      <c r="AI322" s="142"/>
      <c r="AJ322" s="141"/>
      <c r="AK322" s="142"/>
      <c r="AL322" s="141" t="n">
        <v>0</v>
      </c>
      <c r="AM322" s="142"/>
      <c r="AN322" s="141" t="n">
        <v>0</v>
      </c>
      <c r="AO322" s="142"/>
      <c r="AP322" s="141" t="n">
        <v>0</v>
      </c>
      <c r="AQ322" s="142"/>
      <c r="AR322" s="141" t="n">
        <v>0</v>
      </c>
      <c r="AS322" s="142"/>
      <c r="AT322" s="141" t="n">
        <v>0</v>
      </c>
      <c r="AU322" s="142"/>
      <c r="AV322" s="141" t="n">
        <v>0</v>
      </c>
      <c r="AW322" s="142"/>
      <c r="AX322" s="141" t="n">
        <v>0</v>
      </c>
      <c r="AY322" s="143"/>
      <c r="AZ322" s="141" t="n">
        <v>0</v>
      </c>
      <c r="BA322" s="142"/>
      <c r="BB322" s="141"/>
      <c r="BC322" s="142"/>
      <c r="BD322" s="141" t="n">
        <v>0</v>
      </c>
      <c r="BE322" s="142"/>
      <c r="BF322" s="141" t="n">
        <v>0</v>
      </c>
      <c r="BG322" s="142"/>
      <c r="BH322" s="141" t="n">
        <v>0</v>
      </c>
      <c r="BI322" s="142"/>
      <c r="BJ322" s="141"/>
      <c r="BK322" s="142"/>
      <c r="BL322" s="141"/>
      <c r="BM322" s="142"/>
      <c r="BN322" s="141" t="n">
        <v>0</v>
      </c>
      <c r="BO322" s="144"/>
      <c r="BP322" s="141" t="n">
        <v>0</v>
      </c>
      <c r="BQ322" s="142"/>
      <c r="BR322" s="141" t="n">
        <v>0</v>
      </c>
      <c r="BS322" s="142"/>
      <c r="BT322" s="141" t="n">
        <v>0</v>
      </c>
      <c r="BU322" s="161"/>
      <c r="BV322" s="141"/>
      <c r="BW322" s="162"/>
      <c r="BX322" s="141" t="n">
        <v>0</v>
      </c>
      <c r="BY322" s="142"/>
      <c r="BZ322" s="141"/>
      <c r="CA322" s="142"/>
      <c r="CB322" s="141"/>
      <c r="CC322" s="142"/>
      <c r="CD322" s="141" t="n">
        <v>0</v>
      </c>
      <c r="CE322" s="142"/>
      <c r="CF322" s="141" t="n">
        <v>0</v>
      </c>
      <c r="CG322" s="142"/>
      <c r="CH322" s="141"/>
      <c r="CI322" s="142"/>
      <c r="CJ322" s="141"/>
      <c r="CK322" s="142"/>
      <c r="CL322" s="141"/>
      <c r="CM322" s="142"/>
      <c r="CN322" s="141"/>
      <c r="CO322" s="142"/>
      <c r="CP322" s="141" t="n">
        <v>0</v>
      </c>
      <c r="CQ322" s="142"/>
      <c r="CR322" s="141" t="n">
        <v>0</v>
      </c>
      <c r="CS322" s="142"/>
      <c r="CT322" s="141"/>
      <c r="CU322" s="142"/>
      <c r="CV322" s="141"/>
      <c r="CW322" s="142"/>
      <c r="CX322" s="141"/>
      <c r="CY322" s="143"/>
      <c r="CZ322" s="141" t="n">
        <v>0</v>
      </c>
      <c r="DA322" s="143"/>
      <c r="DB322" s="141" t="n">
        <v>0</v>
      </c>
      <c r="DC322" s="143"/>
      <c r="DD322" s="141" t="n">
        <v>0</v>
      </c>
      <c r="DE322" s="142"/>
      <c r="DF322" s="141" t="n">
        <v>0</v>
      </c>
      <c r="DG322" s="142"/>
      <c r="DH322" s="141" t="n">
        <v>0</v>
      </c>
      <c r="DI322" s="142"/>
      <c r="DJ322" s="141" t="n">
        <v>0</v>
      </c>
      <c r="DK322" s="142"/>
      <c r="DL322" s="141" t="n">
        <v>0</v>
      </c>
      <c r="DM322" s="142"/>
      <c r="DN322" s="141" t="n">
        <v>0</v>
      </c>
      <c r="DO322" s="143"/>
      <c r="DP322" s="141" t="n">
        <v>0</v>
      </c>
      <c r="DQ322" s="143"/>
      <c r="DR322" s="141"/>
      <c r="DS322" s="143"/>
      <c r="DT322" s="141"/>
      <c r="DU322" s="143"/>
      <c r="DV322" s="141"/>
      <c r="DW322" s="143"/>
      <c r="DX322" s="141"/>
      <c r="DY322" s="143"/>
      <c r="DZ322" s="141"/>
      <c r="EA322" s="143"/>
      <c r="EB322" s="120"/>
      <c r="EC322" s="158"/>
      <c r="ED322" s="147"/>
      <c r="EE322" s="147"/>
      <c r="EF322" s="147"/>
      <c r="EG322" s="147"/>
    </row>
    <row r="323" customFormat="false" ht="17" hidden="false" customHeight="false" outlineLevel="0" collapsed="false">
      <c r="A323" s="147" t="n">
        <v>1994</v>
      </c>
      <c r="B323" s="129" t="n">
        <v>0</v>
      </c>
      <c r="C323" s="160"/>
      <c r="D323" s="129"/>
      <c r="E323" s="160"/>
      <c r="F323" s="129" t="n">
        <v>0</v>
      </c>
      <c r="G323" s="160"/>
      <c r="H323" s="129" t="n">
        <v>79104037</v>
      </c>
      <c r="I323" s="160" t="s">
        <v>3846</v>
      </c>
      <c r="J323" s="129" t="n">
        <v>0</v>
      </c>
      <c r="K323" s="160"/>
      <c r="L323" s="129" t="n">
        <v>0</v>
      </c>
      <c r="M323" s="160"/>
      <c r="N323" s="129" t="n">
        <v>0</v>
      </c>
      <c r="O323" s="160"/>
      <c r="P323" s="129" t="n">
        <v>0</v>
      </c>
      <c r="Q323" s="160"/>
      <c r="R323" s="129" t="n">
        <v>0</v>
      </c>
      <c r="S323" s="160"/>
      <c r="T323" s="129" t="n">
        <v>0</v>
      </c>
      <c r="U323" s="160"/>
      <c r="V323" s="129"/>
      <c r="W323" s="160"/>
      <c r="X323" s="129" t="n">
        <v>0</v>
      </c>
      <c r="Y323" s="160"/>
      <c r="Z323" s="129" t="n">
        <v>0</v>
      </c>
      <c r="AA323" s="160"/>
      <c r="AB323" s="129" t="n">
        <v>0</v>
      </c>
      <c r="AC323" s="160"/>
      <c r="AD323" s="129" t="n">
        <v>0</v>
      </c>
      <c r="AE323" s="160"/>
      <c r="AF323" s="129" t="n">
        <v>0</v>
      </c>
      <c r="AG323" s="174"/>
      <c r="AH323" s="129" t="n">
        <v>0</v>
      </c>
      <c r="AI323" s="160"/>
      <c r="AJ323" s="129"/>
      <c r="AK323" s="160"/>
      <c r="AL323" s="129" t="n">
        <v>0</v>
      </c>
      <c r="AM323" s="160"/>
      <c r="AN323" s="129" t="n">
        <v>0</v>
      </c>
      <c r="AO323" s="169" t="s">
        <v>3847</v>
      </c>
      <c r="AP323" s="129" t="n">
        <v>0</v>
      </c>
      <c r="AQ323" s="160"/>
      <c r="AR323" s="129" t="n">
        <v>0</v>
      </c>
      <c r="AS323" s="160"/>
      <c r="AT323" s="129" t="n">
        <v>0</v>
      </c>
      <c r="AU323" s="160"/>
      <c r="AV323" s="129" t="n">
        <v>0</v>
      </c>
      <c r="AW323" s="160"/>
      <c r="AX323" s="129" t="n">
        <v>0</v>
      </c>
      <c r="AY323" s="160"/>
      <c r="AZ323" s="129" t="n">
        <v>0</v>
      </c>
      <c r="BA323" s="160"/>
      <c r="BB323" s="129"/>
      <c r="BC323" s="160"/>
      <c r="BD323" s="129" t="n">
        <v>0</v>
      </c>
      <c r="BE323" s="160"/>
      <c r="BF323" s="129" t="n">
        <v>0</v>
      </c>
      <c r="BG323" s="169" t="s">
        <v>3848</v>
      </c>
      <c r="BH323" s="129" t="n">
        <v>0</v>
      </c>
      <c r="BI323" s="160"/>
      <c r="BJ323" s="129"/>
      <c r="BK323" s="160"/>
      <c r="BL323" s="129"/>
      <c r="BM323" s="160"/>
      <c r="BN323" s="129" t="n">
        <v>0</v>
      </c>
      <c r="BO323" s="160"/>
      <c r="BP323" s="129" t="n">
        <v>0</v>
      </c>
      <c r="BQ323" s="160"/>
      <c r="BR323" s="129" t="n">
        <v>0</v>
      </c>
      <c r="BS323" s="160"/>
      <c r="BT323" s="129" t="n">
        <v>0</v>
      </c>
      <c r="BU323" s="126"/>
      <c r="BV323" s="129"/>
      <c r="BW323" s="145"/>
      <c r="BX323" s="129" t="n">
        <v>0</v>
      </c>
      <c r="BY323" s="160"/>
      <c r="BZ323" s="129"/>
      <c r="CA323" s="160"/>
      <c r="CB323" s="129"/>
      <c r="CC323" s="160"/>
      <c r="CD323" s="129" t="n">
        <v>0</v>
      </c>
      <c r="CE323" s="160"/>
      <c r="CF323" s="129" t="n">
        <v>0</v>
      </c>
      <c r="CG323" s="160"/>
      <c r="CH323" s="129"/>
      <c r="CI323" s="160"/>
      <c r="CJ323" s="129"/>
      <c r="CK323" s="160"/>
      <c r="CL323" s="129"/>
      <c r="CM323" s="169" t="s">
        <v>3849</v>
      </c>
      <c r="CN323" s="129"/>
      <c r="CO323" s="160"/>
      <c r="CP323" s="129" t="n">
        <v>0</v>
      </c>
      <c r="CQ323" s="160"/>
      <c r="CR323" s="129" t="n">
        <v>0</v>
      </c>
      <c r="CS323" s="160"/>
      <c r="CT323" s="129"/>
      <c r="CU323" s="158"/>
      <c r="CV323" s="129"/>
      <c r="CW323" s="158"/>
      <c r="CX323" s="129"/>
      <c r="CY323" s="158"/>
      <c r="CZ323" s="129" t="n">
        <v>0</v>
      </c>
      <c r="DA323" s="158"/>
      <c r="DB323" s="129" t="n">
        <v>0</v>
      </c>
      <c r="DC323" s="158"/>
      <c r="DD323" s="129" t="n">
        <v>0</v>
      </c>
      <c r="DE323" s="160"/>
      <c r="DF323" s="129" t="n">
        <v>0</v>
      </c>
      <c r="DG323" s="160"/>
      <c r="DH323" s="129" t="n">
        <v>0</v>
      </c>
      <c r="DI323" s="160"/>
      <c r="DJ323" s="129" t="n">
        <v>0</v>
      </c>
      <c r="DK323" s="158"/>
      <c r="DL323" s="129" t="n">
        <v>0</v>
      </c>
      <c r="DM323" s="158"/>
      <c r="DN323" s="129" t="n">
        <v>0</v>
      </c>
      <c r="DO323" s="158"/>
      <c r="DP323" s="129" t="n">
        <v>0</v>
      </c>
      <c r="DQ323" s="158"/>
      <c r="DR323" s="129"/>
      <c r="DS323" s="158"/>
      <c r="DT323" s="129"/>
      <c r="DU323" s="158" t="s">
        <v>3850</v>
      </c>
      <c r="DV323" s="129"/>
      <c r="DW323" s="158"/>
      <c r="DX323" s="129"/>
      <c r="DY323" s="158"/>
      <c r="DZ323" s="129"/>
      <c r="EA323" s="158"/>
      <c r="EB323" s="120"/>
      <c r="EC323" s="158"/>
      <c r="ED323" s="147"/>
      <c r="EE323" s="147"/>
      <c r="EF323" s="147"/>
      <c r="EG323" s="147"/>
    </row>
    <row r="324" customFormat="false" ht="17" hidden="false" customHeight="false" outlineLevel="0" collapsed="false">
      <c r="A324" s="147"/>
      <c r="B324" s="129" t="n">
        <v>0</v>
      </c>
      <c r="C324" s="160"/>
      <c r="D324" s="129"/>
      <c r="E324" s="160"/>
      <c r="F324" s="129" t="n">
        <v>0</v>
      </c>
      <c r="G324" s="160"/>
      <c r="H324" s="129" t="n">
        <v>0</v>
      </c>
      <c r="I324" s="160"/>
      <c r="J324" s="129" t="n">
        <v>0</v>
      </c>
      <c r="K324" s="160"/>
      <c r="L324" s="129" t="n">
        <v>0</v>
      </c>
      <c r="M324" s="160"/>
      <c r="N324" s="129" t="n">
        <v>0</v>
      </c>
      <c r="O324" s="160"/>
      <c r="P324" s="129" t="n">
        <v>0</v>
      </c>
      <c r="Q324" s="160"/>
      <c r="R324" s="129" t="n">
        <v>0</v>
      </c>
      <c r="S324" s="160"/>
      <c r="T324" s="129" t="n">
        <v>0</v>
      </c>
      <c r="U324" s="160"/>
      <c r="V324" s="129"/>
      <c r="W324" s="160"/>
      <c r="X324" s="129" t="n">
        <v>0</v>
      </c>
      <c r="Y324" s="160"/>
      <c r="Z324" s="129" t="n">
        <v>0</v>
      </c>
      <c r="AA324" s="160"/>
      <c r="AB324" s="129" t="n">
        <v>0</v>
      </c>
      <c r="AC324" s="160"/>
      <c r="AD324" s="129" t="n">
        <v>0</v>
      </c>
      <c r="AE324" s="160"/>
      <c r="AF324" s="129" t="n">
        <v>0</v>
      </c>
      <c r="AG324" s="174"/>
      <c r="AH324" s="129" t="n">
        <v>0</v>
      </c>
      <c r="AI324" s="160"/>
      <c r="AJ324" s="129"/>
      <c r="AK324" s="160"/>
      <c r="AL324" s="129" t="n">
        <v>0</v>
      </c>
      <c r="AM324" s="160"/>
      <c r="AN324" s="129" t="n">
        <v>0</v>
      </c>
      <c r="AO324" s="169" t="s">
        <v>3851</v>
      </c>
      <c r="AP324" s="129" t="n">
        <v>0</v>
      </c>
      <c r="AQ324" s="160"/>
      <c r="AR324" s="129" t="n">
        <v>0</v>
      </c>
      <c r="AS324" s="160"/>
      <c r="AT324" s="129" t="n">
        <v>0</v>
      </c>
      <c r="AU324" s="160"/>
      <c r="AV324" s="129" t="n">
        <v>0</v>
      </c>
      <c r="AW324" s="160"/>
      <c r="AX324" s="129" t="n">
        <v>0</v>
      </c>
      <c r="AY324" s="160"/>
      <c r="AZ324" s="129" t="n">
        <v>0</v>
      </c>
      <c r="BA324" s="160"/>
      <c r="BB324" s="129"/>
      <c r="BC324" s="160"/>
      <c r="BD324" s="129" t="n">
        <v>0</v>
      </c>
      <c r="BE324" s="160"/>
      <c r="BF324" s="129" t="n">
        <v>0</v>
      </c>
      <c r="BG324" s="160"/>
      <c r="BH324" s="129" t="n">
        <v>0</v>
      </c>
      <c r="BI324" s="160"/>
      <c r="BJ324" s="129"/>
      <c r="BK324" s="160"/>
      <c r="BL324" s="129"/>
      <c r="BM324" s="160"/>
      <c r="BN324" s="129" t="n">
        <v>0</v>
      </c>
      <c r="BO324" s="160"/>
      <c r="BP324" s="129" t="n">
        <v>0</v>
      </c>
      <c r="BQ324" s="160"/>
      <c r="BR324" s="129" t="n">
        <v>0</v>
      </c>
      <c r="BS324" s="160"/>
      <c r="BT324" s="129" t="n">
        <v>0</v>
      </c>
      <c r="BU324" s="126"/>
      <c r="BV324" s="129"/>
      <c r="BW324" s="145"/>
      <c r="BX324" s="129" t="n">
        <v>0</v>
      </c>
      <c r="BY324" s="160"/>
      <c r="BZ324" s="129"/>
      <c r="CA324" s="160"/>
      <c r="CB324" s="129"/>
      <c r="CC324" s="160"/>
      <c r="CD324" s="129" t="n">
        <v>0</v>
      </c>
      <c r="CE324" s="160"/>
      <c r="CF324" s="129" t="n">
        <v>0</v>
      </c>
      <c r="CG324" s="160"/>
      <c r="CH324" s="129"/>
      <c r="CI324" s="160"/>
      <c r="CJ324" s="129"/>
      <c r="CK324" s="160"/>
      <c r="CL324" s="129"/>
      <c r="CM324" s="160"/>
      <c r="CN324" s="129"/>
      <c r="CO324" s="160"/>
      <c r="CP324" s="129" t="n">
        <v>0</v>
      </c>
      <c r="CQ324" s="160"/>
      <c r="CR324" s="129" t="n">
        <v>0</v>
      </c>
      <c r="CS324" s="160"/>
      <c r="CT324" s="129"/>
      <c r="CU324" s="158"/>
      <c r="CV324" s="129"/>
      <c r="CW324" s="158"/>
      <c r="CX324" s="129"/>
      <c r="CY324" s="158"/>
      <c r="CZ324" s="129" t="n">
        <v>0</v>
      </c>
      <c r="DA324" s="158"/>
      <c r="DB324" s="129" t="n">
        <v>0</v>
      </c>
      <c r="DC324" s="158"/>
      <c r="DD324" s="129" t="n">
        <v>0</v>
      </c>
      <c r="DE324" s="160"/>
      <c r="DF324" s="129" t="n">
        <v>0</v>
      </c>
      <c r="DG324" s="160"/>
      <c r="DH324" s="129" t="n">
        <v>0</v>
      </c>
      <c r="DI324" s="160"/>
      <c r="DJ324" s="129" t="n">
        <v>0</v>
      </c>
      <c r="DK324" s="158"/>
      <c r="DL324" s="129" t="n">
        <v>0</v>
      </c>
      <c r="DM324" s="158"/>
      <c r="DN324" s="129" t="n">
        <v>0</v>
      </c>
      <c r="DO324" s="158"/>
      <c r="DP324" s="129" t="n">
        <v>0</v>
      </c>
      <c r="DQ324" s="158"/>
      <c r="DR324" s="129"/>
      <c r="DS324" s="158"/>
      <c r="DT324" s="129"/>
      <c r="DU324" s="158"/>
      <c r="DV324" s="129"/>
      <c r="DW324" s="158"/>
      <c r="DX324" s="129"/>
      <c r="DY324" s="158"/>
      <c r="DZ324" s="129"/>
      <c r="EA324" s="158"/>
      <c r="EB324" s="120"/>
      <c r="EC324" s="158"/>
      <c r="ED324" s="147"/>
      <c r="EE324" s="147"/>
      <c r="EF324" s="147"/>
      <c r="EG324" s="147"/>
    </row>
    <row r="325" customFormat="false" ht="17" hidden="false" customHeight="false" outlineLevel="0" collapsed="false">
      <c r="A325" s="147"/>
      <c r="B325" s="129" t="n">
        <v>0</v>
      </c>
      <c r="C325" s="160"/>
      <c r="D325" s="129"/>
      <c r="E325" s="160"/>
      <c r="F325" s="129" t="n">
        <v>0</v>
      </c>
      <c r="G325" s="160"/>
      <c r="H325" s="129" t="n">
        <v>0</v>
      </c>
      <c r="I325" s="160"/>
      <c r="J325" s="129" t="n">
        <v>0</v>
      </c>
      <c r="K325" s="160"/>
      <c r="L325" s="129" t="n">
        <v>0</v>
      </c>
      <c r="M325" s="160"/>
      <c r="N325" s="129" t="n">
        <v>0</v>
      </c>
      <c r="O325" s="160"/>
      <c r="P325" s="129" t="n">
        <v>0</v>
      </c>
      <c r="Q325" s="160"/>
      <c r="R325" s="129" t="n">
        <v>0</v>
      </c>
      <c r="S325" s="160"/>
      <c r="T325" s="129" t="n">
        <v>0</v>
      </c>
      <c r="U325" s="160"/>
      <c r="V325" s="129"/>
      <c r="W325" s="160"/>
      <c r="X325" s="129" t="n">
        <v>0</v>
      </c>
      <c r="Y325" s="160"/>
      <c r="Z325" s="129" t="n">
        <v>0</v>
      </c>
      <c r="AA325" s="160"/>
      <c r="AB325" s="129" t="n">
        <v>0</v>
      </c>
      <c r="AC325" s="160"/>
      <c r="AD325" s="129" t="n">
        <v>0</v>
      </c>
      <c r="AE325" s="160"/>
      <c r="AF325" s="129" t="n">
        <v>0</v>
      </c>
      <c r="AG325" s="174"/>
      <c r="AH325" s="129" t="n">
        <v>0</v>
      </c>
      <c r="AI325" s="160"/>
      <c r="AJ325" s="129"/>
      <c r="AK325" s="160"/>
      <c r="AL325" s="129" t="n">
        <v>0</v>
      </c>
      <c r="AM325" s="160"/>
      <c r="AN325" s="129" t="n">
        <v>0</v>
      </c>
      <c r="AO325" s="169" t="s">
        <v>3852</v>
      </c>
      <c r="AP325" s="129"/>
      <c r="AQ325" s="160"/>
      <c r="AR325" s="129" t="n">
        <v>0</v>
      </c>
      <c r="AS325" s="160"/>
      <c r="AT325" s="129"/>
      <c r="AU325" s="160"/>
      <c r="AV325" s="129" t="n">
        <v>0</v>
      </c>
      <c r="AW325" s="160"/>
      <c r="AX325" s="129" t="n">
        <v>0</v>
      </c>
      <c r="AY325" s="160"/>
      <c r="AZ325" s="129" t="n">
        <v>0</v>
      </c>
      <c r="BA325" s="160"/>
      <c r="BB325" s="129"/>
      <c r="BC325" s="160"/>
      <c r="BD325" s="129" t="n">
        <v>0</v>
      </c>
      <c r="BE325" s="160"/>
      <c r="BF325" s="129" t="n">
        <v>0</v>
      </c>
      <c r="BG325" s="160"/>
      <c r="BH325" s="129"/>
      <c r="BI325" s="160"/>
      <c r="BJ325" s="129"/>
      <c r="BK325" s="160"/>
      <c r="BL325" s="129"/>
      <c r="BM325" s="160"/>
      <c r="BN325" s="129" t="n">
        <v>0</v>
      </c>
      <c r="BO325" s="160"/>
      <c r="BP325" s="129" t="n">
        <v>0</v>
      </c>
      <c r="BQ325" s="160"/>
      <c r="BR325" s="129" t="n">
        <v>0</v>
      </c>
      <c r="BS325" s="160"/>
      <c r="BT325" s="129" t="n">
        <v>0</v>
      </c>
      <c r="BU325" s="126"/>
      <c r="BV325" s="129"/>
      <c r="BW325" s="145"/>
      <c r="BX325" s="129" t="n">
        <v>0</v>
      </c>
      <c r="BY325" s="160"/>
      <c r="BZ325" s="129"/>
      <c r="CA325" s="160"/>
      <c r="CB325" s="129"/>
      <c r="CC325" s="160"/>
      <c r="CD325" s="129" t="n">
        <v>0</v>
      </c>
      <c r="CE325" s="160"/>
      <c r="CF325" s="129" t="n">
        <v>0</v>
      </c>
      <c r="CG325" s="160"/>
      <c r="CH325" s="129"/>
      <c r="CI325" s="160"/>
      <c r="CJ325" s="129"/>
      <c r="CK325" s="160"/>
      <c r="CL325" s="129"/>
      <c r="CM325" s="160"/>
      <c r="CN325" s="129"/>
      <c r="CO325" s="160"/>
      <c r="CP325" s="129" t="n">
        <v>0</v>
      </c>
      <c r="CQ325" s="160"/>
      <c r="CR325" s="129" t="n">
        <v>0</v>
      </c>
      <c r="CS325" s="160"/>
      <c r="CT325" s="129"/>
      <c r="CU325" s="158"/>
      <c r="CV325" s="129"/>
      <c r="CW325" s="158"/>
      <c r="CX325" s="129"/>
      <c r="CY325" s="158"/>
      <c r="CZ325" s="129" t="n">
        <v>0</v>
      </c>
      <c r="DA325" s="158"/>
      <c r="DB325" s="129" t="n">
        <v>0</v>
      </c>
      <c r="DC325" s="158"/>
      <c r="DD325" s="129" t="n">
        <v>0</v>
      </c>
      <c r="DE325" s="160"/>
      <c r="DF325" s="129" t="n">
        <v>0</v>
      </c>
      <c r="DG325" s="160"/>
      <c r="DH325" s="129" t="n">
        <v>0</v>
      </c>
      <c r="DI325" s="160"/>
      <c r="DJ325" s="129" t="n">
        <v>0</v>
      </c>
      <c r="DK325" s="158"/>
      <c r="DL325" s="129" t="n">
        <v>0</v>
      </c>
      <c r="DM325" s="158"/>
      <c r="DN325" s="129"/>
      <c r="DO325" s="158"/>
      <c r="DP325" s="129" t="n">
        <v>0</v>
      </c>
      <c r="DQ325" s="158"/>
      <c r="DR325" s="129"/>
      <c r="DS325" s="158"/>
      <c r="DT325" s="129"/>
      <c r="DU325" s="158"/>
      <c r="DV325" s="129"/>
      <c r="DW325" s="158"/>
      <c r="DX325" s="129"/>
      <c r="DY325" s="158"/>
      <c r="DZ325" s="129"/>
      <c r="EA325" s="158"/>
      <c r="EB325" s="120"/>
      <c r="EC325" s="158"/>
      <c r="ED325" s="147"/>
      <c r="EE325" s="147"/>
      <c r="EF325" s="147"/>
      <c r="EG325" s="147"/>
    </row>
    <row r="326" customFormat="false" ht="15.5" hidden="false" customHeight="false" outlineLevel="0" collapsed="false">
      <c r="A326" s="147"/>
      <c r="B326" s="129" t="n">
        <v>0</v>
      </c>
      <c r="C326" s="160"/>
      <c r="D326" s="129"/>
      <c r="E326" s="160"/>
      <c r="F326" s="129" t="n">
        <v>0</v>
      </c>
      <c r="G326" s="160"/>
      <c r="H326" s="129" t="n">
        <v>0</v>
      </c>
      <c r="I326" s="160"/>
      <c r="J326" s="129" t="n">
        <v>0</v>
      </c>
      <c r="K326" s="160"/>
      <c r="L326" s="129" t="n">
        <v>0</v>
      </c>
      <c r="M326" s="160"/>
      <c r="N326" s="129" t="n">
        <v>0</v>
      </c>
      <c r="O326" s="160"/>
      <c r="P326" s="129" t="n">
        <v>0</v>
      </c>
      <c r="Q326" s="160"/>
      <c r="R326" s="129" t="n">
        <v>0</v>
      </c>
      <c r="S326" s="160"/>
      <c r="T326" s="129" t="n">
        <v>0</v>
      </c>
      <c r="U326" s="160"/>
      <c r="V326" s="129"/>
      <c r="W326" s="160"/>
      <c r="X326" s="129" t="n">
        <v>0</v>
      </c>
      <c r="Y326" s="160"/>
      <c r="Z326" s="129" t="n">
        <v>0</v>
      </c>
      <c r="AA326" s="160"/>
      <c r="AB326" s="129" t="n">
        <v>0</v>
      </c>
      <c r="AC326" s="160"/>
      <c r="AD326" s="129" t="n">
        <v>0</v>
      </c>
      <c r="AE326" s="160"/>
      <c r="AF326" s="129" t="n">
        <v>0</v>
      </c>
      <c r="AG326" s="174"/>
      <c r="AH326" s="129" t="n">
        <v>0</v>
      </c>
      <c r="AI326" s="160"/>
      <c r="AJ326" s="129"/>
      <c r="AK326" s="160"/>
      <c r="AL326" s="129" t="n">
        <v>0</v>
      </c>
      <c r="AM326" s="160"/>
      <c r="AN326" s="129" t="n">
        <v>0</v>
      </c>
      <c r="AO326" s="160"/>
      <c r="AP326" s="129"/>
      <c r="AQ326" s="160"/>
      <c r="AR326" s="129" t="n">
        <v>0</v>
      </c>
      <c r="AS326" s="160"/>
      <c r="AT326" s="129"/>
      <c r="AU326" s="160"/>
      <c r="AV326" s="129" t="n">
        <v>0</v>
      </c>
      <c r="AW326" s="160"/>
      <c r="AX326" s="129" t="n">
        <v>0</v>
      </c>
      <c r="AY326" s="160"/>
      <c r="AZ326" s="129" t="n">
        <v>0</v>
      </c>
      <c r="BA326" s="160"/>
      <c r="BB326" s="129"/>
      <c r="BC326" s="160"/>
      <c r="BD326" s="129" t="n">
        <v>0</v>
      </c>
      <c r="BE326" s="160"/>
      <c r="BF326" s="129" t="n">
        <v>0</v>
      </c>
      <c r="BG326" s="160"/>
      <c r="BH326" s="129"/>
      <c r="BI326" s="160"/>
      <c r="BJ326" s="129"/>
      <c r="BK326" s="160"/>
      <c r="BL326" s="129"/>
      <c r="BM326" s="160"/>
      <c r="BN326" s="129" t="n">
        <v>0</v>
      </c>
      <c r="BO326" s="160"/>
      <c r="BP326" s="129" t="n">
        <v>0</v>
      </c>
      <c r="BQ326" s="160"/>
      <c r="BR326" s="129" t="n">
        <v>0</v>
      </c>
      <c r="BS326" s="160"/>
      <c r="BT326" s="129" t="n">
        <v>0</v>
      </c>
      <c r="BU326" s="126"/>
      <c r="BV326" s="129"/>
      <c r="BW326" s="145"/>
      <c r="BX326" s="129" t="n">
        <v>0</v>
      </c>
      <c r="BY326" s="160"/>
      <c r="BZ326" s="129"/>
      <c r="CA326" s="160"/>
      <c r="CB326" s="129"/>
      <c r="CC326" s="160"/>
      <c r="CD326" s="129" t="n">
        <v>0</v>
      </c>
      <c r="CE326" s="160"/>
      <c r="CF326" s="129" t="n">
        <v>0</v>
      </c>
      <c r="CG326" s="160"/>
      <c r="CH326" s="129"/>
      <c r="CI326" s="160"/>
      <c r="CJ326" s="129"/>
      <c r="CK326" s="160"/>
      <c r="CL326" s="129"/>
      <c r="CM326" s="160"/>
      <c r="CN326" s="129"/>
      <c r="CO326" s="160"/>
      <c r="CP326" s="129" t="n">
        <v>0</v>
      </c>
      <c r="CQ326" s="160"/>
      <c r="CR326" s="129" t="n">
        <v>0</v>
      </c>
      <c r="CS326" s="160"/>
      <c r="CT326" s="129"/>
      <c r="CU326" s="158"/>
      <c r="CV326" s="129"/>
      <c r="CW326" s="158"/>
      <c r="CX326" s="129"/>
      <c r="CY326" s="158"/>
      <c r="CZ326" s="129" t="n">
        <v>0</v>
      </c>
      <c r="DA326" s="158"/>
      <c r="DB326" s="129" t="n">
        <v>0</v>
      </c>
      <c r="DC326" s="158"/>
      <c r="DD326" s="129" t="n">
        <v>0</v>
      </c>
      <c r="DE326" s="160"/>
      <c r="DF326" s="129" t="n">
        <v>0</v>
      </c>
      <c r="DG326" s="160"/>
      <c r="DH326" s="129" t="n">
        <v>0</v>
      </c>
      <c r="DI326" s="160"/>
      <c r="DJ326" s="129" t="n">
        <v>0</v>
      </c>
      <c r="DK326" s="158"/>
      <c r="DL326" s="129" t="n">
        <v>0</v>
      </c>
      <c r="DM326" s="158"/>
      <c r="DN326" s="129"/>
      <c r="DO326" s="158"/>
      <c r="DP326" s="129" t="n">
        <v>0</v>
      </c>
      <c r="DQ326" s="158"/>
      <c r="DR326" s="129"/>
      <c r="DS326" s="158"/>
      <c r="DT326" s="129"/>
      <c r="DU326" s="158"/>
      <c r="DV326" s="129"/>
      <c r="DW326" s="158"/>
      <c r="DX326" s="129"/>
      <c r="DY326" s="158"/>
      <c r="DZ326" s="129"/>
      <c r="EA326" s="158"/>
      <c r="EB326" s="120"/>
      <c r="EC326" s="158"/>
      <c r="ED326" s="147"/>
      <c r="EE326" s="147"/>
      <c r="EF326" s="147"/>
      <c r="EG326" s="147"/>
    </row>
    <row r="327" customFormat="false" ht="15.5" hidden="false" customHeight="false" outlineLevel="0" collapsed="false">
      <c r="A327" s="147"/>
      <c r="B327" s="141" t="n">
        <v>0</v>
      </c>
      <c r="C327" s="142"/>
      <c r="D327" s="141"/>
      <c r="E327" s="142"/>
      <c r="F327" s="141" t="n">
        <v>0</v>
      </c>
      <c r="G327" s="142"/>
      <c r="H327" s="141" t="n">
        <v>0</v>
      </c>
      <c r="I327" s="142"/>
      <c r="J327" s="141" t="n">
        <v>0</v>
      </c>
      <c r="K327" s="142"/>
      <c r="L327" s="141" t="n">
        <v>0</v>
      </c>
      <c r="M327" s="142"/>
      <c r="N327" s="141" t="n">
        <v>0</v>
      </c>
      <c r="O327" s="142"/>
      <c r="P327" s="141" t="n">
        <v>0</v>
      </c>
      <c r="Q327" s="142"/>
      <c r="R327" s="141" t="n">
        <v>0</v>
      </c>
      <c r="S327" s="142"/>
      <c r="T327" s="141" t="n">
        <v>0</v>
      </c>
      <c r="U327" s="142"/>
      <c r="V327" s="141"/>
      <c r="W327" s="142"/>
      <c r="X327" s="141" t="n">
        <v>0</v>
      </c>
      <c r="Y327" s="142"/>
      <c r="Z327" s="141" t="n">
        <v>0</v>
      </c>
      <c r="AA327" s="142"/>
      <c r="AB327" s="141" t="n">
        <v>0</v>
      </c>
      <c r="AC327" s="142"/>
      <c r="AD327" s="141" t="n">
        <v>0</v>
      </c>
      <c r="AE327" s="142"/>
      <c r="AF327" s="141" t="n">
        <v>0</v>
      </c>
      <c r="AG327" s="142"/>
      <c r="AH327" s="141" t="n">
        <v>0</v>
      </c>
      <c r="AI327" s="142"/>
      <c r="AJ327" s="141"/>
      <c r="AK327" s="142"/>
      <c r="AL327" s="141" t="n">
        <v>0</v>
      </c>
      <c r="AM327" s="142"/>
      <c r="AN327" s="141" t="n">
        <v>0</v>
      </c>
      <c r="AO327" s="142"/>
      <c r="AP327" s="141"/>
      <c r="AQ327" s="142"/>
      <c r="AR327" s="141" t="n">
        <v>0</v>
      </c>
      <c r="AS327" s="142"/>
      <c r="AT327" s="141"/>
      <c r="AU327" s="142"/>
      <c r="AV327" s="141" t="n">
        <v>0</v>
      </c>
      <c r="AW327" s="142"/>
      <c r="AX327" s="141" t="n">
        <v>0</v>
      </c>
      <c r="AY327" s="143"/>
      <c r="AZ327" s="141" t="n">
        <v>0</v>
      </c>
      <c r="BA327" s="142"/>
      <c r="BB327" s="141"/>
      <c r="BC327" s="142"/>
      <c r="BD327" s="141" t="n">
        <v>0</v>
      </c>
      <c r="BE327" s="142"/>
      <c r="BF327" s="141" t="n">
        <v>0</v>
      </c>
      <c r="BG327" s="142"/>
      <c r="BH327" s="141"/>
      <c r="BI327" s="142"/>
      <c r="BJ327" s="141"/>
      <c r="BK327" s="142"/>
      <c r="BL327" s="141"/>
      <c r="BM327" s="142"/>
      <c r="BN327" s="141" t="n">
        <v>0</v>
      </c>
      <c r="BO327" s="144"/>
      <c r="BP327" s="141" t="n">
        <v>0</v>
      </c>
      <c r="BQ327" s="142"/>
      <c r="BR327" s="141" t="n">
        <v>0</v>
      </c>
      <c r="BS327" s="142"/>
      <c r="BT327" s="141" t="n">
        <v>0</v>
      </c>
      <c r="BU327" s="161"/>
      <c r="BV327" s="141"/>
      <c r="BW327" s="162"/>
      <c r="BX327" s="141" t="n">
        <v>0</v>
      </c>
      <c r="BY327" s="142"/>
      <c r="BZ327" s="141"/>
      <c r="CA327" s="142"/>
      <c r="CB327" s="141"/>
      <c r="CC327" s="142"/>
      <c r="CD327" s="141" t="n">
        <v>0</v>
      </c>
      <c r="CE327" s="142"/>
      <c r="CF327" s="141" t="n">
        <v>0</v>
      </c>
      <c r="CG327" s="142"/>
      <c r="CH327" s="141"/>
      <c r="CI327" s="142"/>
      <c r="CJ327" s="141"/>
      <c r="CK327" s="142"/>
      <c r="CL327" s="141"/>
      <c r="CM327" s="142"/>
      <c r="CN327" s="141"/>
      <c r="CO327" s="142"/>
      <c r="CP327" s="141" t="n">
        <v>0</v>
      </c>
      <c r="CQ327" s="142"/>
      <c r="CR327" s="141" t="n">
        <v>0</v>
      </c>
      <c r="CS327" s="142"/>
      <c r="CT327" s="141"/>
      <c r="CU327" s="142"/>
      <c r="CV327" s="141"/>
      <c r="CW327" s="142"/>
      <c r="CX327" s="141"/>
      <c r="CY327" s="143"/>
      <c r="CZ327" s="141" t="n">
        <v>0</v>
      </c>
      <c r="DA327" s="143"/>
      <c r="DB327" s="141" t="n">
        <v>0</v>
      </c>
      <c r="DC327" s="143"/>
      <c r="DD327" s="141" t="n">
        <v>0</v>
      </c>
      <c r="DE327" s="142"/>
      <c r="DF327" s="141" t="n">
        <v>0</v>
      </c>
      <c r="DG327" s="142"/>
      <c r="DH327" s="141" t="n">
        <v>0</v>
      </c>
      <c r="DI327" s="142"/>
      <c r="DJ327" s="141" t="n">
        <v>0</v>
      </c>
      <c r="DK327" s="142"/>
      <c r="DL327" s="141" t="n">
        <v>0</v>
      </c>
      <c r="DM327" s="142"/>
      <c r="DN327" s="141"/>
      <c r="DO327" s="143"/>
      <c r="DP327" s="141"/>
      <c r="DQ327" s="143"/>
      <c r="DR327" s="141"/>
      <c r="DS327" s="143"/>
      <c r="DT327" s="141"/>
      <c r="DU327" s="143"/>
      <c r="DV327" s="141"/>
      <c r="DW327" s="143"/>
      <c r="DX327" s="141"/>
      <c r="DY327" s="143"/>
      <c r="DZ327" s="141"/>
      <c r="EA327" s="143"/>
      <c r="EB327" s="120"/>
      <c r="EC327" s="158"/>
      <c r="ED327" s="147"/>
      <c r="EE327" s="147"/>
      <c r="EF327" s="147"/>
      <c r="EG327" s="147"/>
    </row>
    <row r="328" customFormat="false" ht="17" hidden="false" customHeight="false" outlineLevel="0" collapsed="false">
      <c r="A328" s="147" t="n">
        <v>1995</v>
      </c>
      <c r="B328" s="129" t="n">
        <v>0</v>
      </c>
      <c r="C328" s="160"/>
      <c r="D328" s="129"/>
      <c r="E328" s="160"/>
      <c r="F328" s="129" t="n">
        <v>0</v>
      </c>
      <c r="G328" s="160"/>
      <c r="H328" s="129" t="n">
        <v>80104021</v>
      </c>
      <c r="I328" s="169" t="s">
        <v>3853</v>
      </c>
      <c r="J328" s="129" t="n">
        <v>0</v>
      </c>
      <c r="K328" s="160"/>
      <c r="L328" s="129" t="n">
        <v>0</v>
      </c>
      <c r="M328" s="160"/>
      <c r="N328" s="129" t="n">
        <v>0</v>
      </c>
      <c r="O328" s="160"/>
      <c r="P328" s="129" t="n">
        <v>0</v>
      </c>
      <c r="Q328" s="160"/>
      <c r="R328" s="129" t="n">
        <v>0</v>
      </c>
      <c r="S328" s="160"/>
      <c r="T328" s="129" t="n">
        <v>0</v>
      </c>
      <c r="U328" s="160"/>
      <c r="V328" s="129"/>
      <c r="W328" s="160"/>
      <c r="X328" s="129" t="n">
        <v>0</v>
      </c>
      <c r="Y328" s="160"/>
      <c r="Z328" s="129" t="n">
        <v>0</v>
      </c>
      <c r="AA328" s="160"/>
      <c r="AB328" s="129" t="n">
        <v>0</v>
      </c>
      <c r="AC328" s="160"/>
      <c r="AD328" s="129" t="n">
        <v>0</v>
      </c>
      <c r="AE328" s="160"/>
      <c r="AF328" s="129" t="n">
        <v>0</v>
      </c>
      <c r="AG328" s="174"/>
      <c r="AH328" s="129" t="n">
        <v>0</v>
      </c>
      <c r="AI328" s="160"/>
      <c r="AJ328" s="129"/>
      <c r="AK328" s="160"/>
      <c r="AL328" s="129" t="n">
        <v>0</v>
      </c>
      <c r="AM328" s="160"/>
      <c r="AN328" s="129" t="n">
        <v>0</v>
      </c>
      <c r="AO328" s="169" t="s">
        <v>3854</v>
      </c>
      <c r="AP328" s="129"/>
      <c r="AQ328" s="160"/>
      <c r="AR328" s="129"/>
      <c r="AS328" s="160"/>
      <c r="AT328" s="129"/>
      <c r="AU328" s="160"/>
      <c r="AV328" s="129"/>
      <c r="AW328" s="160"/>
      <c r="AX328" s="129" t="n">
        <v>0</v>
      </c>
      <c r="AY328" s="160"/>
      <c r="AZ328" s="129" t="n">
        <v>0</v>
      </c>
      <c r="BA328" s="160"/>
      <c r="BB328" s="129"/>
      <c r="BC328" s="160"/>
      <c r="BD328" s="129" t="n">
        <v>0</v>
      </c>
      <c r="BE328" s="160"/>
      <c r="BF328" s="129" t="n">
        <v>0</v>
      </c>
      <c r="BG328" s="169" t="s">
        <v>3855</v>
      </c>
      <c r="BH328" s="129"/>
      <c r="BI328" s="160"/>
      <c r="BJ328" s="129"/>
      <c r="BK328" s="160"/>
      <c r="BL328" s="129"/>
      <c r="BM328" s="160"/>
      <c r="BN328" s="129" t="n">
        <v>0</v>
      </c>
      <c r="BO328" s="160"/>
      <c r="BP328" s="129" t="n">
        <v>0</v>
      </c>
      <c r="BQ328" s="160"/>
      <c r="BR328" s="129" t="n">
        <v>0</v>
      </c>
      <c r="BS328" s="160"/>
      <c r="BT328" s="129" t="n">
        <v>0</v>
      </c>
      <c r="BU328" s="126"/>
      <c r="BV328" s="129"/>
      <c r="BW328" s="145"/>
      <c r="BX328" s="129" t="n">
        <v>0</v>
      </c>
      <c r="BY328" s="160"/>
      <c r="BZ328" s="129"/>
      <c r="CA328" s="160"/>
      <c r="CB328" s="129"/>
      <c r="CC328" s="160"/>
      <c r="CD328" s="129" t="n">
        <v>0</v>
      </c>
      <c r="CE328" s="160"/>
      <c r="CF328" s="129" t="n">
        <v>0</v>
      </c>
      <c r="CG328" s="160"/>
      <c r="CH328" s="129"/>
      <c r="CI328" s="160"/>
      <c r="CJ328" s="129"/>
      <c r="CK328" s="160"/>
      <c r="CL328" s="129"/>
      <c r="CM328" s="169" t="s">
        <v>3856</v>
      </c>
      <c r="CN328" s="129"/>
      <c r="CO328" s="160"/>
      <c r="CP328" s="129" t="n">
        <v>0</v>
      </c>
      <c r="CQ328" s="160"/>
      <c r="CR328" s="129" t="n">
        <v>0</v>
      </c>
      <c r="CS328" s="160"/>
      <c r="CT328" s="129"/>
      <c r="CU328" s="158"/>
      <c r="CV328" s="129"/>
      <c r="CW328" s="158"/>
      <c r="CX328" s="129"/>
      <c r="CY328" s="158"/>
      <c r="CZ328" s="129" t="n">
        <v>0</v>
      </c>
      <c r="DA328" s="158"/>
      <c r="DB328" s="129" t="n">
        <v>0</v>
      </c>
      <c r="DC328" s="158"/>
      <c r="DD328" s="129" t="n">
        <v>0</v>
      </c>
      <c r="DE328" s="160"/>
      <c r="DF328" s="129" t="n">
        <v>0</v>
      </c>
      <c r="DG328" s="160"/>
      <c r="DH328" s="129" t="n">
        <v>0</v>
      </c>
      <c r="DI328" s="160"/>
      <c r="DJ328" s="129" t="n">
        <v>0</v>
      </c>
      <c r="DK328" s="158"/>
      <c r="DL328" s="129" t="n">
        <v>0</v>
      </c>
      <c r="DM328" s="158"/>
      <c r="DN328" s="129"/>
      <c r="DO328" s="158"/>
      <c r="DP328" s="129"/>
      <c r="DQ328" s="158"/>
      <c r="DR328" s="129"/>
      <c r="DS328" s="158"/>
      <c r="DT328" s="129"/>
      <c r="DU328" s="158"/>
      <c r="DV328" s="129"/>
      <c r="DW328" s="158"/>
      <c r="DX328" s="129"/>
      <c r="DY328" s="158"/>
      <c r="DZ328" s="129"/>
      <c r="EA328" s="158"/>
      <c r="EB328" s="120"/>
      <c r="EC328" s="158"/>
      <c r="ED328" s="147"/>
      <c r="EE328" s="147"/>
      <c r="EF328" s="147"/>
      <c r="EG328" s="147"/>
    </row>
    <row r="329" customFormat="false" ht="17" hidden="false" customHeight="false" outlineLevel="0" collapsed="false">
      <c r="A329" s="147"/>
      <c r="B329" s="129" t="n">
        <v>0</v>
      </c>
      <c r="C329" s="160"/>
      <c r="D329" s="129"/>
      <c r="E329" s="160"/>
      <c r="F329" s="129" t="n">
        <v>0</v>
      </c>
      <c r="G329" s="160"/>
      <c r="H329" s="129" t="n">
        <v>0</v>
      </c>
      <c r="I329" s="160"/>
      <c r="J329" s="129" t="n">
        <v>0</v>
      </c>
      <c r="K329" s="160"/>
      <c r="L329" s="129" t="n">
        <v>0</v>
      </c>
      <c r="M329" s="160"/>
      <c r="N329" s="129" t="n">
        <v>0</v>
      </c>
      <c r="O329" s="160"/>
      <c r="P329" s="129" t="n">
        <v>0</v>
      </c>
      <c r="Q329" s="160"/>
      <c r="R329" s="129" t="n">
        <v>0</v>
      </c>
      <c r="S329" s="160"/>
      <c r="T329" s="129" t="n">
        <v>0</v>
      </c>
      <c r="U329" s="160"/>
      <c r="V329" s="129"/>
      <c r="W329" s="160"/>
      <c r="X329" s="129" t="n">
        <v>0</v>
      </c>
      <c r="Y329" s="160"/>
      <c r="Z329" s="129" t="n">
        <v>0</v>
      </c>
      <c r="AA329" s="160"/>
      <c r="AB329" s="129" t="n">
        <v>0</v>
      </c>
      <c r="AC329" s="160"/>
      <c r="AD329" s="129" t="n">
        <v>0</v>
      </c>
      <c r="AE329" s="160"/>
      <c r="AF329" s="129" t="n">
        <v>0</v>
      </c>
      <c r="AG329" s="174"/>
      <c r="AH329" s="129" t="n">
        <v>0</v>
      </c>
      <c r="AI329" s="160"/>
      <c r="AJ329" s="129"/>
      <c r="AK329" s="160"/>
      <c r="AL329" s="129" t="n">
        <v>0</v>
      </c>
      <c r="AM329" s="160"/>
      <c r="AN329" s="129" t="n">
        <v>0</v>
      </c>
      <c r="AO329" s="169" t="s">
        <v>3857</v>
      </c>
      <c r="AP329" s="129"/>
      <c r="AQ329" s="160"/>
      <c r="AR329" s="129"/>
      <c r="AS329" s="160"/>
      <c r="AT329" s="129"/>
      <c r="AU329" s="160"/>
      <c r="AV329" s="129"/>
      <c r="AW329" s="160"/>
      <c r="AX329" s="129" t="n">
        <v>0</v>
      </c>
      <c r="AY329" s="160"/>
      <c r="AZ329" s="129" t="n">
        <v>0</v>
      </c>
      <c r="BA329" s="160"/>
      <c r="BB329" s="129"/>
      <c r="BC329" s="160"/>
      <c r="BD329" s="129" t="n">
        <v>0</v>
      </c>
      <c r="BE329" s="160"/>
      <c r="BF329" s="129" t="n">
        <v>0</v>
      </c>
      <c r="BG329" s="160"/>
      <c r="BH329" s="129"/>
      <c r="BI329" s="160"/>
      <c r="BJ329" s="129"/>
      <c r="BK329" s="160"/>
      <c r="BL329" s="129"/>
      <c r="BM329" s="160"/>
      <c r="BN329" s="129" t="n">
        <v>0</v>
      </c>
      <c r="BO329" s="160"/>
      <c r="BP329" s="129" t="n">
        <v>0</v>
      </c>
      <c r="BQ329" s="160"/>
      <c r="BR329" s="129" t="n">
        <v>0</v>
      </c>
      <c r="BS329" s="160"/>
      <c r="BT329" s="129" t="n">
        <v>0</v>
      </c>
      <c r="BU329" s="126"/>
      <c r="BV329" s="129"/>
      <c r="BW329" s="145"/>
      <c r="BX329" s="129" t="n">
        <v>0</v>
      </c>
      <c r="BY329" s="160"/>
      <c r="BZ329" s="129"/>
      <c r="CA329" s="160"/>
      <c r="CB329" s="129"/>
      <c r="CC329" s="160"/>
      <c r="CD329" s="129" t="n">
        <v>0</v>
      </c>
      <c r="CE329" s="160"/>
      <c r="CF329" s="129" t="n">
        <v>0</v>
      </c>
      <c r="CG329" s="160"/>
      <c r="CH329" s="129"/>
      <c r="CI329" s="160"/>
      <c r="CJ329" s="129"/>
      <c r="CK329" s="160"/>
      <c r="CL329" s="129"/>
      <c r="CM329" s="160"/>
      <c r="CN329" s="129"/>
      <c r="CO329" s="160"/>
      <c r="CP329" s="129" t="n">
        <v>0</v>
      </c>
      <c r="CQ329" s="160"/>
      <c r="CR329" s="129"/>
      <c r="CS329" s="160"/>
      <c r="CT329" s="129"/>
      <c r="CU329" s="158"/>
      <c r="CV329" s="129"/>
      <c r="CW329" s="158"/>
      <c r="CX329" s="129"/>
      <c r="CY329" s="158"/>
      <c r="CZ329" s="129" t="n">
        <v>0</v>
      </c>
      <c r="DA329" s="158"/>
      <c r="DB329" s="129" t="n">
        <v>0</v>
      </c>
      <c r="DC329" s="158"/>
      <c r="DD329" s="129" t="n">
        <v>0</v>
      </c>
      <c r="DE329" s="160"/>
      <c r="DF329" s="129" t="n">
        <v>0</v>
      </c>
      <c r="DG329" s="160"/>
      <c r="DH329" s="129" t="n">
        <v>0</v>
      </c>
      <c r="DI329" s="160"/>
      <c r="DJ329" s="129" t="n">
        <v>0</v>
      </c>
      <c r="DK329" s="158"/>
      <c r="DL329" s="129" t="n">
        <v>0</v>
      </c>
      <c r="DM329" s="158"/>
      <c r="DN329" s="129"/>
      <c r="DO329" s="158"/>
      <c r="DP329" s="129"/>
      <c r="DQ329" s="158"/>
      <c r="DR329" s="129"/>
      <c r="DS329" s="158"/>
      <c r="DT329" s="129"/>
      <c r="DU329" s="158"/>
      <c r="DV329" s="129"/>
      <c r="DW329" s="158"/>
      <c r="DX329" s="129"/>
      <c r="DY329" s="158"/>
      <c r="DZ329" s="129"/>
      <c r="EA329" s="158"/>
      <c r="EB329" s="120"/>
      <c r="EC329" s="158"/>
      <c r="ED329" s="147"/>
      <c r="EE329" s="147"/>
      <c r="EF329" s="147"/>
      <c r="EG329" s="147"/>
    </row>
    <row r="330" customFormat="false" ht="15.5" hidden="false" customHeight="false" outlineLevel="0" collapsed="false">
      <c r="A330" s="147"/>
      <c r="B330" s="129" t="n">
        <v>0</v>
      </c>
      <c r="C330" s="160"/>
      <c r="D330" s="129"/>
      <c r="E330" s="160"/>
      <c r="F330" s="129" t="n">
        <v>0</v>
      </c>
      <c r="G330" s="160"/>
      <c r="H330" s="129" t="n">
        <v>0</v>
      </c>
      <c r="I330" s="160"/>
      <c r="J330" s="129" t="n">
        <v>0</v>
      </c>
      <c r="K330" s="160"/>
      <c r="L330" s="129" t="n">
        <v>0</v>
      </c>
      <c r="M330" s="160"/>
      <c r="N330" s="129" t="n">
        <v>0</v>
      </c>
      <c r="O330" s="160"/>
      <c r="P330" s="129" t="n">
        <v>0</v>
      </c>
      <c r="Q330" s="160"/>
      <c r="R330" s="129" t="n">
        <v>0</v>
      </c>
      <c r="S330" s="160"/>
      <c r="T330" s="129" t="n">
        <v>0</v>
      </c>
      <c r="U330" s="160"/>
      <c r="V330" s="129"/>
      <c r="W330" s="160"/>
      <c r="X330" s="129" t="n">
        <v>0</v>
      </c>
      <c r="Y330" s="160"/>
      <c r="Z330" s="129" t="n">
        <v>0</v>
      </c>
      <c r="AA330" s="160"/>
      <c r="AB330" s="129" t="n">
        <v>0</v>
      </c>
      <c r="AC330" s="160"/>
      <c r="AD330" s="129" t="n">
        <v>0</v>
      </c>
      <c r="AE330" s="160"/>
      <c r="AF330" s="129" t="n">
        <v>0</v>
      </c>
      <c r="AG330" s="174"/>
      <c r="AH330" s="129" t="n">
        <v>0</v>
      </c>
      <c r="AI330" s="160"/>
      <c r="AJ330" s="129"/>
      <c r="AK330" s="160"/>
      <c r="AL330" s="129" t="n">
        <v>0</v>
      </c>
      <c r="AM330" s="160"/>
      <c r="AN330" s="129" t="n">
        <v>0</v>
      </c>
      <c r="AO330" s="160"/>
      <c r="AP330" s="129"/>
      <c r="AQ330" s="160"/>
      <c r="AR330" s="129"/>
      <c r="AS330" s="160"/>
      <c r="AT330" s="129"/>
      <c r="AU330" s="160"/>
      <c r="AV330" s="129"/>
      <c r="AW330" s="160"/>
      <c r="AX330" s="129" t="n">
        <v>0</v>
      </c>
      <c r="AY330" s="160"/>
      <c r="AZ330" s="129" t="n">
        <v>0</v>
      </c>
      <c r="BA330" s="160"/>
      <c r="BB330" s="129"/>
      <c r="BC330" s="160"/>
      <c r="BD330" s="129" t="n">
        <v>0</v>
      </c>
      <c r="BE330" s="160"/>
      <c r="BF330" s="129" t="n">
        <v>0</v>
      </c>
      <c r="BG330" s="160"/>
      <c r="BH330" s="129"/>
      <c r="BI330" s="160"/>
      <c r="BJ330" s="129"/>
      <c r="BK330" s="160"/>
      <c r="BL330" s="129"/>
      <c r="BM330" s="160"/>
      <c r="BN330" s="129" t="n">
        <v>0</v>
      </c>
      <c r="BO330" s="160"/>
      <c r="BP330" s="129" t="n">
        <v>0</v>
      </c>
      <c r="BQ330" s="160"/>
      <c r="BR330" s="129" t="n">
        <v>0</v>
      </c>
      <c r="BS330" s="160"/>
      <c r="BT330" s="129" t="n">
        <v>0</v>
      </c>
      <c r="BU330" s="126"/>
      <c r="BV330" s="129"/>
      <c r="BW330" s="145"/>
      <c r="BX330" s="129" t="n">
        <v>0</v>
      </c>
      <c r="BY330" s="160"/>
      <c r="BZ330" s="129"/>
      <c r="CA330" s="160"/>
      <c r="CB330" s="129"/>
      <c r="CC330" s="160"/>
      <c r="CD330" s="129" t="n">
        <v>0</v>
      </c>
      <c r="CE330" s="160"/>
      <c r="CF330" s="129" t="n">
        <v>0</v>
      </c>
      <c r="CG330" s="160"/>
      <c r="CH330" s="129"/>
      <c r="CI330" s="160"/>
      <c r="CJ330" s="129"/>
      <c r="CK330" s="160"/>
      <c r="CL330" s="129"/>
      <c r="CM330" s="160"/>
      <c r="CN330" s="129"/>
      <c r="CO330" s="160"/>
      <c r="CP330" s="129" t="n">
        <v>0</v>
      </c>
      <c r="CQ330" s="160"/>
      <c r="CR330" s="129"/>
      <c r="CS330" s="160"/>
      <c r="CT330" s="129"/>
      <c r="CU330" s="158"/>
      <c r="CV330" s="129"/>
      <c r="CW330" s="158"/>
      <c r="CX330" s="129"/>
      <c r="CY330" s="158"/>
      <c r="CZ330" s="129" t="n">
        <v>0</v>
      </c>
      <c r="DA330" s="158"/>
      <c r="DB330" s="129" t="n">
        <v>0</v>
      </c>
      <c r="DC330" s="158"/>
      <c r="DD330" s="129" t="n">
        <v>0</v>
      </c>
      <c r="DE330" s="160"/>
      <c r="DF330" s="129" t="n">
        <v>0</v>
      </c>
      <c r="DG330" s="160"/>
      <c r="DH330" s="129" t="n">
        <v>0</v>
      </c>
      <c r="DI330" s="160"/>
      <c r="DJ330" s="129" t="n">
        <v>0</v>
      </c>
      <c r="DK330" s="158"/>
      <c r="DL330" s="129" t="n">
        <v>0</v>
      </c>
      <c r="DM330" s="158"/>
      <c r="DN330" s="129"/>
      <c r="DO330" s="158"/>
      <c r="DP330" s="129"/>
      <c r="DQ330" s="158"/>
      <c r="DR330" s="129"/>
      <c r="DS330" s="158"/>
      <c r="DT330" s="129"/>
      <c r="DU330" s="158"/>
      <c r="DV330" s="129"/>
      <c r="DW330" s="158"/>
      <c r="DX330" s="129"/>
      <c r="DY330" s="158"/>
      <c r="DZ330" s="129"/>
      <c r="EA330" s="158"/>
      <c r="EB330" s="120"/>
      <c r="EC330" s="158"/>
      <c r="ED330" s="147"/>
      <c r="EE330" s="147"/>
      <c r="EF330" s="147"/>
      <c r="EG330" s="147"/>
    </row>
    <row r="331" customFormat="false" ht="15.5" hidden="false" customHeight="false" outlineLevel="0" collapsed="false">
      <c r="A331" s="147"/>
      <c r="B331" s="129" t="n">
        <v>0</v>
      </c>
      <c r="C331" s="160"/>
      <c r="D331" s="129"/>
      <c r="E331" s="160"/>
      <c r="F331" s="129" t="n">
        <v>0</v>
      </c>
      <c r="G331" s="160"/>
      <c r="H331" s="129" t="n">
        <v>0</v>
      </c>
      <c r="I331" s="160"/>
      <c r="J331" s="129" t="n">
        <v>0</v>
      </c>
      <c r="K331" s="160"/>
      <c r="L331" s="129" t="n">
        <v>0</v>
      </c>
      <c r="M331" s="160"/>
      <c r="N331" s="129" t="n">
        <v>0</v>
      </c>
      <c r="O331" s="160"/>
      <c r="P331" s="129" t="n">
        <v>0</v>
      </c>
      <c r="Q331" s="160"/>
      <c r="R331" s="129" t="n">
        <v>0</v>
      </c>
      <c r="S331" s="160"/>
      <c r="T331" s="129"/>
      <c r="U331" s="160"/>
      <c r="V331" s="129"/>
      <c r="W331" s="160"/>
      <c r="X331" s="129" t="n">
        <v>0</v>
      </c>
      <c r="Y331" s="160"/>
      <c r="Z331" s="129" t="n">
        <v>0</v>
      </c>
      <c r="AA331" s="160"/>
      <c r="AB331" s="129" t="n">
        <v>0</v>
      </c>
      <c r="AC331" s="160"/>
      <c r="AD331" s="129" t="n">
        <v>0</v>
      </c>
      <c r="AE331" s="160"/>
      <c r="AF331" s="129" t="n">
        <v>0</v>
      </c>
      <c r="AG331" s="174"/>
      <c r="AH331" s="129" t="n">
        <v>0</v>
      </c>
      <c r="AI331" s="160"/>
      <c r="AJ331" s="129"/>
      <c r="AK331" s="160"/>
      <c r="AL331" s="129" t="n">
        <v>0</v>
      </c>
      <c r="AM331" s="160"/>
      <c r="AN331" s="129" t="n">
        <v>0</v>
      </c>
      <c r="AO331" s="160"/>
      <c r="AP331" s="129"/>
      <c r="AQ331" s="160"/>
      <c r="AR331" s="129" t="n">
        <v>0</v>
      </c>
      <c r="AS331" s="160"/>
      <c r="AT331" s="129"/>
      <c r="AU331" s="160"/>
      <c r="AV331" s="129" t="n">
        <v>0</v>
      </c>
      <c r="AW331" s="160"/>
      <c r="AX331" s="129" t="n">
        <v>0</v>
      </c>
      <c r="AY331" s="160"/>
      <c r="AZ331" s="129" t="n">
        <v>0</v>
      </c>
      <c r="BA331" s="160"/>
      <c r="BB331" s="129"/>
      <c r="BC331" s="160"/>
      <c r="BD331" s="129" t="n">
        <v>0</v>
      </c>
      <c r="BE331" s="160"/>
      <c r="BF331" s="129" t="n">
        <v>0</v>
      </c>
      <c r="BG331" s="160"/>
      <c r="BH331" s="129"/>
      <c r="BI331" s="160"/>
      <c r="BJ331" s="129"/>
      <c r="BK331" s="160"/>
      <c r="BL331" s="129"/>
      <c r="BM331" s="160"/>
      <c r="BN331" s="129" t="n">
        <v>0</v>
      </c>
      <c r="BO331" s="160"/>
      <c r="BP331" s="129" t="n">
        <v>0</v>
      </c>
      <c r="BQ331" s="160"/>
      <c r="BR331" s="129" t="n">
        <v>0</v>
      </c>
      <c r="BS331" s="160"/>
      <c r="BT331" s="129" t="n">
        <v>0</v>
      </c>
      <c r="BU331" s="126"/>
      <c r="BV331" s="129"/>
      <c r="BW331" s="145"/>
      <c r="BX331" s="129" t="n">
        <v>0</v>
      </c>
      <c r="BY331" s="160"/>
      <c r="BZ331" s="129"/>
      <c r="CA331" s="160"/>
      <c r="CB331" s="129"/>
      <c r="CC331" s="160"/>
      <c r="CD331" s="129" t="n">
        <v>0</v>
      </c>
      <c r="CE331" s="160"/>
      <c r="CF331" s="129" t="n">
        <v>0</v>
      </c>
      <c r="CG331" s="160"/>
      <c r="CH331" s="129"/>
      <c r="CI331" s="160"/>
      <c r="CJ331" s="129"/>
      <c r="CK331" s="160"/>
      <c r="CL331" s="129"/>
      <c r="CM331" s="160"/>
      <c r="CN331" s="129"/>
      <c r="CO331" s="160"/>
      <c r="CP331" s="129" t="n">
        <v>0</v>
      </c>
      <c r="CQ331" s="160"/>
      <c r="CR331" s="129"/>
      <c r="CS331" s="160"/>
      <c r="CT331" s="129"/>
      <c r="CU331" s="158"/>
      <c r="CV331" s="129"/>
      <c r="CW331" s="158"/>
      <c r="CX331" s="129"/>
      <c r="CY331" s="158"/>
      <c r="CZ331" s="129" t="n">
        <v>0</v>
      </c>
      <c r="DA331" s="158"/>
      <c r="DB331" s="129" t="n">
        <v>0</v>
      </c>
      <c r="DC331" s="158"/>
      <c r="DD331" s="129" t="n">
        <v>0</v>
      </c>
      <c r="DE331" s="160"/>
      <c r="DF331" s="129" t="n">
        <v>0</v>
      </c>
      <c r="DG331" s="160"/>
      <c r="DH331" s="129" t="n">
        <v>0</v>
      </c>
      <c r="DI331" s="160"/>
      <c r="DJ331" s="129" t="n">
        <v>0</v>
      </c>
      <c r="DK331" s="158"/>
      <c r="DL331" s="129" t="n">
        <v>0</v>
      </c>
      <c r="DM331" s="158"/>
      <c r="DN331" s="129"/>
      <c r="DO331" s="158"/>
      <c r="DP331" s="129"/>
      <c r="DQ331" s="158"/>
      <c r="DR331" s="129"/>
      <c r="DS331" s="158"/>
      <c r="DT331" s="129"/>
      <c r="DU331" s="158"/>
      <c r="DV331" s="129"/>
      <c r="DW331" s="158"/>
      <c r="DX331" s="129"/>
      <c r="DY331" s="158"/>
      <c r="DZ331" s="129"/>
      <c r="EA331" s="158"/>
      <c r="EB331" s="120"/>
      <c r="EC331" s="158"/>
      <c r="ED331" s="147"/>
      <c r="EE331" s="147"/>
      <c r="EF331" s="147"/>
      <c r="EG331" s="147"/>
    </row>
    <row r="332" customFormat="false" ht="15.5" hidden="false" customHeight="false" outlineLevel="0" collapsed="false">
      <c r="A332" s="147"/>
      <c r="B332" s="141" t="n">
        <v>0</v>
      </c>
      <c r="C332" s="142"/>
      <c r="D332" s="141"/>
      <c r="E332" s="142"/>
      <c r="F332" s="141" t="n">
        <v>0</v>
      </c>
      <c r="G332" s="142"/>
      <c r="H332" s="141" t="n">
        <v>0</v>
      </c>
      <c r="I332" s="142"/>
      <c r="J332" s="141" t="n">
        <v>0</v>
      </c>
      <c r="K332" s="142"/>
      <c r="L332" s="141" t="n">
        <v>0</v>
      </c>
      <c r="M332" s="142"/>
      <c r="N332" s="141" t="n">
        <v>0</v>
      </c>
      <c r="O332" s="142"/>
      <c r="P332" s="141" t="n">
        <v>0</v>
      </c>
      <c r="Q332" s="142"/>
      <c r="R332" s="141" t="n">
        <v>0</v>
      </c>
      <c r="S332" s="142"/>
      <c r="T332" s="141"/>
      <c r="U332" s="142"/>
      <c r="V332" s="141"/>
      <c r="W332" s="142"/>
      <c r="X332" s="141" t="n">
        <v>0</v>
      </c>
      <c r="Y332" s="142"/>
      <c r="Z332" s="141" t="n">
        <v>0</v>
      </c>
      <c r="AA332" s="142"/>
      <c r="AB332" s="141" t="n">
        <v>0</v>
      </c>
      <c r="AC332" s="142"/>
      <c r="AD332" s="141" t="n">
        <v>0</v>
      </c>
      <c r="AE332" s="142"/>
      <c r="AF332" s="141" t="n">
        <v>0</v>
      </c>
      <c r="AG332" s="142"/>
      <c r="AH332" s="141" t="n">
        <v>0</v>
      </c>
      <c r="AI332" s="142"/>
      <c r="AJ332" s="141"/>
      <c r="AK332" s="142"/>
      <c r="AL332" s="141" t="n">
        <v>0</v>
      </c>
      <c r="AM332" s="142"/>
      <c r="AN332" s="141" t="n">
        <v>0</v>
      </c>
      <c r="AO332" s="142"/>
      <c r="AP332" s="141"/>
      <c r="AQ332" s="142"/>
      <c r="AR332" s="141" t="n">
        <v>0</v>
      </c>
      <c r="AS332" s="142"/>
      <c r="AT332" s="141"/>
      <c r="AU332" s="142"/>
      <c r="AV332" s="141" t="n">
        <v>0</v>
      </c>
      <c r="AW332" s="142"/>
      <c r="AX332" s="141" t="n">
        <v>0</v>
      </c>
      <c r="AY332" s="143"/>
      <c r="AZ332" s="141" t="n">
        <v>0</v>
      </c>
      <c r="BA332" s="142"/>
      <c r="BB332" s="141"/>
      <c r="BC332" s="142"/>
      <c r="BD332" s="141" t="n">
        <v>0</v>
      </c>
      <c r="BE332" s="142"/>
      <c r="BF332" s="141" t="n">
        <v>0</v>
      </c>
      <c r="BG332" s="142"/>
      <c r="BH332" s="141"/>
      <c r="BI332" s="142"/>
      <c r="BJ332" s="141"/>
      <c r="BK332" s="142"/>
      <c r="BL332" s="141"/>
      <c r="BM332" s="142"/>
      <c r="BN332" s="141" t="n">
        <v>0</v>
      </c>
      <c r="BO332" s="144"/>
      <c r="BP332" s="141" t="n">
        <v>0</v>
      </c>
      <c r="BQ332" s="142"/>
      <c r="BR332" s="141" t="n">
        <v>0</v>
      </c>
      <c r="BS332" s="142"/>
      <c r="BT332" s="141" t="n">
        <v>0</v>
      </c>
      <c r="BU332" s="161"/>
      <c r="BV332" s="141"/>
      <c r="BW332" s="162"/>
      <c r="BX332" s="141" t="n">
        <v>0</v>
      </c>
      <c r="BY332" s="142"/>
      <c r="BZ332" s="141"/>
      <c r="CA332" s="142"/>
      <c r="CB332" s="141"/>
      <c r="CC332" s="142"/>
      <c r="CD332" s="141" t="n">
        <v>0</v>
      </c>
      <c r="CE332" s="142"/>
      <c r="CF332" s="141" t="n">
        <v>0</v>
      </c>
      <c r="CG332" s="142"/>
      <c r="CH332" s="141"/>
      <c r="CI332" s="142"/>
      <c r="CJ332" s="141"/>
      <c r="CK332" s="142"/>
      <c r="CL332" s="141"/>
      <c r="CM332" s="142"/>
      <c r="CN332" s="141"/>
      <c r="CO332" s="142"/>
      <c r="CP332" s="141" t="n">
        <v>0</v>
      </c>
      <c r="CQ332" s="142"/>
      <c r="CR332" s="141"/>
      <c r="CS332" s="142"/>
      <c r="CT332" s="141"/>
      <c r="CU332" s="142"/>
      <c r="CV332" s="141"/>
      <c r="CW332" s="142"/>
      <c r="CX332" s="141"/>
      <c r="CY332" s="143"/>
      <c r="CZ332" s="141" t="n">
        <v>0</v>
      </c>
      <c r="DA332" s="143"/>
      <c r="DB332" s="141" t="n">
        <v>0</v>
      </c>
      <c r="DC332" s="143"/>
      <c r="DD332" s="141" t="n">
        <v>0</v>
      </c>
      <c r="DE332" s="142"/>
      <c r="DF332" s="141" t="n">
        <v>0</v>
      </c>
      <c r="DG332" s="142"/>
      <c r="DH332" s="141" t="n">
        <v>0</v>
      </c>
      <c r="DI332" s="142"/>
      <c r="DJ332" s="141" t="n">
        <v>0</v>
      </c>
      <c r="DK332" s="142"/>
      <c r="DL332" s="141" t="n">
        <v>0</v>
      </c>
      <c r="DM332" s="142"/>
      <c r="DN332" s="141"/>
      <c r="DO332" s="143"/>
      <c r="DP332" s="141"/>
      <c r="DQ332" s="143"/>
      <c r="DR332" s="141"/>
      <c r="DS332" s="143"/>
      <c r="DT332" s="141"/>
      <c r="DU332" s="143"/>
      <c r="DV332" s="141"/>
      <c r="DW332" s="143"/>
      <c r="DX332" s="141"/>
      <c r="DY332" s="143"/>
      <c r="DZ332" s="141"/>
      <c r="EA332" s="143"/>
      <c r="EB332" s="120"/>
      <c r="EC332" s="158"/>
      <c r="ED332" s="147"/>
      <c r="EE332" s="147"/>
      <c r="EF332" s="147"/>
      <c r="EG332" s="147"/>
    </row>
    <row r="333" customFormat="false" ht="17" hidden="false" customHeight="false" outlineLevel="0" collapsed="false">
      <c r="A333" s="147" t="n">
        <v>1996</v>
      </c>
      <c r="B333" s="129" t="n">
        <v>0</v>
      </c>
      <c r="C333" s="160"/>
      <c r="D333" s="129"/>
      <c r="E333" s="160"/>
      <c r="F333" s="129" t="n">
        <v>0</v>
      </c>
      <c r="G333" s="160"/>
      <c r="H333" s="129" t="n">
        <v>81104047</v>
      </c>
      <c r="I333" s="160" t="s">
        <v>3858</v>
      </c>
      <c r="J333" s="129" t="n">
        <v>0</v>
      </c>
      <c r="K333" s="160"/>
      <c r="L333" s="129" t="n">
        <v>0</v>
      </c>
      <c r="M333" s="160"/>
      <c r="N333" s="129" t="n">
        <v>0</v>
      </c>
      <c r="O333" s="160"/>
      <c r="P333" s="129" t="n">
        <v>0</v>
      </c>
      <c r="Q333" s="160"/>
      <c r="R333" s="129" t="n">
        <v>0</v>
      </c>
      <c r="S333" s="160"/>
      <c r="T333" s="129"/>
      <c r="U333" s="160"/>
      <c r="V333" s="129"/>
      <c r="W333" s="160"/>
      <c r="X333" s="129" t="n">
        <v>0</v>
      </c>
      <c r="Y333" s="160"/>
      <c r="Z333" s="129" t="n">
        <v>0</v>
      </c>
      <c r="AA333" s="160"/>
      <c r="AB333" s="129" t="n">
        <v>0</v>
      </c>
      <c r="AC333" s="160"/>
      <c r="AD333" s="129" t="n">
        <v>0</v>
      </c>
      <c r="AE333" s="160"/>
      <c r="AF333" s="129" t="n">
        <v>0</v>
      </c>
      <c r="AG333" s="174"/>
      <c r="AH333" s="129" t="n">
        <v>0</v>
      </c>
      <c r="AI333" s="160"/>
      <c r="AJ333" s="129"/>
      <c r="AK333" s="160"/>
      <c r="AL333" s="129" t="n">
        <v>0</v>
      </c>
      <c r="AM333" s="160"/>
      <c r="AN333" s="129" t="n">
        <v>0</v>
      </c>
      <c r="AO333" s="169" t="s">
        <v>3859</v>
      </c>
      <c r="AP333" s="129"/>
      <c r="AQ333" s="160"/>
      <c r="AR333" s="129" t="n">
        <v>0</v>
      </c>
      <c r="AS333" s="160"/>
      <c r="AT333" s="129"/>
      <c r="AU333" s="160"/>
      <c r="AV333" s="129" t="n">
        <v>0</v>
      </c>
      <c r="AW333" s="160"/>
      <c r="AX333" s="129" t="n">
        <v>0</v>
      </c>
      <c r="AY333" s="160"/>
      <c r="AZ333" s="129" t="n">
        <v>0</v>
      </c>
      <c r="BA333" s="160"/>
      <c r="BB333" s="129"/>
      <c r="BC333" s="160"/>
      <c r="BD333" s="129" t="n">
        <v>0</v>
      </c>
      <c r="BE333" s="160"/>
      <c r="BF333" s="129" t="n">
        <v>0</v>
      </c>
      <c r="BG333" s="169" t="s">
        <v>3860</v>
      </c>
      <c r="BH333" s="129"/>
      <c r="BI333" s="160"/>
      <c r="BJ333" s="129"/>
      <c r="BK333" s="160"/>
      <c r="BL333" s="129"/>
      <c r="BM333" s="160"/>
      <c r="BN333" s="129" t="n">
        <v>0</v>
      </c>
      <c r="BO333" s="160"/>
      <c r="BP333" s="129" t="n">
        <v>0</v>
      </c>
      <c r="BQ333" s="160"/>
      <c r="BR333" s="129" t="n">
        <v>0</v>
      </c>
      <c r="BS333" s="160"/>
      <c r="BT333" s="129" t="n">
        <v>0</v>
      </c>
      <c r="BU333" s="126"/>
      <c r="BV333" s="129"/>
      <c r="BW333" s="145"/>
      <c r="BX333" s="129" t="n">
        <v>0</v>
      </c>
      <c r="BY333" s="160"/>
      <c r="BZ333" s="129"/>
      <c r="CA333" s="160"/>
      <c r="CB333" s="129"/>
      <c r="CC333" s="160"/>
      <c r="CD333" s="129" t="n">
        <v>0</v>
      </c>
      <c r="CE333" s="160"/>
      <c r="CF333" s="129" t="n">
        <v>0</v>
      </c>
      <c r="CG333" s="160"/>
      <c r="CH333" s="129"/>
      <c r="CI333" s="160"/>
      <c r="CJ333" s="129"/>
      <c r="CK333" s="160"/>
      <c r="CL333" s="129"/>
      <c r="CM333" s="169" t="s">
        <v>3861</v>
      </c>
      <c r="CN333" s="129"/>
      <c r="CO333" s="160"/>
      <c r="CP333" s="129" t="n">
        <v>0</v>
      </c>
      <c r="CQ333" s="160"/>
      <c r="CR333" s="129"/>
      <c r="CS333" s="160"/>
      <c r="CT333" s="129"/>
      <c r="CU333" s="158"/>
      <c r="CV333" s="129"/>
      <c r="CW333" s="158"/>
      <c r="CX333" s="129"/>
      <c r="CY333" s="158"/>
      <c r="CZ333" s="129" t="n">
        <v>0</v>
      </c>
      <c r="DA333" s="158"/>
      <c r="DB333" s="129" t="n">
        <v>0</v>
      </c>
      <c r="DC333" s="158"/>
      <c r="DD333" s="129" t="n">
        <v>0</v>
      </c>
      <c r="DE333" s="160"/>
      <c r="DF333" s="129" t="n">
        <v>0</v>
      </c>
      <c r="DG333" s="160"/>
      <c r="DH333" s="129" t="n">
        <v>0</v>
      </c>
      <c r="DI333" s="160"/>
      <c r="DJ333" s="129" t="n">
        <v>0</v>
      </c>
      <c r="DK333" s="158"/>
      <c r="DL333" s="129" t="n">
        <v>0</v>
      </c>
      <c r="DM333" s="158"/>
      <c r="DN333" s="129"/>
      <c r="DO333" s="158"/>
      <c r="DP333" s="129"/>
      <c r="DQ333" s="158"/>
      <c r="DR333" s="129"/>
      <c r="DS333" s="158"/>
      <c r="DT333" s="129"/>
      <c r="DU333" s="158"/>
      <c r="DV333" s="129"/>
      <c r="DW333" s="158"/>
      <c r="DX333" s="129"/>
      <c r="DY333" s="158"/>
      <c r="DZ333" s="129"/>
      <c r="EA333" s="158"/>
      <c r="EB333" s="120"/>
      <c r="EC333" s="158"/>
      <c r="ED333" s="147"/>
      <c r="EE333" s="147"/>
      <c r="EF333" s="147"/>
      <c r="EG333" s="147"/>
    </row>
    <row r="334" customFormat="false" ht="17" hidden="false" customHeight="false" outlineLevel="0" collapsed="false">
      <c r="A334" s="147"/>
      <c r="B334" s="129" t="n">
        <v>0</v>
      </c>
      <c r="C334" s="160"/>
      <c r="D334" s="129"/>
      <c r="E334" s="160"/>
      <c r="F334" s="129" t="n">
        <v>0</v>
      </c>
      <c r="G334" s="160"/>
      <c r="H334" s="129" t="n">
        <v>0</v>
      </c>
      <c r="I334" s="160"/>
      <c r="J334" s="129" t="n">
        <v>0</v>
      </c>
      <c r="K334" s="160"/>
      <c r="L334" s="129" t="n">
        <v>0</v>
      </c>
      <c r="M334" s="160"/>
      <c r="N334" s="129" t="n">
        <v>0</v>
      </c>
      <c r="O334" s="160"/>
      <c r="P334" s="129" t="n">
        <v>0</v>
      </c>
      <c r="Q334" s="160"/>
      <c r="R334" s="129" t="n">
        <v>0</v>
      </c>
      <c r="S334" s="160"/>
      <c r="T334" s="129"/>
      <c r="U334" s="160"/>
      <c r="V334" s="129"/>
      <c r="W334" s="160"/>
      <c r="X334" s="129" t="n">
        <v>0</v>
      </c>
      <c r="Y334" s="160"/>
      <c r="Z334" s="129" t="n">
        <v>0</v>
      </c>
      <c r="AA334" s="160"/>
      <c r="AB334" s="129" t="n">
        <v>0</v>
      </c>
      <c r="AC334" s="160"/>
      <c r="AD334" s="129" t="n">
        <v>0</v>
      </c>
      <c r="AE334" s="160"/>
      <c r="AF334" s="129" t="n">
        <v>0</v>
      </c>
      <c r="AG334" s="174"/>
      <c r="AH334" s="129" t="n">
        <v>0</v>
      </c>
      <c r="AI334" s="160"/>
      <c r="AJ334" s="129"/>
      <c r="AK334" s="160"/>
      <c r="AL334" s="129" t="n">
        <v>0</v>
      </c>
      <c r="AM334" s="160"/>
      <c r="AN334" s="129" t="n">
        <v>0</v>
      </c>
      <c r="AO334" s="169" t="s">
        <v>3862</v>
      </c>
      <c r="AP334" s="129"/>
      <c r="AQ334" s="160"/>
      <c r="AR334" s="129" t="n">
        <v>0</v>
      </c>
      <c r="AS334" s="160"/>
      <c r="AT334" s="129"/>
      <c r="AU334" s="160"/>
      <c r="AV334" s="129" t="n">
        <v>0</v>
      </c>
      <c r="AW334" s="160"/>
      <c r="AX334" s="129" t="n">
        <v>0</v>
      </c>
      <c r="AY334" s="160"/>
      <c r="AZ334" s="129" t="n">
        <v>0</v>
      </c>
      <c r="BA334" s="160"/>
      <c r="BB334" s="129"/>
      <c r="BC334" s="160"/>
      <c r="BD334" s="129" t="n">
        <v>0</v>
      </c>
      <c r="BE334" s="160"/>
      <c r="BF334" s="129" t="n">
        <v>0</v>
      </c>
      <c r="BG334" s="160"/>
      <c r="BH334" s="129"/>
      <c r="BI334" s="160"/>
      <c r="BJ334" s="129"/>
      <c r="BK334" s="160"/>
      <c r="BL334" s="129"/>
      <c r="BM334" s="160"/>
      <c r="BN334" s="129" t="n">
        <v>0</v>
      </c>
      <c r="BO334" s="160"/>
      <c r="BP334" s="129" t="n">
        <v>0</v>
      </c>
      <c r="BQ334" s="160"/>
      <c r="BR334" s="129" t="n">
        <v>0</v>
      </c>
      <c r="BS334" s="160"/>
      <c r="BT334" s="129" t="n">
        <v>0</v>
      </c>
      <c r="BU334" s="126"/>
      <c r="BV334" s="129"/>
      <c r="BW334" s="145"/>
      <c r="BX334" s="129" t="n">
        <v>0</v>
      </c>
      <c r="BY334" s="160"/>
      <c r="BZ334" s="129"/>
      <c r="CA334" s="160"/>
      <c r="CB334" s="129"/>
      <c r="CC334" s="160"/>
      <c r="CD334" s="129" t="n">
        <v>0</v>
      </c>
      <c r="CE334" s="160"/>
      <c r="CF334" s="129" t="n">
        <v>0</v>
      </c>
      <c r="CG334" s="160"/>
      <c r="CH334" s="129"/>
      <c r="CI334" s="160"/>
      <c r="CJ334" s="129"/>
      <c r="CK334" s="160"/>
      <c r="CL334" s="129"/>
      <c r="CM334" s="160"/>
      <c r="CN334" s="129"/>
      <c r="CO334" s="160"/>
      <c r="CP334" s="129" t="n">
        <v>0</v>
      </c>
      <c r="CQ334" s="160"/>
      <c r="CR334" s="129"/>
      <c r="CS334" s="160"/>
      <c r="CT334" s="129"/>
      <c r="CU334" s="158"/>
      <c r="CV334" s="129"/>
      <c r="CW334" s="158"/>
      <c r="CX334" s="129"/>
      <c r="CY334" s="158"/>
      <c r="CZ334" s="129" t="n">
        <v>0</v>
      </c>
      <c r="DA334" s="158"/>
      <c r="DB334" s="129" t="n">
        <v>0</v>
      </c>
      <c r="DC334" s="158"/>
      <c r="DD334" s="129" t="n">
        <v>0</v>
      </c>
      <c r="DE334" s="160"/>
      <c r="DF334" s="129" t="n">
        <v>0</v>
      </c>
      <c r="DG334" s="160"/>
      <c r="DH334" s="129" t="n">
        <v>0</v>
      </c>
      <c r="DI334" s="160"/>
      <c r="DJ334" s="129" t="n">
        <v>0</v>
      </c>
      <c r="DK334" s="158"/>
      <c r="DL334" s="129" t="n">
        <v>0</v>
      </c>
      <c r="DM334" s="158"/>
      <c r="DN334" s="129"/>
      <c r="DO334" s="158"/>
      <c r="DP334" s="129"/>
      <c r="DQ334" s="158"/>
      <c r="DR334" s="129"/>
      <c r="DS334" s="158"/>
      <c r="DT334" s="129"/>
      <c r="DU334" s="158"/>
      <c r="DV334" s="129"/>
      <c r="DW334" s="158"/>
      <c r="DX334" s="129"/>
      <c r="DY334" s="158"/>
      <c r="DZ334" s="129"/>
      <c r="EA334" s="158"/>
      <c r="EB334" s="120"/>
      <c r="EC334" s="158"/>
      <c r="ED334" s="147"/>
      <c r="EE334" s="147"/>
      <c r="EF334" s="147"/>
      <c r="EG334" s="147"/>
    </row>
    <row r="335" customFormat="false" ht="17" hidden="false" customHeight="false" outlineLevel="0" collapsed="false">
      <c r="A335" s="147"/>
      <c r="B335" s="129" t="n">
        <v>0</v>
      </c>
      <c r="C335" s="160"/>
      <c r="D335" s="129"/>
      <c r="E335" s="160"/>
      <c r="F335" s="129" t="n">
        <v>0</v>
      </c>
      <c r="G335" s="160"/>
      <c r="H335" s="129" t="n">
        <v>0</v>
      </c>
      <c r="I335" s="160"/>
      <c r="J335" s="129" t="n">
        <v>0</v>
      </c>
      <c r="K335" s="160"/>
      <c r="L335" s="129" t="n">
        <v>0</v>
      </c>
      <c r="M335" s="160"/>
      <c r="N335" s="129" t="n">
        <v>0</v>
      </c>
      <c r="O335" s="160"/>
      <c r="P335" s="129" t="n">
        <v>0</v>
      </c>
      <c r="Q335" s="160"/>
      <c r="R335" s="129" t="n">
        <v>0</v>
      </c>
      <c r="S335" s="160"/>
      <c r="T335" s="129"/>
      <c r="U335" s="160"/>
      <c r="V335" s="129"/>
      <c r="W335" s="160"/>
      <c r="X335" s="129" t="n">
        <v>0</v>
      </c>
      <c r="Y335" s="160"/>
      <c r="Z335" s="129" t="n">
        <v>0</v>
      </c>
      <c r="AA335" s="160"/>
      <c r="AB335" s="129" t="n">
        <v>0</v>
      </c>
      <c r="AC335" s="160"/>
      <c r="AD335" s="129" t="n">
        <v>0</v>
      </c>
      <c r="AE335" s="160"/>
      <c r="AF335" s="129" t="n">
        <v>0</v>
      </c>
      <c r="AG335" s="174"/>
      <c r="AH335" s="129" t="n">
        <v>0</v>
      </c>
      <c r="AI335" s="160"/>
      <c r="AJ335" s="129"/>
      <c r="AK335" s="160"/>
      <c r="AL335" s="129" t="n">
        <v>0</v>
      </c>
      <c r="AM335" s="160"/>
      <c r="AN335" s="129" t="n">
        <v>0</v>
      </c>
      <c r="AO335" s="169" t="s">
        <v>3863</v>
      </c>
      <c r="AP335" s="129"/>
      <c r="AQ335" s="160"/>
      <c r="AR335" s="129" t="n">
        <v>0</v>
      </c>
      <c r="AS335" s="160"/>
      <c r="AT335" s="129"/>
      <c r="AU335" s="160"/>
      <c r="AV335" s="129" t="n">
        <v>0</v>
      </c>
      <c r="AW335" s="160"/>
      <c r="AX335" s="129" t="n">
        <v>0</v>
      </c>
      <c r="AY335" s="160"/>
      <c r="AZ335" s="129" t="n">
        <v>0</v>
      </c>
      <c r="BA335" s="160"/>
      <c r="BB335" s="129"/>
      <c r="BC335" s="160"/>
      <c r="BD335" s="129" t="n">
        <v>0</v>
      </c>
      <c r="BE335" s="160"/>
      <c r="BF335" s="129" t="n">
        <v>0</v>
      </c>
      <c r="BG335" s="160"/>
      <c r="BH335" s="129"/>
      <c r="BI335" s="160"/>
      <c r="BJ335" s="129"/>
      <c r="BK335" s="160"/>
      <c r="BL335" s="129"/>
      <c r="BM335" s="160"/>
      <c r="BN335" s="129" t="n">
        <v>0</v>
      </c>
      <c r="BO335" s="160"/>
      <c r="BP335" s="129" t="n">
        <v>0</v>
      </c>
      <c r="BQ335" s="160"/>
      <c r="BR335" s="129" t="n">
        <v>0</v>
      </c>
      <c r="BS335" s="160"/>
      <c r="BT335" s="129" t="n">
        <v>0</v>
      </c>
      <c r="BU335" s="126"/>
      <c r="BV335" s="129"/>
      <c r="BW335" s="145"/>
      <c r="BX335" s="129" t="n">
        <v>0</v>
      </c>
      <c r="BY335" s="160"/>
      <c r="BZ335" s="129"/>
      <c r="CA335" s="160"/>
      <c r="CB335" s="129"/>
      <c r="CC335" s="160"/>
      <c r="CD335" s="129" t="n">
        <v>0</v>
      </c>
      <c r="CE335" s="160"/>
      <c r="CF335" s="129"/>
      <c r="CG335" s="160"/>
      <c r="CH335" s="129"/>
      <c r="CI335" s="160"/>
      <c r="CJ335" s="129"/>
      <c r="CK335" s="160"/>
      <c r="CL335" s="129"/>
      <c r="CM335" s="160"/>
      <c r="CN335" s="129"/>
      <c r="CO335" s="160"/>
      <c r="CP335" s="129" t="n">
        <v>0</v>
      </c>
      <c r="CQ335" s="160"/>
      <c r="CR335" s="129"/>
      <c r="CS335" s="160"/>
      <c r="CT335" s="129"/>
      <c r="CU335" s="158"/>
      <c r="CV335" s="129"/>
      <c r="CW335" s="158"/>
      <c r="CX335" s="129"/>
      <c r="CY335" s="158"/>
      <c r="CZ335" s="129" t="n">
        <v>0</v>
      </c>
      <c r="DA335" s="158"/>
      <c r="DB335" s="129" t="n">
        <v>0</v>
      </c>
      <c r="DC335" s="158"/>
      <c r="DD335" s="129" t="n">
        <v>0</v>
      </c>
      <c r="DE335" s="160"/>
      <c r="DF335" s="129" t="n">
        <v>0</v>
      </c>
      <c r="DG335" s="160"/>
      <c r="DH335" s="129" t="n">
        <v>0</v>
      </c>
      <c r="DI335" s="160"/>
      <c r="DJ335" s="129" t="n">
        <v>0</v>
      </c>
      <c r="DK335" s="158"/>
      <c r="DL335" s="129" t="n">
        <v>0</v>
      </c>
      <c r="DM335" s="158"/>
      <c r="DN335" s="129"/>
      <c r="DO335" s="158"/>
      <c r="DP335" s="129"/>
      <c r="DQ335" s="158"/>
      <c r="DR335" s="129"/>
      <c r="DS335" s="158"/>
      <c r="DT335" s="129"/>
      <c r="DU335" s="158"/>
      <c r="DV335" s="129"/>
      <c r="DW335" s="158"/>
      <c r="DX335" s="129"/>
      <c r="DY335" s="158"/>
      <c r="DZ335" s="129"/>
      <c r="EA335" s="158"/>
      <c r="EB335" s="120"/>
      <c r="EC335" s="158"/>
      <c r="ED335" s="147"/>
      <c r="EE335" s="147"/>
      <c r="EF335" s="147"/>
      <c r="EG335" s="147"/>
    </row>
    <row r="336" customFormat="false" ht="17" hidden="false" customHeight="false" outlineLevel="0" collapsed="false">
      <c r="A336" s="147"/>
      <c r="B336" s="129" t="n">
        <v>0</v>
      </c>
      <c r="C336" s="160"/>
      <c r="D336" s="129"/>
      <c r="E336" s="160"/>
      <c r="F336" s="129" t="n">
        <v>0</v>
      </c>
      <c r="G336" s="160"/>
      <c r="H336" s="129" t="n">
        <v>0</v>
      </c>
      <c r="I336" s="160"/>
      <c r="J336" s="129" t="n">
        <v>0</v>
      </c>
      <c r="K336" s="160"/>
      <c r="L336" s="129" t="n">
        <v>0</v>
      </c>
      <c r="M336" s="160"/>
      <c r="N336" s="129" t="n">
        <v>0</v>
      </c>
      <c r="O336" s="160"/>
      <c r="P336" s="129" t="n">
        <v>0</v>
      </c>
      <c r="Q336" s="160"/>
      <c r="R336" s="129" t="n">
        <v>0</v>
      </c>
      <c r="S336" s="160"/>
      <c r="T336" s="129"/>
      <c r="U336" s="160"/>
      <c r="V336" s="129"/>
      <c r="W336" s="160"/>
      <c r="X336" s="129" t="n">
        <v>0</v>
      </c>
      <c r="Y336" s="160"/>
      <c r="Z336" s="129" t="n">
        <v>0</v>
      </c>
      <c r="AA336" s="160"/>
      <c r="AB336" s="129" t="n">
        <v>0</v>
      </c>
      <c r="AC336" s="160"/>
      <c r="AD336" s="129" t="n">
        <v>0</v>
      </c>
      <c r="AE336" s="160"/>
      <c r="AF336" s="129" t="n">
        <v>0</v>
      </c>
      <c r="AG336" s="174"/>
      <c r="AH336" s="129"/>
      <c r="AI336" s="160"/>
      <c r="AJ336" s="129"/>
      <c r="AK336" s="160"/>
      <c r="AL336" s="129"/>
      <c r="AM336" s="160"/>
      <c r="AN336" s="129" t="n">
        <v>0</v>
      </c>
      <c r="AO336" s="169" t="s">
        <v>3864</v>
      </c>
      <c r="AP336" s="129"/>
      <c r="AQ336" s="160"/>
      <c r="AR336" s="129" t="n">
        <v>0</v>
      </c>
      <c r="AS336" s="160"/>
      <c r="AT336" s="129"/>
      <c r="AU336" s="160"/>
      <c r="AV336" s="129" t="n">
        <v>0</v>
      </c>
      <c r="AW336" s="160"/>
      <c r="AX336" s="129" t="n">
        <v>0</v>
      </c>
      <c r="AY336" s="160"/>
      <c r="AZ336" s="129" t="n">
        <v>0</v>
      </c>
      <c r="BA336" s="160"/>
      <c r="BB336" s="129"/>
      <c r="BC336" s="160"/>
      <c r="BD336" s="129" t="n">
        <v>0</v>
      </c>
      <c r="BE336" s="160"/>
      <c r="BF336" s="129" t="n">
        <v>0</v>
      </c>
      <c r="BG336" s="160"/>
      <c r="BH336" s="129"/>
      <c r="BI336" s="160"/>
      <c r="BJ336" s="129"/>
      <c r="BK336" s="160"/>
      <c r="BL336" s="129"/>
      <c r="BM336" s="160"/>
      <c r="BN336" s="129" t="n">
        <v>0</v>
      </c>
      <c r="BO336" s="160"/>
      <c r="BP336" s="129" t="n">
        <v>0</v>
      </c>
      <c r="BQ336" s="160"/>
      <c r="BR336" s="129" t="n">
        <v>0</v>
      </c>
      <c r="BS336" s="160"/>
      <c r="BT336" s="129" t="n">
        <v>0</v>
      </c>
      <c r="BU336" s="126"/>
      <c r="BV336" s="129"/>
      <c r="BW336" s="145"/>
      <c r="BX336" s="129" t="n">
        <v>0</v>
      </c>
      <c r="BY336" s="160"/>
      <c r="BZ336" s="129"/>
      <c r="CA336" s="160"/>
      <c r="CB336" s="129"/>
      <c r="CC336" s="160"/>
      <c r="CD336" s="129" t="n">
        <v>0</v>
      </c>
      <c r="CE336" s="160"/>
      <c r="CF336" s="129"/>
      <c r="CG336" s="160"/>
      <c r="CH336" s="129"/>
      <c r="CI336" s="160"/>
      <c r="CJ336" s="129"/>
      <c r="CK336" s="160"/>
      <c r="CL336" s="129"/>
      <c r="CM336" s="160"/>
      <c r="CN336" s="129"/>
      <c r="CO336" s="160"/>
      <c r="CP336" s="129" t="n">
        <v>0</v>
      </c>
      <c r="CQ336" s="160"/>
      <c r="CR336" s="129"/>
      <c r="CS336" s="160"/>
      <c r="CT336" s="129"/>
      <c r="CU336" s="158"/>
      <c r="CV336" s="129"/>
      <c r="CW336" s="158"/>
      <c r="CX336" s="129"/>
      <c r="CY336" s="158"/>
      <c r="CZ336" s="129" t="n">
        <v>0</v>
      </c>
      <c r="DA336" s="158"/>
      <c r="DB336" s="129" t="n">
        <v>0</v>
      </c>
      <c r="DC336" s="158"/>
      <c r="DD336" s="129" t="n">
        <v>0</v>
      </c>
      <c r="DE336" s="160"/>
      <c r="DF336" s="129" t="n">
        <v>0</v>
      </c>
      <c r="DG336" s="160"/>
      <c r="DH336" s="129" t="n">
        <v>0</v>
      </c>
      <c r="DI336" s="160"/>
      <c r="DJ336" s="129" t="n">
        <v>0</v>
      </c>
      <c r="DK336" s="158"/>
      <c r="DL336" s="129" t="n">
        <v>0</v>
      </c>
      <c r="DM336" s="158"/>
      <c r="DN336" s="129"/>
      <c r="DO336" s="158"/>
      <c r="DP336" s="129"/>
      <c r="DQ336" s="158"/>
      <c r="DR336" s="129"/>
      <c r="DS336" s="158"/>
      <c r="DT336" s="129"/>
      <c r="DU336" s="158"/>
      <c r="DV336" s="129"/>
      <c r="DW336" s="158"/>
      <c r="DX336" s="129"/>
      <c r="DY336" s="158"/>
      <c r="DZ336" s="129"/>
      <c r="EA336" s="158"/>
      <c r="EB336" s="120"/>
      <c r="EC336" s="158"/>
      <c r="ED336" s="147"/>
      <c r="EE336" s="147"/>
      <c r="EF336" s="147"/>
      <c r="EG336" s="147"/>
    </row>
    <row r="337" customFormat="false" ht="15.5" hidden="false" customHeight="false" outlineLevel="0" collapsed="false">
      <c r="A337" s="147"/>
      <c r="B337" s="129" t="n">
        <v>0</v>
      </c>
      <c r="C337" s="160"/>
      <c r="D337" s="129"/>
      <c r="E337" s="160"/>
      <c r="F337" s="129" t="n">
        <v>0</v>
      </c>
      <c r="G337" s="160"/>
      <c r="H337" s="129" t="n">
        <v>0</v>
      </c>
      <c r="I337" s="160"/>
      <c r="J337" s="129" t="n">
        <v>0</v>
      </c>
      <c r="K337" s="160"/>
      <c r="L337" s="129" t="n">
        <v>0</v>
      </c>
      <c r="M337" s="160"/>
      <c r="N337" s="129" t="n">
        <v>0</v>
      </c>
      <c r="O337" s="160"/>
      <c r="P337" s="129" t="n">
        <v>0</v>
      </c>
      <c r="Q337" s="160"/>
      <c r="R337" s="129" t="n">
        <v>0</v>
      </c>
      <c r="S337" s="160"/>
      <c r="T337" s="129"/>
      <c r="U337" s="160"/>
      <c r="V337" s="129"/>
      <c r="W337" s="160"/>
      <c r="X337" s="129" t="n">
        <v>0</v>
      </c>
      <c r="Y337" s="160"/>
      <c r="Z337" s="129" t="n">
        <v>0</v>
      </c>
      <c r="AA337" s="160"/>
      <c r="AB337" s="129" t="n">
        <v>0</v>
      </c>
      <c r="AC337" s="160"/>
      <c r="AD337" s="129" t="n">
        <v>0</v>
      </c>
      <c r="AE337" s="160"/>
      <c r="AF337" s="129" t="n">
        <v>0</v>
      </c>
      <c r="AG337" s="174"/>
      <c r="AH337" s="129"/>
      <c r="AI337" s="160"/>
      <c r="AJ337" s="129"/>
      <c r="AK337" s="160"/>
      <c r="AL337" s="129"/>
      <c r="AM337" s="160"/>
      <c r="AN337" s="129" t="n">
        <v>0</v>
      </c>
      <c r="AO337" s="160"/>
      <c r="AP337" s="129"/>
      <c r="AQ337" s="160"/>
      <c r="AR337" s="129" t="n">
        <v>0</v>
      </c>
      <c r="AS337" s="160"/>
      <c r="AT337" s="129"/>
      <c r="AU337" s="160"/>
      <c r="AV337" s="129" t="n">
        <v>0</v>
      </c>
      <c r="AW337" s="160"/>
      <c r="AX337" s="129" t="n">
        <v>0</v>
      </c>
      <c r="AY337" s="160"/>
      <c r="AZ337" s="129" t="n">
        <v>0</v>
      </c>
      <c r="BA337" s="160"/>
      <c r="BB337" s="129"/>
      <c r="BC337" s="160"/>
      <c r="BD337" s="129" t="n">
        <v>0</v>
      </c>
      <c r="BE337" s="160"/>
      <c r="BF337" s="129" t="n">
        <v>0</v>
      </c>
      <c r="BG337" s="160"/>
      <c r="BH337" s="129"/>
      <c r="BI337" s="160"/>
      <c r="BJ337" s="129"/>
      <c r="BK337" s="160"/>
      <c r="BL337" s="129"/>
      <c r="BM337" s="160"/>
      <c r="BN337" s="129" t="n">
        <v>0</v>
      </c>
      <c r="BO337" s="160"/>
      <c r="BP337" s="129" t="n">
        <v>0</v>
      </c>
      <c r="BQ337" s="160"/>
      <c r="BR337" s="129" t="n">
        <v>0</v>
      </c>
      <c r="BS337" s="160"/>
      <c r="BT337" s="129" t="n">
        <v>0</v>
      </c>
      <c r="BU337" s="126"/>
      <c r="BV337" s="129"/>
      <c r="BW337" s="145"/>
      <c r="BX337" s="129" t="n">
        <v>0</v>
      </c>
      <c r="BY337" s="160"/>
      <c r="BZ337" s="129"/>
      <c r="CA337" s="160"/>
      <c r="CB337" s="129"/>
      <c r="CC337" s="160"/>
      <c r="CD337" s="129" t="n">
        <v>0</v>
      </c>
      <c r="CE337" s="160"/>
      <c r="CF337" s="129"/>
      <c r="CG337" s="160"/>
      <c r="CH337" s="129"/>
      <c r="CI337" s="160"/>
      <c r="CJ337" s="129"/>
      <c r="CK337" s="160"/>
      <c r="CL337" s="129"/>
      <c r="CM337" s="160"/>
      <c r="CN337" s="129"/>
      <c r="CO337" s="160"/>
      <c r="CP337" s="129" t="n">
        <v>0</v>
      </c>
      <c r="CQ337" s="160"/>
      <c r="CR337" s="129"/>
      <c r="CS337" s="160"/>
      <c r="CT337" s="129"/>
      <c r="CU337" s="158"/>
      <c r="CV337" s="129"/>
      <c r="CW337" s="158"/>
      <c r="CX337" s="129"/>
      <c r="CY337" s="158"/>
      <c r="CZ337" s="129" t="n">
        <v>0</v>
      </c>
      <c r="DA337" s="158"/>
      <c r="DB337" s="129" t="n">
        <v>0</v>
      </c>
      <c r="DC337" s="158"/>
      <c r="DD337" s="129"/>
      <c r="DE337" s="160"/>
      <c r="DF337" s="129" t="n">
        <v>0</v>
      </c>
      <c r="DG337" s="160"/>
      <c r="DH337" s="129" t="n">
        <v>0</v>
      </c>
      <c r="DI337" s="160"/>
      <c r="DJ337" s="129" t="n">
        <v>0</v>
      </c>
      <c r="DK337" s="158"/>
      <c r="DL337" s="129" t="n">
        <v>0</v>
      </c>
      <c r="DM337" s="158"/>
      <c r="DN337" s="129"/>
      <c r="DO337" s="158"/>
      <c r="DP337" s="129"/>
      <c r="DQ337" s="158"/>
      <c r="DR337" s="129"/>
      <c r="DS337" s="158"/>
      <c r="DT337" s="129"/>
      <c r="DU337" s="158"/>
      <c r="DV337" s="129"/>
      <c r="DW337" s="158"/>
      <c r="DX337" s="129"/>
      <c r="DY337" s="158"/>
      <c r="DZ337" s="129"/>
      <c r="EA337" s="158"/>
      <c r="EB337" s="120"/>
      <c r="EC337" s="158"/>
      <c r="ED337" s="147"/>
      <c r="EE337" s="147"/>
      <c r="EF337" s="147"/>
      <c r="EG337" s="147"/>
    </row>
    <row r="338" customFormat="false" ht="15.5" hidden="false" customHeight="false" outlineLevel="0" collapsed="false">
      <c r="A338" s="147"/>
      <c r="B338" s="141" t="n">
        <v>0</v>
      </c>
      <c r="C338" s="142"/>
      <c r="D338" s="141"/>
      <c r="E338" s="142"/>
      <c r="F338" s="141" t="n">
        <v>0</v>
      </c>
      <c r="G338" s="142"/>
      <c r="H338" s="141" t="n">
        <v>0</v>
      </c>
      <c r="I338" s="142"/>
      <c r="J338" s="141" t="n">
        <v>0</v>
      </c>
      <c r="K338" s="142"/>
      <c r="L338" s="141" t="n">
        <v>0</v>
      </c>
      <c r="M338" s="142"/>
      <c r="N338" s="141" t="n">
        <v>0</v>
      </c>
      <c r="O338" s="142"/>
      <c r="P338" s="141" t="n">
        <v>0</v>
      </c>
      <c r="Q338" s="142"/>
      <c r="R338" s="141" t="n">
        <v>0</v>
      </c>
      <c r="S338" s="142"/>
      <c r="T338" s="141"/>
      <c r="U338" s="142"/>
      <c r="V338" s="141"/>
      <c r="W338" s="142"/>
      <c r="X338" s="141" t="n">
        <v>0</v>
      </c>
      <c r="Y338" s="142"/>
      <c r="Z338" s="141" t="n">
        <v>0</v>
      </c>
      <c r="AA338" s="142"/>
      <c r="AB338" s="141" t="n">
        <v>0</v>
      </c>
      <c r="AC338" s="142"/>
      <c r="AD338" s="141" t="n">
        <v>0</v>
      </c>
      <c r="AE338" s="142"/>
      <c r="AF338" s="141" t="n">
        <v>0</v>
      </c>
      <c r="AG338" s="142"/>
      <c r="AH338" s="141"/>
      <c r="AI338" s="142"/>
      <c r="AJ338" s="141"/>
      <c r="AK338" s="142"/>
      <c r="AL338" s="141"/>
      <c r="AM338" s="142"/>
      <c r="AN338" s="141" t="n">
        <v>0</v>
      </c>
      <c r="AO338" s="142"/>
      <c r="AP338" s="141"/>
      <c r="AQ338" s="142"/>
      <c r="AR338" s="141" t="n">
        <v>0</v>
      </c>
      <c r="AS338" s="142"/>
      <c r="AT338" s="141"/>
      <c r="AU338" s="142"/>
      <c r="AV338" s="141" t="n">
        <v>0</v>
      </c>
      <c r="AW338" s="142"/>
      <c r="AX338" s="141" t="n">
        <v>0</v>
      </c>
      <c r="AY338" s="143"/>
      <c r="AZ338" s="141" t="n">
        <v>0</v>
      </c>
      <c r="BA338" s="142"/>
      <c r="BB338" s="141"/>
      <c r="BC338" s="142"/>
      <c r="BD338" s="141" t="n">
        <v>0</v>
      </c>
      <c r="BE338" s="142"/>
      <c r="BF338" s="141" t="n">
        <v>0</v>
      </c>
      <c r="BG338" s="142"/>
      <c r="BH338" s="141"/>
      <c r="BI338" s="142"/>
      <c r="BJ338" s="141"/>
      <c r="BK338" s="142"/>
      <c r="BL338" s="141"/>
      <c r="BM338" s="142"/>
      <c r="BN338" s="141" t="n">
        <v>0</v>
      </c>
      <c r="BO338" s="144"/>
      <c r="BP338" s="141" t="n">
        <v>0</v>
      </c>
      <c r="BQ338" s="142"/>
      <c r="BR338" s="141" t="n">
        <v>0</v>
      </c>
      <c r="BS338" s="142"/>
      <c r="BT338" s="141" t="n">
        <v>0</v>
      </c>
      <c r="BU338" s="161"/>
      <c r="BV338" s="141"/>
      <c r="BW338" s="162"/>
      <c r="BX338" s="141" t="n">
        <v>0</v>
      </c>
      <c r="BY338" s="142"/>
      <c r="BZ338" s="141"/>
      <c r="CA338" s="142"/>
      <c r="CB338" s="141"/>
      <c r="CC338" s="142"/>
      <c r="CD338" s="141" t="n">
        <v>0</v>
      </c>
      <c r="CE338" s="142"/>
      <c r="CF338" s="141"/>
      <c r="CG338" s="142"/>
      <c r="CH338" s="141"/>
      <c r="CI338" s="142"/>
      <c r="CJ338" s="141"/>
      <c r="CK338" s="142"/>
      <c r="CL338" s="141"/>
      <c r="CM338" s="142"/>
      <c r="CN338" s="141"/>
      <c r="CO338" s="142"/>
      <c r="CP338" s="141" t="n">
        <v>0</v>
      </c>
      <c r="CQ338" s="142"/>
      <c r="CR338" s="141"/>
      <c r="CS338" s="142"/>
      <c r="CT338" s="141"/>
      <c r="CU338" s="142"/>
      <c r="CV338" s="141"/>
      <c r="CW338" s="142"/>
      <c r="CX338" s="141"/>
      <c r="CY338" s="143"/>
      <c r="CZ338" s="141" t="n">
        <v>0</v>
      </c>
      <c r="DA338" s="143"/>
      <c r="DB338" s="141" t="n">
        <v>0</v>
      </c>
      <c r="DC338" s="143"/>
      <c r="DD338" s="141"/>
      <c r="DE338" s="142"/>
      <c r="DF338" s="141" t="n">
        <v>0</v>
      </c>
      <c r="DG338" s="142"/>
      <c r="DH338" s="141" t="n">
        <v>0</v>
      </c>
      <c r="DI338" s="142"/>
      <c r="DJ338" s="141" t="n">
        <v>0</v>
      </c>
      <c r="DK338" s="142"/>
      <c r="DL338" s="141" t="n">
        <v>0</v>
      </c>
      <c r="DM338" s="142"/>
      <c r="DN338" s="141"/>
      <c r="DO338" s="143"/>
      <c r="DP338" s="141"/>
      <c r="DQ338" s="143"/>
      <c r="DR338" s="141"/>
      <c r="DS338" s="143"/>
      <c r="DT338" s="141"/>
      <c r="DU338" s="143"/>
      <c r="DV338" s="141"/>
      <c r="DW338" s="143"/>
      <c r="DX338" s="141"/>
      <c r="DY338" s="143"/>
      <c r="DZ338" s="141"/>
      <c r="EA338" s="143"/>
      <c r="EB338" s="120"/>
      <c r="EC338" s="158"/>
      <c r="ED338" s="147"/>
      <c r="EE338" s="147"/>
      <c r="EF338" s="147"/>
      <c r="EG338" s="147"/>
    </row>
    <row r="339" customFormat="false" ht="17" hidden="false" customHeight="false" outlineLevel="0" collapsed="false">
      <c r="A339" s="147" t="n">
        <v>1997</v>
      </c>
      <c r="B339" s="129" t="n">
        <v>0</v>
      </c>
      <c r="C339" s="160"/>
      <c r="D339" s="129"/>
      <c r="E339" s="160"/>
      <c r="F339" s="129" t="n">
        <v>0</v>
      </c>
      <c r="G339" s="160"/>
      <c r="H339" s="129" t="n">
        <v>82104022</v>
      </c>
      <c r="I339" s="169" t="s">
        <v>3865</v>
      </c>
      <c r="J339" s="129" t="n">
        <v>0</v>
      </c>
      <c r="K339" s="160"/>
      <c r="L339" s="129" t="n">
        <v>0</v>
      </c>
      <c r="M339" s="160"/>
      <c r="N339" s="129" t="n">
        <v>0</v>
      </c>
      <c r="O339" s="160"/>
      <c r="P339" s="129" t="n">
        <v>0</v>
      </c>
      <c r="Q339" s="160"/>
      <c r="R339" s="129" t="n">
        <v>0</v>
      </c>
      <c r="S339" s="160"/>
      <c r="T339" s="129"/>
      <c r="U339" s="160"/>
      <c r="V339" s="129"/>
      <c r="W339" s="160"/>
      <c r="X339" s="129" t="n">
        <v>0</v>
      </c>
      <c r="Y339" s="160"/>
      <c r="Z339" s="129" t="n">
        <v>0</v>
      </c>
      <c r="AA339" s="160"/>
      <c r="AB339" s="129" t="n">
        <v>0</v>
      </c>
      <c r="AC339" s="160"/>
      <c r="AD339" s="129" t="n">
        <v>0</v>
      </c>
      <c r="AE339" s="160"/>
      <c r="AF339" s="129" t="n">
        <v>0</v>
      </c>
      <c r="AG339" s="174"/>
      <c r="AH339" s="129"/>
      <c r="AI339" s="160"/>
      <c r="AJ339" s="129"/>
      <c r="AK339" s="160"/>
      <c r="AL339" s="129"/>
      <c r="AM339" s="160"/>
      <c r="AN339" s="129" t="n">
        <v>0</v>
      </c>
      <c r="AO339" s="169" t="s">
        <v>3866</v>
      </c>
      <c r="AP339" s="129"/>
      <c r="AQ339" s="160"/>
      <c r="AR339" s="129" t="n">
        <v>0</v>
      </c>
      <c r="AS339" s="160"/>
      <c r="AT339" s="129"/>
      <c r="AU339" s="160"/>
      <c r="AV339" s="129" t="n">
        <v>0</v>
      </c>
      <c r="AW339" s="160"/>
      <c r="AX339" s="129" t="n">
        <v>0</v>
      </c>
      <c r="AY339" s="160"/>
      <c r="AZ339" s="129" t="n">
        <v>0</v>
      </c>
      <c r="BA339" s="160"/>
      <c r="BB339" s="129"/>
      <c r="BC339" s="160"/>
      <c r="BD339" s="129" t="n">
        <v>0</v>
      </c>
      <c r="BE339" s="160"/>
      <c r="BF339" s="129" t="n">
        <v>0</v>
      </c>
      <c r="BG339" s="169" t="s">
        <v>3867</v>
      </c>
      <c r="BH339" s="129"/>
      <c r="BI339" s="160"/>
      <c r="BJ339" s="129"/>
      <c r="BK339" s="160"/>
      <c r="BL339" s="129"/>
      <c r="BM339" s="160"/>
      <c r="BN339" s="129" t="n">
        <v>0</v>
      </c>
      <c r="BO339" s="160"/>
      <c r="BP339" s="129" t="n">
        <v>0</v>
      </c>
      <c r="BQ339" s="160"/>
      <c r="BR339" s="129" t="n">
        <v>0</v>
      </c>
      <c r="BS339" s="160"/>
      <c r="BT339" s="129" t="n">
        <v>0</v>
      </c>
      <c r="BU339" s="126"/>
      <c r="BV339" s="129"/>
      <c r="BW339" s="145"/>
      <c r="BX339" s="129" t="n">
        <v>0</v>
      </c>
      <c r="BY339" s="160"/>
      <c r="BZ339" s="129"/>
      <c r="CA339" s="160"/>
      <c r="CB339" s="129"/>
      <c r="CC339" s="160"/>
      <c r="CD339" s="129" t="n">
        <v>0</v>
      </c>
      <c r="CE339" s="160"/>
      <c r="CF339" s="129"/>
      <c r="CG339" s="160"/>
      <c r="CH339" s="129"/>
      <c r="CI339" s="160"/>
      <c r="CJ339" s="129"/>
      <c r="CK339" s="160"/>
      <c r="CL339" s="129"/>
      <c r="CM339" s="169" t="s">
        <v>3868</v>
      </c>
      <c r="CN339" s="129"/>
      <c r="CO339" s="160"/>
      <c r="CP339" s="129" t="n">
        <v>0</v>
      </c>
      <c r="CQ339" s="160"/>
      <c r="CR339" s="129"/>
      <c r="CS339" s="160"/>
      <c r="CT339" s="129"/>
      <c r="CU339" s="158"/>
      <c r="CV339" s="129"/>
      <c r="CW339" s="158"/>
      <c r="CX339" s="129"/>
      <c r="CY339" s="158"/>
      <c r="CZ339" s="129" t="n">
        <v>0</v>
      </c>
      <c r="DA339" s="158"/>
      <c r="DB339" s="129" t="n">
        <v>0</v>
      </c>
      <c r="DC339" s="158"/>
      <c r="DD339" s="129"/>
      <c r="DE339" s="160"/>
      <c r="DF339" s="129" t="n">
        <v>0</v>
      </c>
      <c r="DG339" s="160"/>
      <c r="DH339" s="129" t="n">
        <v>0</v>
      </c>
      <c r="DI339" s="160"/>
      <c r="DJ339" s="129" t="n">
        <v>0</v>
      </c>
      <c r="DK339" s="158"/>
      <c r="DL339" s="129" t="n">
        <v>0</v>
      </c>
      <c r="DM339" s="158"/>
      <c r="DN339" s="129"/>
      <c r="DO339" s="158"/>
      <c r="DP339" s="129"/>
      <c r="DQ339" s="158"/>
      <c r="DR339" s="129"/>
      <c r="DS339" s="158"/>
      <c r="DT339" s="129"/>
      <c r="DU339" s="158"/>
      <c r="DV339" s="129"/>
      <c r="DW339" s="158"/>
      <c r="DX339" s="129"/>
      <c r="DY339" s="158"/>
      <c r="DZ339" s="129"/>
      <c r="EA339" s="158"/>
      <c r="EB339" s="120"/>
      <c r="EC339" s="158"/>
      <c r="ED339" s="147"/>
      <c r="EE339" s="147"/>
      <c r="EF339" s="147"/>
      <c r="EG339" s="147"/>
    </row>
    <row r="340" customFormat="false" ht="17" hidden="false" customHeight="false" outlineLevel="0" collapsed="false">
      <c r="A340" s="147"/>
      <c r="B340" s="129" t="n">
        <v>0</v>
      </c>
      <c r="C340" s="160"/>
      <c r="D340" s="129"/>
      <c r="E340" s="160"/>
      <c r="F340" s="129" t="n">
        <v>0</v>
      </c>
      <c r="G340" s="160"/>
      <c r="H340" s="129" t="n">
        <v>0</v>
      </c>
      <c r="I340" s="160"/>
      <c r="J340" s="129" t="n">
        <v>0</v>
      </c>
      <c r="K340" s="160"/>
      <c r="L340" s="129" t="n">
        <v>0</v>
      </c>
      <c r="M340" s="160"/>
      <c r="N340" s="129" t="n">
        <v>0</v>
      </c>
      <c r="O340" s="160"/>
      <c r="P340" s="129" t="n">
        <v>0</v>
      </c>
      <c r="Q340" s="160"/>
      <c r="R340" s="129" t="n">
        <v>0</v>
      </c>
      <c r="S340" s="160"/>
      <c r="T340" s="129"/>
      <c r="U340" s="160"/>
      <c r="V340" s="129"/>
      <c r="W340" s="160"/>
      <c r="X340" s="129"/>
      <c r="Y340" s="160"/>
      <c r="Z340" s="129" t="n">
        <v>0</v>
      </c>
      <c r="AA340" s="160"/>
      <c r="AB340" s="129" t="n">
        <v>0</v>
      </c>
      <c r="AC340" s="160"/>
      <c r="AD340" s="129"/>
      <c r="AE340" s="160"/>
      <c r="AF340" s="129" t="n">
        <v>0</v>
      </c>
      <c r="AG340" s="174"/>
      <c r="AH340" s="129"/>
      <c r="AI340" s="160"/>
      <c r="AJ340" s="129"/>
      <c r="AK340" s="160"/>
      <c r="AL340" s="129"/>
      <c r="AM340" s="160"/>
      <c r="AN340" s="129" t="n">
        <v>0</v>
      </c>
      <c r="AO340" s="169" t="s">
        <v>3869</v>
      </c>
      <c r="AP340" s="129"/>
      <c r="AQ340" s="160"/>
      <c r="AR340" s="129" t="n">
        <v>0</v>
      </c>
      <c r="AS340" s="160"/>
      <c r="AT340" s="129"/>
      <c r="AU340" s="160"/>
      <c r="AV340" s="129" t="n">
        <v>0</v>
      </c>
      <c r="AW340" s="160"/>
      <c r="AX340" s="129" t="n">
        <v>0</v>
      </c>
      <c r="AY340" s="160"/>
      <c r="AZ340" s="129" t="n">
        <v>0</v>
      </c>
      <c r="BA340" s="160"/>
      <c r="BB340" s="129"/>
      <c r="BC340" s="160"/>
      <c r="BD340" s="129" t="n">
        <v>0</v>
      </c>
      <c r="BE340" s="160"/>
      <c r="BF340" s="129" t="n">
        <v>0</v>
      </c>
      <c r="BG340" s="160"/>
      <c r="BH340" s="129"/>
      <c r="BI340" s="160"/>
      <c r="BJ340" s="129"/>
      <c r="BK340" s="160"/>
      <c r="BL340" s="129"/>
      <c r="BM340" s="160"/>
      <c r="BN340" s="129" t="n">
        <v>0</v>
      </c>
      <c r="BO340" s="160"/>
      <c r="BP340" s="129" t="n">
        <v>0</v>
      </c>
      <c r="BQ340" s="160"/>
      <c r="BR340" s="129" t="n">
        <v>0</v>
      </c>
      <c r="BS340" s="160"/>
      <c r="BT340" s="129" t="n">
        <v>0</v>
      </c>
      <c r="BU340" s="126"/>
      <c r="BV340" s="129"/>
      <c r="BW340" s="145"/>
      <c r="BX340" s="129" t="n">
        <v>0</v>
      </c>
      <c r="BY340" s="160"/>
      <c r="BZ340" s="129"/>
      <c r="CA340" s="160"/>
      <c r="CB340" s="129"/>
      <c r="CC340" s="160"/>
      <c r="CD340" s="129" t="n">
        <v>0</v>
      </c>
      <c r="CE340" s="160"/>
      <c r="CF340" s="129"/>
      <c r="CG340" s="160"/>
      <c r="CH340" s="129"/>
      <c r="CI340" s="160"/>
      <c r="CJ340" s="129"/>
      <c r="CK340" s="160"/>
      <c r="CL340" s="129"/>
      <c r="CM340" s="160"/>
      <c r="CN340" s="129"/>
      <c r="CO340" s="160"/>
      <c r="CP340" s="129" t="n">
        <v>0</v>
      </c>
      <c r="CQ340" s="160"/>
      <c r="CR340" s="129"/>
      <c r="CS340" s="160"/>
      <c r="CT340" s="129"/>
      <c r="CU340" s="158"/>
      <c r="CV340" s="129"/>
      <c r="CW340" s="158"/>
      <c r="CX340" s="129"/>
      <c r="CY340" s="158"/>
      <c r="CZ340" s="129" t="n">
        <v>0</v>
      </c>
      <c r="DA340" s="158"/>
      <c r="DB340" s="129" t="n">
        <v>0</v>
      </c>
      <c r="DC340" s="158"/>
      <c r="DD340" s="129"/>
      <c r="DE340" s="160"/>
      <c r="DF340" s="129" t="n">
        <v>0</v>
      </c>
      <c r="DG340" s="160"/>
      <c r="DH340" s="129" t="n">
        <v>0</v>
      </c>
      <c r="DI340" s="160"/>
      <c r="DJ340" s="129" t="n">
        <v>0</v>
      </c>
      <c r="DK340" s="158"/>
      <c r="DL340" s="129" t="n">
        <v>0</v>
      </c>
      <c r="DM340" s="158"/>
      <c r="DN340" s="129"/>
      <c r="DO340" s="158"/>
      <c r="DP340" s="129"/>
      <c r="DQ340" s="158"/>
      <c r="DR340" s="129"/>
      <c r="DS340" s="158"/>
      <c r="DT340" s="129"/>
      <c r="DU340" s="158"/>
      <c r="DV340" s="129"/>
      <c r="DW340" s="158"/>
      <c r="DX340" s="129"/>
      <c r="DY340" s="158"/>
      <c r="DZ340" s="129"/>
      <c r="EA340" s="158"/>
      <c r="EB340" s="120"/>
      <c r="EC340" s="158"/>
      <c r="ED340" s="147"/>
      <c r="EE340" s="147"/>
      <c r="EF340" s="147"/>
      <c r="EG340" s="147"/>
    </row>
    <row r="341" customFormat="false" ht="15.5" hidden="false" customHeight="false" outlineLevel="0" collapsed="false">
      <c r="A341" s="147"/>
      <c r="B341" s="129" t="n">
        <v>0</v>
      </c>
      <c r="C341" s="160"/>
      <c r="D341" s="129"/>
      <c r="E341" s="160"/>
      <c r="F341" s="129" t="n">
        <v>0</v>
      </c>
      <c r="G341" s="160"/>
      <c r="H341" s="129" t="n">
        <v>0</v>
      </c>
      <c r="I341" s="160"/>
      <c r="J341" s="129" t="n">
        <v>0</v>
      </c>
      <c r="K341" s="160"/>
      <c r="L341" s="129" t="n">
        <v>0</v>
      </c>
      <c r="M341" s="160"/>
      <c r="N341" s="129" t="n">
        <v>0</v>
      </c>
      <c r="O341" s="160"/>
      <c r="P341" s="129" t="n">
        <v>0</v>
      </c>
      <c r="Q341" s="160"/>
      <c r="R341" s="129" t="n">
        <v>0</v>
      </c>
      <c r="S341" s="160"/>
      <c r="T341" s="129"/>
      <c r="U341" s="160"/>
      <c r="V341" s="129"/>
      <c r="W341" s="160"/>
      <c r="X341" s="129"/>
      <c r="Y341" s="160"/>
      <c r="Z341" s="129" t="n">
        <v>0</v>
      </c>
      <c r="AA341" s="160"/>
      <c r="AB341" s="129" t="n">
        <v>0</v>
      </c>
      <c r="AC341" s="160"/>
      <c r="AD341" s="129"/>
      <c r="AE341" s="160"/>
      <c r="AF341" s="129" t="n">
        <v>0</v>
      </c>
      <c r="AG341" s="174"/>
      <c r="AH341" s="129"/>
      <c r="AI341" s="160"/>
      <c r="AJ341" s="129"/>
      <c r="AK341" s="160"/>
      <c r="AL341" s="129"/>
      <c r="AM341" s="160"/>
      <c r="AN341" s="129" t="n">
        <v>0</v>
      </c>
      <c r="AO341" s="160"/>
      <c r="AP341" s="129"/>
      <c r="AQ341" s="160"/>
      <c r="AR341" s="129" t="n">
        <v>0</v>
      </c>
      <c r="AS341" s="160"/>
      <c r="AT341" s="129"/>
      <c r="AU341" s="160"/>
      <c r="AV341" s="129" t="n">
        <v>0</v>
      </c>
      <c r="AW341" s="160"/>
      <c r="AX341" s="129" t="n">
        <v>0</v>
      </c>
      <c r="AY341" s="160"/>
      <c r="AZ341" s="129" t="n">
        <v>0</v>
      </c>
      <c r="BA341" s="160"/>
      <c r="BB341" s="129"/>
      <c r="BC341" s="160"/>
      <c r="BD341" s="129" t="n">
        <v>0</v>
      </c>
      <c r="BE341" s="160"/>
      <c r="BF341" s="129" t="n">
        <v>0</v>
      </c>
      <c r="BG341" s="160"/>
      <c r="BH341" s="129"/>
      <c r="BI341" s="160"/>
      <c r="BJ341" s="129"/>
      <c r="BK341" s="160"/>
      <c r="BL341" s="129"/>
      <c r="BM341" s="160"/>
      <c r="BN341" s="129" t="n">
        <v>0</v>
      </c>
      <c r="BO341" s="160"/>
      <c r="BP341" s="129" t="n">
        <v>0</v>
      </c>
      <c r="BQ341" s="160"/>
      <c r="BR341" s="129" t="n">
        <v>0</v>
      </c>
      <c r="BS341" s="160"/>
      <c r="BT341" s="129" t="n">
        <v>0</v>
      </c>
      <c r="BU341" s="126"/>
      <c r="BV341" s="129"/>
      <c r="BW341" s="145"/>
      <c r="BX341" s="129" t="n">
        <v>0</v>
      </c>
      <c r="BY341" s="160"/>
      <c r="BZ341" s="129"/>
      <c r="CA341" s="160"/>
      <c r="CB341" s="129"/>
      <c r="CC341" s="160"/>
      <c r="CD341" s="129" t="n">
        <v>0</v>
      </c>
      <c r="CE341" s="160"/>
      <c r="CF341" s="129"/>
      <c r="CG341" s="160"/>
      <c r="CH341" s="129"/>
      <c r="CI341" s="160"/>
      <c r="CJ341" s="129"/>
      <c r="CK341" s="160"/>
      <c r="CL341" s="129"/>
      <c r="CM341" s="160"/>
      <c r="CN341" s="129"/>
      <c r="CO341" s="160"/>
      <c r="CP341" s="129" t="n">
        <v>0</v>
      </c>
      <c r="CQ341" s="160"/>
      <c r="CR341" s="129"/>
      <c r="CS341" s="160"/>
      <c r="CT341" s="129"/>
      <c r="CU341" s="158"/>
      <c r="CV341" s="129"/>
      <c r="CW341" s="158"/>
      <c r="CX341" s="129"/>
      <c r="CY341" s="158"/>
      <c r="CZ341" s="129" t="n">
        <v>0</v>
      </c>
      <c r="DA341" s="158"/>
      <c r="DB341" s="129" t="n">
        <v>0</v>
      </c>
      <c r="DC341" s="158"/>
      <c r="DD341" s="129"/>
      <c r="DE341" s="160"/>
      <c r="DF341" s="129" t="n">
        <v>0</v>
      </c>
      <c r="DG341" s="160"/>
      <c r="DH341" s="129" t="n">
        <v>0</v>
      </c>
      <c r="DI341" s="160"/>
      <c r="DJ341" s="129" t="n">
        <v>0</v>
      </c>
      <c r="DK341" s="158"/>
      <c r="DL341" s="129" t="n">
        <v>0</v>
      </c>
      <c r="DM341" s="158"/>
      <c r="DN341" s="129"/>
      <c r="DO341" s="158"/>
      <c r="DP341" s="129"/>
      <c r="DQ341" s="158"/>
      <c r="DR341" s="129"/>
      <c r="DS341" s="158"/>
      <c r="DT341" s="129"/>
      <c r="DU341" s="158"/>
      <c r="DV341" s="129"/>
      <c r="DW341" s="158"/>
      <c r="DX341" s="129"/>
      <c r="DY341" s="158"/>
      <c r="DZ341" s="129"/>
      <c r="EA341" s="158"/>
      <c r="EB341" s="120"/>
      <c r="EC341" s="158"/>
      <c r="ED341" s="147"/>
      <c r="EE341" s="147"/>
      <c r="EF341" s="147"/>
      <c r="EG341" s="147"/>
    </row>
    <row r="342" customFormat="false" ht="15.5" hidden="false" customHeight="false" outlineLevel="0" collapsed="false">
      <c r="A342" s="147"/>
      <c r="B342" s="129" t="n">
        <v>0</v>
      </c>
      <c r="C342" s="160"/>
      <c r="D342" s="129"/>
      <c r="E342" s="160"/>
      <c r="F342" s="129" t="n">
        <v>0</v>
      </c>
      <c r="G342" s="160"/>
      <c r="H342" s="129" t="n">
        <v>0</v>
      </c>
      <c r="I342" s="160"/>
      <c r="J342" s="129" t="n">
        <v>0</v>
      </c>
      <c r="K342" s="160"/>
      <c r="L342" s="129" t="n">
        <v>0</v>
      </c>
      <c r="M342" s="160"/>
      <c r="N342" s="129" t="n">
        <v>0</v>
      </c>
      <c r="O342" s="160"/>
      <c r="P342" s="129" t="n">
        <v>0</v>
      </c>
      <c r="Q342" s="160"/>
      <c r="R342" s="129" t="n">
        <v>0</v>
      </c>
      <c r="S342" s="160"/>
      <c r="T342" s="129"/>
      <c r="U342" s="160"/>
      <c r="V342" s="129"/>
      <c r="W342" s="160"/>
      <c r="X342" s="129"/>
      <c r="Y342" s="160"/>
      <c r="Z342" s="129" t="n">
        <v>0</v>
      </c>
      <c r="AA342" s="160"/>
      <c r="AB342" s="129" t="n">
        <v>0</v>
      </c>
      <c r="AC342" s="160"/>
      <c r="AD342" s="129"/>
      <c r="AE342" s="160"/>
      <c r="AF342" s="129" t="n">
        <v>0</v>
      </c>
      <c r="AG342" s="174"/>
      <c r="AH342" s="129"/>
      <c r="AI342" s="160"/>
      <c r="AJ342" s="129"/>
      <c r="AK342" s="160"/>
      <c r="AL342" s="129"/>
      <c r="AM342" s="160"/>
      <c r="AN342" s="129" t="n">
        <v>0</v>
      </c>
      <c r="AO342" s="160"/>
      <c r="AP342" s="129"/>
      <c r="AQ342" s="160"/>
      <c r="AR342" s="129" t="n">
        <v>0</v>
      </c>
      <c r="AS342" s="160"/>
      <c r="AT342" s="129"/>
      <c r="AU342" s="160"/>
      <c r="AV342" s="129" t="n">
        <v>0</v>
      </c>
      <c r="AW342" s="160"/>
      <c r="AX342" s="129" t="n">
        <v>0</v>
      </c>
      <c r="AY342" s="160"/>
      <c r="AZ342" s="129" t="n">
        <v>0</v>
      </c>
      <c r="BA342" s="160"/>
      <c r="BB342" s="129"/>
      <c r="BC342" s="160"/>
      <c r="BD342" s="129" t="n">
        <v>0</v>
      </c>
      <c r="BE342" s="160"/>
      <c r="BF342" s="129" t="n">
        <v>0</v>
      </c>
      <c r="BG342" s="160"/>
      <c r="BH342" s="129"/>
      <c r="BI342" s="160"/>
      <c r="BJ342" s="129"/>
      <c r="BK342" s="160"/>
      <c r="BL342" s="129"/>
      <c r="BM342" s="160"/>
      <c r="BN342" s="129" t="n">
        <v>0</v>
      </c>
      <c r="BO342" s="160"/>
      <c r="BP342" s="129" t="n">
        <v>0</v>
      </c>
      <c r="BQ342" s="160"/>
      <c r="BR342" s="129" t="n">
        <v>0</v>
      </c>
      <c r="BS342" s="160"/>
      <c r="BT342" s="129" t="n">
        <v>0</v>
      </c>
      <c r="BU342" s="126"/>
      <c r="BV342" s="129"/>
      <c r="BW342" s="145"/>
      <c r="BX342" s="129" t="n">
        <v>0</v>
      </c>
      <c r="BY342" s="160"/>
      <c r="BZ342" s="129"/>
      <c r="CA342" s="160"/>
      <c r="CB342" s="129"/>
      <c r="CC342" s="160"/>
      <c r="CD342" s="129" t="n">
        <v>0</v>
      </c>
      <c r="CE342" s="160"/>
      <c r="CF342" s="129"/>
      <c r="CG342" s="160"/>
      <c r="CH342" s="129"/>
      <c r="CI342" s="160"/>
      <c r="CJ342" s="129"/>
      <c r="CK342" s="160"/>
      <c r="CL342" s="129"/>
      <c r="CM342" s="160"/>
      <c r="CN342" s="129"/>
      <c r="CO342" s="160"/>
      <c r="CP342" s="129" t="n">
        <v>0</v>
      </c>
      <c r="CQ342" s="160"/>
      <c r="CR342" s="129"/>
      <c r="CS342" s="160"/>
      <c r="CT342" s="129"/>
      <c r="CU342" s="158"/>
      <c r="CV342" s="129"/>
      <c r="CW342" s="158"/>
      <c r="CX342" s="129"/>
      <c r="CY342" s="158"/>
      <c r="CZ342" s="129" t="n">
        <v>0</v>
      </c>
      <c r="DA342" s="158"/>
      <c r="DB342" s="129" t="n">
        <v>0</v>
      </c>
      <c r="DC342" s="158"/>
      <c r="DD342" s="129"/>
      <c r="DE342" s="160"/>
      <c r="DF342" s="129" t="n">
        <v>0</v>
      </c>
      <c r="DG342" s="160"/>
      <c r="DH342" s="129" t="n">
        <v>0</v>
      </c>
      <c r="DI342" s="160"/>
      <c r="DJ342" s="129" t="n">
        <v>0</v>
      </c>
      <c r="DK342" s="158"/>
      <c r="DL342" s="129" t="n">
        <v>0</v>
      </c>
      <c r="DM342" s="158"/>
      <c r="DN342" s="129"/>
      <c r="DO342" s="158"/>
      <c r="DP342" s="129"/>
      <c r="DQ342" s="158"/>
      <c r="DR342" s="129"/>
      <c r="DS342" s="158"/>
      <c r="DT342" s="129"/>
      <c r="DU342" s="158"/>
      <c r="DV342" s="129"/>
      <c r="DW342" s="158"/>
      <c r="DX342" s="129"/>
      <c r="DY342" s="158"/>
      <c r="DZ342" s="129"/>
      <c r="EA342" s="158"/>
      <c r="EB342" s="120"/>
      <c r="EC342" s="158"/>
      <c r="ED342" s="147"/>
      <c r="EE342" s="147"/>
      <c r="EF342" s="147"/>
      <c r="EG342" s="147"/>
    </row>
    <row r="343" customFormat="false" ht="15.5" hidden="false" customHeight="false" outlineLevel="0" collapsed="false">
      <c r="A343" s="147"/>
      <c r="B343" s="141" t="n">
        <v>0</v>
      </c>
      <c r="C343" s="142"/>
      <c r="D343" s="141"/>
      <c r="E343" s="142"/>
      <c r="F343" s="141" t="n">
        <v>0</v>
      </c>
      <c r="G343" s="142"/>
      <c r="H343" s="141" t="n">
        <v>0</v>
      </c>
      <c r="I343" s="142"/>
      <c r="J343" s="141" t="n">
        <v>0</v>
      </c>
      <c r="K343" s="142"/>
      <c r="L343" s="141" t="n">
        <v>0</v>
      </c>
      <c r="M343" s="142"/>
      <c r="N343" s="141" t="n">
        <v>0</v>
      </c>
      <c r="O343" s="142"/>
      <c r="P343" s="141" t="n">
        <v>0</v>
      </c>
      <c r="Q343" s="142"/>
      <c r="R343" s="141" t="n">
        <v>0</v>
      </c>
      <c r="S343" s="142"/>
      <c r="T343" s="141"/>
      <c r="U343" s="142"/>
      <c r="V343" s="141"/>
      <c r="W343" s="142"/>
      <c r="X343" s="141"/>
      <c r="Y343" s="142"/>
      <c r="Z343" s="141" t="n">
        <v>0</v>
      </c>
      <c r="AA343" s="142"/>
      <c r="AB343" s="141" t="n">
        <v>0</v>
      </c>
      <c r="AC343" s="142"/>
      <c r="AD343" s="141"/>
      <c r="AE343" s="142"/>
      <c r="AF343" s="141" t="n">
        <v>0</v>
      </c>
      <c r="AG343" s="142"/>
      <c r="AH343" s="141"/>
      <c r="AI343" s="142"/>
      <c r="AJ343" s="141"/>
      <c r="AK343" s="142"/>
      <c r="AL343" s="141"/>
      <c r="AM343" s="142"/>
      <c r="AN343" s="141" t="n">
        <v>0</v>
      </c>
      <c r="AO343" s="142"/>
      <c r="AP343" s="141"/>
      <c r="AQ343" s="142"/>
      <c r="AR343" s="141" t="n">
        <v>0</v>
      </c>
      <c r="AS343" s="142"/>
      <c r="AT343" s="141"/>
      <c r="AU343" s="142"/>
      <c r="AV343" s="141" t="n">
        <v>0</v>
      </c>
      <c r="AW343" s="142"/>
      <c r="AX343" s="141" t="n">
        <v>0</v>
      </c>
      <c r="AY343" s="143"/>
      <c r="AZ343" s="141" t="n">
        <v>0</v>
      </c>
      <c r="BA343" s="142"/>
      <c r="BB343" s="141"/>
      <c r="BC343" s="142"/>
      <c r="BD343" s="141" t="n">
        <v>0</v>
      </c>
      <c r="BE343" s="142"/>
      <c r="BF343" s="141" t="n">
        <v>0</v>
      </c>
      <c r="BG343" s="142"/>
      <c r="BH343" s="141"/>
      <c r="BI343" s="142"/>
      <c r="BJ343" s="141"/>
      <c r="BK343" s="142"/>
      <c r="BL343" s="141"/>
      <c r="BM343" s="142"/>
      <c r="BN343" s="141" t="n">
        <v>0</v>
      </c>
      <c r="BO343" s="144"/>
      <c r="BP343" s="141" t="n">
        <v>0</v>
      </c>
      <c r="BQ343" s="142"/>
      <c r="BR343" s="141" t="n">
        <v>0</v>
      </c>
      <c r="BS343" s="142"/>
      <c r="BT343" s="141" t="n">
        <v>0</v>
      </c>
      <c r="BU343" s="161"/>
      <c r="BV343" s="141"/>
      <c r="BW343" s="162"/>
      <c r="BX343" s="141" t="n">
        <v>0</v>
      </c>
      <c r="BY343" s="142"/>
      <c r="BZ343" s="141"/>
      <c r="CA343" s="142"/>
      <c r="CB343" s="141"/>
      <c r="CC343" s="142"/>
      <c r="CD343" s="141" t="n">
        <v>0</v>
      </c>
      <c r="CE343" s="142"/>
      <c r="CF343" s="141"/>
      <c r="CG343" s="142"/>
      <c r="CH343" s="141"/>
      <c r="CI343" s="142"/>
      <c r="CJ343" s="141"/>
      <c r="CK343" s="142"/>
      <c r="CL343" s="141"/>
      <c r="CM343" s="142"/>
      <c r="CN343" s="141"/>
      <c r="CO343" s="142"/>
      <c r="CP343" s="141" t="n">
        <v>0</v>
      </c>
      <c r="CQ343" s="142"/>
      <c r="CR343" s="141"/>
      <c r="CS343" s="142"/>
      <c r="CT343" s="141"/>
      <c r="CU343" s="142"/>
      <c r="CV343" s="141"/>
      <c r="CW343" s="142"/>
      <c r="CX343" s="141"/>
      <c r="CY343" s="143"/>
      <c r="CZ343" s="141" t="n">
        <v>0</v>
      </c>
      <c r="DA343" s="143"/>
      <c r="DB343" s="141" t="n">
        <v>0</v>
      </c>
      <c r="DC343" s="143"/>
      <c r="DD343" s="141"/>
      <c r="DE343" s="142"/>
      <c r="DF343" s="141" t="n">
        <v>0</v>
      </c>
      <c r="DG343" s="142"/>
      <c r="DH343" s="141" t="n">
        <v>0</v>
      </c>
      <c r="DI343" s="142"/>
      <c r="DJ343" s="141" t="n">
        <v>0</v>
      </c>
      <c r="DK343" s="142"/>
      <c r="DL343" s="141" t="n">
        <v>0</v>
      </c>
      <c r="DM343" s="142"/>
      <c r="DN343" s="141"/>
      <c r="DO343" s="143"/>
      <c r="DP343" s="141"/>
      <c r="DQ343" s="143"/>
      <c r="DR343" s="141"/>
      <c r="DS343" s="143"/>
      <c r="DT343" s="141"/>
      <c r="DU343" s="143"/>
      <c r="DV343" s="141"/>
      <c r="DW343" s="143"/>
      <c r="DX343" s="141"/>
      <c r="DY343" s="143"/>
      <c r="DZ343" s="141"/>
      <c r="EA343" s="143"/>
      <c r="EB343" s="120"/>
      <c r="EC343" s="158"/>
      <c r="ED343" s="147"/>
      <c r="EE343" s="147"/>
      <c r="EF343" s="147"/>
      <c r="EG343" s="147"/>
    </row>
    <row r="344" customFormat="false" ht="17" hidden="false" customHeight="false" outlineLevel="0" collapsed="false">
      <c r="A344" s="147" t="n">
        <v>1998</v>
      </c>
      <c r="B344" s="129" t="n">
        <v>0</v>
      </c>
      <c r="C344" s="160"/>
      <c r="D344" s="129"/>
      <c r="E344" s="160"/>
      <c r="F344" s="129" t="n">
        <v>0</v>
      </c>
      <c r="G344" s="160"/>
      <c r="H344" s="129" t="n">
        <v>83104040</v>
      </c>
      <c r="I344" s="169" t="s">
        <v>3870</v>
      </c>
      <c r="J344" s="129" t="n">
        <v>0</v>
      </c>
      <c r="K344" s="160"/>
      <c r="L344" s="129" t="n">
        <v>0</v>
      </c>
      <c r="M344" s="160"/>
      <c r="N344" s="129" t="n">
        <v>0</v>
      </c>
      <c r="O344" s="160"/>
      <c r="P344" s="129" t="n">
        <v>0</v>
      </c>
      <c r="Q344" s="160"/>
      <c r="R344" s="129" t="n">
        <v>0</v>
      </c>
      <c r="S344" s="160"/>
      <c r="T344" s="129"/>
      <c r="U344" s="160"/>
      <c r="V344" s="129"/>
      <c r="W344" s="160"/>
      <c r="X344" s="129"/>
      <c r="Y344" s="160"/>
      <c r="Z344" s="129" t="n">
        <v>0</v>
      </c>
      <c r="AA344" s="160"/>
      <c r="AB344" s="129" t="n">
        <v>0</v>
      </c>
      <c r="AC344" s="160"/>
      <c r="AD344" s="129"/>
      <c r="AE344" s="160"/>
      <c r="AF344" s="129" t="n">
        <v>0</v>
      </c>
      <c r="AG344" s="174"/>
      <c r="AH344" s="129"/>
      <c r="AI344" s="160"/>
      <c r="AJ344" s="129"/>
      <c r="AK344" s="160"/>
      <c r="AL344" s="129"/>
      <c r="AM344" s="160"/>
      <c r="AN344" s="129" t="n">
        <v>0</v>
      </c>
      <c r="AO344" s="169" t="s">
        <v>3871</v>
      </c>
      <c r="AP344" s="129"/>
      <c r="AQ344" s="160"/>
      <c r="AR344" s="129" t="n">
        <v>0</v>
      </c>
      <c r="AS344" s="160"/>
      <c r="AT344" s="129"/>
      <c r="AU344" s="160"/>
      <c r="AV344" s="129" t="n">
        <v>0</v>
      </c>
      <c r="AW344" s="160"/>
      <c r="AX344" s="129" t="n">
        <v>0</v>
      </c>
      <c r="AY344" s="160"/>
      <c r="AZ344" s="129" t="n">
        <v>0</v>
      </c>
      <c r="BA344" s="160"/>
      <c r="BB344" s="129"/>
      <c r="BC344" s="160"/>
      <c r="BD344" s="129" t="n">
        <v>0</v>
      </c>
      <c r="BE344" s="160"/>
      <c r="BF344" s="129" t="n">
        <v>0</v>
      </c>
      <c r="BG344" s="169" t="s">
        <v>3872</v>
      </c>
      <c r="BH344" s="129"/>
      <c r="BI344" s="160"/>
      <c r="BJ344" s="129"/>
      <c r="BK344" s="160"/>
      <c r="BL344" s="129"/>
      <c r="BM344" s="160"/>
      <c r="BN344" s="129" t="n">
        <v>0</v>
      </c>
      <c r="BO344" s="160"/>
      <c r="BP344" s="129" t="n">
        <v>0</v>
      </c>
      <c r="BQ344" s="160"/>
      <c r="BR344" s="129" t="n">
        <v>0</v>
      </c>
      <c r="BS344" s="160"/>
      <c r="BT344" s="129" t="n">
        <v>0</v>
      </c>
      <c r="BU344" s="126"/>
      <c r="BV344" s="129"/>
      <c r="BW344" s="145"/>
      <c r="BX344" s="129" t="n">
        <v>0</v>
      </c>
      <c r="BY344" s="160"/>
      <c r="BZ344" s="129"/>
      <c r="CA344" s="160"/>
      <c r="CB344" s="129"/>
      <c r="CC344" s="160"/>
      <c r="CD344" s="129" t="n">
        <v>0</v>
      </c>
      <c r="CE344" s="160"/>
      <c r="CF344" s="129"/>
      <c r="CG344" s="160"/>
      <c r="CH344" s="129"/>
      <c r="CI344" s="160"/>
      <c r="CJ344" s="129"/>
      <c r="CK344" s="160"/>
      <c r="CL344" s="129"/>
      <c r="CM344" s="169" t="s">
        <v>3873</v>
      </c>
      <c r="CN344" s="129"/>
      <c r="CO344" s="160"/>
      <c r="CP344" s="129" t="n">
        <v>0</v>
      </c>
      <c r="CQ344" s="160"/>
      <c r="CR344" s="129"/>
      <c r="CS344" s="160"/>
      <c r="CT344" s="129"/>
      <c r="CU344" s="158"/>
      <c r="CV344" s="129"/>
      <c r="CW344" s="158"/>
      <c r="CX344" s="129"/>
      <c r="CY344" s="158"/>
      <c r="CZ344" s="129" t="n">
        <v>0</v>
      </c>
      <c r="DA344" s="158"/>
      <c r="DB344" s="129" t="n">
        <v>0</v>
      </c>
      <c r="DC344" s="158"/>
      <c r="DD344" s="129"/>
      <c r="DE344" s="160"/>
      <c r="DF344" s="129" t="n">
        <v>0</v>
      </c>
      <c r="DG344" s="160"/>
      <c r="DH344" s="129" t="n">
        <v>0</v>
      </c>
      <c r="DI344" s="160"/>
      <c r="DJ344" s="129" t="n">
        <v>0</v>
      </c>
      <c r="DK344" s="158"/>
      <c r="DL344" s="129" t="n">
        <v>0</v>
      </c>
      <c r="DM344" s="158"/>
      <c r="DN344" s="129"/>
      <c r="DO344" s="158"/>
      <c r="DP344" s="129"/>
      <c r="DQ344" s="158"/>
      <c r="DR344" s="129"/>
      <c r="DS344" s="158"/>
      <c r="DT344" s="129"/>
      <c r="DU344" s="158"/>
      <c r="DV344" s="129"/>
      <c r="DW344" s="158"/>
      <c r="DX344" s="129"/>
      <c r="DY344" s="158"/>
      <c r="DZ344" s="129"/>
      <c r="EA344" s="158"/>
      <c r="EB344" s="120"/>
      <c r="EC344" s="158"/>
      <c r="ED344" s="147"/>
      <c r="EE344" s="147"/>
      <c r="EF344" s="147"/>
      <c r="EG344" s="147"/>
    </row>
    <row r="345" customFormat="false" ht="17" hidden="false" customHeight="false" outlineLevel="0" collapsed="false">
      <c r="A345" s="147"/>
      <c r="B345" s="129" t="n">
        <v>0</v>
      </c>
      <c r="C345" s="160"/>
      <c r="D345" s="129"/>
      <c r="E345" s="160"/>
      <c r="F345" s="129" t="n">
        <v>0</v>
      </c>
      <c r="G345" s="160"/>
      <c r="H345" s="129" t="n">
        <v>0</v>
      </c>
      <c r="I345" s="160"/>
      <c r="J345" s="129" t="n">
        <v>0</v>
      </c>
      <c r="K345" s="160"/>
      <c r="L345" s="129" t="n">
        <v>0</v>
      </c>
      <c r="M345" s="160"/>
      <c r="N345" s="129" t="n">
        <v>0</v>
      </c>
      <c r="O345" s="160"/>
      <c r="P345" s="129" t="n">
        <v>0</v>
      </c>
      <c r="Q345" s="160"/>
      <c r="R345" s="129" t="n">
        <v>0</v>
      </c>
      <c r="S345" s="160"/>
      <c r="T345" s="129"/>
      <c r="U345" s="160"/>
      <c r="V345" s="129"/>
      <c r="W345" s="160"/>
      <c r="X345" s="129"/>
      <c r="Y345" s="160"/>
      <c r="Z345" s="129"/>
      <c r="AA345" s="160"/>
      <c r="AB345" s="129" t="n">
        <v>0</v>
      </c>
      <c r="AC345" s="160"/>
      <c r="AD345" s="129"/>
      <c r="AE345" s="160"/>
      <c r="AF345" s="129" t="n">
        <v>0</v>
      </c>
      <c r="AG345" s="174"/>
      <c r="AH345" s="129"/>
      <c r="AI345" s="160"/>
      <c r="AJ345" s="129"/>
      <c r="AK345" s="160"/>
      <c r="AL345" s="129"/>
      <c r="AM345" s="160"/>
      <c r="AN345" s="129" t="n">
        <v>0</v>
      </c>
      <c r="AO345" s="169" t="s">
        <v>3874</v>
      </c>
      <c r="AP345" s="129"/>
      <c r="AQ345" s="160"/>
      <c r="AR345" s="129" t="n">
        <v>0</v>
      </c>
      <c r="AS345" s="160"/>
      <c r="AT345" s="129"/>
      <c r="AU345" s="160"/>
      <c r="AV345" s="129" t="n">
        <v>0</v>
      </c>
      <c r="AW345" s="160"/>
      <c r="AX345" s="129" t="n">
        <v>0</v>
      </c>
      <c r="AY345" s="160"/>
      <c r="AZ345" s="129" t="n">
        <v>0</v>
      </c>
      <c r="BA345" s="160"/>
      <c r="BB345" s="129"/>
      <c r="BC345" s="160"/>
      <c r="BD345" s="129" t="n">
        <v>0</v>
      </c>
      <c r="BE345" s="160"/>
      <c r="BF345" s="129" t="n">
        <v>0</v>
      </c>
      <c r="BG345" s="160"/>
      <c r="BH345" s="129"/>
      <c r="BI345" s="160"/>
      <c r="BJ345" s="129"/>
      <c r="BK345" s="160"/>
      <c r="BL345" s="129"/>
      <c r="BM345" s="160"/>
      <c r="BN345" s="129" t="n">
        <v>0</v>
      </c>
      <c r="BO345" s="160"/>
      <c r="BP345" s="129" t="n">
        <v>0</v>
      </c>
      <c r="BQ345" s="160"/>
      <c r="BR345" s="129" t="n">
        <v>0</v>
      </c>
      <c r="BS345" s="160"/>
      <c r="BT345" s="129" t="n">
        <v>0</v>
      </c>
      <c r="BU345" s="126"/>
      <c r="BV345" s="129"/>
      <c r="BW345" s="145"/>
      <c r="BX345" s="129" t="n">
        <v>0</v>
      </c>
      <c r="BY345" s="160"/>
      <c r="BZ345" s="129"/>
      <c r="CA345" s="160"/>
      <c r="CB345" s="129"/>
      <c r="CC345" s="160"/>
      <c r="CD345" s="129" t="n">
        <v>0</v>
      </c>
      <c r="CE345" s="160"/>
      <c r="CF345" s="129"/>
      <c r="CG345" s="160"/>
      <c r="CH345" s="129"/>
      <c r="CI345" s="160"/>
      <c r="CJ345" s="129"/>
      <c r="CK345" s="160"/>
      <c r="CL345" s="129"/>
      <c r="CM345" s="160"/>
      <c r="CN345" s="129"/>
      <c r="CO345" s="160"/>
      <c r="CP345" s="129" t="n">
        <v>0</v>
      </c>
      <c r="CQ345" s="160"/>
      <c r="CR345" s="129"/>
      <c r="CS345" s="160"/>
      <c r="CT345" s="129"/>
      <c r="CU345" s="158"/>
      <c r="CV345" s="129"/>
      <c r="CW345" s="158"/>
      <c r="CX345" s="129"/>
      <c r="CY345" s="158"/>
      <c r="CZ345" s="129" t="n">
        <v>0</v>
      </c>
      <c r="DA345" s="158"/>
      <c r="DB345" s="129" t="n">
        <v>0</v>
      </c>
      <c r="DC345" s="158"/>
      <c r="DD345" s="129"/>
      <c r="DE345" s="160"/>
      <c r="DF345" s="129" t="n">
        <v>0</v>
      </c>
      <c r="DG345" s="160"/>
      <c r="DH345" s="129" t="n">
        <v>0</v>
      </c>
      <c r="DI345" s="160"/>
      <c r="DJ345" s="129" t="n">
        <v>0</v>
      </c>
      <c r="DK345" s="158"/>
      <c r="DL345" s="129" t="n">
        <v>0</v>
      </c>
      <c r="DM345" s="158"/>
      <c r="DN345" s="129"/>
      <c r="DO345" s="158"/>
      <c r="DP345" s="129"/>
      <c r="DQ345" s="158"/>
      <c r="DR345" s="129"/>
      <c r="DS345" s="158"/>
      <c r="DT345" s="129"/>
      <c r="DU345" s="158"/>
      <c r="DV345" s="129"/>
      <c r="DW345" s="158"/>
      <c r="DX345" s="129"/>
      <c r="DY345" s="158"/>
      <c r="DZ345" s="129"/>
      <c r="EA345" s="158"/>
      <c r="EB345" s="120"/>
      <c r="EC345" s="158"/>
      <c r="ED345" s="147"/>
      <c r="EE345" s="147"/>
      <c r="EF345" s="147"/>
      <c r="EG345" s="147"/>
    </row>
    <row r="346" customFormat="false" ht="15.5" hidden="false" customHeight="false" outlineLevel="0" collapsed="false">
      <c r="A346" s="147"/>
      <c r="B346" s="129" t="n">
        <v>0</v>
      </c>
      <c r="C346" s="160"/>
      <c r="D346" s="129"/>
      <c r="E346" s="160"/>
      <c r="F346" s="129" t="n">
        <v>0</v>
      </c>
      <c r="G346" s="160"/>
      <c r="H346" s="129" t="n">
        <v>0</v>
      </c>
      <c r="I346" s="160"/>
      <c r="J346" s="129" t="n">
        <v>0</v>
      </c>
      <c r="K346" s="160"/>
      <c r="L346" s="129" t="n">
        <v>0</v>
      </c>
      <c r="M346" s="160"/>
      <c r="N346" s="129" t="n">
        <v>0</v>
      </c>
      <c r="O346" s="160"/>
      <c r="P346" s="129" t="n">
        <v>0</v>
      </c>
      <c r="Q346" s="160"/>
      <c r="R346" s="129" t="n">
        <v>0</v>
      </c>
      <c r="S346" s="160"/>
      <c r="T346" s="129"/>
      <c r="U346" s="160"/>
      <c r="V346" s="129"/>
      <c r="W346" s="160"/>
      <c r="X346" s="129"/>
      <c r="Y346" s="160"/>
      <c r="Z346" s="129"/>
      <c r="AA346" s="160"/>
      <c r="AB346" s="129"/>
      <c r="AC346" s="160"/>
      <c r="AD346" s="129"/>
      <c r="AE346" s="160"/>
      <c r="AF346" s="129" t="n">
        <v>0</v>
      </c>
      <c r="AG346" s="174"/>
      <c r="AH346" s="129"/>
      <c r="AI346" s="160"/>
      <c r="AJ346" s="129"/>
      <c r="AK346" s="160"/>
      <c r="AL346" s="129"/>
      <c r="AM346" s="160"/>
      <c r="AN346" s="129" t="n">
        <v>0</v>
      </c>
      <c r="AO346" s="160"/>
      <c r="AP346" s="129"/>
      <c r="AQ346" s="160"/>
      <c r="AR346" s="129" t="n">
        <v>0</v>
      </c>
      <c r="AS346" s="160"/>
      <c r="AT346" s="129"/>
      <c r="AU346" s="160"/>
      <c r="AV346" s="129" t="n">
        <v>0</v>
      </c>
      <c r="AW346" s="160"/>
      <c r="AX346" s="129" t="n">
        <v>0</v>
      </c>
      <c r="AY346" s="160"/>
      <c r="AZ346" s="129"/>
      <c r="BA346" s="160"/>
      <c r="BB346" s="129"/>
      <c r="BC346" s="160"/>
      <c r="BD346" s="129" t="n">
        <v>0</v>
      </c>
      <c r="BE346" s="160"/>
      <c r="BF346" s="129" t="n">
        <v>0</v>
      </c>
      <c r="BG346" s="160"/>
      <c r="BH346" s="129"/>
      <c r="BI346" s="160"/>
      <c r="BJ346" s="129"/>
      <c r="BK346" s="160"/>
      <c r="BL346" s="129"/>
      <c r="BM346" s="160"/>
      <c r="BN346" s="129" t="n">
        <v>0</v>
      </c>
      <c r="BO346" s="160"/>
      <c r="BP346" s="129" t="n">
        <v>0</v>
      </c>
      <c r="BQ346" s="160"/>
      <c r="BR346" s="129" t="n">
        <v>0</v>
      </c>
      <c r="BS346" s="160"/>
      <c r="BT346" s="129" t="n">
        <v>0</v>
      </c>
      <c r="BU346" s="126"/>
      <c r="BV346" s="129"/>
      <c r="BW346" s="145"/>
      <c r="BX346" s="129" t="n">
        <v>0</v>
      </c>
      <c r="BY346" s="160"/>
      <c r="BZ346" s="129"/>
      <c r="CA346" s="160"/>
      <c r="CB346" s="129"/>
      <c r="CC346" s="160"/>
      <c r="CD346" s="129" t="n">
        <v>0</v>
      </c>
      <c r="CE346" s="160"/>
      <c r="CF346" s="129"/>
      <c r="CG346" s="160"/>
      <c r="CH346" s="129"/>
      <c r="CI346" s="160"/>
      <c r="CJ346" s="129"/>
      <c r="CK346" s="160"/>
      <c r="CL346" s="129"/>
      <c r="CM346" s="160"/>
      <c r="CN346" s="129"/>
      <c r="CO346" s="160"/>
      <c r="CP346" s="129" t="n">
        <v>0</v>
      </c>
      <c r="CQ346" s="160"/>
      <c r="CR346" s="129"/>
      <c r="CS346" s="160"/>
      <c r="CT346" s="129"/>
      <c r="CU346" s="158"/>
      <c r="CV346" s="129"/>
      <c r="CW346" s="158"/>
      <c r="CX346" s="129"/>
      <c r="CY346" s="158"/>
      <c r="CZ346" s="129" t="n">
        <v>0</v>
      </c>
      <c r="DA346" s="158"/>
      <c r="DB346" s="129" t="n">
        <v>0</v>
      </c>
      <c r="DC346" s="158"/>
      <c r="DD346" s="129"/>
      <c r="DE346" s="160"/>
      <c r="DF346" s="129" t="n">
        <v>0</v>
      </c>
      <c r="DG346" s="160"/>
      <c r="DH346" s="129" t="n">
        <v>0</v>
      </c>
      <c r="DI346" s="160"/>
      <c r="DJ346" s="129" t="n">
        <v>0</v>
      </c>
      <c r="DK346" s="158"/>
      <c r="DL346" s="129" t="n">
        <v>0</v>
      </c>
      <c r="DM346" s="158"/>
      <c r="DN346" s="129"/>
      <c r="DO346" s="158"/>
      <c r="DP346" s="129"/>
      <c r="DQ346" s="158"/>
      <c r="DR346" s="129"/>
      <c r="DS346" s="158"/>
      <c r="DT346" s="129"/>
      <c r="DU346" s="158"/>
      <c r="DV346" s="129"/>
      <c r="DW346" s="158"/>
      <c r="DX346" s="129"/>
      <c r="DY346" s="158"/>
      <c r="DZ346" s="129"/>
      <c r="EA346" s="158"/>
      <c r="EB346" s="120"/>
      <c r="EC346" s="158"/>
      <c r="ED346" s="147"/>
      <c r="EE346" s="147"/>
      <c r="EF346" s="147"/>
      <c r="EG346" s="147"/>
    </row>
    <row r="347" customFormat="false" ht="15.5" hidden="false" customHeight="false" outlineLevel="0" collapsed="false">
      <c r="A347" s="147"/>
      <c r="B347" s="129" t="n">
        <v>0</v>
      </c>
      <c r="C347" s="160"/>
      <c r="D347" s="129"/>
      <c r="E347" s="160"/>
      <c r="F347" s="129" t="n">
        <v>0</v>
      </c>
      <c r="G347" s="160"/>
      <c r="H347" s="129" t="n">
        <v>0</v>
      </c>
      <c r="I347" s="160"/>
      <c r="J347" s="129" t="n">
        <v>0</v>
      </c>
      <c r="K347" s="160"/>
      <c r="L347" s="129" t="n">
        <v>0</v>
      </c>
      <c r="M347" s="160"/>
      <c r="N347" s="129" t="n">
        <v>0</v>
      </c>
      <c r="O347" s="160"/>
      <c r="P347" s="129" t="n">
        <v>0</v>
      </c>
      <c r="Q347" s="160"/>
      <c r="R347" s="129" t="n">
        <v>0</v>
      </c>
      <c r="S347" s="160"/>
      <c r="T347" s="129"/>
      <c r="U347" s="160"/>
      <c r="V347" s="129"/>
      <c r="W347" s="160"/>
      <c r="X347" s="129"/>
      <c r="Y347" s="160"/>
      <c r="Z347" s="129"/>
      <c r="AA347" s="160"/>
      <c r="AB347" s="129"/>
      <c r="AC347" s="160"/>
      <c r="AD347" s="129"/>
      <c r="AE347" s="160"/>
      <c r="AF347" s="129" t="n">
        <v>0</v>
      </c>
      <c r="AG347" s="174"/>
      <c r="AH347" s="129"/>
      <c r="AI347" s="160"/>
      <c r="AJ347" s="129"/>
      <c r="AK347" s="160"/>
      <c r="AL347" s="129"/>
      <c r="AM347" s="160"/>
      <c r="AN347" s="129" t="n">
        <v>0</v>
      </c>
      <c r="AO347" s="160"/>
      <c r="AP347" s="129"/>
      <c r="AQ347" s="160"/>
      <c r="AR347" s="129" t="n">
        <v>0</v>
      </c>
      <c r="AS347" s="160"/>
      <c r="AT347" s="129"/>
      <c r="AU347" s="160"/>
      <c r="AV347" s="129" t="n">
        <v>0</v>
      </c>
      <c r="AW347" s="160"/>
      <c r="AX347" s="129" t="n">
        <v>0</v>
      </c>
      <c r="AY347" s="160"/>
      <c r="AZ347" s="129"/>
      <c r="BA347" s="160"/>
      <c r="BB347" s="129"/>
      <c r="BC347" s="160"/>
      <c r="BD347" s="129" t="n">
        <v>0</v>
      </c>
      <c r="BE347" s="160"/>
      <c r="BF347" s="129" t="n">
        <v>0</v>
      </c>
      <c r="BG347" s="160"/>
      <c r="BH347" s="129"/>
      <c r="BI347" s="160"/>
      <c r="BJ347" s="129"/>
      <c r="BK347" s="160"/>
      <c r="BL347" s="129"/>
      <c r="BM347" s="160"/>
      <c r="BN347" s="129" t="n">
        <v>0</v>
      </c>
      <c r="BO347" s="160"/>
      <c r="BP347" s="129" t="n">
        <v>0</v>
      </c>
      <c r="BQ347" s="160"/>
      <c r="BR347" s="129" t="n">
        <v>0</v>
      </c>
      <c r="BS347" s="160"/>
      <c r="BT347" s="129" t="n">
        <v>0</v>
      </c>
      <c r="BU347" s="126"/>
      <c r="BV347" s="129"/>
      <c r="BW347" s="145"/>
      <c r="BX347" s="129" t="n">
        <v>0</v>
      </c>
      <c r="BY347" s="160"/>
      <c r="BZ347" s="129"/>
      <c r="CA347" s="160"/>
      <c r="CB347" s="129"/>
      <c r="CC347" s="160"/>
      <c r="CD347" s="129" t="n">
        <v>0</v>
      </c>
      <c r="CE347" s="160"/>
      <c r="CF347" s="129"/>
      <c r="CG347" s="160"/>
      <c r="CH347" s="129"/>
      <c r="CI347" s="160"/>
      <c r="CJ347" s="129"/>
      <c r="CK347" s="160"/>
      <c r="CL347" s="129"/>
      <c r="CM347" s="160"/>
      <c r="CN347" s="129"/>
      <c r="CO347" s="160"/>
      <c r="CP347" s="129" t="n">
        <v>0</v>
      </c>
      <c r="CQ347" s="160"/>
      <c r="CR347" s="129"/>
      <c r="CS347" s="160"/>
      <c r="CT347" s="129"/>
      <c r="CU347" s="158"/>
      <c r="CV347" s="129"/>
      <c r="CW347" s="158"/>
      <c r="CX347" s="129"/>
      <c r="CY347" s="158"/>
      <c r="CZ347" s="129" t="n">
        <v>0</v>
      </c>
      <c r="DA347" s="158"/>
      <c r="DB347" s="129" t="n">
        <v>0</v>
      </c>
      <c r="DC347" s="158"/>
      <c r="DD347" s="129"/>
      <c r="DE347" s="160"/>
      <c r="DF347" s="129" t="n">
        <v>0</v>
      </c>
      <c r="DG347" s="160"/>
      <c r="DH347" s="129" t="n">
        <v>0</v>
      </c>
      <c r="DI347" s="160"/>
      <c r="DJ347" s="129" t="n">
        <v>0</v>
      </c>
      <c r="DK347" s="158"/>
      <c r="DL347" s="129" t="n">
        <v>0</v>
      </c>
      <c r="DM347" s="158"/>
      <c r="DN347" s="129"/>
      <c r="DO347" s="158"/>
      <c r="DP347" s="129"/>
      <c r="DQ347" s="158"/>
      <c r="DR347" s="129"/>
      <c r="DS347" s="158"/>
      <c r="DT347" s="129"/>
      <c r="DU347" s="158"/>
      <c r="DV347" s="129"/>
      <c r="DW347" s="158"/>
      <c r="DX347" s="129"/>
      <c r="DY347" s="158"/>
      <c r="DZ347" s="129"/>
      <c r="EA347" s="158"/>
      <c r="EB347" s="120"/>
      <c r="EC347" s="158"/>
      <c r="ED347" s="147"/>
      <c r="EE347" s="147"/>
      <c r="EF347" s="147"/>
      <c r="EG347" s="147"/>
    </row>
    <row r="348" customFormat="false" ht="15.5" hidden="false" customHeight="false" outlineLevel="0" collapsed="false">
      <c r="A348" s="147"/>
      <c r="B348" s="141" t="n">
        <v>0</v>
      </c>
      <c r="C348" s="142"/>
      <c r="D348" s="141"/>
      <c r="E348" s="142"/>
      <c r="F348" s="141" t="n">
        <v>0</v>
      </c>
      <c r="G348" s="142"/>
      <c r="H348" s="141" t="n">
        <v>0</v>
      </c>
      <c r="I348" s="142"/>
      <c r="J348" s="141" t="n">
        <v>0</v>
      </c>
      <c r="K348" s="142"/>
      <c r="L348" s="141" t="n">
        <v>0</v>
      </c>
      <c r="M348" s="142"/>
      <c r="N348" s="141" t="n">
        <v>0</v>
      </c>
      <c r="O348" s="142"/>
      <c r="P348" s="141" t="n">
        <v>0</v>
      </c>
      <c r="Q348" s="142"/>
      <c r="R348" s="141" t="n">
        <v>0</v>
      </c>
      <c r="S348" s="142"/>
      <c r="T348" s="141"/>
      <c r="U348" s="142"/>
      <c r="V348" s="141"/>
      <c r="W348" s="142"/>
      <c r="X348" s="141"/>
      <c r="Y348" s="142"/>
      <c r="Z348" s="141"/>
      <c r="AA348" s="142"/>
      <c r="AB348" s="141"/>
      <c r="AC348" s="142"/>
      <c r="AD348" s="141"/>
      <c r="AE348" s="142"/>
      <c r="AF348" s="141" t="n">
        <v>0</v>
      </c>
      <c r="AG348" s="142"/>
      <c r="AH348" s="141"/>
      <c r="AI348" s="142"/>
      <c r="AJ348" s="141"/>
      <c r="AK348" s="142"/>
      <c r="AL348" s="141"/>
      <c r="AM348" s="142"/>
      <c r="AN348" s="141" t="n">
        <v>0</v>
      </c>
      <c r="AO348" s="142"/>
      <c r="AP348" s="141"/>
      <c r="AQ348" s="142"/>
      <c r="AR348" s="141" t="n">
        <v>0</v>
      </c>
      <c r="AS348" s="142"/>
      <c r="AT348" s="141"/>
      <c r="AU348" s="142"/>
      <c r="AV348" s="141" t="n">
        <v>0</v>
      </c>
      <c r="AW348" s="142"/>
      <c r="AX348" s="141" t="n">
        <v>0</v>
      </c>
      <c r="AY348" s="143"/>
      <c r="AZ348" s="141"/>
      <c r="BA348" s="142"/>
      <c r="BB348" s="141"/>
      <c r="BC348" s="142"/>
      <c r="BD348" s="141" t="n">
        <v>0</v>
      </c>
      <c r="BE348" s="142"/>
      <c r="BF348" s="141" t="n">
        <v>0</v>
      </c>
      <c r="BG348" s="142"/>
      <c r="BH348" s="141"/>
      <c r="BI348" s="142"/>
      <c r="BJ348" s="141"/>
      <c r="BK348" s="142"/>
      <c r="BL348" s="141"/>
      <c r="BM348" s="142"/>
      <c r="BN348" s="141" t="n">
        <v>0</v>
      </c>
      <c r="BO348" s="144"/>
      <c r="BP348" s="141" t="n">
        <v>0</v>
      </c>
      <c r="BQ348" s="142"/>
      <c r="BR348" s="141" t="n">
        <v>0</v>
      </c>
      <c r="BS348" s="142"/>
      <c r="BT348" s="141" t="n">
        <v>0</v>
      </c>
      <c r="BU348" s="161"/>
      <c r="BV348" s="141"/>
      <c r="BW348" s="162"/>
      <c r="BX348" s="141" t="n">
        <v>0</v>
      </c>
      <c r="BY348" s="142"/>
      <c r="BZ348" s="141"/>
      <c r="CA348" s="142"/>
      <c r="CB348" s="141"/>
      <c r="CC348" s="142"/>
      <c r="CD348" s="141" t="n">
        <v>0</v>
      </c>
      <c r="CE348" s="142"/>
      <c r="CF348" s="141"/>
      <c r="CG348" s="142"/>
      <c r="CH348" s="141"/>
      <c r="CI348" s="142"/>
      <c r="CJ348" s="141"/>
      <c r="CK348" s="142"/>
      <c r="CL348" s="141"/>
      <c r="CM348" s="142"/>
      <c r="CN348" s="141"/>
      <c r="CO348" s="142"/>
      <c r="CP348" s="141" t="n">
        <v>0</v>
      </c>
      <c r="CQ348" s="142"/>
      <c r="CR348" s="141"/>
      <c r="CS348" s="142"/>
      <c r="CT348" s="141"/>
      <c r="CU348" s="142"/>
      <c r="CV348" s="141"/>
      <c r="CW348" s="142"/>
      <c r="CX348" s="141"/>
      <c r="CY348" s="143"/>
      <c r="CZ348" s="141" t="n">
        <v>0</v>
      </c>
      <c r="DA348" s="143"/>
      <c r="DB348" s="141" t="n">
        <v>0</v>
      </c>
      <c r="DC348" s="143"/>
      <c r="DD348" s="141"/>
      <c r="DE348" s="142"/>
      <c r="DF348" s="141" t="n">
        <v>0</v>
      </c>
      <c r="DG348" s="142"/>
      <c r="DH348" s="141" t="n">
        <v>0</v>
      </c>
      <c r="DI348" s="142"/>
      <c r="DJ348" s="141" t="n">
        <v>0</v>
      </c>
      <c r="DK348" s="142"/>
      <c r="DL348" s="141" t="n">
        <v>0</v>
      </c>
      <c r="DM348" s="142"/>
      <c r="DN348" s="141"/>
      <c r="DO348" s="143"/>
      <c r="DP348" s="141"/>
      <c r="DQ348" s="143"/>
      <c r="DR348" s="141"/>
      <c r="DS348" s="143"/>
      <c r="DT348" s="141"/>
      <c r="DU348" s="143"/>
      <c r="DV348" s="141"/>
      <c r="DW348" s="143"/>
      <c r="DX348" s="141"/>
      <c r="DY348" s="143"/>
      <c r="DZ348" s="141"/>
      <c r="EA348" s="143"/>
      <c r="EB348" s="120"/>
      <c r="EC348" s="158"/>
      <c r="ED348" s="147"/>
      <c r="EE348" s="147"/>
      <c r="EF348" s="147"/>
      <c r="EG348" s="147"/>
    </row>
    <row r="349" customFormat="false" ht="17" hidden="false" customHeight="false" outlineLevel="0" collapsed="false">
      <c r="A349" s="147" t="n">
        <v>1999</v>
      </c>
      <c r="B349" s="129" t="n">
        <v>0</v>
      </c>
      <c r="C349" s="160"/>
      <c r="D349" s="129"/>
      <c r="E349" s="160"/>
      <c r="F349" s="129" t="n">
        <v>0</v>
      </c>
      <c r="G349" s="160"/>
      <c r="H349" s="129" t="n">
        <v>84104055</v>
      </c>
      <c r="I349" s="169" t="s">
        <v>3875</v>
      </c>
      <c r="J349" s="129" t="n">
        <v>0</v>
      </c>
      <c r="K349" s="160"/>
      <c r="L349" s="129" t="n">
        <v>0</v>
      </c>
      <c r="M349" s="160"/>
      <c r="N349" s="129" t="n">
        <v>0</v>
      </c>
      <c r="O349" s="160"/>
      <c r="P349" s="129" t="n">
        <v>0</v>
      </c>
      <c r="Q349" s="160"/>
      <c r="R349" s="129" t="n">
        <v>0</v>
      </c>
      <c r="S349" s="160"/>
      <c r="T349" s="129"/>
      <c r="U349" s="160"/>
      <c r="V349" s="129"/>
      <c r="W349" s="160"/>
      <c r="X349" s="129"/>
      <c r="Y349" s="160"/>
      <c r="Z349" s="129"/>
      <c r="AA349" s="160"/>
      <c r="AB349" s="129"/>
      <c r="AC349" s="160"/>
      <c r="AD349" s="129"/>
      <c r="AE349" s="160"/>
      <c r="AF349" s="129" t="n">
        <v>0</v>
      </c>
      <c r="AG349" s="174"/>
      <c r="AH349" s="129"/>
      <c r="AI349" s="160"/>
      <c r="AJ349" s="129"/>
      <c r="AK349" s="160"/>
      <c r="AL349" s="129"/>
      <c r="AM349" s="160"/>
      <c r="AN349" s="129" t="n">
        <v>0</v>
      </c>
      <c r="AO349" s="169" t="s">
        <v>3876</v>
      </c>
      <c r="AP349" s="129"/>
      <c r="AQ349" s="160"/>
      <c r="AR349" s="129" t="n">
        <v>0</v>
      </c>
      <c r="AS349" s="160"/>
      <c r="AT349" s="129"/>
      <c r="AU349" s="160"/>
      <c r="AV349" s="129" t="n">
        <v>0</v>
      </c>
      <c r="AW349" s="160"/>
      <c r="AX349" s="129" t="n">
        <v>0</v>
      </c>
      <c r="AY349" s="160"/>
      <c r="AZ349" s="129"/>
      <c r="BA349" s="160"/>
      <c r="BB349" s="129"/>
      <c r="BC349" s="160"/>
      <c r="BD349" s="129" t="n">
        <v>0</v>
      </c>
      <c r="BE349" s="160"/>
      <c r="BF349" s="129" t="n">
        <v>0</v>
      </c>
      <c r="BG349" s="169" t="s">
        <v>3877</v>
      </c>
      <c r="BH349" s="129"/>
      <c r="BI349" s="160"/>
      <c r="BJ349" s="129"/>
      <c r="BK349" s="160"/>
      <c r="BL349" s="129"/>
      <c r="BM349" s="160"/>
      <c r="BN349" s="129" t="n">
        <v>0</v>
      </c>
      <c r="BO349" s="160"/>
      <c r="BP349" s="129" t="n">
        <v>0</v>
      </c>
      <c r="BQ349" s="160"/>
      <c r="BR349" s="129" t="n">
        <v>0</v>
      </c>
      <c r="BS349" s="160"/>
      <c r="BT349" s="129" t="n">
        <v>0</v>
      </c>
      <c r="BU349" s="126"/>
      <c r="BV349" s="129"/>
      <c r="BW349" s="145"/>
      <c r="BX349" s="129" t="n">
        <v>0</v>
      </c>
      <c r="BY349" s="160"/>
      <c r="BZ349" s="129"/>
      <c r="CA349" s="160"/>
      <c r="CB349" s="129"/>
      <c r="CC349" s="160"/>
      <c r="CD349" s="129" t="n">
        <v>0</v>
      </c>
      <c r="CE349" s="160"/>
      <c r="CF349" s="129"/>
      <c r="CG349" s="160"/>
      <c r="CH349" s="129"/>
      <c r="CI349" s="160"/>
      <c r="CJ349" s="129"/>
      <c r="CK349" s="160"/>
      <c r="CL349" s="129"/>
      <c r="CM349" s="169" t="s">
        <v>3878</v>
      </c>
      <c r="CN349" s="129"/>
      <c r="CO349" s="160"/>
      <c r="CP349" s="129" t="n">
        <v>0</v>
      </c>
      <c r="CQ349" s="160"/>
      <c r="CR349" s="129"/>
      <c r="CS349" s="160"/>
      <c r="CT349" s="129"/>
      <c r="CU349" s="158"/>
      <c r="CV349" s="129"/>
      <c r="CW349" s="158"/>
      <c r="CX349" s="129"/>
      <c r="CY349" s="158"/>
      <c r="CZ349" s="129" t="n">
        <v>0</v>
      </c>
      <c r="DA349" s="158"/>
      <c r="DB349" s="129" t="n">
        <v>0</v>
      </c>
      <c r="DC349" s="158"/>
      <c r="DD349" s="129"/>
      <c r="DE349" s="160"/>
      <c r="DF349" s="129" t="n">
        <v>0</v>
      </c>
      <c r="DG349" s="160"/>
      <c r="DH349" s="129" t="n">
        <v>0</v>
      </c>
      <c r="DI349" s="160"/>
      <c r="DJ349" s="129" t="n">
        <v>0</v>
      </c>
      <c r="DK349" s="158"/>
      <c r="DL349" s="129" t="n">
        <v>0</v>
      </c>
      <c r="DM349" s="158"/>
      <c r="DN349" s="129"/>
      <c r="DO349" s="158"/>
      <c r="DP349" s="129"/>
      <c r="DQ349" s="158"/>
      <c r="DR349" s="129"/>
      <c r="DS349" s="158"/>
      <c r="DT349" s="129"/>
      <c r="DU349" s="158"/>
      <c r="DV349" s="129"/>
      <c r="DW349" s="158"/>
      <c r="DX349" s="129"/>
      <c r="DY349" s="158"/>
      <c r="DZ349" s="129"/>
      <c r="EA349" s="158"/>
      <c r="EB349" s="120"/>
      <c r="EC349" s="158"/>
      <c r="ED349" s="147"/>
      <c r="EE349" s="147"/>
      <c r="EF349" s="147"/>
      <c r="EG349" s="147"/>
    </row>
    <row r="350" customFormat="false" ht="17" hidden="false" customHeight="false" outlineLevel="0" collapsed="false">
      <c r="A350" s="147"/>
      <c r="B350" s="129" t="n">
        <v>0</v>
      </c>
      <c r="C350" s="160"/>
      <c r="D350" s="129"/>
      <c r="E350" s="160"/>
      <c r="F350" s="129" t="n">
        <v>0</v>
      </c>
      <c r="G350" s="160"/>
      <c r="H350" s="129" t="n">
        <v>0</v>
      </c>
      <c r="I350" s="160"/>
      <c r="J350" s="129" t="n">
        <v>0</v>
      </c>
      <c r="K350" s="160"/>
      <c r="L350" s="129" t="n">
        <v>0</v>
      </c>
      <c r="M350" s="160"/>
      <c r="N350" s="129" t="n">
        <v>0</v>
      </c>
      <c r="O350" s="160"/>
      <c r="P350" s="129" t="n">
        <v>0</v>
      </c>
      <c r="Q350" s="160"/>
      <c r="R350" s="129" t="n">
        <v>0</v>
      </c>
      <c r="S350" s="160"/>
      <c r="T350" s="129"/>
      <c r="U350" s="160"/>
      <c r="V350" s="129"/>
      <c r="W350" s="160"/>
      <c r="X350" s="129"/>
      <c r="Y350" s="160"/>
      <c r="Z350" s="129"/>
      <c r="AA350" s="160"/>
      <c r="AB350" s="129"/>
      <c r="AC350" s="160"/>
      <c r="AD350" s="129"/>
      <c r="AE350" s="160"/>
      <c r="AF350" s="129" t="n">
        <v>0</v>
      </c>
      <c r="AG350" s="174"/>
      <c r="AH350" s="129"/>
      <c r="AI350" s="160"/>
      <c r="AJ350" s="129"/>
      <c r="AK350" s="160"/>
      <c r="AL350" s="129"/>
      <c r="AM350" s="160"/>
      <c r="AN350" s="129" t="n">
        <v>0</v>
      </c>
      <c r="AO350" s="169" t="s">
        <v>3879</v>
      </c>
      <c r="AP350" s="129"/>
      <c r="AQ350" s="160"/>
      <c r="AR350" s="129" t="n">
        <v>0</v>
      </c>
      <c r="AS350" s="160"/>
      <c r="AT350" s="129"/>
      <c r="AU350" s="160"/>
      <c r="AV350" s="129" t="n">
        <v>0</v>
      </c>
      <c r="AW350" s="160"/>
      <c r="AX350" s="129" t="n">
        <v>0</v>
      </c>
      <c r="AY350" s="160"/>
      <c r="AZ350" s="129"/>
      <c r="BA350" s="160"/>
      <c r="BB350" s="129"/>
      <c r="BC350" s="160"/>
      <c r="BD350" s="129" t="n">
        <v>0</v>
      </c>
      <c r="BE350" s="160"/>
      <c r="BF350" s="129" t="n">
        <v>0</v>
      </c>
      <c r="BG350" s="160"/>
      <c r="BH350" s="129"/>
      <c r="BI350" s="160"/>
      <c r="BJ350" s="129"/>
      <c r="BK350" s="160"/>
      <c r="BL350" s="129"/>
      <c r="BM350" s="160"/>
      <c r="BN350" s="129" t="n">
        <v>0</v>
      </c>
      <c r="BO350" s="160"/>
      <c r="BP350" s="129" t="n">
        <v>0</v>
      </c>
      <c r="BQ350" s="160"/>
      <c r="BR350" s="129" t="n">
        <v>0</v>
      </c>
      <c r="BS350" s="160"/>
      <c r="BT350" s="129" t="n">
        <v>0</v>
      </c>
      <c r="BU350" s="126"/>
      <c r="BV350" s="129"/>
      <c r="BW350" s="145"/>
      <c r="BX350" s="129" t="n">
        <v>0</v>
      </c>
      <c r="BY350" s="160"/>
      <c r="BZ350" s="129"/>
      <c r="CA350" s="160"/>
      <c r="CB350" s="129"/>
      <c r="CC350" s="160"/>
      <c r="CD350" s="129" t="n">
        <v>0</v>
      </c>
      <c r="CE350" s="160"/>
      <c r="CF350" s="129"/>
      <c r="CG350" s="160"/>
      <c r="CH350" s="129"/>
      <c r="CI350" s="160"/>
      <c r="CJ350" s="129"/>
      <c r="CK350" s="160"/>
      <c r="CL350" s="129"/>
      <c r="CM350" s="160"/>
      <c r="CN350" s="129"/>
      <c r="CO350" s="160"/>
      <c r="CP350" s="129" t="n">
        <v>0</v>
      </c>
      <c r="CQ350" s="160"/>
      <c r="CR350" s="129"/>
      <c r="CS350" s="160"/>
      <c r="CT350" s="129"/>
      <c r="CU350" s="158"/>
      <c r="CV350" s="129"/>
      <c r="CW350" s="158"/>
      <c r="CX350" s="129"/>
      <c r="CY350" s="158"/>
      <c r="CZ350" s="129" t="n">
        <v>0</v>
      </c>
      <c r="DA350" s="158"/>
      <c r="DB350" s="129" t="n">
        <v>0</v>
      </c>
      <c r="DC350" s="158"/>
      <c r="DD350" s="129"/>
      <c r="DE350" s="160"/>
      <c r="DF350" s="129" t="n">
        <v>0</v>
      </c>
      <c r="DG350" s="160"/>
      <c r="DH350" s="129" t="n">
        <v>0</v>
      </c>
      <c r="DI350" s="160"/>
      <c r="DJ350" s="129" t="n">
        <v>0</v>
      </c>
      <c r="DK350" s="158"/>
      <c r="DL350" s="129" t="n">
        <v>0</v>
      </c>
      <c r="DM350" s="158"/>
      <c r="DN350" s="129"/>
      <c r="DO350" s="158"/>
      <c r="DP350" s="129"/>
      <c r="DQ350" s="158"/>
      <c r="DR350" s="129"/>
      <c r="DS350" s="158"/>
      <c r="DT350" s="129"/>
      <c r="DU350" s="158"/>
      <c r="DV350" s="129"/>
      <c r="DW350" s="158"/>
      <c r="DX350" s="129"/>
      <c r="DY350" s="158"/>
      <c r="DZ350" s="129"/>
      <c r="EA350" s="158"/>
      <c r="EB350" s="120"/>
      <c r="EC350" s="158"/>
      <c r="ED350" s="147"/>
      <c r="EE350" s="147"/>
      <c r="EF350" s="147"/>
      <c r="EG350" s="147"/>
    </row>
    <row r="351" customFormat="false" ht="17" hidden="false" customHeight="false" outlineLevel="0" collapsed="false">
      <c r="A351" s="147"/>
      <c r="B351" s="129" t="n">
        <v>0</v>
      </c>
      <c r="C351" s="160"/>
      <c r="D351" s="129"/>
      <c r="E351" s="160"/>
      <c r="F351" s="129" t="n">
        <v>0</v>
      </c>
      <c r="G351" s="160"/>
      <c r="H351" s="129" t="n">
        <v>0</v>
      </c>
      <c r="I351" s="160"/>
      <c r="J351" s="129" t="n">
        <v>0</v>
      </c>
      <c r="K351" s="160"/>
      <c r="L351" s="129" t="n">
        <v>0</v>
      </c>
      <c r="M351" s="160"/>
      <c r="N351" s="129" t="n">
        <v>0</v>
      </c>
      <c r="O351" s="160"/>
      <c r="P351" s="129" t="n">
        <v>0</v>
      </c>
      <c r="Q351" s="160"/>
      <c r="R351" s="129" t="n">
        <v>0</v>
      </c>
      <c r="S351" s="160"/>
      <c r="T351" s="129"/>
      <c r="U351" s="160"/>
      <c r="V351" s="129"/>
      <c r="W351" s="160"/>
      <c r="X351" s="129"/>
      <c r="Y351" s="160"/>
      <c r="Z351" s="129"/>
      <c r="AA351" s="160"/>
      <c r="AB351" s="129"/>
      <c r="AC351" s="160"/>
      <c r="AD351" s="129"/>
      <c r="AE351" s="160"/>
      <c r="AF351" s="129" t="n">
        <v>0</v>
      </c>
      <c r="AG351" s="174"/>
      <c r="AH351" s="129"/>
      <c r="AI351" s="160"/>
      <c r="AJ351" s="129"/>
      <c r="AK351" s="160"/>
      <c r="AL351" s="129"/>
      <c r="AM351" s="160"/>
      <c r="AN351" s="129" t="n">
        <v>0</v>
      </c>
      <c r="AO351" s="169" t="s">
        <v>3880</v>
      </c>
      <c r="AP351" s="129"/>
      <c r="AQ351" s="160"/>
      <c r="AR351" s="129" t="n">
        <v>0</v>
      </c>
      <c r="AS351" s="160"/>
      <c r="AT351" s="129"/>
      <c r="AU351" s="160"/>
      <c r="AV351" s="129" t="n">
        <v>0</v>
      </c>
      <c r="AW351" s="160"/>
      <c r="AX351" s="129" t="n">
        <v>0</v>
      </c>
      <c r="AY351" s="160"/>
      <c r="AZ351" s="129"/>
      <c r="BA351" s="160"/>
      <c r="BB351" s="129"/>
      <c r="BC351" s="160"/>
      <c r="BD351" s="129" t="n">
        <v>0</v>
      </c>
      <c r="BE351" s="160"/>
      <c r="BF351" s="129" t="n">
        <v>0</v>
      </c>
      <c r="BG351" s="160"/>
      <c r="BH351" s="129"/>
      <c r="BI351" s="160"/>
      <c r="BJ351" s="129"/>
      <c r="BK351" s="160"/>
      <c r="BL351" s="129"/>
      <c r="BM351" s="160"/>
      <c r="BN351" s="129" t="n">
        <v>0</v>
      </c>
      <c r="BO351" s="160"/>
      <c r="BP351" s="129" t="n">
        <v>0</v>
      </c>
      <c r="BQ351" s="160"/>
      <c r="BR351" s="129" t="n">
        <v>0</v>
      </c>
      <c r="BS351" s="160"/>
      <c r="BT351" s="129" t="n">
        <v>0</v>
      </c>
      <c r="BU351" s="126"/>
      <c r="BV351" s="129"/>
      <c r="BW351" s="145"/>
      <c r="BX351" s="129" t="n">
        <v>0</v>
      </c>
      <c r="BY351" s="160"/>
      <c r="BZ351" s="129"/>
      <c r="CA351" s="160"/>
      <c r="CB351" s="129"/>
      <c r="CC351" s="160"/>
      <c r="CD351" s="129" t="n">
        <v>0</v>
      </c>
      <c r="CE351" s="160"/>
      <c r="CF351" s="129"/>
      <c r="CG351" s="160"/>
      <c r="CH351" s="129"/>
      <c r="CI351" s="160"/>
      <c r="CJ351" s="129"/>
      <c r="CK351" s="160"/>
      <c r="CL351" s="129"/>
      <c r="CM351" s="160"/>
      <c r="CN351" s="129"/>
      <c r="CO351" s="160"/>
      <c r="CP351" s="129" t="n">
        <v>0</v>
      </c>
      <c r="CQ351" s="160"/>
      <c r="CR351" s="129"/>
      <c r="CS351" s="160"/>
      <c r="CT351" s="129"/>
      <c r="CU351" s="158"/>
      <c r="CV351" s="129"/>
      <c r="CW351" s="158"/>
      <c r="CX351" s="129"/>
      <c r="CY351" s="158"/>
      <c r="CZ351" s="129" t="n">
        <v>0</v>
      </c>
      <c r="DA351" s="158"/>
      <c r="DB351" s="129" t="n">
        <v>0</v>
      </c>
      <c r="DC351" s="158"/>
      <c r="DD351" s="129"/>
      <c r="DE351" s="160"/>
      <c r="DF351" s="129" t="n">
        <v>0</v>
      </c>
      <c r="DG351" s="160"/>
      <c r="DH351" s="129" t="n">
        <v>0</v>
      </c>
      <c r="DI351" s="160"/>
      <c r="DJ351" s="129" t="n">
        <v>0</v>
      </c>
      <c r="DK351" s="158"/>
      <c r="DL351" s="129" t="n">
        <v>0</v>
      </c>
      <c r="DM351" s="158"/>
      <c r="DN351" s="129"/>
      <c r="DO351" s="158"/>
      <c r="DP351" s="129"/>
      <c r="DQ351" s="158"/>
      <c r="DR351" s="129"/>
      <c r="DS351" s="158"/>
      <c r="DT351" s="129"/>
      <c r="DU351" s="158"/>
      <c r="DV351" s="129"/>
      <c r="DW351" s="158"/>
      <c r="DX351" s="129"/>
      <c r="DY351" s="158"/>
      <c r="DZ351" s="129"/>
      <c r="EA351" s="158"/>
      <c r="EB351" s="120"/>
      <c r="EC351" s="158"/>
      <c r="ED351" s="147"/>
      <c r="EE351" s="147"/>
      <c r="EF351" s="147"/>
      <c r="EG351" s="147"/>
    </row>
    <row r="352" customFormat="false" ht="15.5" hidden="false" customHeight="false" outlineLevel="0" collapsed="false">
      <c r="A352" s="147"/>
      <c r="B352" s="129" t="n">
        <v>0</v>
      </c>
      <c r="C352" s="160"/>
      <c r="D352" s="129"/>
      <c r="E352" s="160"/>
      <c r="F352" s="129" t="n">
        <v>0</v>
      </c>
      <c r="G352" s="160"/>
      <c r="H352" s="129" t="n">
        <v>0</v>
      </c>
      <c r="I352" s="160"/>
      <c r="J352" s="129" t="n">
        <v>0</v>
      </c>
      <c r="K352" s="160"/>
      <c r="L352" s="129" t="n">
        <v>0</v>
      </c>
      <c r="M352" s="160"/>
      <c r="N352" s="129" t="n">
        <v>0</v>
      </c>
      <c r="O352" s="160"/>
      <c r="P352" s="129" t="n">
        <v>0</v>
      </c>
      <c r="Q352" s="160"/>
      <c r="R352" s="129" t="n">
        <v>0</v>
      </c>
      <c r="S352" s="160"/>
      <c r="T352" s="129"/>
      <c r="U352" s="160"/>
      <c r="V352" s="129"/>
      <c r="W352" s="160"/>
      <c r="X352" s="129"/>
      <c r="Y352" s="160"/>
      <c r="Z352" s="129"/>
      <c r="AA352" s="160"/>
      <c r="AB352" s="129"/>
      <c r="AC352" s="160"/>
      <c r="AD352" s="129"/>
      <c r="AE352" s="160"/>
      <c r="AF352" s="129" t="n">
        <v>0</v>
      </c>
      <c r="AG352" s="174"/>
      <c r="AH352" s="129"/>
      <c r="AI352" s="160"/>
      <c r="AJ352" s="129"/>
      <c r="AK352" s="160"/>
      <c r="AL352" s="129"/>
      <c r="AM352" s="160"/>
      <c r="AN352" s="129" t="n">
        <v>0</v>
      </c>
      <c r="AO352" s="160"/>
      <c r="AP352" s="129"/>
      <c r="AQ352" s="160"/>
      <c r="AR352" s="129" t="n">
        <v>0</v>
      </c>
      <c r="AS352" s="160"/>
      <c r="AT352" s="129"/>
      <c r="AU352" s="160"/>
      <c r="AV352" s="129" t="n">
        <v>0</v>
      </c>
      <c r="AW352" s="160"/>
      <c r="AX352" s="129" t="n">
        <v>0</v>
      </c>
      <c r="AY352" s="160"/>
      <c r="AZ352" s="129"/>
      <c r="BA352" s="160"/>
      <c r="BB352" s="129"/>
      <c r="BC352" s="160"/>
      <c r="BD352" s="129" t="n">
        <v>0</v>
      </c>
      <c r="BE352" s="160"/>
      <c r="BF352" s="129" t="n">
        <v>0</v>
      </c>
      <c r="BG352" s="160"/>
      <c r="BH352" s="129"/>
      <c r="BI352" s="160"/>
      <c r="BJ352" s="129"/>
      <c r="BK352" s="160"/>
      <c r="BL352" s="129"/>
      <c r="BM352" s="160"/>
      <c r="BN352" s="129" t="n">
        <v>0</v>
      </c>
      <c r="BO352" s="160"/>
      <c r="BP352" s="129" t="n">
        <v>0</v>
      </c>
      <c r="BQ352" s="160"/>
      <c r="BR352" s="129" t="n">
        <v>0</v>
      </c>
      <c r="BS352" s="160"/>
      <c r="BT352" s="129" t="n">
        <v>0</v>
      </c>
      <c r="BU352" s="126"/>
      <c r="BV352" s="129"/>
      <c r="BW352" s="145"/>
      <c r="BX352" s="129" t="n">
        <v>0</v>
      </c>
      <c r="BY352" s="160"/>
      <c r="BZ352" s="129"/>
      <c r="CA352" s="160"/>
      <c r="CB352" s="129"/>
      <c r="CC352" s="160"/>
      <c r="CD352" s="129" t="n">
        <v>0</v>
      </c>
      <c r="CE352" s="160"/>
      <c r="CF352" s="129"/>
      <c r="CG352" s="160"/>
      <c r="CH352" s="129"/>
      <c r="CI352" s="160"/>
      <c r="CJ352" s="129"/>
      <c r="CK352" s="160"/>
      <c r="CL352" s="129"/>
      <c r="CM352" s="160"/>
      <c r="CN352" s="129"/>
      <c r="CO352" s="160"/>
      <c r="CP352" s="129" t="n">
        <v>0</v>
      </c>
      <c r="CQ352" s="160"/>
      <c r="CR352" s="129"/>
      <c r="CS352" s="160"/>
      <c r="CT352" s="129"/>
      <c r="CU352" s="158"/>
      <c r="CV352" s="129"/>
      <c r="CW352" s="158"/>
      <c r="CX352" s="129"/>
      <c r="CY352" s="158"/>
      <c r="CZ352" s="129" t="n">
        <v>0</v>
      </c>
      <c r="DA352" s="158"/>
      <c r="DB352" s="129" t="n">
        <v>0</v>
      </c>
      <c r="DC352" s="158"/>
      <c r="DD352" s="129"/>
      <c r="DE352" s="160"/>
      <c r="DF352" s="129" t="n">
        <v>0</v>
      </c>
      <c r="DG352" s="160"/>
      <c r="DH352" s="129" t="n">
        <v>0</v>
      </c>
      <c r="DI352" s="160"/>
      <c r="DJ352" s="129" t="n">
        <v>0</v>
      </c>
      <c r="DK352" s="158"/>
      <c r="DL352" s="129" t="n">
        <v>0</v>
      </c>
      <c r="DM352" s="158"/>
      <c r="DN352" s="129"/>
      <c r="DO352" s="158"/>
      <c r="DP352" s="129"/>
      <c r="DQ352" s="158"/>
      <c r="DR352" s="129"/>
      <c r="DS352" s="158"/>
      <c r="DT352" s="129"/>
      <c r="DU352" s="158"/>
      <c r="DV352" s="129"/>
      <c r="DW352" s="158"/>
      <c r="DX352" s="129"/>
      <c r="DY352" s="158"/>
      <c r="DZ352" s="129"/>
      <c r="EA352" s="158"/>
      <c r="EB352" s="120"/>
      <c r="EC352" s="158"/>
      <c r="ED352" s="147"/>
      <c r="EE352" s="147"/>
      <c r="EF352" s="147"/>
      <c r="EG352" s="147"/>
    </row>
    <row r="353" customFormat="false" ht="15.5" hidden="false" customHeight="false" outlineLevel="0" collapsed="false">
      <c r="A353" s="147"/>
      <c r="B353" s="141" t="n">
        <v>0</v>
      </c>
      <c r="C353" s="142"/>
      <c r="D353" s="141"/>
      <c r="E353" s="142"/>
      <c r="F353" s="141" t="n">
        <v>0</v>
      </c>
      <c r="G353" s="142"/>
      <c r="H353" s="141" t="n">
        <v>0</v>
      </c>
      <c r="I353" s="142"/>
      <c r="J353" s="141" t="n">
        <v>0</v>
      </c>
      <c r="K353" s="142"/>
      <c r="L353" s="141" t="n">
        <v>0</v>
      </c>
      <c r="M353" s="142"/>
      <c r="N353" s="141" t="n">
        <v>0</v>
      </c>
      <c r="O353" s="142"/>
      <c r="P353" s="141" t="n">
        <v>0</v>
      </c>
      <c r="Q353" s="142"/>
      <c r="R353" s="141" t="n">
        <v>0</v>
      </c>
      <c r="S353" s="142"/>
      <c r="T353" s="141"/>
      <c r="U353" s="142"/>
      <c r="V353" s="141"/>
      <c r="W353" s="142"/>
      <c r="X353" s="141"/>
      <c r="Y353" s="142"/>
      <c r="Z353" s="141"/>
      <c r="AA353" s="142"/>
      <c r="AB353" s="141"/>
      <c r="AC353" s="142"/>
      <c r="AD353" s="141"/>
      <c r="AE353" s="142"/>
      <c r="AF353" s="141" t="n">
        <v>0</v>
      </c>
      <c r="AG353" s="142"/>
      <c r="AH353" s="141"/>
      <c r="AI353" s="142"/>
      <c r="AJ353" s="141"/>
      <c r="AK353" s="142"/>
      <c r="AL353" s="141"/>
      <c r="AM353" s="142"/>
      <c r="AN353" s="141" t="n">
        <v>0</v>
      </c>
      <c r="AO353" s="142"/>
      <c r="AP353" s="141"/>
      <c r="AQ353" s="142"/>
      <c r="AR353" s="141" t="n">
        <v>0</v>
      </c>
      <c r="AS353" s="142"/>
      <c r="AT353" s="141"/>
      <c r="AU353" s="142"/>
      <c r="AV353" s="141" t="n">
        <v>0</v>
      </c>
      <c r="AW353" s="142"/>
      <c r="AX353" s="141" t="n">
        <v>0</v>
      </c>
      <c r="AY353" s="143"/>
      <c r="AZ353" s="141"/>
      <c r="BA353" s="142"/>
      <c r="BB353" s="141"/>
      <c r="BC353" s="142"/>
      <c r="BD353" s="141" t="n">
        <v>0</v>
      </c>
      <c r="BE353" s="142"/>
      <c r="BF353" s="141" t="n">
        <v>0</v>
      </c>
      <c r="BG353" s="142"/>
      <c r="BH353" s="141"/>
      <c r="BI353" s="142"/>
      <c r="BJ353" s="141"/>
      <c r="BK353" s="142"/>
      <c r="BL353" s="141"/>
      <c r="BM353" s="142"/>
      <c r="BN353" s="141" t="n">
        <v>0</v>
      </c>
      <c r="BO353" s="144"/>
      <c r="BP353" s="141" t="n">
        <v>0</v>
      </c>
      <c r="BQ353" s="142"/>
      <c r="BR353" s="141" t="n">
        <v>0</v>
      </c>
      <c r="BS353" s="142"/>
      <c r="BT353" s="141" t="n">
        <v>0</v>
      </c>
      <c r="BU353" s="161"/>
      <c r="BV353" s="141"/>
      <c r="BW353" s="162"/>
      <c r="BX353" s="141" t="n">
        <v>0</v>
      </c>
      <c r="BY353" s="142"/>
      <c r="BZ353" s="141"/>
      <c r="CA353" s="142"/>
      <c r="CB353" s="141"/>
      <c r="CC353" s="142"/>
      <c r="CD353" s="141" t="n">
        <v>0</v>
      </c>
      <c r="CE353" s="142"/>
      <c r="CF353" s="141"/>
      <c r="CG353" s="142"/>
      <c r="CH353" s="141"/>
      <c r="CI353" s="142"/>
      <c r="CJ353" s="141"/>
      <c r="CK353" s="142"/>
      <c r="CL353" s="141"/>
      <c r="CM353" s="142"/>
      <c r="CN353" s="141"/>
      <c r="CO353" s="142"/>
      <c r="CP353" s="141" t="n">
        <v>0</v>
      </c>
      <c r="CQ353" s="142"/>
      <c r="CR353" s="141"/>
      <c r="CS353" s="142"/>
      <c r="CT353" s="141"/>
      <c r="CU353" s="142"/>
      <c r="CV353" s="141"/>
      <c r="CW353" s="142"/>
      <c r="CX353" s="141"/>
      <c r="CY353" s="143"/>
      <c r="CZ353" s="141" t="n">
        <v>0</v>
      </c>
      <c r="DA353" s="143"/>
      <c r="DB353" s="141" t="n">
        <v>0</v>
      </c>
      <c r="DC353" s="143"/>
      <c r="DD353" s="141"/>
      <c r="DE353" s="142"/>
      <c r="DF353" s="141" t="n">
        <v>0</v>
      </c>
      <c r="DG353" s="142"/>
      <c r="DH353" s="141" t="n">
        <v>0</v>
      </c>
      <c r="DI353" s="142"/>
      <c r="DJ353" s="141" t="n">
        <v>0</v>
      </c>
      <c r="DK353" s="142"/>
      <c r="DL353" s="141" t="n">
        <v>0</v>
      </c>
      <c r="DM353" s="142"/>
      <c r="DN353" s="141"/>
      <c r="DO353" s="143"/>
      <c r="DP353" s="141"/>
      <c r="DQ353" s="143"/>
      <c r="DR353" s="141"/>
      <c r="DS353" s="143"/>
      <c r="DT353" s="141"/>
      <c r="DU353" s="143"/>
      <c r="DV353" s="141"/>
      <c r="DW353" s="143"/>
      <c r="DX353" s="141"/>
      <c r="DY353" s="143"/>
      <c r="DZ353" s="141"/>
      <c r="EA353" s="143"/>
      <c r="EB353" s="120"/>
      <c r="EC353" s="158"/>
      <c r="ED353" s="147"/>
      <c r="EE353" s="147"/>
      <c r="EF353" s="147"/>
      <c r="EG353" s="147"/>
    </row>
    <row r="354" customFormat="false" ht="17" hidden="false" customHeight="false" outlineLevel="0" collapsed="false">
      <c r="A354" s="147" t="n">
        <v>2000</v>
      </c>
      <c r="B354" s="129" t="n">
        <v>0</v>
      </c>
      <c r="C354" s="160"/>
      <c r="D354" s="129"/>
      <c r="E354" s="160"/>
      <c r="F354" s="129" t="n">
        <v>0</v>
      </c>
      <c r="G354" s="160"/>
      <c r="H354" s="129" t="n">
        <v>0</v>
      </c>
      <c r="I354" s="160"/>
      <c r="J354" s="129" t="n">
        <v>0</v>
      </c>
      <c r="K354" s="160"/>
      <c r="L354" s="129" t="n">
        <v>0</v>
      </c>
      <c r="M354" s="160"/>
      <c r="N354" s="129" t="n">
        <v>0</v>
      </c>
      <c r="O354" s="160"/>
      <c r="P354" s="129" t="n">
        <v>0</v>
      </c>
      <c r="Q354" s="160"/>
      <c r="R354" s="129" t="n">
        <v>0</v>
      </c>
      <c r="S354" s="160"/>
      <c r="T354" s="129"/>
      <c r="U354" s="160"/>
      <c r="V354" s="129"/>
      <c r="W354" s="160"/>
      <c r="X354" s="129"/>
      <c r="Y354" s="160"/>
      <c r="Z354" s="129"/>
      <c r="AA354" s="160"/>
      <c r="AB354" s="129"/>
      <c r="AC354" s="160"/>
      <c r="AD354" s="129"/>
      <c r="AE354" s="160"/>
      <c r="AF354" s="129" t="n">
        <v>0</v>
      </c>
      <c r="AG354" s="174"/>
      <c r="AH354" s="129"/>
      <c r="AI354" s="160"/>
      <c r="AJ354" s="129"/>
      <c r="AK354" s="160"/>
      <c r="AL354" s="129"/>
      <c r="AM354" s="160"/>
      <c r="AN354" s="129" t="n">
        <v>0</v>
      </c>
      <c r="AO354" s="160"/>
      <c r="AP354" s="129"/>
      <c r="AQ354" s="160"/>
      <c r="AR354" s="129" t="n">
        <v>0</v>
      </c>
      <c r="AS354" s="160"/>
      <c r="AT354" s="129"/>
      <c r="AU354" s="160"/>
      <c r="AV354" s="129" t="n">
        <v>0</v>
      </c>
      <c r="AW354" s="160"/>
      <c r="AX354" s="129" t="n">
        <v>0</v>
      </c>
      <c r="AY354" s="160"/>
      <c r="AZ354" s="129"/>
      <c r="BA354" s="160"/>
      <c r="BB354" s="129"/>
      <c r="BC354" s="160"/>
      <c r="BD354" s="129" t="n">
        <v>0</v>
      </c>
      <c r="BE354" s="160"/>
      <c r="BF354" s="129" t="n">
        <v>0</v>
      </c>
      <c r="BG354" s="169" t="s">
        <v>3881</v>
      </c>
      <c r="BH354" s="129"/>
      <c r="BI354" s="160"/>
      <c r="BJ354" s="129"/>
      <c r="BK354" s="160"/>
      <c r="BL354" s="129"/>
      <c r="BM354" s="160"/>
      <c r="BN354" s="129" t="n">
        <v>0</v>
      </c>
      <c r="BO354" s="160"/>
      <c r="BP354" s="129" t="n">
        <v>0</v>
      </c>
      <c r="BQ354" s="160"/>
      <c r="BR354" s="129" t="n">
        <v>0</v>
      </c>
      <c r="BS354" s="160"/>
      <c r="BT354" s="129" t="n">
        <v>0</v>
      </c>
      <c r="BU354" s="126"/>
      <c r="BV354" s="129"/>
      <c r="BW354" s="145"/>
      <c r="BX354" s="129" t="n">
        <v>0</v>
      </c>
      <c r="BY354" s="160"/>
      <c r="BZ354" s="129"/>
      <c r="CA354" s="160"/>
      <c r="CB354" s="129"/>
      <c r="CC354" s="160"/>
      <c r="CD354" s="129" t="n">
        <v>0</v>
      </c>
      <c r="CE354" s="160"/>
      <c r="CF354" s="129"/>
      <c r="CG354" s="160"/>
      <c r="CH354" s="129"/>
      <c r="CI354" s="160"/>
      <c r="CJ354" s="129"/>
      <c r="CK354" s="160"/>
      <c r="CL354" s="129"/>
      <c r="CM354" s="160"/>
      <c r="CN354" s="129"/>
      <c r="CO354" s="160"/>
      <c r="CP354" s="129" t="n">
        <v>0</v>
      </c>
      <c r="CQ354" s="160"/>
      <c r="CR354" s="129"/>
      <c r="CS354" s="160"/>
      <c r="CT354" s="129"/>
      <c r="CU354" s="158"/>
      <c r="CV354" s="129"/>
      <c r="CW354" s="158"/>
      <c r="CX354" s="129"/>
      <c r="CY354" s="158"/>
      <c r="CZ354" s="129" t="n">
        <v>0</v>
      </c>
      <c r="DA354" s="158"/>
      <c r="DB354" s="129" t="n">
        <v>0</v>
      </c>
      <c r="DC354" s="158"/>
      <c r="DD354" s="129"/>
      <c r="DE354" s="160"/>
      <c r="DF354" s="129" t="n">
        <v>0</v>
      </c>
      <c r="DG354" s="160"/>
      <c r="DH354" s="129"/>
      <c r="DI354" s="160"/>
      <c r="DJ354" s="129" t="n">
        <v>0</v>
      </c>
      <c r="DK354" s="158"/>
      <c r="DL354" s="129" t="n">
        <v>0</v>
      </c>
      <c r="DM354" s="158"/>
      <c r="DN354" s="129"/>
      <c r="DO354" s="158"/>
      <c r="DP354" s="129"/>
      <c r="DQ354" s="158"/>
      <c r="DR354" s="129"/>
      <c r="DS354" s="158"/>
      <c r="DT354" s="129"/>
      <c r="DU354" s="158"/>
      <c r="DV354" s="129"/>
      <c r="DW354" s="158"/>
      <c r="DX354" s="129"/>
      <c r="DY354" s="158"/>
      <c r="DZ354" s="129"/>
      <c r="EA354" s="158"/>
      <c r="EB354" s="120"/>
      <c r="EC354" s="158"/>
      <c r="ED354" s="147"/>
      <c r="EE354" s="147"/>
      <c r="EF354" s="147"/>
      <c r="EG354" s="147"/>
    </row>
    <row r="355" customFormat="false" ht="15.5" hidden="false" customHeight="false" outlineLevel="0" collapsed="false">
      <c r="A355" s="147"/>
      <c r="B355" s="129" t="n">
        <v>0</v>
      </c>
      <c r="C355" s="160"/>
      <c r="D355" s="129"/>
      <c r="E355" s="160"/>
      <c r="F355" s="129" t="n">
        <v>0</v>
      </c>
      <c r="G355" s="160"/>
      <c r="H355" s="129" t="n">
        <v>0</v>
      </c>
      <c r="I355" s="160"/>
      <c r="J355" s="129" t="n">
        <v>0</v>
      </c>
      <c r="K355" s="160"/>
      <c r="L355" s="129" t="n">
        <v>0</v>
      </c>
      <c r="M355" s="160"/>
      <c r="N355" s="129" t="n">
        <v>0</v>
      </c>
      <c r="O355" s="160"/>
      <c r="P355" s="129" t="n">
        <v>0</v>
      </c>
      <c r="Q355" s="160"/>
      <c r="R355" s="129" t="n">
        <v>0</v>
      </c>
      <c r="S355" s="160"/>
      <c r="T355" s="129"/>
      <c r="U355" s="160"/>
      <c r="V355" s="129"/>
      <c r="W355" s="160"/>
      <c r="X355" s="129"/>
      <c r="Y355" s="160"/>
      <c r="Z355" s="129"/>
      <c r="AA355" s="160"/>
      <c r="AB355" s="129"/>
      <c r="AC355" s="160"/>
      <c r="AD355" s="129"/>
      <c r="AE355" s="160"/>
      <c r="AF355" s="129" t="n">
        <v>0</v>
      </c>
      <c r="AG355" s="174"/>
      <c r="AH355" s="129"/>
      <c r="AI355" s="160"/>
      <c r="AJ355" s="129"/>
      <c r="AK355" s="160"/>
      <c r="AL355" s="129"/>
      <c r="AM355" s="160"/>
      <c r="AN355" s="129" t="n">
        <v>0</v>
      </c>
      <c r="AO355" s="160"/>
      <c r="AP355" s="129"/>
      <c r="AQ355" s="160"/>
      <c r="AR355" s="129" t="n">
        <v>0</v>
      </c>
      <c r="AS355" s="160"/>
      <c r="AT355" s="129"/>
      <c r="AU355" s="160"/>
      <c r="AV355" s="129" t="n">
        <v>0</v>
      </c>
      <c r="AW355" s="160"/>
      <c r="AX355" s="129" t="n">
        <v>0</v>
      </c>
      <c r="AY355" s="160"/>
      <c r="AZ355" s="129"/>
      <c r="BA355" s="160"/>
      <c r="BB355" s="129"/>
      <c r="BC355" s="160"/>
      <c r="BD355" s="129" t="n">
        <v>0</v>
      </c>
      <c r="BE355" s="160"/>
      <c r="BF355" s="129" t="n">
        <v>0</v>
      </c>
      <c r="BG355" s="160"/>
      <c r="BH355" s="129"/>
      <c r="BI355" s="160"/>
      <c r="BJ355" s="129"/>
      <c r="BK355" s="160"/>
      <c r="BL355" s="129"/>
      <c r="BM355" s="160"/>
      <c r="BN355" s="129" t="n">
        <v>0</v>
      </c>
      <c r="BO355" s="160"/>
      <c r="BP355" s="129" t="n">
        <v>0</v>
      </c>
      <c r="BQ355" s="160"/>
      <c r="BR355" s="129" t="n">
        <v>0</v>
      </c>
      <c r="BS355" s="160"/>
      <c r="BT355" s="129" t="n">
        <v>0</v>
      </c>
      <c r="BU355" s="126"/>
      <c r="BV355" s="129"/>
      <c r="BW355" s="145"/>
      <c r="BX355" s="129" t="n">
        <v>0</v>
      </c>
      <c r="BY355" s="160"/>
      <c r="BZ355" s="129"/>
      <c r="CA355" s="160"/>
      <c r="CB355" s="129"/>
      <c r="CC355" s="160"/>
      <c r="CD355" s="129" t="n">
        <v>0</v>
      </c>
      <c r="CE355" s="160"/>
      <c r="CF355" s="129"/>
      <c r="CG355" s="160"/>
      <c r="CH355" s="129"/>
      <c r="CI355" s="160"/>
      <c r="CJ355" s="129"/>
      <c r="CK355" s="160"/>
      <c r="CL355" s="129"/>
      <c r="CM355" s="160"/>
      <c r="CN355" s="129"/>
      <c r="CO355" s="160"/>
      <c r="CP355" s="129" t="n">
        <v>0</v>
      </c>
      <c r="CQ355" s="160"/>
      <c r="CR355" s="129"/>
      <c r="CS355" s="160"/>
      <c r="CT355" s="129"/>
      <c r="CU355" s="158"/>
      <c r="CV355" s="129"/>
      <c r="CW355" s="158"/>
      <c r="CX355" s="129"/>
      <c r="CY355" s="158"/>
      <c r="CZ355" s="129" t="n">
        <v>0</v>
      </c>
      <c r="DA355" s="158"/>
      <c r="DB355" s="129" t="n">
        <v>0</v>
      </c>
      <c r="DC355" s="158"/>
      <c r="DD355" s="129"/>
      <c r="DE355" s="160"/>
      <c r="DF355" s="129" t="n">
        <v>0</v>
      </c>
      <c r="DG355" s="160"/>
      <c r="DH355" s="129"/>
      <c r="DI355" s="160"/>
      <c r="DJ355" s="129" t="n">
        <v>0</v>
      </c>
      <c r="DK355" s="158"/>
      <c r="DL355" s="129" t="n">
        <v>0</v>
      </c>
      <c r="DM355" s="158"/>
      <c r="DN355" s="129"/>
      <c r="DO355" s="158"/>
      <c r="DP355" s="129"/>
      <c r="DQ355" s="158"/>
      <c r="DR355" s="129"/>
      <c r="DS355" s="158"/>
      <c r="DT355" s="129"/>
      <c r="DU355" s="158"/>
      <c r="DV355" s="129"/>
      <c r="DW355" s="158"/>
      <c r="DX355" s="129"/>
      <c r="DY355" s="158"/>
      <c r="DZ355" s="129"/>
      <c r="EA355" s="158"/>
      <c r="EB355" s="120"/>
      <c r="EC355" s="158"/>
      <c r="ED355" s="147"/>
      <c r="EE355" s="147"/>
      <c r="EF355" s="147"/>
      <c r="EG355" s="147"/>
    </row>
    <row r="356" customFormat="false" ht="15.5" hidden="false" customHeight="false" outlineLevel="0" collapsed="false">
      <c r="A356" s="147"/>
      <c r="B356" s="129" t="n">
        <v>0</v>
      </c>
      <c r="C356" s="160"/>
      <c r="D356" s="129"/>
      <c r="E356" s="160"/>
      <c r="F356" s="129" t="n">
        <v>0</v>
      </c>
      <c r="G356" s="160"/>
      <c r="H356" s="129" t="n">
        <v>0</v>
      </c>
      <c r="I356" s="160"/>
      <c r="J356" s="129" t="n">
        <v>0</v>
      </c>
      <c r="K356" s="160"/>
      <c r="L356" s="129" t="n">
        <v>0</v>
      </c>
      <c r="M356" s="160"/>
      <c r="N356" s="129" t="n">
        <v>0</v>
      </c>
      <c r="O356" s="160"/>
      <c r="P356" s="129" t="n">
        <v>0</v>
      </c>
      <c r="Q356" s="160"/>
      <c r="R356" s="129" t="n">
        <v>0</v>
      </c>
      <c r="S356" s="160"/>
      <c r="T356" s="129"/>
      <c r="U356" s="160"/>
      <c r="V356" s="129"/>
      <c r="W356" s="160"/>
      <c r="X356" s="129"/>
      <c r="Y356" s="160"/>
      <c r="Z356" s="129"/>
      <c r="AA356" s="160"/>
      <c r="AB356" s="129"/>
      <c r="AC356" s="160"/>
      <c r="AD356" s="129"/>
      <c r="AE356" s="160"/>
      <c r="AF356" s="129" t="n">
        <v>0</v>
      </c>
      <c r="AG356" s="174"/>
      <c r="AH356" s="129"/>
      <c r="AI356" s="160"/>
      <c r="AJ356" s="129"/>
      <c r="AK356" s="160"/>
      <c r="AL356" s="129"/>
      <c r="AM356" s="160"/>
      <c r="AN356" s="129" t="n">
        <v>0</v>
      </c>
      <c r="AO356" s="160"/>
      <c r="AP356" s="129"/>
      <c r="AQ356" s="160"/>
      <c r="AR356" s="129" t="n">
        <v>0</v>
      </c>
      <c r="AS356" s="160"/>
      <c r="AT356" s="129"/>
      <c r="AU356" s="160"/>
      <c r="AV356" s="129" t="n">
        <v>0</v>
      </c>
      <c r="AW356" s="160"/>
      <c r="AX356" s="129" t="n">
        <v>0</v>
      </c>
      <c r="AY356" s="160"/>
      <c r="AZ356" s="129"/>
      <c r="BA356" s="160"/>
      <c r="BB356" s="129"/>
      <c r="BC356" s="160"/>
      <c r="BD356" s="129" t="n">
        <v>0</v>
      </c>
      <c r="BE356" s="160"/>
      <c r="BF356" s="129" t="n">
        <v>0</v>
      </c>
      <c r="BG356" s="160"/>
      <c r="BH356" s="129"/>
      <c r="BI356" s="160"/>
      <c r="BJ356" s="129"/>
      <c r="BK356" s="160"/>
      <c r="BL356" s="129"/>
      <c r="BM356" s="160"/>
      <c r="BN356" s="129" t="n">
        <v>0</v>
      </c>
      <c r="BO356" s="160"/>
      <c r="BP356" s="129" t="n">
        <v>0</v>
      </c>
      <c r="BQ356" s="160"/>
      <c r="BR356" s="129" t="n">
        <v>0</v>
      </c>
      <c r="BS356" s="160"/>
      <c r="BT356" s="129" t="n">
        <v>0</v>
      </c>
      <c r="BU356" s="126"/>
      <c r="BV356" s="129"/>
      <c r="BW356" s="145"/>
      <c r="BX356" s="129" t="n">
        <v>0</v>
      </c>
      <c r="BY356" s="160"/>
      <c r="BZ356" s="129"/>
      <c r="CA356" s="160"/>
      <c r="CB356" s="129"/>
      <c r="CC356" s="160"/>
      <c r="CD356" s="129" t="n">
        <v>0</v>
      </c>
      <c r="CE356" s="160"/>
      <c r="CF356" s="129"/>
      <c r="CG356" s="160"/>
      <c r="CH356" s="129"/>
      <c r="CI356" s="160"/>
      <c r="CJ356" s="129"/>
      <c r="CK356" s="160"/>
      <c r="CL356" s="129"/>
      <c r="CM356" s="160"/>
      <c r="CN356" s="129"/>
      <c r="CO356" s="160"/>
      <c r="CP356" s="129" t="n">
        <v>0</v>
      </c>
      <c r="CQ356" s="160"/>
      <c r="CR356" s="129"/>
      <c r="CS356" s="160"/>
      <c r="CT356" s="129"/>
      <c r="CU356" s="158"/>
      <c r="CV356" s="129"/>
      <c r="CW356" s="158"/>
      <c r="CX356" s="129"/>
      <c r="CY356" s="158"/>
      <c r="CZ356" s="129" t="n">
        <v>0</v>
      </c>
      <c r="DA356" s="158"/>
      <c r="DB356" s="129" t="n">
        <v>0</v>
      </c>
      <c r="DC356" s="158"/>
      <c r="DD356" s="129"/>
      <c r="DE356" s="160"/>
      <c r="DF356" s="129" t="n">
        <v>0</v>
      </c>
      <c r="DG356" s="160"/>
      <c r="DH356" s="129"/>
      <c r="DI356" s="160"/>
      <c r="DJ356" s="129" t="n">
        <v>0</v>
      </c>
      <c r="DK356" s="158"/>
      <c r="DL356" s="129" t="n">
        <v>0</v>
      </c>
      <c r="DM356" s="158"/>
      <c r="DN356" s="129"/>
      <c r="DO356" s="158"/>
      <c r="DP356" s="129"/>
      <c r="DQ356" s="158"/>
      <c r="DR356" s="129"/>
      <c r="DS356" s="158"/>
      <c r="DT356" s="129"/>
      <c r="DU356" s="158"/>
      <c r="DV356" s="129"/>
      <c r="DW356" s="158"/>
      <c r="DX356" s="129"/>
      <c r="DY356" s="158"/>
      <c r="DZ356" s="129"/>
      <c r="EA356" s="158"/>
      <c r="EB356" s="120"/>
      <c r="EC356" s="158"/>
      <c r="ED356" s="147"/>
      <c r="EE356" s="147"/>
      <c r="EF356" s="147"/>
      <c r="EG356" s="147"/>
    </row>
    <row r="357" customFormat="false" ht="15.5" hidden="false" customHeight="false" outlineLevel="0" collapsed="false">
      <c r="A357" s="147"/>
      <c r="B357" s="129" t="n">
        <v>0</v>
      </c>
      <c r="C357" s="160"/>
      <c r="D357" s="129"/>
      <c r="E357" s="160"/>
      <c r="F357" s="129" t="n">
        <v>0</v>
      </c>
      <c r="G357" s="160"/>
      <c r="H357" s="129" t="n">
        <v>0</v>
      </c>
      <c r="I357" s="160"/>
      <c r="J357" s="129" t="n">
        <v>0</v>
      </c>
      <c r="K357" s="160"/>
      <c r="L357" s="129" t="n">
        <v>0</v>
      </c>
      <c r="M357" s="160"/>
      <c r="N357" s="129" t="n">
        <v>0</v>
      </c>
      <c r="O357" s="160"/>
      <c r="P357" s="129" t="n">
        <v>0</v>
      </c>
      <c r="Q357" s="160"/>
      <c r="R357" s="129" t="n">
        <v>0</v>
      </c>
      <c r="S357" s="160"/>
      <c r="T357" s="129"/>
      <c r="U357" s="160"/>
      <c r="V357" s="129"/>
      <c r="W357" s="160"/>
      <c r="X357" s="129"/>
      <c r="Y357" s="160"/>
      <c r="Z357" s="129"/>
      <c r="AA357" s="160"/>
      <c r="AB357" s="129"/>
      <c r="AC357" s="160"/>
      <c r="AD357" s="129"/>
      <c r="AE357" s="160"/>
      <c r="AF357" s="129" t="n">
        <v>0</v>
      </c>
      <c r="AG357" s="174"/>
      <c r="AH357" s="129"/>
      <c r="AI357" s="160"/>
      <c r="AJ357" s="129"/>
      <c r="AK357" s="160"/>
      <c r="AL357" s="129"/>
      <c r="AM357" s="160"/>
      <c r="AN357" s="129" t="n">
        <v>0</v>
      </c>
      <c r="AO357" s="160"/>
      <c r="AP357" s="129"/>
      <c r="AQ357" s="160"/>
      <c r="AR357" s="129" t="n">
        <v>0</v>
      </c>
      <c r="AS357" s="160"/>
      <c r="AT357" s="129"/>
      <c r="AU357" s="160"/>
      <c r="AV357" s="129" t="n">
        <v>0</v>
      </c>
      <c r="AW357" s="160"/>
      <c r="AX357" s="129" t="n">
        <v>0</v>
      </c>
      <c r="AY357" s="160"/>
      <c r="AZ357" s="129"/>
      <c r="BA357" s="160"/>
      <c r="BB357" s="129"/>
      <c r="BC357" s="160"/>
      <c r="BD357" s="129" t="n">
        <v>0</v>
      </c>
      <c r="BE357" s="160"/>
      <c r="BF357" s="129" t="n">
        <v>0</v>
      </c>
      <c r="BG357" s="160"/>
      <c r="BH357" s="129"/>
      <c r="BI357" s="160"/>
      <c r="BJ357" s="129"/>
      <c r="BK357" s="160"/>
      <c r="BL357" s="129"/>
      <c r="BM357" s="160"/>
      <c r="BN357" s="129" t="n">
        <v>0</v>
      </c>
      <c r="BO357" s="160"/>
      <c r="BP357" s="129" t="n">
        <v>0</v>
      </c>
      <c r="BQ357" s="160"/>
      <c r="BR357" s="129" t="n">
        <v>0</v>
      </c>
      <c r="BS357" s="160"/>
      <c r="BT357" s="129" t="n">
        <v>0</v>
      </c>
      <c r="BU357" s="126"/>
      <c r="BV357" s="129"/>
      <c r="BW357" s="145"/>
      <c r="BX357" s="129" t="n">
        <v>0</v>
      </c>
      <c r="BY357" s="160"/>
      <c r="BZ357" s="129"/>
      <c r="CA357" s="160"/>
      <c r="CB357" s="129"/>
      <c r="CC357" s="160"/>
      <c r="CD357" s="129" t="n">
        <v>0</v>
      </c>
      <c r="CE357" s="160"/>
      <c r="CF357" s="129"/>
      <c r="CG357" s="160"/>
      <c r="CH357" s="129"/>
      <c r="CI357" s="160"/>
      <c r="CJ357" s="129"/>
      <c r="CK357" s="160"/>
      <c r="CL357" s="129"/>
      <c r="CM357" s="160"/>
      <c r="CN357" s="129"/>
      <c r="CO357" s="160"/>
      <c r="CP357" s="129" t="n">
        <v>0</v>
      </c>
      <c r="CQ357" s="160"/>
      <c r="CR357" s="129"/>
      <c r="CS357" s="160"/>
      <c r="CT357" s="129"/>
      <c r="CU357" s="158"/>
      <c r="CV357" s="129"/>
      <c r="CW357" s="158"/>
      <c r="CX357" s="129"/>
      <c r="CY357" s="158"/>
      <c r="CZ357" s="129" t="n">
        <v>0</v>
      </c>
      <c r="DA357" s="158"/>
      <c r="DB357" s="129" t="n">
        <v>0</v>
      </c>
      <c r="DC357" s="158"/>
      <c r="DD357" s="129"/>
      <c r="DE357" s="160"/>
      <c r="DF357" s="129" t="n">
        <v>0</v>
      </c>
      <c r="DG357" s="160"/>
      <c r="DH357" s="129"/>
      <c r="DI357" s="160"/>
      <c r="DJ357" s="129" t="n">
        <v>0</v>
      </c>
      <c r="DK357" s="158"/>
      <c r="DL357" s="129" t="n">
        <v>0</v>
      </c>
      <c r="DM357" s="158"/>
      <c r="DN357" s="129"/>
      <c r="DO357" s="158"/>
      <c r="DP357" s="129"/>
      <c r="DQ357" s="158"/>
      <c r="DR357" s="129"/>
      <c r="DS357" s="158"/>
      <c r="DT357" s="129"/>
      <c r="DU357" s="158"/>
      <c r="DV357" s="129"/>
      <c r="DW357" s="158"/>
      <c r="DX357" s="129"/>
      <c r="DY357" s="158"/>
      <c r="DZ357" s="129"/>
      <c r="EA357" s="158"/>
      <c r="EB357" s="120"/>
      <c r="EC357" s="158"/>
      <c r="ED357" s="147"/>
      <c r="EE357" s="147"/>
      <c r="EF357" s="147"/>
      <c r="EG357" s="147"/>
    </row>
    <row r="358" customFormat="false" ht="15.5" hidden="false" customHeight="false" outlineLevel="0" collapsed="false">
      <c r="A358" s="147"/>
      <c r="B358" s="141" t="n">
        <v>0</v>
      </c>
      <c r="C358" s="142"/>
      <c r="D358" s="141"/>
      <c r="E358" s="142"/>
      <c r="F358" s="141" t="n">
        <v>0</v>
      </c>
      <c r="G358" s="142"/>
      <c r="H358" s="141" t="n">
        <v>0</v>
      </c>
      <c r="I358" s="142"/>
      <c r="J358" s="141" t="n">
        <v>0</v>
      </c>
      <c r="K358" s="142"/>
      <c r="L358" s="141" t="n">
        <v>0</v>
      </c>
      <c r="M358" s="142"/>
      <c r="N358" s="141" t="n">
        <v>0</v>
      </c>
      <c r="O358" s="142"/>
      <c r="P358" s="141" t="n">
        <v>0</v>
      </c>
      <c r="Q358" s="142"/>
      <c r="R358" s="141" t="n">
        <v>0</v>
      </c>
      <c r="S358" s="142"/>
      <c r="T358" s="141"/>
      <c r="U358" s="142"/>
      <c r="V358" s="141"/>
      <c r="W358" s="142"/>
      <c r="X358" s="141"/>
      <c r="Y358" s="142"/>
      <c r="Z358" s="141"/>
      <c r="AA358" s="142"/>
      <c r="AB358" s="141"/>
      <c r="AC358" s="142"/>
      <c r="AD358" s="141"/>
      <c r="AE358" s="142"/>
      <c r="AF358" s="141" t="n">
        <v>0</v>
      </c>
      <c r="AG358" s="142"/>
      <c r="AH358" s="141"/>
      <c r="AI358" s="142"/>
      <c r="AJ358" s="141"/>
      <c r="AK358" s="142"/>
      <c r="AL358" s="141"/>
      <c r="AM358" s="142"/>
      <c r="AN358" s="141" t="n">
        <v>0</v>
      </c>
      <c r="AO358" s="142"/>
      <c r="AP358" s="141"/>
      <c r="AQ358" s="142"/>
      <c r="AR358" s="141" t="n">
        <v>0</v>
      </c>
      <c r="AS358" s="142"/>
      <c r="AT358" s="141"/>
      <c r="AU358" s="142"/>
      <c r="AV358" s="141" t="n">
        <v>0</v>
      </c>
      <c r="AW358" s="142"/>
      <c r="AX358" s="141" t="n">
        <v>0</v>
      </c>
      <c r="AY358" s="143"/>
      <c r="AZ358" s="141"/>
      <c r="BA358" s="142"/>
      <c r="BB358" s="141"/>
      <c r="BC358" s="142"/>
      <c r="BD358" s="141" t="n">
        <v>0</v>
      </c>
      <c r="BE358" s="142"/>
      <c r="BF358" s="141" t="n">
        <v>0</v>
      </c>
      <c r="BG358" s="142"/>
      <c r="BH358" s="141"/>
      <c r="BI358" s="142"/>
      <c r="BJ358" s="141"/>
      <c r="BK358" s="142"/>
      <c r="BL358" s="141"/>
      <c r="BM358" s="142"/>
      <c r="BN358" s="141" t="n">
        <v>0</v>
      </c>
      <c r="BO358" s="144"/>
      <c r="BP358" s="141" t="n">
        <v>0</v>
      </c>
      <c r="BQ358" s="142"/>
      <c r="BR358" s="141" t="n">
        <v>0</v>
      </c>
      <c r="BS358" s="142"/>
      <c r="BT358" s="141" t="n">
        <v>0</v>
      </c>
      <c r="BU358" s="161"/>
      <c r="BV358" s="141"/>
      <c r="BW358" s="162"/>
      <c r="BX358" s="141" t="n">
        <v>0</v>
      </c>
      <c r="BY358" s="142"/>
      <c r="BZ358" s="141"/>
      <c r="CA358" s="142"/>
      <c r="CB358" s="141"/>
      <c r="CC358" s="142"/>
      <c r="CD358" s="141" t="n">
        <v>0</v>
      </c>
      <c r="CE358" s="142"/>
      <c r="CF358" s="141"/>
      <c r="CG358" s="142"/>
      <c r="CH358" s="141"/>
      <c r="CI358" s="142"/>
      <c r="CJ358" s="141"/>
      <c r="CK358" s="142"/>
      <c r="CL358" s="141"/>
      <c r="CM358" s="142"/>
      <c r="CN358" s="141"/>
      <c r="CO358" s="142"/>
      <c r="CP358" s="141" t="n">
        <v>0</v>
      </c>
      <c r="CQ358" s="142"/>
      <c r="CR358" s="141"/>
      <c r="CS358" s="142"/>
      <c r="CT358" s="141"/>
      <c r="CU358" s="142"/>
      <c r="CV358" s="141"/>
      <c r="CW358" s="142"/>
      <c r="CX358" s="141"/>
      <c r="CY358" s="143"/>
      <c r="CZ358" s="141" t="n">
        <v>0</v>
      </c>
      <c r="DA358" s="143"/>
      <c r="DB358" s="141" t="n">
        <v>0</v>
      </c>
      <c r="DC358" s="143"/>
      <c r="DD358" s="141"/>
      <c r="DE358" s="142"/>
      <c r="DF358" s="141" t="n">
        <v>0</v>
      </c>
      <c r="DG358" s="142"/>
      <c r="DH358" s="141"/>
      <c r="DI358" s="142"/>
      <c r="DJ358" s="141" t="n">
        <v>0</v>
      </c>
      <c r="DK358" s="142"/>
      <c r="DL358" s="141" t="n">
        <v>0</v>
      </c>
      <c r="DM358" s="142"/>
      <c r="DN358" s="141"/>
      <c r="DO358" s="143"/>
      <c r="DP358" s="141"/>
      <c r="DQ358" s="143"/>
      <c r="DR358" s="141"/>
      <c r="DS358" s="143"/>
      <c r="DT358" s="141"/>
      <c r="DU358" s="143"/>
      <c r="DV358" s="141"/>
      <c r="DW358" s="143"/>
      <c r="DX358" s="141"/>
      <c r="DY358" s="143"/>
      <c r="DZ358" s="141"/>
      <c r="EA358" s="143"/>
      <c r="EB358" s="120"/>
      <c r="EC358" s="158"/>
      <c r="ED358" s="147"/>
      <c r="EE358" s="147"/>
      <c r="EF358" s="147"/>
      <c r="EG358" s="147"/>
    </row>
    <row r="359" customFormat="false" ht="17" hidden="false" customHeight="false" outlineLevel="0" collapsed="false">
      <c r="A359" s="147" t="n">
        <v>2001</v>
      </c>
      <c r="B359" s="129" t="n">
        <v>0</v>
      </c>
      <c r="C359" s="160"/>
      <c r="D359" s="129"/>
      <c r="E359" s="160"/>
      <c r="F359" s="129" t="n">
        <v>0</v>
      </c>
      <c r="G359" s="160"/>
      <c r="H359" s="129" t="n">
        <v>0</v>
      </c>
      <c r="I359" s="160"/>
      <c r="J359" s="129" t="n">
        <v>0</v>
      </c>
      <c r="K359" s="160"/>
      <c r="L359" s="129" t="n">
        <v>0</v>
      </c>
      <c r="M359" s="160"/>
      <c r="N359" s="129" t="n">
        <v>0</v>
      </c>
      <c r="O359" s="160"/>
      <c r="P359" s="129" t="n">
        <v>0</v>
      </c>
      <c r="Q359" s="160"/>
      <c r="R359" s="129" t="n">
        <v>0</v>
      </c>
      <c r="S359" s="160"/>
      <c r="T359" s="129"/>
      <c r="U359" s="160"/>
      <c r="V359" s="129"/>
      <c r="W359" s="160"/>
      <c r="X359" s="129"/>
      <c r="Y359" s="160"/>
      <c r="Z359" s="129"/>
      <c r="AA359" s="160"/>
      <c r="AB359" s="129"/>
      <c r="AC359" s="160"/>
      <c r="AD359" s="129"/>
      <c r="AE359" s="160"/>
      <c r="AF359" s="129" t="n">
        <v>0</v>
      </c>
      <c r="AG359" s="174"/>
      <c r="AH359" s="129"/>
      <c r="AI359" s="160"/>
      <c r="AJ359" s="129"/>
      <c r="AK359" s="160"/>
      <c r="AL359" s="129"/>
      <c r="AM359" s="160"/>
      <c r="AN359" s="129" t="n">
        <v>0</v>
      </c>
      <c r="AO359" s="160"/>
      <c r="AP359" s="129"/>
      <c r="AQ359" s="160"/>
      <c r="AR359" s="129" t="n">
        <v>0</v>
      </c>
      <c r="AS359" s="160"/>
      <c r="AT359" s="129"/>
      <c r="AU359" s="160"/>
      <c r="AV359" s="129" t="n">
        <v>0</v>
      </c>
      <c r="AW359" s="160"/>
      <c r="AX359" s="129" t="n">
        <v>0</v>
      </c>
      <c r="AY359" s="160"/>
      <c r="AZ359" s="129"/>
      <c r="BA359" s="160"/>
      <c r="BB359" s="129"/>
      <c r="BC359" s="160"/>
      <c r="BD359" s="129" t="n">
        <v>0</v>
      </c>
      <c r="BE359" s="160"/>
      <c r="BF359" s="129" t="n">
        <v>0</v>
      </c>
      <c r="BG359" s="169" t="s">
        <v>3882</v>
      </c>
      <c r="BH359" s="129"/>
      <c r="BI359" s="160"/>
      <c r="BJ359" s="129"/>
      <c r="BK359" s="160"/>
      <c r="BL359" s="129"/>
      <c r="BM359" s="160"/>
      <c r="BN359" s="129" t="n">
        <v>0</v>
      </c>
      <c r="BO359" s="160"/>
      <c r="BP359" s="129" t="n">
        <v>0</v>
      </c>
      <c r="BQ359" s="160"/>
      <c r="BR359" s="129" t="n">
        <v>0</v>
      </c>
      <c r="BS359" s="160"/>
      <c r="BT359" s="129" t="n">
        <v>0</v>
      </c>
      <c r="BU359" s="126"/>
      <c r="BV359" s="129"/>
      <c r="BW359" s="145"/>
      <c r="BX359" s="129" t="n">
        <v>0</v>
      </c>
      <c r="BY359" s="160"/>
      <c r="BZ359" s="129"/>
      <c r="CA359" s="160"/>
      <c r="CB359" s="129"/>
      <c r="CC359" s="160"/>
      <c r="CD359" s="129" t="n">
        <v>0</v>
      </c>
      <c r="CE359" s="160"/>
      <c r="CF359" s="129"/>
      <c r="CG359" s="160"/>
      <c r="CH359" s="129"/>
      <c r="CI359" s="160"/>
      <c r="CJ359" s="129"/>
      <c r="CK359" s="160"/>
      <c r="CL359" s="129"/>
      <c r="CM359" s="160" t="s">
        <v>3607</v>
      </c>
      <c r="CN359" s="129"/>
      <c r="CO359" s="160"/>
      <c r="CP359" s="129" t="n">
        <v>0</v>
      </c>
      <c r="CQ359" s="160"/>
      <c r="CR359" s="129"/>
      <c r="CS359" s="160"/>
      <c r="CT359" s="129"/>
      <c r="CU359" s="158"/>
      <c r="CV359" s="129"/>
      <c r="CW359" s="158"/>
      <c r="CX359" s="129"/>
      <c r="CY359" s="158"/>
      <c r="CZ359" s="129" t="n">
        <v>0</v>
      </c>
      <c r="DA359" s="158"/>
      <c r="DB359" s="129"/>
      <c r="DC359" s="158"/>
      <c r="DD359" s="129"/>
      <c r="DE359" s="160"/>
      <c r="DF359" s="129" t="n">
        <v>0</v>
      </c>
      <c r="DG359" s="160"/>
      <c r="DH359" s="129"/>
      <c r="DI359" s="160"/>
      <c r="DJ359" s="129" t="n">
        <v>0</v>
      </c>
      <c r="DK359" s="158"/>
      <c r="DL359" s="129" t="n">
        <v>0</v>
      </c>
      <c r="DM359" s="158"/>
      <c r="DN359" s="129"/>
      <c r="DO359" s="158"/>
      <c r="DP359" s="129"/>
      <c r="DQ359" s="158"/>
      <c r="DR359" s="129"/>
      <c r="DS359" s="158"/>
      <c r="DT359" s="129"/>
      <c r="DU359" s="158"/>
      <c r="DV359" s="129"/>
      <c r="DW359" s="158"/>
      <c r="DX359" s="129"/>
      <c r="DY359" s="158"/>
      <c r="DZ359" s="129"/>
      <c r="EA359" s="158"/>
      <c r="EB359" s="120"/>
      <c r="EC359" s="158"/>
      <c r="ED359" s="147"/>
      <c r="EE359" s="147"/>
      <c r="EF359" s="147"/>
      <c r="EG359" s="147"/>
    </row>
    <row r="360" customFormat="false" ht="15.5" hidden="false" customHeight="false" outlineLevel="0" collapsed="false">
      <c r="A360" s="147"/>
      <c r="B360" s="129" t="n">
        <v>0</v>
      </c>
      <c r="C360" s="160"/>
      <c r="D360" s="129"/>
      <c r="E360" s="160"/>
      <c r="F360" s="129" t="n">
        <v>0</v>
      </c>
      <c r="G360" s="160"/>
      <c r="H360" s="129" t="n">
        <v>0</v>
      </c>
      <c r="I360" s="160"/>
      <c r="J360" s="129" t="n">
        <v>0</v>
      </c>
      <c r="K360" s="160"/>
      <c r="L360" s="129" t="n">
        <v>0</v>
      </c>
      <c r="M360" s="160"/>
      <c r="N360" s="129" t="n">
        <v>0</v>
      </c>
      <c r="O360" s="160"/>
      <c r="P360" s="129" t="n">
        <v>0</v>
      </c>
      <c r="Q360" s="160"/>
      <c r="R360" s="129" t="n">
        <v>0</v>
      </c>
      <c r="S360" s="160"/>
      <c r="T360" s="129"/>
      <c r="U360" s="160"/>
      <c r="V360" s="129"/>
      <c r="W360" s="160"/>
      <c r="X360" s="129"/>
      <c r="Y360" s="160"/>
      <c r="Z360" s="129"/>
      <c r="AA360" s="160"/>
      <c r="AB360" s="129"/>
      <c r="AC360" s="160"/>
      <c r="AD360" s="129"/>
      <c r="AE360" s="160"/>
      <c r="AF360" s="129" t="n">
        <v>0</v>
      </c>
      <c r="AG360" s="174"/>
      <c r="AH360" s="129"/>
      <c r="AI360" s="160"/>
      <c r="AJ360" s="129"/>
      <c r="AK360" s="160"/>
      <c r="AL360" s="129"/>
      <c r="AM360" s="160"/>
      <c r="AN360" s="129" t="n">
        <v>0</v>
      </c>
      <c r="AO360" s="160"/>
      <c r="AP360" s="129"/>
      <c r="AQ360" s="160"/>
      <c r="AR360" s="129" t="n">
        <v>0</v>
      </c>
      <c r="AS360" s="160"/>
      <c r="AT360" s="129"/>
      <c r="AU360" s="160"/>
      <c r="AV360" s="129" t="n">
        <v>0</v>
      </c>
      <c r="AW360" s="160"/>
      <c r="AX360" s="129" t="n">
        <v>0</v>
      </c>
      <c r="AY360" s="160"/>
      <c r="AZ360" s="129"/>
      <c r="BA360" s="160"/>
      <c r="BB360" s="129"/>
      <c r="BC360" s="160"/>
      <c r="BD360" s="129" t="n">
        <v>0</v>
      </c>
      <c r="BE360" s="160"/>
      <c r="BF360" s="129" t="n">
        <v>0</v>
      </c>
      <c r="BG360" s="160"/>
      <c r="BH360" s="129"/>
      <c r="BI360" s="160"/>
      <c r="BJ360" s="129"/>
      <c r="BK360" s="160"/>
      <c r="BL360" s="129"/>
      <c r="BM360" s="160"/>
      <c r="BN360" s="129" t="n">
        <v>0</v>
      </c>
      <c r="BO360" s="160"/>
      <c r="BP360" s="129" t="n">
        <v>0</v>
      </c>
      <c r="BQ360" s="160"/>
      <c r="BR360" s="129" t="n">
        <v>0</v>
      </c>
      <c r="BS360" s="160"/>
      <c r="BT360" s="129" t="n">
        <v>0</v>
      </c>
      <c r="BU360" s="126"/>
      <c r="BV360" s="129"/>
      <c r="BW360" s="145"/>
      <c r="BX360" s="129" t="n">
        <v>0</v>
      </c>
      <c r="BY360" s="160"/>
      <c r="BZ360" s="129"/>
      <c r="CA360" s="160"/>
      <c r="CB360" s="129"/>
      <c r="CC360" s="160"/>
      <c r="CD360" s="129" t="n">
        <v>0</v>
      </c>
      <c r="CE360" s="160"/>
      <c r="CF360" s="129"/>
      <c r="CG360" s="160"/>
      <c r="CH360" s="129"/>
      <c r="CI360" s="160"/>
      <c r="CJ360" s="129"/>
      <c r="CK360" s="160"/>
      <c r="CL360" s="129"/>
      <c r="CM360" s="160"/>
      <c r="CN360" s="129"/>
      <c r="CO360" s="160"/>
      <c r="CP360" s="129" t="n">
        <v>0</v>
      </c>
      <c r="CQ360" s="160"/>
      <c r="CR360" s="129"/>
      <c r="CS360" s="160"/>
      <c r="CT360" s="129"/>
      <c r="CU360" s="158"/>
      <c r="CV360" s="129"/>
      <c r="CW360" s="158"/>
      <c r="CX360" s="129"/>
      <c r="CY360" s="158"/>
      <c r="CZ360" s="129" t="n">
        <v>0</v>
      </c>
      <c r="DA360" s="158"/>
      <c r="DB360" s="129"/>
      <c r="DC360" s="158"/>
      <c r="DD360" s="129"/>
      <c r="DE360" s="160"/>
      <c r="DF360" s="129" t="n">
        <v>0</v>
      </c>
      <c r="DG360" s="160"/>
      <c r="DH360" s="129"/>
      <c r="DI360" s="160"/>
      <c r="DJ360" s="129" t="n">
        <v>0</v>
      </c>
      <c r="DK360" s="158"/>
      <c r="DL360" s="129" t="n">
        <v>0</v>
      </c>
      <c r="DM360" s="158"/>
      <c r="DN360" s="129"/>
      <c r="DO360" s="158"/>
      <c r="DP360" s="129"/>
      <c r="DQ360" s="158"/>
      <c r="DR360" s="129"/>
      <c r="DS360" s="158"/>
      <c r="DT360" s="129"/>
      <c r="DU360" s="158"/>
      <c r="DV360" s="129"/>
      <c r="DW360" s="158"/>
      <c r="DX360" s="129"/>
      <c r="DY360" s="158"/>
      <c r="DZ360" s="129"/>
      <c r="EA360" s="158"/>
      <c r="EB360" s="120"/>
      <c r="EC360" s="158"/>
      <c r="ED360" s="147"/>
      <c r="EE360" s="147"/>
      <c r="EF360" s="147"/>
      <c r="EG360" s="147"/>
    </row>
    <row r="361" customFormat="false" ht="15.5" hidden="false" customHeight="false" outlineLevel="0" collapsed="false">
      <c r="A361" s="147"/>
      <c r="B361" s="129" t="n">
        <v>0</v>
      </c>
      <c r="C361" s="160"/>
      <c r="D361" s="129"/>
      <c r="E361" s="160"/>
      <c r="F361" s="129" t="n">
        <v>0</v>
      </c>
      <c r="G361" s="160"/>
      <c r="H361" s="129" t="n">
        <v>0</v>
      </c>
      <c r="I361" s="160"/>
      <c r="J361" s="129" t="n">
        <v>0</v>
      </c>
      <c r="K361" s="160"/>
      <c r="L361" s="129" t="n">
        <v>0</v>
      </c>
      <c r="M361" s="160"/>
      <c r="N361" s="129" t="n">
        <v>0</v>
      </c>
      <c r="O361" s="160"/>
      <c r="P361" s="129" t="n">
        <v>0</v>
      </c>
      <c r="Q361" s="160"/>
      <c r="R361" s="129" t="n">
        <v>0</v>
      </c>
      <c r="S361" s="160"/>
      <c r="T361" s="129"/>
      <c r="U361" s="160"/>
      <c r="V361" s="129"/>
      <c r="W361" s="160"/>
      <c r="X361" s="129"/>
      <c r="Y361" s="160"/>
      <c r="Z361" s="129"/>
      <c r="AA361" s="160"/>
      <c r="AB361" s="129"/>
      <c r="AC361" s="160"/>
      <c r="AD361" s="129"/>
      <c r="AE361" s="160"/>
      <c r="AF361" s="129" t="n">
        <v>0</v>
      </c>
      <c r="AG361" s="174"/>
      <c r="AH361" s="129"/>
      <c r="AI361" s="160"/>
      <c r="AJ361" s="129"/>
      <c r="AK361" s="160"/>
      <c r="AL361" s="129"/>
      <c r="AM361" s="160"/>
      <c r="AN361" s="129" t="n">
        <v>0</v>
      </c>
      <c r="AO361" s="160"/>
      <c r="AP361" s="129"/>
      <c r="AQ361" s="160"/>
      <c r="AR361" s="129" t="n">
        <v>0</v>
      </c>
      <c r="AS361" s="160"/>
      <c r="AT361" s="129"/>
      <c r="AU361" s="160"/>
      <c r="AV361" s="129" t="n">
        <v>0</v>
      </c>
      <c r="AW361" s="160"/>
      <c r="AX361" s="129" t="n">
        <v>0</v>
      </c>
      <c r="AY361" s="160"/>
      <c r="AZ361" s="129"/>
      <c r="BA361" s="160"/>
      <c r="BB361" s="129"/>
      <c r="BC361" s="160"/>
      <c r="BD361" s="129" t="n">
        <v>0</v>
      </c>
      <c r="BE361" s="160"/>
      <c r="BF361" s="129" t="n">
        <v>0</v>
      </c>
      <c r="BG361" s="160"/>
      <c r="BH361" s="129"/>
      <c r="BI361" s="160"/>
      <c r="BJ361" s="129"/>
      <c r="BK361" s="160"/>
      <c r="BL361" s="129"/>
      <c r="BM361" s="160"/>
      <c r="BN361" s="129" t="n">
        <v>0</v>
      </c>
      <c r="BO361" s="160"/>
      <c r="BP361" s="129" t="n">
        <v>0</v>
      </c>
      <c r="BQ361" s="160"/>
      <c r="BR361" s="129" t="n">
        <v>0</v>
      </c>
      <c r="BS361" s="160"/>
      <c r="BT361" s="129"/>
      <c r="BU361" s="126"/>
      <c r="BV361" s="129"/>
      <c r="BW361" s="145"/>
      <c r="BX361" s="129" t="n">
        <v>0</v>
      </c>
      <c r="BY361" s="160"/>
      <c r="BZ361" s="129"/>
      <c r="CA361" s="160"/>
      <c r="CB361" s="129"/>
      <c r="CC361" s="160"/>
      <c r="CD361" s="129" t="n">
        <v>0</v>
      </c>
      <c r="CE361" s="160"/>
      <c r="CF361" s="129"/>
      <c r="CG361" s="160"/>
      <c r="CH361" s="129"/>
      <c r="CI361" s="160"/>
      <c r="CJ361" s="129"/>
      <c r="CK361" s="160"/>
      <c r="CL361" s="129"/>
      <c r="CM361" s="160"/>
      <c r="CN361" s="129"/>
      <c r="CO361" s="160"/>
      <c r="CP361" s="129" t="n">
        <v>0</v>
      </c>
      <c r="CQ361" s="160"/>
      <c r="CR361" s="129"/>
      <c r="CS361" s="160"/>
      <c r="CT361" s="129"/>
      <c r="CU361" s="158"/>
      <c r="CV361" s="129"/>
      <c r="CW361" s="158"/>
      <c r="CX361" s="129"/>
      <c r="CY361" s="158"/>
      <c r="CZ361" s="129" t="n">
        <v>0</v>
      </c>
      <c r="DA361" s="158"/>
      <c r="DB361" s="129"/>
      <c r="DC361" s="158"/>
      <c r="DD361" s="129"/>
      <c r="DE361" s="160"/>
      <c r="DF361" s="129" t="n">
        <v>0</v>
      </c>
      <c r="DG361" s="160"/>
      <c r="DH361" s="129"/>
      <c r="DI361" s="160"/>
      <c r="DJ361" s="129" t="n">
        <v>0</v>
      </c>
      <c r="DK361" s="158"/>
      <c r="DL361" s="129" t="n">
        <v>0</v>
      </c>
      <c r="DM361" s="158"/>
      <c r="DN361" s="129"/>
      <c r="DO361" s="158"/>
      <c r="DP361" s="129"/>
      <c r="DQ361" s="158"/>
      <c r="DR361" s="129"/>
      <c r="DS361" s="158"/>
      <c r="DT361" s="129"/>
      <c r="DU361" s="158"/>
      <c r="DV361" s="129"/>
      <c r="DW361" s="158"/>
      <c r="DX361" s="129"/>
      <c r="DY361" s="158"/>
      <c r="DZ361" s="129"/>
      <c r="EA361" s="158"/>
      <c r="EB361" s="120"/>
      <c r="EC361" s="158"/>
      <c r="ED361" s="147"/>
      <c r="EE361" s="147"/>
      <c r="EF361" s="147"/>
      <c r="EG361" s="147"/>
    </row>
    <row r="362" customFormat="false" ht="15.5" hidden="false" customHeight="false" outlineLevel="0" collapsed="false">
      <c r="A362" s="147"/>
      <c r="B362" s="129" t="n">
        <v>0</v>
      </c>
      <c r="C362" s="160"/>
      <c r="D362" s="129"/>
      <c r="E362" s="160"/>
      <c r="F362" s="129" t="n">
        <v>0</v>
      </c>
      <c r="G362" s="160"/>
      <c r="H362" s="129" t="n">
        <v>0</v>
      </c>
      <c r="I362" s="160"/>
      <c r="J362" s="129" t="n">
        <v>0</v>
      </c>
      <c r="K362" s="160"/>
      <c r="L362" s="129" t="n">
        <v>0</v>
      </c>
      <c r="M362" s="160"/>
      <c r="N362" s="129" t="n">
        <v>0</v>
      </c>
      <c r="O362" s="160"/>
      <c r="P362" s="129" t="n">
        <v>0</v>
      </c>
      <c r="Q362" s="160"/>
      <c r="R362" s="129" t="n">
        <v>0</v>
      </c>
      <c r="S362" s="160"/>
      <c r="T362" s="129"/>
      <c r="U362" s="160"/>
      <c r="V362" s="129"/>
      <c r="W362" s="160"/>
      <c r="X362" s="129"/>
      <c r="Y362" s="160"/>
      <c r="Z362" s="129"/>
      <c r="AA362" s="160"/>
      <c r="AB362" s="129"/>
      <c r="AC362" s="160"/>
      <c r="AD362" s="129"/>
      <c r="AE362" s="160"/>
      <c r="AF362" s="129"/>
      <c r="AG362" s="174"/>
      <c r="AH362" s="129"/>
      <c r="AI362" s="160"/>
      <c r="AJ362" s="129"/>
      <c r="AK362" s="160"/>
      <c r="AL362" s="129"/>
      <c r="AM362" s="160"/>
      <c r="AN362" s="129" t="n">
        <v>0</v>
      </c>
      <c r="AO362" s="160"/>
      <c r="AP362" s="129"/>
      <c r="AQ362" s="160"/>
      <c r="AR362" s="129" t="n">
        <v>0</v>
      </c>
      <c r="AS362" s="160"/>
      <c r="AT362" s="129"/>
      <c r="AU362" s="160"/>
      <c r="AV362" s="129" t="n">
        <v>0</v>
      </c>
      <c r="AW362" s="160"/>
      <c r="AX362" s="129" t="n">
        <v>0</v>
      </c>
      <c r="AY362" s="160"/>
      <c r="AZ362" s="129"/>
      <c r="BA362" s="160"/>
      <c r="BB362" s="129"/>
      <c r="BC362" s="160"/>
      <c r="BD362" s="129" t="n">
        <v>0</v>
      </c>
      <c r="BE362" s="160"/>
      <c r="BF362" s="129" t="n">
        <v>0</v>
      </c>
      <c r="BG362" s="160"/>
      <c r="BH362" s="129"/>
      <c r="BI362" s="160"/>
      <c r="BJ362" s="129"/>
      <c r="BK362" s="160"/>
      <c r="BL362" s="129"/>
      <c r="BM362" s="160"/>
      <c r="BN362" s="129" t="n">
        <v>0</v>
      </c>
      <c r="BO362" s="160"/>
      <c r="BP362" s="129" t="n">
        <v>0</v>
      </c>
      <c r="BQ362" s="160"/>
      <c r="BR362" s="129" t="n">
        <v>0</v>
      </c>
      <c r="BS362" s="160"/>
      <c r="BT362" s="129"/>
      <c r="BU362" s="126"/>
      <c r="BV362" s="129"/>
      <c r="BW362" s="145"/>
      <c r="BX362" s="129" t="n">
        <v>0</v>
      </c>
      <c r="BY362" s="160"/>
      <c r="BZ362" s="129"/>
      <c r="CA362" s="160"/>
      <c r="CB362" s="129"/>
      <c r="CC362" s="160"/>
      <c r="CD362" s="129" t="n">
        <v>0</v>
      </c>
      <c r="CE362" s="160"/>
      <c r="CF362" s="129"/>
      <c r="CG362" s="160"/>
      <c r="CH362" s="129"/>
      <c r="CI362" s="160"/>
      <c r="CJ362" s="129"/>
      <c r="CK362" s="160"/>
      <c r="CL362" s="129"/>
      <c r="CM362" s="160"/>
      <c r="CN362" s="129"/>
      <c r="CO362" s="160"/>
      <c r="CP362" s="129" t="n">
        <v>0</v>
      </c>
      <c r="CQ362" s="160"/>
      <c r="CR362" s="129"/>
      <c r="CS362" s="160"/>
      <c r="CT362" s="129"/>
      <c r="CU362" s="158"/>
      <c r="CV362" s="129"/>
      <c r="CW362" s="158"/>
      <c r="CX362" s="129"/>
      <c r="CY362" s="158"/>
      <c r="CZ362" s="129" t="n">
        <v>0</v>
      </c>
      <c r="DA362" s="158"/>
      <c r="DB362" s="129"/>
      <c r="DC362" s="158"/>
      <c r="DD362" s="129"/>
      <c r="DE362" s="160"/>
      <c r="DF362" s="129"/>
      <c r="DG362" s="160"/>
      <c r="DH362" s="129"/>
      <c r="DI362" s="160"/>
      <c r="DJ362" s="129" t="n">
        <v>0</v>
      </c>
      <c r="DK362" s="158"/>
      <c r="DL362" s="129" t="n">
        <v>0</v>
      </c>
      <c r="DM362" s="158"/>
      <c r="DN362" s="129"/>
      <c r="DO362" s="158"/>
      <c r="DP362" s="129"/>
      <c r="DQ362" s="158"/>
      <c r="DR362" s="129"/>
      <c r="DS362" s="158"/>
      <c r="DT362" s="129"/>
      <c r="DU362" s="158"/>
      <c r="DV362" s="129"/>
      <c r="DW362" s="158"/>
      <c r="DX362" s="129"/>
      <c r="DY362" s="158"/>
      <c r="DZ362" s="129"/>
      <c r="EA362" s="158"/>
      <c r="EB362" s="120"/>
      <c r="EC362" s="158"/>
      <c r="ED362" s="147"/>
      <c r="EE362" s="147"/>
      <c r="EF362" s="147"/>
      <c r="EG362" s="147"/>
    </row>
    <row r="363" customFormat="false" ht="15.5" hidden="false" customHeight="false" outlineLevel="0" collapsed="false">
      <c r="A363" s="147"/>
      <c r="B363" s="141" t="n">
        <v>0</v>
      </c>
      <c r="C363" s="142"/>
      <c r="D363" s="141"/>
      <c r="E363" s="142"/>
      <c r="F363" s="141" t="n">
        <v>0</v>
      </c>
      <c r="G363" s="142"/>
      <c r="H363" s="141" t="n">
        <v>0</v>
      </c>
      <c r="I363" s="142"/>
      <c r="J363" s="141" t="n">
        <v>0</v>
      </c>
      <c r="K363" s="142"/>
      <c r="L363" s="141" t="n">
        <v>0</v>
      </c>
      <c r="M363" s="142"/>
      <c r="N363" s="141" t="n">
        <v>0</v>
      </c>
      <c r="O363" s="142"/>
      <c r="P363" s="141" t="n">
        <v>0</v>
      </c>
      <c r="Q363" s="142"/>
      <c r="R363" s="141" t="n">
        <v>0</v>
      </c>
      <c r="S363" s="142"/>
      <c r="T363" s="141"/>
      <c r="U363" s="142"/>
      <c r="V363" s="141"/>
      <c r="W363" s="142"/>
      <c r="X363" s="141"/>
      <c r="Y363" s="142"/>
      <c r="Z363" s="141"/>
      <c r="AA363" s="142"/>
      <c r="AB363" s="141"/>
      <c r="AC363" s="142"/>
      <c r="AD363" s="141"/>
      <c r="AE363" s="142"/>
      <c r="AF363" s="141"/>
      <c r="AG363" s="142"/>
      <c r="AH363" s="141"/>
      <c r="AI363" s="142"/>
      <c r="AJ363" s="141"/>
      <c r="AK363" s="142"/>
      <c r="AL363" s="141"/>
      <c r="AM363" s="142"/>
      <c r="AN363" s="141" t="n">
        <v>0</v>
      </c>
      <c r="AO363" s="142"/>
      <c r="AP363" s="141"/>
      <c r="AQ363" s="142"/>
      <c r="AR363" s="141" t="n">
        <v>0</v>
      </c>
      <c r="AS363" s="142"/>
      <c r="AT363" s="141"/>
      <c r="AU363" s="142"/>
      <c r="AV363" s="141" t="n">
        <v>0</v>
      </c>
      <c r="AW363" s="142"/>
      <c r="AX363" s="141" t="n">
        <v>0</v>
      </c>
      <c r="AY363" s="143"/>
      <c r="AZ363" s="141"/>
      <c r="BA363" s="142"/>
      <c r="BB363" s="141"/>
      <c r="BC363" s="142"/>
      <c r="BD363" s="141" t="n">
        <v>0</v>
      </c>
      <c r="BE363" s="142"/>
      <c r="BF363" s="141" t="n">
        <v>0</v>
      </c>
      <c r="BG363" s="142"/>
      <c r="BH363" s="141"/>
      <c r="BI363" s="142"/>
      <c r="BJ363" s="141"/>
      <c r="BK363" s="142"/>
      <c r="BL363" s="141"/>
      <c r="BM363" s="142"/>
      <c r="BN363" s="141" t="n">
        <v>0</v>
      </c>
      <c r="BO363" s="144"/>
      <c r="BP363" s="141" t="n">
        <v>0</v>
      </c>
      <c r="BQ363" s="142"/>
      <c r="BR363" s="141" t="n">
        <v>0</v>
      </c>
      <c r="BS363" s="142"/>
      <c r="BT363" s="141"/>
      <c r="BU363" s="161"/>
      <c r="BV363" s="141"/>
      <c r="BW363" s="162"/>
      <c r="BX363" s="141" t="n">
        <v>0</v>
      </c>
      <c r="BY363" s="142"/>
      <c r="BZ363" s="141"/>
      <c r="CA363" s="142"/>
      <c r="CB363" s="141"/>
      <c r="CC363" s="142"/>
      <c r="CD363" s="141" t="n">
        <v>0</v>
      </c>
      <c r="CE363" s="142"/>
      <c r="CF363" s="141"/>
      <c r="CG363" s="142"/>
      <c r="CH363" s="141"/>
      <c r="CI363" s="142"/>
      <c r="CJ363" s="141"/>
      <c r="CK363" s="142"/>
      <c r="CL363" s="141"/>
      <c r="CM363" s="142"/>
      <c r="CN363" s="141"/>
      <c r="CO363" s="142"/>
      <c r="CP363" s="141" t="n">
        <v>0</v>
      </c>
      <c r="CQ363" s="142"/>
      <c r="CR363" s="141"/>
      <c r="CS363" s="142"/>
      <c r="CT363" s="141"/>
      <c r="CU363" s="142"/>
      <c r="CV363" s="141"/>
      <c r="CW363" s="142"/>
      <c r="CX363" s="141"/>
      <c r="CY363" s="143"/>
      <c r="CZ363" s="141" t="n">
        <v>0</v>
      </c>
      <c r="DA363" s="143"/>
      <c r="DB363" s="141"/>
      <c r="DC363" s="143"/>
      <c r="DD363" s="141"/>
      <c r="DE363" s="142"/>
      <c r="DF363" s="141"/>
      <c r="DG363" s="142"/>
      <c r="DH363" s="141"/>
      <c r="DI363" s="142"/>
      <c r="DJ363" s="141" t="n">
        <v>0</v>
      </c>
      <c r="DK363" s="142"/>
      <c r="DL363" s="141" t="n">
        <v>0</v>
      </c>
      <c r="DM363" s="142"/>
      <c r="DN363" s="141"/>
      <c r="DO363" s="143"/>
      <c r="DP363" s="141"/>
      <c r="DQ363" s="143"/>
      <c r="DR363" s="141"/>
      <c r="DS363" s="143"/>
      <c r="DT363" s="141"/>
      <c r="DU363" s="143"/>
      <c r="DV363" s="141"/>
      <c r="DW363" s="143"/>
      <c r="DX363" s="141"/>
      <c r="DY363" s="143"/>
      <c r="DZ363" s="141"/>
      <c r="EA363" s="143"/>
      <c r="EB363" s="120"/>
      <c r="EC363" s="158"/>
      <c r="ED363" s="147"/>
      <c r="EE363" s="147"/>
      <c r="EF363" s="147"/>
      <c r="EG363" s="147"/>
    </row>
    <row r="364" customFormat="false" ht="17" hidden="false" customHeight="false" outlineLevel="0" collapsed="false">
      <c r="A364" s="147" t="n">
        <v>2002</v>
      </c>
      <c r="B364" s="129" t="n">
        <v>0</v>
      </c>
      <c r="C364" s="160"/>
      <c r="D364" s="129"/>
      <c r="E364" s="160"/>
      <c r="F364" s="129" t="n">
        <v>0</v>
      </c>
      <c r="G364" s="160"/>
      <c r="H364" s="129" t="n">
        <v>87104050</v>
      </c>
      <c r="I364" s="169" t="s">
        <v>3883</v>
      </c>
      <c r="J364" s="129" t="n">
        <v>0</v>
      </c>
      <c r="K364" s="160"/>
      <c r="L364" s="129" t="n">
        <v>0</v>
      </c>
      <c r="M364" s="160"/>
      <c r="N364" s="129" t="n">
        <v>0</v>
      </c>
      <c r="O364" s="160"/>
      <c r="P364" s="129" t="n">
        <v>0</v>
      </c>
      <c r="Q364" s="160"/>
      <c r="R364" s="129" t="n">
        <v>0</v>
      </c>
      <c r="S364" s="160"/>
      <c r="T364" s="129"/>
      <c r="U364" s="160"/>
      <c r="V364" s="129"/>
      <c r="W364" s="160"/>
      <c r="X364" s="129"/>
      <c r="Y364" s="160"/>
      <c r="Z364" s="129"/>
      <c r="AA364" s="160"/>
      <c r="AB364" s="129"/>
      <c r="AC364" s="160"/>
      <c r="AD364" s="129"/>
      <c r="AE364" s="160"/>
      <c r="AF364" s="129"/>
      <c r="AG364" s="174"/>
      <c r="AH364" s="129"/>
      <c r="AI364" s="160"/>
      <c r="AJ364" s="129"/>
      <c r="AK364" s="160"/>
      <c r="AL364" s="129"/>
      <c r="AM364" s="160"/>
      <c r="AN364" s="129" t="n">
        <v>0</v>
      </c>
      <c r="AO364" s="160"/>
      <c r="AP364" s="129"/>
      <c r="AQ364" s="160"/>
      <c r="AR364" s="129" t="n">
        <v>0</v>
      </c>
      <c r="AS364" s="160"/>
      <c r="AT364" s="129"/>
      <c r="AU364" s="160"/>
      <c r="AV364" s="129" t="n">
        <v>0</v>
      </c>
      <c r="AW364" s="160"/>
      <c r="AX364" s="129" t="n">
        <v>0</v>
      </c>
      <c r="AY364" s="160"/>
      <c r="AZ364" s="129"/>
      <c r="BA364" s="160"/>
      <c r="BB364" s="129"/>
      <c r="BC364" s="160"/>
      <c r="BD364" s="129" t="n">
        <v>0</v>
      </c>
      <c r="BE364" s="160"/>
      <c r="BF364" s="129" t="n">
        <v>0</v>
      </c>
      <c r="BG364" s="169" t="s">
        <v>3884</v>
      </c>
      <c r="BH364" s="129"/>
      <c r="BI364" s="160"/>
      <c r="BJ364" s="129"/>
      <c r="BK364" s="160"/>
      <c r="BL364" s="129"/>
      <c r="BM364" s="160"/>
      <c r="BN364" s="129" t="n">
        <v>0</v>
      </c>
      <c r="BO364" s="160"/>
      <c r="BP364" s="129" t="n">
        <v>0</v>
      </c>
      <c r="BQ364" s="160"/>
      <c r="BR364" s="129" t="n">
        <v>0</v>
      </c>
      <c r="BS364" s="160"/>
      <c r="BT364" s="129"/>
      <c r="BU364" s="126"/>
      <c r="BV364" s="129"/>
      <c r="BW364" s="145"/>
      <c r="BX364" s="129" t="n">
        <v>0</v>
      </c>
      <c r="BY364" s="160"/>
      <c r="BZ364" s="129"/>
      <c r="CA364" s="160"/>
      <c r="CB364" s="129"/>
      <c r="CC364" s="160"/>
      <c r="CD364" s="129" t="n">
        <v>0</v>
      </c>
      <c r="CE364" s="160"/>
      <c r="CF364" s="129"/>
      <c r="CG364" s="160"/>
      <c r="CH364" s="129"/>
      <c r="CI364" s="160"/>
      <c r="CJ364" s="129"/>
      <c r="CK364" s="160"/>
      <c r="CL364" s="129"/>
      <c r="CM364" s="160" t="s">
        <v>3885</v>
      </c>
      <c r="CN364" s="129"/>
      <c r="CO364" s="160"/>
      <c r="CP364" s="129" t="n">
        <v>0</v>
      </c>
      <c r="CQ364" s="160"/>
      <c r="CR364" s="129"/>
      <c r="CS364" s="160"/>
      <c r="CT364" s="129"/>
      <c r="CU364" s="158"/>
      <c r="CV364" s="129"/>
      <c r="CW364" s="158"/>
      <c r="CX364" s="129"/>
      <c r="CY364" s="158"/>
      <c r="CZ364" s="129" t="n">
        <v>0</v>
      </c>
      <c r="DA364" s="158"/>
      <c r="DB364" s="129"/>
      <c r="DC364" s="158"/>
      <c r="DD364" s="129"/>
      <c r="DE364" s="160"/>
      <c r="DF364" s="129"/>
      <c r="DG364" s="160"/>
      <c r="DH364" s="129"/>
      <c r="DI364" s="160"/>
      <c r="DJ364" s="129" t="n">
        <v>0</v>
      </c>
      <c r="DK364" s="158"/>
      <c r="DL364" s="129" t="n">
        <v>0</v>
      </c>
      <c r="DM364" s="158"/>
      <c r="DN364" s="129"/>
      <c r="DO364" s="158"/>
      <c r="DP364" s="129"/>
      <c r="DQ364" s="158"/>
      <c r="DR364" s="129"/>
      <c r="DS364" s="158"/>
      <c r="DT364" s="129"/>
      <c r="DU364" s="158"/>
      <c r="DV364" s="129"/>
      <c r="DW364" s="158"/>
      <c r="DX364" s="129"/>
      <c r="DY364" s="158"/>
      <c r="DZ364" s="129"/>
      <c r="EA364" s="158"/>
      <c r="EB364" s="120"/>
      <c r="EC364" s="158"/>
      <c r="ED364" s="147"/>
      <c r="EE364" s="147"/>
      <c r="EF364" s="147"/>
      <c r="EG364" s="147"/>
    </row>
    <row r="365" customFormat="false" ht="15.5" hidden="false" customHeight="false" outlineLevel="0" collapsed="false">
      <c r="A365" s="147"/>
      <c r="B365" s="129" t="n">
        <v>0</v>
      </c>
      <c r="C365" s="160"/>
      <c r="D365" s="129"/>
      <c r="E365" s="160"/>
      <c r="F365" s="129" t="n">
        <v>0</v>
      </c>
      <c r="G365" s="160"/>
      <c r="H365" s="129" t="n">
        <v>0</v>
      </c>
      <c r="I365" s="160"/>
      <c r="J365" s="129" t="n">
        <v>0</v>
      </c>
      <c r="K365" s="160"/>
      <c r="L365" s="129" t="n">
        <v>0</v>
      </c>
      <c r="M365" s="160"/>
      <c r="N365" s="129" t="n">
        <v>0</v>
      </c>
      <c r="O365" s="160"/>
      <c r="P365" s="129" t="n">
        <v>0</v>
      </c>
      <c r="Q365" s="160"/>
      <c r="R365" s="129" t="n">
        <v>0</v>
      </c>
      <c r="S365" s="160"/>
      <c r="T365" s="129"/>
      <c r="U365" s="160"/>
      <c r="V365" s="129"/>
      <c r="W365" s="160"/>
      <c r="X365" s="129"/>
      <c r="Y365" s="160"/>
      <c r="Z365" s="129"/>
      <c r="AA365" s="160"/>
      <c r="AB365" s="129"/>
      <c r="AC365" s="160"/>
      <c r="AD365" s="129"/>
      <c r="AE365" s="160"/>
      <c r="AF365" s="129"/>
      <c r="AG365" s="174"/>
      <c r="AH365" s="129"/>
      <c r="AI365" s="160"/>
      <c r="AJ365" s="129"/>
      <c r="AK365" s="160"/>
      <c r="AL365" s="129"/>
      <c r="AM365" s="160"/>
      <c r="AN365" s="129" t="n">
        <v>0</v>
      </c>
      <c r="AO365" s="160"/>
      <c r="AP365" s="129"/>
      <c r="AQ365" s="160"/>
      <c r="AR365" s="129" t="n">
        <v>0</v>
      </c>
      <c r="AS365" s="160"/>
      <c r="AT365" s="129"/>
      <c r="AU365" s="160"/>
      <c r="AV365" s="129" t="n">
        <v>0</v>
      </c>
      <c r="AW365" s="160"/>
      <c r="AX365" s="129"/>
      <c r="AY365" s="160"/>
      <c r="AZ365" s="129"/>
      <c r="BA365" s="160"/>
      <c r="BB365" s="129"/>
      <c r="BC365" s="160"/>
      <c r="BD365" s="129" t="n">
        <v>0</v>
      </c>
      <c r="BE365" s="160"/>
      <c r="BF365" s="129" t="n">
        <v>0</v>
      </c>
      <c r="BG365" s="160"/>
      <c r="BH365" s="129"/>
      <c r="BI365" s="160"/>
      <c r="BJ365" s="129"/>
      <c r="BK365" s="160"/>
      <c r="BL365" s="129"/>
      <c r="BM365" s="160"/>
      <c r="BN365" s="129" t="n">
        <v>0</v>
      </c>
      <c r="BO365" s="160"/>
      <c r="BP365" s="129" t="n">
        <v>0</v>
      </c>
      <c r="BQ365" s="160"/>
      <c r="BR365" s="129" t="n">
        <v>0</v>
      </c>
      <c r="BS365" s="160"/>
      <c r="BT365" s="129"/>
      <c r="BU365" s="126"/>
      <c r="BV365" s="129"/>
      <c r="BW365" s="145"/>
      <c r="BX365" s="129" t="n">
        <v>0</v>
      </c>
      <c r="BY365" s="160"/>
      <c r="BZ365" s="129"/>
      <c r="CA365" s="160"/>
      <c r="CB365" s="129"/>
      <c r="CC365" s="160"/>
      <c r="CD365" s="129" t="n">
        <v>0</v>
      </c>
      <c r="CE365" s="160"/>
      <c r="CF365" s="129"/>
      <c r="CG365" s="160"/>
      <c r="CH365" s="129"/>
      <c r="CI365" s="160"/>
      <c r="CJ365" s="129"/>
      <c r="CK365" s="160"/>
      <c r="CL365" s="129"/>
      <c r="CM365" s="160"/>
      <c r="CN365" s="129"/>
      <c r="CO365" s="160"/>
      <c r="CP365" s="129" t="n">
        <v>0</v>
      </c>
      <c r="CQ365" s="160"/>
      <c r="CR365" s="129"/>
      <c r="CS365" s="160"/>
      <c r="CT365" s="129"/>
      <c r="CU365" s="158"/>
      <c r="CV365" s="129"/>
      <c r="CW365" s="158"/>
      <c r="CX365" s="129"/>
      <c r="CY365" s="158"/>
      <c r="CZ365" s="129" t="n">
        <v>0</v>
      </c>
      <c r="DA365" s="158"/>
      <c r="DB365" s="129"/>
      <c r="DC365" s="158"/>
      <c r="DD365" s="129"/>
      <c r="DE365" s="160"/>
      <c r="DF365" s="129"/>
      <c r="DG365" s="160"/>
      <c r="DH365" s="129"/>
      <c r="DI365" s="160"/>
      <c r="DJ365" s="129" t="n">
        <v>0</v>
      </c>
      <c r="DK365" s="158"/>
      <c r="DL365" s="129" t="n">
        <v>0</v>
      </c>
      <c r="DM365" s="158"/>
      <c r="DN365" s="129"/>
      <c r="DO365" s="158"/>
      <c r="DP365" s="129"/>
      <c r="DQ365" s="158"/>
      <c r="DR365" s="129"/>
      <c r="DS365" s="158"/>
      <c r="DT365" s="129"/>
      <c r="DU365" s="158"/>
      <c r="DV365" s="129"/>
      <c r="DW365" s="158"/>
      <c r="DX365" s="129"/>
      <c r="DY365" s="158"/>
      <c r="DZ365" s="129"/>
      <c r="EA365" s="158"/>
      <c r="EB365" s="120"/>
      <c r="EC365" s="158"/>
      <c r="ED365" s="147"/>
      <c r="EE365" s="147"/>
      <c r="EF365" s="147"/>
      <c r="EG365" s="147"/>
    </row>
    <row r="366" customFormat="false" ht="15.5" hidden="false" customHeight="false" outlineLevel="0" collapsed="false">
      <c r="A366" s="147"/>
      <c r="B366" s="129" t="n">
        <v>0</v>
      </c>
      <c r="C366" s="160"/>
      <c r="D366" s="129"/>
      <c r="E366" s="160"/>
      <c r="F366" s="129" t="n">
        <v>0</v>
      </c>
      <c r="G366" s="160"/>
      <c r="H366" s="129" t="n">
        <v>0</v>
      </c>
      <c r="I366" s="160"/>
      <c r="J366" s="129" t="n">
        <v>0</v>
      </c>
      <c r="K366" s="160"/>
      <c r="L366" s="129" t="n">
        <v>0</v>
      </c>
      <c r="M366" s="160"/>
      <c r="N366" s="129" t="n">
        <v>0</v>
      </c>
      <c r="O366" s="160"/>
      <c r="P366" s="129" t="n">
        <v>0</v>
      </c>
      <c r="Q366" s="160"/>
      <c r="R366" s="129" t="n">
        <v>0</v>
      </c>
      <c r="S366" s="160"/>
      <c r="T366" s="129"/>
      <c r="U366" s="160"/>
      <c r="V366" s="129"/>
      <c r="W366" s="160"/>
      <c r="X366" s="129"/>
      <c r="Y366" s="160"/>
      <c r="Z366" s="129"/>
      <c r="AA366" s="160"/>
      <c r="AB366" s="129"/>
      <c r="AC366" s="160"/>
      <c r="AD366" s="129"/>
      <c r="AE366" s="160"/>
      <c r="AF366" s="129"/>
      <c r="AG366" s="174"/>
      <c r="AH366" s="129"/>
      <c r="AI366" s="160"/>
      <c r="AJ366" s="129"/>
      <c r="AK366" s="160"/>
      <c r="AL366" s="129"/>
      <c r="AM366" s="160"/>
      <c r="AN366" s="129" t="n">
        <v>0</v>
      </c>
      <c r="AO366" s="160"/>
      <c r="AP366" s="129"/>
      <c r="AQ366" s="160"/>
      <c r="AR366" s="129" t="n">
        <v>0</v>
      </c>
      <c r="AS366" s="160"/>
      <c r="AT366" s="129"/>
      <c r="AU366" s="160"/>
      <c r="AV366" s="129"/>
      <c r="AW366" s="160"/>
      <c r="AX366" s="129"/>
      <c r="AY366" s="160"/>
      <c r="AZ366" s="129"/>
      <c r="BA366" s="160"/>
      <c r="BB366" s="129"/>
      <c r="BC366" s="160"/>
      <c r="BD366" s="129" t="n">
        <v>0</v>
      </c>
      <c r="BE366" s="160"/>
      <c r="BF366" s="129" t="n">
        <v>0</v>
      </c>
      <c r="BG366" s="160"/>
      <c r="BH366" s="129"/>
      <c r="BI366" s="160"/>
      <c r="BJ366" s="129"/>
      <c r="BK366" s="160"/>
      <c r="BL366" s="129"/>
      <c r="BM366" s="160"/>
      <c r="BN366" s="129" t="n">
        <v>0</v>
      </c>
      <c r="BO366" s="160"/>
      <c r="BP366" s="129" t="n">
        <v>0</v>
      </c>
      <c r="BQ366" s="160"/>
      <c r="BR366" s="129" t="n">
        <v>0</v>
      </c>
      <c r="BS366" s="160"/>
      <c r="BT366" s="129"/>
      <c r="BU366" s="126"/>
      <c r="BV366" s="129"/>
      <c r="BW366" s="145"/>
      <c r="BX366" s="129" t="n">
        <v>0</v>
      </c>
      <c r="BY366" s="160"/>
      <c r="BZ366" s="129"/>
      <c r="CA366" s="160"/>
      <c r="CB366" s="129"/>
      <c r="CC366" s="160"/>
      <c r="CD366" s="129" t="n">
        <v>0</v>
      </c>
      <c r="CE366" s="160"/>
      <c r="CF366" s="129"/>
      <c r="CG366" s="160"/>
      <c r="CH366" s="129"/>
      <c r="CI366" s="160"/>
      <c r="CJ366" s="129"/>
      <c r="CK366" s="160"/>
      <c r="CL366" s="129"/>
      <c r="CM366" s="160"/>
      <c r="CN366" s="129"/>
      <c r="CO366" s="160"/>
      <c r="CP366" s="129" t="n">
        <v>0</v>
      </c>
      <c r="CQ366" s="160"/>
      <c r="CR366" s="129"/>
      <c r="CS366" s="160"/>
      <c r="CT366" s="129"/>
      <c r="CU366" s="158"/>
      <c r="CV366" s="129"/>
      <c r="CW366" s="158"/>
      <c r="CX366" s="129"/>
      <c r="CY366" s="158"/>
      <c r="CZ366" s="129" t="n">
        <v>0</v>
      </c>
      <c r="DA366" s="158"/>
      <c r="DB366" s="129"/>
      <c r="DC366" s="158"/>
      <c r="DD366" s="129"/>
      <c r="DE366" s="160"/>
      <c r="DF366" s="129"/>
      <c r="DG366" s="160"/>
      <c r="DH366" s="129"/>
      <c r="DI366" s="160"/>
      <c r="DJ366" s="129" t="n">
        <v>0</v>
      </c>
      <c r="DK366" s="158"/>
      <c r="DL366" s="129" t="n">
        <v>0</v>
      </c>
      <c r="DM366" s="158"/>
      <c r="DN366" s="129"/>
      <c r="DO366" s="158"/>
      <c r="DP366" s="129"/>
      <c r="DQ366" s="158"/>
      <c r="DR366" s="129"/>
      <c r="DS366" s="158"/>
      <c r="DT366" s="129"/>
      <c r="DU366" s="158"/>
      <c r="DV366" s="129"/>
      <c r="DW366" s="158"/>
      <c r="DX366" s="129"/>
      <c r="DY366" s="158"/>
      <c r="DZ366" s="129"/>
      <c r="EA366" s="158"/>
      <c r="EB366" s="120"/>
      <c r="EC366" s="158"/>
      <c r="ED366" s="147"/>
      <c r="EE366" s="147"/>
      <c r="EF366" s="147"/>
      <c r="EG366" s="147"/>
    </row>
    <row r="367" customFormat="false" ht="15.5" hidden="false" customHeight="false" outlineLevel="0" collapsed="false">
      <c r="A367" s="147"/>
      <c r="B367" s="129" t="n">
        <v>0</v>
      </c>
      <c r="C367" s="160"/>
      <c r="D367" s="129"/>
      <c r="E367" s="160"/>
      <c r="F367" s="129" t="n">
        <v>0</v>
      </c>
      <c r="G367" s="160"/>
      <c r="H367" s="129" t="n">
        <v>0</v>
      </c>
      <c r="I367" s="160"/>
      <c r="J367" s="129" t="n">
        <v>0</v>
      </c>
      <c r="K367" s="160"/>
      <c r="L367" s="129" t="n">
        <v>0</v>
      </c>
      <c r="M367" s="160"/>
      <c r="N367" s="129" t="n">
        <v>0</v>
      </c>
      <c r="O367" s="160"/>
      <c r="P367" s="129" t="n">
        <v>0</v>
      </c>
      <c r="Q367" s="160"/>
      <c r="R367" s="129" t="n">
        <v>0</v>
      </c>
      <c r="S367" s="160"/>
      <c r="T367" s="129"/>
      <c r="U367" s="160"/>
      <c r="V367" s="129"/>
      <c r="W367" s="160"/>
      <c r="X367" s="129"/>
      <c r="Y367" s="160"/>
      <c r="Z367" s="129"/>
      <c r="AA367" s="160"/>
      <c r="AB367" s="129"/>
      <c r="AC367" s="160"/>
      <c r="AD367" s="129"/>
      <c r="AE367" s="160"/>
      <c r="AF367" s="129"/>
      <c r="AG367" s="174"/>
      <c r="AH367" s="129"/>
      <c r="AI367" s="160"/>
      <c r="AJ367" s="129"/>
      <c r="AK367" s="160"/>
      <c r="AL367" s="129"/>
      <c r="AM367" s="160"/>
      <c r="AN367" s="129" t="n">
        <v>0</v>
      </c>
      <c r="AO367" s="160"/>
      <c r="AP367" s="129"/>
      <c r="AQ367" s="160"/>
      <c r="AR367" s="129" t="n">
        <v>0</v>
      </c>
      <c r="AS367" s="160"/>
      <c r="AT367" s="129"/>
      <c r="AU367" s="160"/>
      <c r="AV367" s="129"/>
      <c r="AW367" s="160"/>
      <c r="AX367" s="129"/>
      <c r="AY367" s="160"/>
      <c r="AZ367" s="129"/>
      <c r="BA367" s="160"/>
      <c r="BB367" s="129"/>
      <c r="BC367" s="160"/>
      <c r="BD367" s="129" t="n">
        <v>0</v>
      </c>
      <c r="BE367" s="160"/>
      <c r="BF367" s="129" t="n">
        <v>0</v>
      </c>
      <c r="BG367" s="160"/>
      <c r="BH367" s="129"/>
      <c r="BI367" s="160"/>
      <c r="BJ367" s="129"/>
      <c r="BK367" s="160"/>
      <c r="BL367" s="129"/>
      <c r="BM367" s="160"/>
      <c r="BN367" s="129" t="n">
        <v>0</v>
      </c>
      <c r="BO367" s="160"/>
      <c r="BP367" s="129" t="n">
        <v>0</v>
      </c>
      <c r="BQ367" s="160"/>
      <c r="BR367" s="129" t="n">
        <v>0</v>
      </c>
      <c r="BS367" s="160"/>
      <c r="BT367" s="129"/>
      <c r="BU367" s="126"/>
      <c r="BV367" s="129"/>
      <c r="BW367" s="145"/>
      <c r="BX367" s="129" t="n">
        <v>0</v>
      </c>
      <c r="BY367" s="160"/>
      <c r="BZ367" s="129"/>
      <c r="CA367" s="160"/>
      <c r="CB367" s="129"/>
      <c r="CC367" s="160"/>
      <c r="CD367" s="129" t="n">
        <v>0</v>
      </c>
      <c r="CE367" s="160"/>
      <c r="CF367" s="129"/>
      <c r="CG367" s="160"/>
      <c r="CH367" s="129"/>
      <c r="CI367" s="160"/>
      <c r="CJ367" s="129"/>
      <c r="CK367" s="160"/>
      <c r="CL367" s="129"/>
      <c r="CM367" s="160"/>
      <c r="CN367" s="129"/>
      <c r="CO367" s="160"/>
      <c r="CP367" s="129" t="n">
        <v>0</v>
      </c>
      <c r="CQ367" s="160"/>
      <c r="CR367" s="129"/>
      <c r="CS367" s="160"/>
      <c r="CT367" s="129"/>
      <c r="CU367" s="158"/>
      <c r="CV367" s="129"/>
      <c r="CW367" s="158"/>
      <c r="CX367" s="129"/>
      <c r="CY367" s="158"/>
      <c r="CZ367" s="129" t="n">
        <v>0</v>
      </c>
      <c r="DA367" s="158"/>
      <c r="DB367" s="129"/>
      <c r="DC367" s="158"/>
      <c r="DD367" s="129"/>
      <c r="DE367" s="160"/>
      <c r="DF367" s="129"/>
      <c r="DG367" s="160"/>
      <c r="DH367" s="129"/>
      <c r="DI367" s="160"/>
      <c r="DJ367" s="129" t="n">
        <v>0</v>
      </c>
      <c r="DK367" s="158"/>
      <c r="DL367" s="129"/>
      <c r="DM367" s="158"/>
      <c r="DN367" s="129"/>
      <c r="DO367" s="158"/>
      <c r="DP367" s="129"/>
      <c r="DQ367" s="158"/>
      <c r="DR367" s="129"/>
      <c r="DS367" s="158"/>
      <c r="DT367" s="129"/>
      <c r="DU367" s="158"/>
      <c r="DV367" s="129"/>
      <c r="DW367" s="158"/>
      <c r="DX367" s="129"/>
      <c r="DY367" s="158"/>
      <c r="DZ367" s="129"/>
      <c r="EA367" s="158"/>
      <c r="EB367" s="120"/>
      <c r="EC367" s="158"/>
      <c r="ED367" s="147"/>
      <c r="EE367" s="147"/>
      <c r="EF367" s="147"/>
      <c r="EG367" s="147"/>
    </row>
    <row r="368" customFormat="false" ht="15.5" hidden="false" customHeight="false" outlineLevel="0" collapsed="false">
      <c r="A368" s="147"/>
      <c r="B368" s="141" t="n">
        <v>0</v>
      </c>
      <c r="C368" s="142"/>
      <c r="D368" s="141"/>
      <c r="E368" s="142"/>
      <c r="F368" s="141" t="n">
        <v>0</v>
      </c>
      <c r="G368" s="142"/>
      <c r="H368" s="141" t="n">
        <v>0</v>
      </c>
      <c r="I368" s="142"/>
      <c r="J368" s="141" t="n">
        <v>0</v>
      </c>
      <c r="K368" s="142"/>
      <c r="L368" s="141" t="n">
        <v>0</v>
      </c>
      <c r="M368" s="142"/>
      <c r="N368" s="141" t="n">
        <v>0</v>
      </c>
      <c r="O368" s="142"/>
      <c r="P368" s="141" t="n">
        <v>0</v>
      </c>
      <c r="Q368" s="142"/>
      <c r="R368" s="141" t="n">
        <v>0</v>
      </c>
      <c r="S368" s="142"/>
      <c r="T368" s="141"/>
      <c r="U368" s="142"/>
      <c r="V368" s="141"/>
      <c r="W368" s="142"/>
      <c r="X368" s="141"/>
      <c r="Y368" s="142"/>
      <c r="Z368" s="141"/>
      <c r="AA368" s="142"/>
      <c r="AB368" s="141"/>
      <c r="AC368" s="142"/>
      <c r="AD368" s="141"/>
      <c r="AE368" s="142"/>
      <c r="AF368" s="141"/>
      <c r="AG368" s="142"/>
      <c r="AH368" s="141"/>
      <c r="AI368" s="142"/>
      <c r="AJ368" s="141"/>
      <c r="AK368" s="142"/>
      <c r="AL368" s="141"/>
      <c r="AM368" s="142"/>
      <c r="AN368" s="141" t="n">
        <v>0</v>
      </c>
      <c r="AO368" s="142"/>
      <c r="AP368" s="141"/>
      <c r="AQ368" s="142"/>
      <c r="AR368" s="141" t="n">
        <v>0</v>
      </c>
      <c r="AS368" s="142"/>
      <c r="AT368" s="141"/>
      <c r="AU368" s="142"/>
      <c r="AV368" s="141"/>
      <c r="AW368" s="142"/>
      <c r="AX368" s="141"/>
      <c r="AY368" s="143"/>
      <c r="AZ368" s="141"/>
      <c r="BA368" s="142"/>
      <c r="BB368" s="141"/>
      <c r="BC368" s="142"/>
      <c r="BD368" s="141" t="n">
        <v>0</v>
      </c>
      <c r="BE368" s="142"/>
      <c r="BF368" s="141" t="n">
        <v>0</v>
      </c>
      <c r="BG368" s="142"/>
      <c r="BH368" s="141"/>
      <c r="BI368" s="142"/>
      <c r="BJ368" s="141"/>
      <c r="BK368" s="142"/>
      <c r="BL368" s="141"/>
      <c r="BM368" s="142"/>
      <c r="BN368" s="141" t="n">
        <v>0</v>
      </c>
      <c r="BO368" s="144"/>
      <c r="BP368" s="141" t="n">
        <v>0</v>
      </c>
      <c r="BQ368" s="142"/>
      <c r="BR368" s="141" t="n">
        <v>0</v>
      </c>
      <c r="BS368" s="142"/>
      <c r="BT368" s="141"/>
      <c r="BU368" s="161"/>
      <c r="BV368" s="141"/>
      <c r="BW368" s="162"/>
      <c r="BX368" s="141" t="n">
        <v>0</v>
      </c>
      <c r="BY368" s="142"/>
      <c r="BZ368" s="141"/>
      <c r="CA368" s="142"/>
      <c r="CB368" s="141"/>
      <c r="CC368" s="142"/>
      <c r="CD368" s="141" t="n">
        <v>0</v>
      </c>
      <c r="CE368" s="142"/>
      <c r="CF368" s="141"/>
      <c r="CG368" s="142"/>
      <c r="CH368" s="141"/>
      <c r="CI368" s="142"/>
      <c r="CJ368" s="141"/>
      <c r="CK368" s="142"/>
      <c r="CL368" s="141"/>
      <c r="CM368" s="142"/>
      <c r="CN368" s="141"/>
      <c r="CO368" s="142"/>
      <c r="CP368" s="141" t="n">
        <v>0</v>
      </c>
      <c r="CQ368" s="142"/>
      <c r="CR368" s="141"/>
      <c r="CS368" s="142"/>
      <c r="CT368" s="141"/>
      <c r="CU368" s="142"/>
      <c r="CV368" s="141"/>
      <c r="CW368" s="142"/>
      <c r="CX368" s="141"/>
      <c r="CY368" s="143"/>
      <c r="CZ368" s="141" t="n">
        <v>0</v>
      </c>
      <c r="DA368" s="143"/>
      <c r="DB368" s="141"/>
      <c r="DC368" s="143"/>
      <c r="DD368" s="141"/>
      <c r="DE368" s="142"/>
      <c r="DF368" s="141"/>
      <c r="DG368" s="142"/>
      <c r="DH368" s="141"/>
      <c r="DI368" s="142"/>
      <c r="DJ368" s="141" t="n">
        <v>0</v>
      </c>
      <c r="DK368" s="142"/>
      <c r="DL368" s="141"/>
      <c r="DM368" s="142"/>
      <c r="DN368" s="141"/>
      <c r="DO368" s="143"/>
      <c r="DP368" s="141"/>
      <c r="DQ368" s="143"/>
      <c r="DR368" s="141"/>
      <c r="DS368" s="143"/>
      <c r="DT368" s="141"/>
      <c r="DU368" s="143"/>
      <c r="DV368" s="141"/>
      <c r="DW368" s="143"/>
      <c r="DX368" s="141"/>
      <c r="DY368" s="143"/>
      <c r="DZ368" s="141"/>
      <c r="EA368" s="143"/>
      <c r="EB368" s="120"/>
      <c r="EC368" s="158"/>
      <c r="ED368" s="147"/>
      <c r="EE368" s="147"/>
      <c r="EF368" s="147"/>
      <c r="EG368" s="147"/>
    </row>
    <row r="369" customFormat="false" ht="17" hidden="false" customHeight="false" outlineLevel="0" collapsed="false">
      <c r="A369" s="147" t="n">
        <v>2003</v>
      </c>
      <c r="B369" s="129" t="n">
        <v>0</v>
      </c>
      <c r="C369" s="160"/>
      <c r="D369" s="129"/>
      <c r="E369" s="160"/>
      <c r="F369" s="129" t="n">
        <v>0</v>
      </c>
      <c r="G369" s="160"/>
      <c r="H369" s="129" t="n">
        <v>88104036</v>
      </c>
      <c r="I369" s="169" t="s">
        <v>3886</v>
      </c>
      <c r="J369" s="129" t="n">
        <v>0</v>
      </c>
      <c r="K369" s="160"/>
      <c r="L369" s="129" t="n">
        <v>0</v>
      </c>
      <c r="M369" s="160"/>
      <c r="N369" s="129" t="n">
        <v>0</v>
      </c>
      <c r="O369" s="160"/>
      <c r="P369" s="129" t="n">
        <v>0</v>
      </c>
      <c r="Q369" s="160"/>
      <c r="R369" s="129" t="n">
        <v>0</v>
      </c>
      <c r="S369" s="160"/>
      <c r="T369" s="129"/>
      <c r="U369" s="160"/>
      <c r="V369" s="129"/>
      <c r="W369" s="160"/>
      <c r="X369" s="129"/>
      <c r="Y369" s="160"/>
      <c r="Z369" s="129"/>
      <c r="AA369" s="160"/>
      <c r="AB369" s="129"/>
      <c r="AC369" s="160"/>
      <c r="AD369" s="129"/>
      <c r="AE369" s="160"/>
      <c r="AF369" s="129"/>
      <c r="AG369" s="174"/>
      <c r="AH369" s="129"/>
      <c r="AI369" s="160"/>
      <c r="AJ369" s="129"/>
      <c r="AK369" s="160"/>
      <c r="AL369" s="129"/>
      <c r="AM369" s="160"/>
      <c r="AN369" s="129" t="n">
        <v>0</v>
      </c>
      <c r="AO369" s="160"/>
      <c r="AP369" s="129"/>
      <c r="AQ369" s="160"/>
      <c r="AR369" s="129" t="n">
        <v>0</v>
      </c>
      <c r="AS369" s="160"/>
      <c r="AT369" s="129"/>
      <c r="AU369" s="160"/>
      <c r="AV369" s="129"/>
      <c r="AW369" s="160"/>
      <c r="AX369" s="129"/>
      <c r="AY369" s="160"/>
      <c r="AZ369" s="129"/>
      <c r="BA369" s="160"/>
      <c r="BB369" s="129"/>
      <c r="BC369" s="160"/>
      <c r="BD369" s="129" t="n">
        <v>0</v>
      </c>
      <c r="BE369" s="160"/>
      <c r="BF369" s="129" t="n">
        <v>0</v>
      </c>
      <c r="BG369" s="169" t="s">
        <v>3887</v>
      </c>
      <c r="BH369" s="129"/>
      <c r="BI369" s="160"/>
      <c r="BJ369" s="129"/>
      <c r="BK369" s="160"/>
      <c r="BL369" s="129"/>
      <c r="BM369" s="160"/>
      <c r="BN369" s="129" t="n">
        <v>0</v>
      </c>
      <c r="BO369" s="160"/>
      <c r="BP369" s="129" t="n">
        <v>0</v>
      </c>
      <c r="BQ369" s="160"/>
      <c r="BR369" s="129" t="n">
        <v>0</v>
      </c>
      <c r="BS369" s="160"/>
      <c r="BT369" s="129"/>
      <c r="BU369" s="126"/>
      <c r="BV369" s="129"/>
      <c r="BW369" s="145"/>
      <c r="BX369" s="129" t="n">
        <v>0</v>
      </c>
      <c r="BY369" s="160"/>
      <c r="BZ369" s="129"/>
      <c r="CA369" s="160"/>
      <c r="CB369" s="129"/>
      <c r="CC369" s="160"/>
      <c r="CD369" s="129" t="n">
        <v>0</v>
      </c>
      <c r="CE369" s="160"/>
      <c r="CF369" s="129"/>
      <c r="CG369" s="160"/>
      <c r="CH369" s="129"/>
      <c r="CI369" s="160"/>
      <c r="CJ369" s="129"/>
      <c r="CK369" s="160"/>
      <c r="CL369" s="129"/>
      <c r="CM369" s="160" t="s">
        <v>3888</v>
      </c>
      <c r="CN369" s="129"/>
      <c r="CO369" s="160"/>
      <c r="CP369" s="129" t="n">
        <v>0</v>
      </c>
      <c r="CQ369" s="160"/>
      <c r="CR369" s="129"/>
      <c r="CS369" s="160"/>
      <c r="CT369" s="129"/>
      <c r="CU369" s="158"/>
      <c r="CV369" s="129"/>
      <c r="CW369" s="158"/>
      <c r="CX369" s="129"/>
      <c r="CY369" s="158"/>
      <c r="CZ369" s="129" t="n">
        <v>0</v>
      </c>
      <c r="DA369" s="158"/>
      <c r="DB369" s="129"/>
      <c r="DC369" s="158"/>
      <c r="DD369" s="129"/>
      <c r="DE369" s="160"/>
      <c r="DF369" s="129"/>
      <c r="DG369" s="160"/>
      <c r="DH369" s="129"/>
      <c r="DI369" s="160"/>
      <c r="DJ369" s="129" t="n">
        <v>0</v>
      </c>
      <c r="DK369" s="158"/>
      <c r="DL369" s="129"/>
      <c r="DM369" s="158"/>
      <c r="DN369" s="129"/>
      <c r="DO369" s="158"/>
      <c r="DP369" s="129"/>
      <c r="DQ369" s="158"/>
      <c r="DR369" s="129"/>
      <c r="DS369" s="158"/>
      <c r="DT369" s="129"/>
      <c r="DU369" s="158"/>
      <c r="DV369" s="129"/>
      <c r="DW369" s="158"/>
      <c r="DX369" s="129"/>
      <c r="DY369" s="158"/>
      <c r="DZ369" s="129"/>
      <c r="EA369" s="158"/>
      <c r="EB369" s="120"/>
      <c r="EC369" s="158"/>
      <c r="ED369" s="147"/>
      <c r="EE369" s="147"/>
      <c r="EF369" s="147"/>
      <c r="EG369" s="147"/>
    </row>
    <row r="370" customFormat="false" ht="15.5" hidden="false" customHeight="false" outlineLevel="0" collapsed="false">
      <c r="A370" s="147"/>
      <c r="B370" s="129" t="n">
        <v>0</v>
      </c>
      <c r="C370" s="160"/>
      <c r="D370" s="129"/>
      <c r="E370" s="160"/>
      <c r="F370" s="129" t="n">
        <v>0</v>
      </c>
      <c r="G370" s="160"/>
      <c r="H370" s="129" t="n">
        <v>0</v>
      </c>
      <c r="I370" s="160"/>
      <c r="J370" s="129" t="n">
        <v>0</v>
      </c>
      <c r="K370" s="160"/>
      <c r="L370" s="129" t="n">
        <v>0</v>
      </c>
      <c r="M370" s="160"/>
      <c r="N370" s="129" t="n">
        <v>0</v>
      </c>
      <c r="O370" s="160"/>
      <c r="P370" s="129" t="n">
        <v>0</v>
      </c>
      <c r="Q370" s="160"/>
      <c r="R370" s="129" t="n">
        <v>0</v>
      </c>
      <c r="S370" s="160"/>
      <c r="T370" s="129"/>
      <c r="U370" s="160"/>
      <c r="V370" s="129"/>
      <c r="W370" s="160"/>
      <c r="X370" s="129"/>
      <c r="Y370" s="160"/>
      <c r="Z370" s="129"/>
      <c r="AA370" s="160"/>
      <c r="AB370" s="129"/>
      <c r="AC370" s="160"/>
      <c r="AD370" s="129"/>
      <c r="AE370" s="160"/>
      <c r="AF370" s="129"/>
      <c r="AG370" s="174"/>
      <c r="AH370" s="129"/>
      <c r="AI370" s="160"/>
      <c r="AJ370" s="129"/>
      <c r="AK370" s="160"/>
      <c r="AL370" s="129"/>
      <c r="AM370" s="160"/>
      <c r="AN370" s="129" t="n">
        <v>0</v>
      </c>
      <c r="AO370" s="160"/>
      <c r="AP370" s="129"/>
      <c r="AQ370" s="160"/>
      <c r="AR370" s="129" t="n">
        <v>0</v>
      </c>
      <c r="AS370" s="160"/>
      <c r="AT370" s="129"/>
      <c r="AU370" s="160"/>
      <c r="AV370" s="129"/>
      <c r="AW370" s="160"/>
      <c r="AX370" s="129"/>
      <c r="AY370" s="160"/>
      <c r="AZ370" s="129"/>
      <c r="BA370" s="160"/>
      <c r="BB370" s="129"/>
      <c r="BC370" s="160"/>
      <c r="BD370" s="129" t="n">
        <v>0</v>
      </c>
      <c r="BE370" s="160"/>
      <c r="BF370" s="129" t="n">
        <v>0</v>
      </c>
      <c r="BG370" s="160"/>
      <c r="BH370" s="129"/>
      <c r="BI370" s="160"/>
      <c r="BJ370" s="129"/>
      <c r="BK370" s="160"/>
      <c r="BL370" s="129"/>
      <c r="BM370" s="160"/>
      <c r="BN370" s="129" t="n">
        <v>0</v>
      </c>
      <c r="BO370" s="160"/>
      <c r="BP370" s="129" t="n">
        <v>0</v>
      </c>
      <c r="BQ370" s="160"/>
      <c r="BR370" s="129" t="n">
        <v>0</v>
      </c>
      <c r="BS370" s="160"/>
      <c r="BT370" s="129"/>
      <c r="BU370" s="126"/>
      <c r="BV370" s="129"/>
      <c r="BW370" s="145"/>
      <c r="BX370" s="129" t="n">
        <v>0</v>
      </c>
      <c r="BY370" s="160"/>
      <c r="BZ370" s="129"/>
      <c r="CA370" s="160"/>
      <c r="CB370" s="129"/>
      <c r="CC370" s="160"/>
      <c r="CD370" s="129" t="n">
        <v>0</v>
      </c>
      <c r="CE370" s="160"/>
      <c r="CF370" s="129"/>
      <c r="CG370" s="160"/>
      <c r="CH370" s="129"/>
      <c r="CI370" s="160"/>
      <c r="CJ370" s="129"/>
      <c r="CK370" s="160"/>
      <c r="CL370" s="129"/>
      <c r="CM370" s="160"/>
      <c r="CN370" s="129"/>
      <c r="CO370" s="160"/>
      <c r="CP370" s="129" t="n">
        <v>0</v>
      </c>
      <c r="CQ370" s="160"/>
      <c r="CR370" s="129"/>
      <c r="CS370" s="160"/>
      <c r="CT370" s="129"/>
      <c r="CU370" s="158"/>
      <c r="CV370" s="129"/>
      <c r="CW370" s="158"/>
      <c r="CX370" s="129"/>
      <c r="CY370" s="158"/>
      <c r="CZ370" s="129" t="n">
        <v>0</v>
      </c>
      <c r="DA370" s="158"/>
      <c r="DB370" s="129"/>
      <c r="DC370" s="158"/>
      <c r="DD370" s="129"/>
      <c r="DE370" s="160"/>
      <c r="DF370" s="129"/>
      <c r="DG370" s="160"/>
      <c r="DH370" s="129"/>
      <c r="DI370" s="160"/>
      <c r="DJ370" s="129" t="n">
        <v>0</v>
      </c>
      <c r="DK370" s="158"/>
      <c r="DL370" s="129"/>
      <c r="DM370" s="158"/>
      <c r="DN370" s="129"/>
      <c r="DO370" s="158"/>
      <c r="DP370" s="129"/>
      <c r="DQ370" s="158"/>
      <c r="DR370" s="129"/>
      <c r="DS370" s="158"/>
      <c r="DT370" s="129"/>
      <c r="DU370" s="158"/>
      <c r="DV370" s="129"/>
      <c r="DW370" s="158"/>
      <c r="DX370" s="129"/>
      <c r="DY370" s="158"/>
      <c r="DZ370" s="129"/>
      <c r="EA370" s="158"/>
      <c r="EB370" s="120"/>
      <c r="EC370" s="158"/>
      <c r="ED370" s="147"/>
      <c r="EE370" s="147"/>
      <c r="EF370" s="147"/>
      <c r="EG370" s="147"/>
    </row>
    <row r="371" customFormat="false" ht="15.5" hidden="false" customHeight="false" outlineLevel="0" collapsed="false">
      <c r="A371" s="147"/>
      <c r="B371" s="129" t="n">
        <v>0</v>
      </c>
      <c r="C371" s="160"/>
      <c r="D371" s="129"/>
      <c r="E371" s="160"/>
      <c r="F371" s="129" t="n">
        <v>0</v>
      </c>
      <c r="G371" s="160"/>
      <c r="H371" s="129" t="n">
        <v>0</v>
      </c>
      <c r="I371" s="160"/>
      <c r="J371" s="129" t="n">
        <v>0</v>
      </c>
      <c r="K371" s="160"/>
      <c r="L371" s="129" t="n">
        <v>0</v>
      </c>
      <c r="M371" s="160"/>
      <c r="N371" s="129" t="n">
        <v>0</v>
      </c>
      <c r="O371" s="160"/>
      <c r="P371" s="129" t="n">
        <v>0</v>
      </c>
      <c r="Q371" s="160"/>
      <c r="R371" s="129" t="n">
        <v>0</v>
      </c>
      <c r="S371" s="160"/>
      <c r="T371" s="129"/>
      <c r="U371" s="160"/>
      <c r="V371" s="129"/>
      <c r="W371" s="160"/>
      <c r="X371" s="129"/>
      <c r="Y371" s="160"/>
      <c r="Z371" s="129"/>
      <c r="AA371" s="160"/>
      <c r="AB371" s="129"/>
      <c r="AC371" s="160"/>
      <c r="AD371" s="129"/>
      <c r="AE371" s="160"/>
      <c r="AF371" s="129"/>
      <c r="AG371" s="174"/>
      <c r="AH371" s="129"/>
      <c r="AI371" s="160"/>
      <c r="AJ371" s="129"/>
      <c r="AK371" s="160"/>
      <c r="AL371" s="129"/>
      <c r="AM371" s="160"/>
      <c r="AN371" s="129" t="n">
        <v>0</v>
      </c>
      <c r="AO371" s="160"/>
      <c r="AP371" s="129"/>
      <c r="AQ371" s="160"/>
      <c r="AR371" s="129" t="n">
        <v>0</v>
      </c>
      <c r="AS371" s="160"/>
      <c r="AT371" s="129"/>
      <c r="AU371" s="160"/>
      <c r="AV371" s="129"/>
      <c r="AW371" s="160"/>
      <c r="AX371" s="129"/>
      <c r="AY371" s="160"/>
      <c r="AZ371" s="129"/>
      <c r="BA371" s="160"/>
      <c r="BB371" s="129"/>
      <c r="BC371" s="160"/>
      <c r="BD371" s="129" t="n">
        <v>0</v>
      </c>
      <c r="BE371" s="160"/>
      <c r="BF371" s="129" t="n">
        <v>0</v>
      </c>
      <c r="BG371" s="160"/>
      <c r="BH371" s="129"/>
      <c r="BI371" s="160"/>
      <c r="BJ371" s="129"/>
      <c r="BK371" s="160"/>
      <c r="BL371" s="129"/>
      <c r="BM371" s="160"/>
      <c r="BN371" s="129" t="n">
        <v>0</v>
      </c>
      <c r="BO371" s="160"/>
      <c r="BP371" s="129" t="n">
        <v>0</v>
      </c>
      <c r="BQ371" s="160"/>
      <c r="BR371" s="129" t="n">
        <v>0</v>
      </c>
      <c r="BS371" s="160"/>
      <c r="BT371" s="129"/>
      <c r="BU371" s="126"/>
      <c r="BV371" s="129"/>
      <c r="BW371" s="145"/>
      <c r="BX371" s="129" t="n">
        <v>0</v>
      </c>
      <c r="BY371" s="160"/>
      <c r="BZ371" s="129"/>
      <c r="CA371" s="160"/>
      <c r="CB371" s="129"/>
      <c r="CC371" s="160"/>
      <c r="CD371" s="129" t="n">
        <v>0</v>
      </c>
      <c r="CE371" s="160"/>
      <c r="CF371" s="129"/>
      <c r="CG371" s="160"/>
      <c r="CH371" s="129"/>
      <c r="CI371" s="160"/>
      <c r="CJ371" s="129"/>
      <c r="CK371" s="160"/>
      <c r="CL371" s="129"/>
      <c r="CM371" s="160"/>
      <c r="CN371" s="129"/>
      <c r="CO371" s="160"/>
      <c r="CP371" s="129" t="n">
        <v>0</v>
      </c>
      <c r="CQ371" s="160"/>
      <c r="CR371" s="129"/>
      <c r="CS371" s="160"/>
      <c r="CT371" s="129"/>
      <c r="CU371" s="158"/>
      <c r="CV371" s="129"/>
      <c r="CW371" s="158"/>
      <c r="CX371" s="129"/>
      <c r="CY371" s="158"/>
      <c r="CZ371" s="129" t="n">
        <v>0</v>
      </c>
      <c r="DA371" s="158"/>
      <c r="DB371" s="129"/>
      <c r="DC371" s="158"/>
      <c r="DD371" s="129"/>
      <c r="DE371" s="160"/>
      <c r="DF371" s="129"/>
      <c r="DG371" s="160"/>
      <c r="DH371" s="129"/>
      <c r="DI371" s="160"/>
      <c r="DJ371" s="129" t="n">
        <v>0</v>
      </c>
      <c r="DK371" s="158"/>
      <c r="DL371" s="129"/>
      <c r="DM371" s="158"/>
      <c r="DN371" s="129"/>
      <c r="DO371" s="158"/>
      <c r="DP371" s="129"/>
      <c r="DQ371" s="158"/>
      <c r="DR371" s="129"/>
      <c r="DS371" s="158"/>
      <c r="DT371" s="129"/>
      <c r="DU371" s="158"/>
      <c r="DV371" s="129"/>
      <c r="DW371" s="158"/>
      <c r="DX371" s="129"/>
      <c r="DY371" s="158"/>
      <c r="DZ371" s="129"/>
      <c r="EA371" s="158"/>
      <c r="EB371" s="120"/>
      <c r="EC371" s="158"/>
      <c r="ED371" s="147"/>
      <c r="EE371" s="147"/>
      <c r="EF371" s="147"/>
      <c r="EG371" s="147"/>
    </row>
    <row r="372" customFormat="false" ht="15.5" hidden="false" customHeight="false" outlineLevel="0" collapsed="false">
      <c r="A372" s="147"/>
      <c r="B372" s="129" t="n">
        <v>0</v>
      </c>
      <c r="C372" s="160"/>
      <c r="D372" s="129"/>
      <c r="E372" s="160"/>
      <c r="F372" s="129" t="n">
        <v>0</v>
      </c>
      <c r="G372" s="160"/>
      <c r="H372" s="129" t="n">
        <v>0</v>
      </c>
      <c r="I372" s="160"/>
      <c r="J372" s="129" t="n">
        <v>0</v>
      </c>
      <c r="K372" s="160"/>
      <c r="L372" s="129" t="n">
        <v>0</v>
      </c>
      <c r="M372" s="160"/>
      <c r="N372" s="129" t="n">
        <v>0</v>
      </c>
      <c r="O372" s="160"/>
      <c r="P372" s="129" t="n">
        <v>0</v>
      </c>
      <c r="Q372" s="160"/>
      <c r="R372" s="129" t="n">
        <v>0</v>
      </c>
      <c r="S372" s="160"/>
      <c r="T372" s="129"/>
      <c r="U372" s="160"/>
      <c r="V372" s="129"/>
      <c r="W372" s="160"/>
      <c r="X372" s="129"/>
      <c r="Y372" s="160"/>
      <c r="Z372" s="129"/>
      <c r="AA372" s="160"/>
      <c r="AB372" s="129"/>
      <c r="AC372" s="160"/>
      <c r="AD372" s="129"/>
      <c r="AE372" s="160"/>
      <c r="AF372" s="129"/>
      <c r="AG372" s="174"/>
      <c r="AH372" s="129"/>
      <c r="AI372" s="160"/>
      <c r="AJ372" s="129"/>
      <c r="AK372" s="160"/>
      <c r="AL372" s="129"/>
      <c r="AM372" s="160"/>
      <c r="AN372" s="129" t="n">
        <v>0</v>
      </c>
      <c r="AO372" s="160"/>
      <c r="AP372" s="129"/>
      <c r="AQ372" s="160"/>
      <c r="AR372" s="129" t="n">
        <v>0</v>
      </c>
      <c r="AS372" s="160"/>
      <c r="AT372" s="129"/>
      <c r="AU372" s="160"/>
      <c r="AV372" s="129"/>
      <c r="AW372" s="160"/>
      <c r="AX372" s="129"/>
      <c r="AY372" s="160"/>
      <c r="AZ372" s="129"/>
      <c r="BA372" s="160"/>
      <c r="BB372" s="129"/>
      <c r="BC372" s="160"/>
      <c r="BD372" s="129" t="n">
        <v>0</v>
      </c>
      <c r="BE372" s="160"/>
      <c r="BF372" s="129" t="n">
        <v>0</v>
      </c>
      <c r="BG372" s="160"/>
      <c r="BH372" s="129"/>
      <c r="BI372" s="160"/>
      <c r="BJ372" s="129"/>
      <c r="BK372" s="160"/>
      <c r="BL372" s="129"/>
      <c r="BM372" s="160"/>
      <c r="BN372" s="129" t="n">
        <v>0</v>
      </c>
      <c r="BO372" s="160"/>
      <c r="BP372" s="129" t="n">
        <v>0</v>
      </c>
      <c r="BQ372" s="160"/>
      <c r="BR372" s="129" t="n">
        <v>0</v>
      </c>
      <c r="BS372" s="160"/>
      <c r="BT372" s="129"/>
      <c r="BU372" s="126"/>
      <c r="BV372" s="129"/>
      <c r="BW372" s="145"/>
      <c r="BX372" s="129" t="n">
        <v>0</v>
      </c>
      <c r="BY372" s="160"/>
      <c r="BZ372" s="129"/>
      <c r="CA372" s="160"/>
      <c r="CB372" s="129"/>
      <c r="CC372" s="160"/>
      <c r="CD372" s="129" t="n">
        <v>0</v>
      </c>
      <c r="CE372" s="160"/>
      <c r="CF372" s="129"/>
      <c r="CG372" s="160"/>
      <c r="CH372" s="129"/>
      <c r="CI372" s="160"/>
      <c r="CJ372" s="129"/>
      <c r="CK372" s="160"/>
      <c r="CL372" s="129"/>
      <c r="CM372" s="160"/>
      <c r="CN372" s="129"/>
      <c r="CO372" s="160"/>
      <c r="CP372" s="129" t="n">
        <v>0</v>
      </c>
      <c r="CQ372" s="160"/>
      <c r="CR372" s="129"/>
      <c r="CS372" s="160"/>
      <c r="CT372" s="129"/>
      <c r="CU372" s="158"/>
      <c r="CV372" s="129"/>
      <c r="CW372" s="158"/>
      <c r="CX372" s="129"/>
      <c r="CY372" s="158"/>
      <c r="CZ372" s="129"/>
      <c r="DA372" s="158"/>
      <c r="DB372" s="129"/>
      <c r="DC372" s="158"/>
      <c r="DD372" s="129"/>
      <c r="DE372" s="160"/>
      <c r="DF372" s="129"/>
      <c r="DG372" s="160"/>
      <c r="DH372" s="129"/>
      <c r="DI372" s="160"/>
      <c r="DJ372" s="129" t="n">
        <v>0</v>
      </c>
      <c r="DK372" s="158"/>
      <c r="DL372" s="129"/>
      <c r="DM372" s="158"/>
      <c r="DN372" s="129"/>
      <c r="DO372" s="158"/>
      <c r="DP372" s="129"/>
      <c r="DQ372" s="158"/>
      <c r="DR372" s="129"/>
      <c r="DS372" s="158"/>
      <c r="DT372" s="129"/>
      <c r="DU372" s="158"/>
      <c r="DV372" s="129"/>
      <c r="DW372" s="158"/>
      <c r="DX372" s="129"/>
      <c r="DY372" s="158"/>
      <c r="DZ372" s="129"/>
      <c r="EA372" s="158"/>
      <c r="EB372" s="120"/>
      <c r="EC372" s="158"/>
      <c r="ED372" s="147"/>
      <c r="EE372" s="147"/>
      <c r="EF372" s="147"/>
      <c r="EG372" s="147"/>
    </row>
    <row r="373" customFormat="false" ht="15.5" hidden="false" customHeight="false" outlineLevel="0" collapsed="false">
      <c r="A373" s="147"/>
      <c r="B373" s="141" t="n">
        <v>0</v>
      </c>
      <c r="C373" s="142"/>
      <c r="D373" s="141"/>
      <c r="E373" s="142"/>
      <c r="F373" s="141" t="n">
        <v>0</v>
      </c>
      <c r="G373" s="142"/>
      <c r="H373" s="141" t="n">
        <v>0</v>
      </c>
      <c r="I373" s="142"/>
      <c r="J373" s="141" t="n">
        <v>0</v>
      </c>
      <c r="K373" s="142"/>
      <c r="L373" s="141" t="n">
        <v>0</v>
      </c>
      <c r="M373" s="142"/>
      <c r="N373" s="141" t="n">
        <v>0</v>
      </c>
      <c r="O373" s="142"/>
      <c r="P373" s="141" t="n">
        <v>0</v>
      </c>
      <c r="Q373" s="142"/>
      <c r="R373" s="141" t="n">
        <v>0</v>
      </c>
      <c r="S373" s="142"/>
      <c r="T373" s="141"/>
      <c r="U373" s="142"/>
      <c r="V373" s="141"/>
      <c r="W373" s="142"/>
      <c r="X373" s="141"/>
      <c r="Y373" s="142"/>
      <c r="Z373" s="141"/>
      <c r="AA373" s="142"/>
      <c r="AB373" s="141"/>
      <c r="AC373" s="142"/>
      <c r="AD373" s="141"/>
      <c r="AE373" s="142"/>
      <c r="AF373" s="141"/>
      <c r="AG373" s="142"/>
      <c r="AH373" s="141"/>
      <c r="AI373" s="142"/>
      <c r="AJ373" s="141"/>
      <c r="AK373" s="142"/>
      <c r="AL373" s="141"/>
      <c r="AM373" s="142"/>
      <c r="AN373" s="141" t="n">
        <v>0</v>
      </c>
      <c r="AO373" s="142"/>
      <c r="AP373" s="141"/>
      <c r="AQ373" s="142"/>
      <c r="AR373" s="141" t="n">
        <v>0</v>
      </c>
      <c r="AS373" s="142"/>
      <c r="AT373" s="141"/>
      <c r="AU373" s="142"/>
      <c r="AV373" s="141"/>
      <c r="AW373" s="142"/>
      <c r="AX373" s="141"/>
      <c r="AY373" s="143"/>
      <c r="AZ373" s="141"/>
      <c r="BA373" s="142"/>
      <c r="BB373" s="141"/>
      <c r="BC373" s="142"/>
      <c r="BD373" s="141" t="n">
        <v>0</v>
      </c>
      <c r="BE373" s="142"/>
      <c r="BF373" s="141" t="n">
        <v>0</v>
      </c>
      <c r="BG373" s="142"/>
      <c r="BH373" s="141"/>
      <c r="BI373" s="142"/>
      <c r="BJ373" s="141"/>
      <c r="BK373" s="142"/>
      <c r="BL373" s="141"/>
      <c r="BM373" s="142"/>
      <c r="BN373" s="141" t="n">
        <v>0</v>
      </c>
      <c r="BO373" s="144"/>
      <c r="BP373" s="141" t="n">
        <v>0</v>
      </c>
      <c r="BQ373" s="142"/>
      <c r="BR373" s="141" t="n">
        <v>0</v>
      </c>
      <c r="BS373" s="142"/>
      <c r="BT373" s="141"/>
      <c r="BU373" s="161"/>
      <c r="BV373" s="141"/>
      <c r="BW373" s="162"/>
      <c r="BX373" s="141" t="n">
        <v>0</v>
      </c>
      <c r="BY373" s="142"/>
      <c r="BZ373" s="141"/>
      <c r="CA373" s="142"/>
      <c r="CB373" s="141"/>
      <c r="CC373" s="142"/>
      <c r="CD373" s="141" t="n">
        <v>0</v>
      </c>
      <c r="CE373" s="142"/>
      <c r="CF373" s="141"/>
      <c r="CG373" s="142"/>
      <c r="CH373" s="141"/>
      <c r="CI373" s="142"/>
      <c r="CJ373" s="141"/>
      <c r="CK373" s="142"/>
      <c r="CL373" s="141"/>
      <c r="CM373" s="142"/>
      <c r="CN373" s="141"/>
      <c r="CO373" s="142"/>
      <c r="CP373" s="141" t="n">
        <v>0</v>
      </c>
      <c r="CQ373" s="142"/>
      <c r="CR373" s="141"/>
      <c r="CS373" s="142"/>
      <c r="CT373" s="141"/>
      <c r="CU373" s="142"/>
      <c r="CV373" s="141"/>
      <c r="CW373" s="142"/>
      <c r="CX373" s="141"/>
      <c r="CY373" s="143"/>
      <c r="CZ373" s="141"/>
      <c r="DA373" s="143"/>
      <c r="DB373" s="141"/>
      <c r="DC373" s="143"/>
      <c r="DD373" s="141"/>
      <c r="DE373" s="142"/>
      <c r="DF373" s="141"/>
      <c r="DG373" s="142"/>
      <c r="DH373" s="141"/>
      <c r="DI373" s="142"/>
      <c r="DJ373" s="141" t="n">
        <v>0</v>
      </c>
      <c r="DK373" s="142"/>
      <c r="DL373" s="141"/>
      <c r="DM373" s="142"/>
      <c r="DN373" s="141"/>
      <c r="DO373" s="143"/>
      <c r="DP373" s="141"/>
      <c r="DQ373" s="143"/>
      <c r="DR373" s="141"/>
      <c r="DS373" s="143"/>
      <c r="DT373" s="141"/>
      <c r="DU373" s="143"/>
      <c r="DV373" s="141"/>
      <c r="DW373" s="143"/>
      <c r="DX373" s="141"/>
      <c r="DY373" s="143"/>
      <c r="DZ373" s="141"/>
      <c r="EA373" s="143"/>
      <c r="EB373" s="120"/>
      <c r="EC373" s="158"/>
      <c r="ED373" s="147"/>
      <c r="EE373" s="147"/>
      <c r="EF373" s="147"/>
      <c r="EG373" s="147"/>
    </row>
    <row r="374" customFormat="false" ht="17" hidden="false" customHeight="false" outlineLevel="0" collapsed="false">
      <c r="A374" s="147" t="n">
        <v>2004</v>
      </c>
      <c r="B374" s="129" t="n">
        <v>0</v>
      </c>
      <c r="C374" s="160"/>
      <c r="D374" s="129"/>
      <c r="E374" s="160"/>
      <c r="F374" s="129" t="n">
        <v>0</v>
      </c>
      <c r="G374" s="160"/>
      <c r="H374" s="129" t="n">
        <v>89104066</v>
      </c>
      <c r="I374" s="169" t="s">
        <v>3889</v>
      </c>
      <c r="J374" s="129" t="n">
        <v>0</v>
      </c>
      <c r="K374" s="160"/>
      <c r="L374" s="129" t="n">
        <v>0</v>
      </c>
      <c r="M374" s="160"/>
      <c r="N374" s="129" t="n">
        <v>0</v>
      </c>
      <c r="O374" s="160"/>
      <c r="P374" s="129" t="n">
        <v>0</v>
      </c>
      <c r="Q374" s="160"/>
      <c r="R374" s="129" t="n">
        <v>0</v>
      </c>
      <c r="S374" s="160"/>
      <c r="T374" s="129"/>
      <c r="U374" s="160"/>
      <c r="V374" s="129"/>
      <c r="W374" s="160"/>
      <c r="X374" s="129"/>
      <c r="Y374" s="160"/>
      <c r="Z374" s="129"/>
      <c r="AA374" s="160"/>
      <c r="AB374" s="129"/>
      <c r="AC374" s="160"/>
      <c r="AD374" s="129"/>
      <c r="AE374" s="160"/>
      <c r="AF374" s="129"/>
      <c r="AG374" s="174"/>
      <c r="AH374" s="129"/>
      <c r="AI374" s="160"/>
      <c r="AJ374" s="129"/>
      <c r="AK374" s="160"/>
      <c r="AL374" s="129"/>
      <c r="AM374" s="160"/>
      <c r="AN374" s="129" t="n">
        <v>0</v>
      </c>
      <c r="AO374" s="160"/>
      <c r="AP374" s="129"/>
      <c r="AQ374" s="160"/>
      <c r="AR374" s="129" t="n">
        <v>0</v>
      </c>
      <c r="AS374" s="160"/>
      <c r="AT374" s="129"/>
      <c r="AU374" s="160"/>
      <c r="AV374" s="129"/>
      <c r="AW374" s="160"/>
      <c r="AX374" s="129"/>
      <c r="AY374" s="160"/>
      <c r="AZ374" s="129"/>
      <c r="BA374" s="160"/>
      <c r="BB374" s="129"/>
      <c r="BC374" s="160"/>
      <c r="BD374" s="129" t="n">
        <v>0</v>
      </c>
      <c r="BE374" s="160"/>
      <c r="BF374" s="129" t="n">
        <v>0</v>
      </c>
      <c r="BG374" s="169" t="s">
        <v>3890</v>
      </c>
      <c r="BH374" s="129"/>
      <c r="BI374" s="160"/>
      <c r="BJ374" s="129"/>
      <c r="BK374" s="160"/>
      <c r="BL374" s="129"/>
      <c r="BM374" s="160"/>
      <c r="BN374" s="129" t="n">
        <v>0</v>
      </c>
      <c r="BO374" s="160"/>
      <c r="BP374" s="129" t="n">
        <v>0</v>
      </c>
      <c r="BQ374" s="160"/>
      <c r="BR374" s="129" t="n">
        <v>0</v>
      </c>
      <c r="BS374" s="160"/>
      <c r="BT374" s="129"/>
      <c r="BU374" s="126"/>
      <c r="BV374" s="129"/>
      <c r="BW374" s="145"/>
      <c r="BX374" s="129" t="n">
        <v>0</v>
      </c>
      <c r="BY374" s="160"/>
      <c r="BZ374" s="129"/>
      <c r="CA374" s="160"/>
      <c r="CB374" s="129"/>
      <c r="CC374" s="160"/>
      <c r="CD374" s="129" t="n">
        <v>0</v>
      </c>
      <c r="CE374" s="160"/>
      <c r="CF374" s="129"/>
      <c r="CG374" s="160"/>
      <c r="CH374" s="129"/>
      <c r="CI374" s="160"/>
      <c r="CJ374" s="129"/>
      <c r="CK374" s="160"/>
      <c r="CL374" s="129"/>
      <c r="CM374" s="160" t="s">
        <v>3891</v>
      </c>
      <c r="CN374" s="129"/>
      <c r="CO374" s="160"/>
      <c r="CP374" s="129" t="n">
        <v>0</v>
      </c>
      <c r="CQ374" s="160"/>
      <c r="CR374" s="129"/>
      <c r="CS374" s="160"/>
      <c r="CT374" s="129"/>
      <c r="CU374" s="158"/>
      <c r="CV374" s="129"/>
      <c r="CW374" s="158"/>
      <c r="CX374" s="129"/>
      <c r="CY374" s="158"/>
      <c r="CZ374" s="129"/>
      <c r="DA374" s="158"/>
      <c r="DB374" s="129"/>
      <c r="DC374" s="158"/>
      <c r="DD374" s="129"/>
      <c r="DE374" s="160"/>
      <c r="DF374" s="129"/>
      <c r="DG374" s="160"/>
      <c r="DH374" s="129"/>
      <c r="DI374" s="160"/>
      <c r="DJ374" s="129" t="n">
        <v>0</v>
      </c>
      <c r="DK374" s="158"/>
      <c r="DL374" s="129"/>
      <c r="DM374" s="158"/>
      <c r="DN374" s="129"/>
      <c r="DO374" s="158"/>
      <c r="DP374" s="129"/>
      <c r="DQ374" s="158"/>
      <c r="DR374" s="129"/>
      <c r="DS374" s="158"/>
      <c r="DT374" s="129"/>
      <c r="DU374" s="158"/>
      <c r="DV374" s="129"/>
      <c r="DW374" s="158"/>
      <c r="DX374" s="129"/>
      <c r="DY374" s="158"/>
      <c r="DZ374" s="129"/>
      <c r="EA374" s="158"/>
      <c r="EB374" s="120"/>
      <c r="EC374" s="158"/>
      <c r="ED374" s="147"/>
      <c r="EE374" s="147"/>
      <c r="EF374" s="147"/>
      <c r="EG374" s="147"/>
    </row>
    <row r="375" customFormat="false" ht="15.5" hidden="false" customHeight="false" outlineLevel="0" collapsed="false">
      <c r="A375" s="147"/>
      <c r="B375" s="129" t="n">
        <v>0</v>
      </c>
      <c r="C375" s="160"/>
      <c r="D375" s="129"/>
      <c r="E375" s="160"/>
      <c r="F375" s="129" t="n">
        <v>0</v>
      </c>
      <c r="G375" s="160"/>
      <c r="H375" s="129" t="n">
        <v>0</v>
      </c>
      <c r="I375" s="160"/>
      <c r="J375" s="129" t="n">
        <v>0</v>
      </c>
      <c r="K375" s="160"/>
      <c r="L375" s="129" t="n">
        <v>0</v>
      </c>
      <c r="M375" s="160"/>
      <c r="N375" s="129" t="n">
        <v>0</v>
      </c>
      <c r="O375" s="160"/>
      <c r="P375" s="129" t="n">
        <v>0</v>
      </c>
      <c r="Q375" s="160"/>
      <c r="R375" s="129" t="n">
        <v>0</v>
      </c>
      <c r="S375" s="160"/>
      <c r="T375" s="129"/>
      <c r="U375" s="160"/>
      <c r="V375" s="129"/>
      <c r="W375" s="160"/>
      <c r="X375" s="129"/>
      <c r="Y375" s="160"/>
      <c r="Z375" s="129"/>
      <c r="AA375" s="160"/>
      <c r="AB375" s="129"/>
      <c r="AC375" s="160"/>
      <c r="AD375" s="129"/>
      <c r="AE375" s="160"/>
      <c r="AF375" s="129"/>
      <c r="AG375" s="174"/>
      <c r="AH375" s="129"/>
      <c r="AI375" s="160"/>
      <c r="AJ375" s="129"/>
      <c r="AK375" s="160"/>
      <c r="AL375" s="129"/>
      <c r="AM375" s="160"/>
      <c r="AN375" s="129" t="n">
        <v>0</v>
      </c>
      <c r="AO375" s="160"/>
      <c r="AP375" s="129"/>
      <c r="AQ375" s="160"/>
      <c r="AR375" s="129" t="n">
        <v>0</v>
      </c>
      <c r="AS375" s="160"/>
      <c r="AT375" s="129"/>
      <c r="AU375" s="160"/>
      <c r="AV375" s="129"/>
      <c r="AW375" s="160"/>
      <c r="AX375" s="129"/>
      <c r="AY375" s="160"/>
      <c r="AZ375" s="129"/>
      <c r="BA375" s="160"/>
      <c r="BB375" s="129"/>
      <c r="BC375" s="160"/>
      <c r="BD375" s="129" t="n">
        <v>0</v>
      </c>
      <c r="BE375" s="160"/>
      <c r="BF375" s="129" t="n">
        <v>0</v>
      </c>
      <c r="BG375" s="160"/>
      <c r="BH375" s="129"/>
      <c r="BI375" s="160"/>
      <c r="BJ375" s="129"/>
      <c r="BK375" s="160"/>
      <c r="BL375" s="129"/>
      <c r="BM375" s="160"/>
      <c r="BN375" s="129" t="n">
        <v>0</v>
      </c>
      <c r="BO375" s="160"/>
      <c r="BP375" s="129" t="n">
        <v>0</v>
      </c>
      <c r="BQ375" s="160"/>
      <c r="BR375" s="129" t="n">
        <v>0</v>
      </c>
      <c r="BS375" s="160"/>
      <c r="BT375" s="129"/>
      <c r="BU375" s="126"/>
      <c r="BV375" s="129"/>
      <c r="BW375" s="145"/>
      <c r="BX375" s="129" t="n">
        <v>0</v>
      </c>
      <c r="BY375" s="160"/>
      <c r="BZ375" s="129"/>
      <c r="CA375" s="160"/>
      <c r="CB375" s="129"/>
      <c r="CC375" s="160"/>
      <c r="CD375" s="129" t="n">
        <v>0</v>
      </c>
      <c r="CE375" s="160"/>
      <c r="CF375" s="129"/>
      <c r="CG375" s="160"/>
      <c r="CH375" s="129"/>
      <c r="CI375" s="160"/>
      <c r="CJ375" s="129"/>
      <c r="CK375" s="160"/>
      <c r="CL375" s="129"/>
      <c r="CM375" s="160"/>
      <c r="CN375" s="129"/>
      <c r="CO375" s="160"/>
      <c r="CP375" s="129" t="n">
        <v>0</v>
      </c>
      <c r="CQ375" s="160"/>
      <c r="CR375" s="129"/>
      <c r="CS375" s="160"/>
      <c r="CT375" s="129"/>
      <c r="CU375" s="158"/>
      <c r="CV375" s="129"/>
      <c r="CW375" s="158"/>
      <c r="CX375" s="129"/>
      <c r="CY375" s="158"/>
      <c r="CZ375" s="129"/>
      <c r="DA375" s="158"/>
      <c r="DB375" s="129"/>
      <c r="DC375" s="158"/>
      <c r="DD375" s="129"/>
      <c r="DE375" s="160"/>
      <c r="DF375" s="129"/>
      <c r="DG375" s="160"/>
      <c r="DH375" s="129"/>
      <c r="DI375" s="160"/>
      <c r="DJ375" s="129" t="n">
        <v>0</v>
      </c>
      <c r="DK375" s="158"/>
      <c r="DL375" s="129"/>
      <c r="DM375" s="158"/>
      <c r="DN375" s="129"/>
      <c r="DO375" s="158"/>
      <c r="DP375" s="129"/>
      <c r="DQ375" s="158"/>
      <c r="DR375" s="129"/>
      <c r="DS375" s="158"/>
      <c r="DT375" s="129"/>
      <c r="DU375" s="158"/>
      <c r="DV375" s="129"/>
      <c r="DW375" s="158"/>
      <c r="DX375" s="129"/>
      <c r="DY375" s="158"/>
      <c r="DZ375" s="129"/>
      <c r="EA375" s="158"/>
      <c r="EB375" s="120"/>
      <c r="EC375" s="158"/>
      <c r="ED375" s="147"/>
      <c r="EE375" s="147"/>
      <c r="EF375" s="147"/>
      <c r="EG375" s="147"/>
    </row>
    <row r="376" customFormat="false" ht="15.5" hidden="false" customHeight="false" outlineLevel="0" collapsed="false">
      <c r="A376" s="147"/>
      <c r="B376" s="129" t="n">
        <v>0</v>
      </c>
      <c r="C376" s="160"/>
      <c r="D376" s="129"/>
      <c r="E376" s="160"/>
      <c r="F376" s="129" t="n">
        <v>0</v>
      </c>
      <c r="G376" s="160"/>
      <c r="H376" s="129" t="n">
        <v>0</v>
      </c>
      <c r="I376" s="160"/>
      <c r="J376" s="129" t="n">
        <v>0</v>
      </c>
      <c r="K376" s="160"/>
      <c r="L376" s="129" t="n">
        <v>0</v>
      </c>
      <c r="M376" s="160"/>
      <c r="N376" s="129" t="n">
        <v>0</v>
      </c>
      <c r="O376" s="160"/>
      <c r="P376" s="129"/>
      <c r="Q376" s="160"/>
      <c r="R376" s="129" t="n">
        <v>0</v>
      </c>
      <c r="S376" s="160"/>
      <c r="T376" s="129"/>
      <c r="U376" s="160"/>
      <c r="V376" s="129"/>
      <c r="W376" s="160"/>
      <c r="X376" s="129"/>
      <c r="Y376" s="160"/>
      <c r="Z376" s="129"/>
      <c r="AA376" s="160"/>
      <c r="AB376" s="129"/>
      <c r="AC376" s="160"/>
      <c r="AD376" s="129"/>
      <c r="AE376" s="160"/>
      <c r="AF376" s="129"/>
      <c r="AG376" s="174"/>
      <c r="AH376" s="129"/>
      <c r="AI376" s="160"/>
      <c r="AJ376" s="129"/>
      <c r="AK376" s="160"/>
      <c r="AL376" s="129"/>
      <c r="AM376" s="160"/>
      <c r="AN376" s="129" t="n">
        <v>0</v>
      </c>
      <c r="AO376" s="160"/>
      <c r="AP376" s="129"/>
      <c r="AQ376" s="160"/>
      <c r="AR376" s="129" t="n">
        <v>0</v>
      </c>
      <c r="AS376" s="160"/>
      <c r="AT376" s="129"/>
      <c r="AU376" s="160"/>
      <c r="AV376" s="129"/>
      <c r="AW376" s="160"/>
      <c r="AX376" s="129"/>
      <c r="AY376" s="160"/>
      <c r="AZ376" s="129"/>
      <c r="BA376" s="160"/>
      <c r="BB376" s="129"/>
      <c r="BC376" s="160"/>
      <c r="BD376" s="129" t="n">
        <v>0</v>
      </c>
      <c r="BE376" s="160"/>
      <c r="BF376" s="129" t="n">
        <v>0</v>
      </c>
      <c r="BG376" s="160"/>
      <c r="BH376" s="129"/>
      <c r="BI376" s="160"/>
      <c r="BJ376" s="129"/>
      <c r="BK376" s="160"/>
      <c r="BL376" s="129"/>
      <c r="BM376" s="160"/>
      <c r="BN376" s="129" t="n">
        <v>0</v>
      </c>
      <c r="BO376" s="160"/>
      <c r="BP376" s="129" t="n">
        <v>0</v>
      </c>
      <c r="BQ376" s="160"/>
      <c r="BR376" s="129" t="n">
        <v>0</v>
      </c>
      <c r="BS376" s="160"/>
      <c r="BT376" s="129"/>
      <c r="BU376" s="126"/>
      <c r="BV376" s="129"/>
      <c r="BW376" s="145"/>
      <c r="BX376" s="129" t="n">
        <v>0</v>
      </c>
      <c r="BY376" s="160"/>
      <c r="BZ376" s="129"/>
      <c r="CA376" s="160"/>
      <c r="CB376" s="129"/>
      <c r="CC376" s="160"/>
      <c r="CD376" s="129" t="n">
        <v>0</v>
      </c>
      <c r="CE376" s="160"/>
      <c r="CF376" s="129"/>
      <c r="CG376" s="160"/>
      <c r="CH376" s="129"/>
      <c r="CI376" s="160"/>
      <c r="CJ376" s="129"/>
      <c r="CK376" s="160"/>
      <c r="CL376" s="129"/>
      <c r="CM376" s="160"/>
      <c r="CN376" s="129"/>
      <c r="CO376" s="160"/>
      <c r="CP376" s="129" t="n">
        <v>0</v>
      </c>
      <c r="CQ376" s="160"/>
      <c r="CR376" s="129"/>
      <c r="CS376" s="160"/>
      <c r="CT376" s="129"/>
      <c r="CU376" s="158"/>
      <c r="CV376" s="129"/>
      <c r="CW376" s="158"/>
      <c r="CX376" s="129"/>
      <c r="CY376" s="158"/>
      <c r="CZ376" s="129"/>
      <c r="DA376" s="158"/>
      <c r="DB376" s="129"/>
      <c r="DC376" s="158"/>
      <c r="DD376" s="129"/>
      <c r="DE376" s="160"/>
      <c r="DF376" s="129"/>
      <c r="DG376" s="160"/>
      <c r="DH376" s="129"/>
      <c r="DI376" s="160"/>
      <c r="DJ376" s="129" t="n">
        <v>0</v>
      </c>
      <c r="DK376" s="158"/>
      <c r="DL376" s="129"/>
      <c r="DM376" s="158"/>
      <c r="DN376" s="129"/>
      <c r="DO376" s="158"/>
      <c r="DP376" s="129"/>
      <c r="DQ376" s="158"/>
      <c r="DR376" s="129"/>
      <c r="DS376" s="158"/>
      <c r="DT376" s="129"/>
      <c r="DU376" s="158"/>
      <c r="DV376" s="129"/>
      <c r="DW376" s="158"/>
      <c r="DX376" s="129"/>
      <c r="DY376" s="158"/>
      <c r="DZ376" s="129"/>
      <c r="EA376" s="158"/>
      <c r="EB376" s="120"/>
      <c r="EC376" s="158"/>
      <c r="ED376" s="147"/>
      <c r="EE376" s="147"/>
      <c r="EF376" s="147"/>
      <c r="EG376" s="147"/>
    </row>
    <row r="377" customFormat="false" ht="15.5" hidden="false" customHeight="false" outlineLevel="0" collapsed="false">
      <c r="A377" s="147"/>
      <c r="B377" s="129" t="n">
        <v>0</v>
      </c>
      <c r="C377" s="160"/>
      <c r="D377" s="129"/>
      <c r="E377" s="160"/>
      <c r="F377" s="129" t="n">
        <v>0</v>
      </c>
      <c r="G377" s="160"/>
      <c r="H377" s="129" t="n">
        <v>0</v>
      </c>
      <c r="I377" s="160"/>
      <c r="J377" s="129" t="n">
        <v>0</v>
      </c>
      <c r="K377" s="160"/>
      <c r="L377" s="129" t="n">
        <v>0</v>
      </c>
      <c r="M377" s="160"/>
      <c r="N377" s="129" t="n">
        <v>0</v>
      </c>
      <c r="O377" s="160"/>
      <c r="P377" s="129"/>
      <c r="Q377" s="160"/>
      <c r="R377" s="129" t="n">
        <v>0</v>
      </c>
      <c r="S377" s="160"/>
      <c r="T377" s="129"/>
      <c r="U377" s="160"/>
      <c r="V377" s="129"/>
      <c r="W377" s="160"/>
      <c r="X377" s="129"/>
      <c r="Y377" s="160"/>
      <c r="Z377" s="129"/>
      <c r="AA377" s="160"/>
      <c r="AB377" s="129"/>
      <c r="AC377" s="160"/>
      <c r="AD377" s="129"/>
      <c r="AE377" s="160"/>
      <c r="AF377" s="129"/>
      <c r="AG377" s="174"/>
      <c r="AH377" s="129"/>
      <c r="AI377" s="160"/>
      <c r="AJ377" s="129"/>
      <c r="AK377" s="160"/>
      <c r="AL377" s="129"/>
      <c r="AM377" s="160"/>
      <c r="AN377" s="129" t="n">
        <v>0</v>
      </c>
      <c r="AO377" s="160"/>
      <c r="AP377" s="129"/>
      <c r="AQ377" s="160"/>
      <c r="AR377" s="129" t="n">
        <v>0</v>
      </c>
      <c r="AS377" s="160"/>
      <c r="AT377" s="129"/>
      <c r="AU377" s="160"/>
      <c r="AV377" s="129"/>
      <c r="AW377" s="160"/>
      <c r="AX377" s="129"/>
      <c r="AY377" s="160"/>
      <c r="AZ377" s="129"/>
      <c r="BA377" s="160"/>
      <c r="BB377" s="129"/>
      <c r="BC377" s="160"/>
      <c r="BD377" s="129" t="n">
        <v>0</v>
      </c>
      <c r="BE377" s="160"/>
      <c r="BF377" s="129" t="n">
        <v>0</v>
      </c>
      <c r="BG377" s="160"/>
      <c r="BH377" s="129"/>
      <c r="BI377" s="160"/>
      <c r="BJ377" s="129"/>
      <c r="BK377" s="160"/>
      <c r="BL377" s="129"/>
      <c r="BM377" s="160"/>
      <c r="BN377" s="129" t="n">
        <v>0</v>
      </c>
      <c r="BO377" s="160"/>
      <c r="BP377" s="129" t="n">
        <v>0</v>
      </c>
      <c r="BQ377" s="160"/>
      <c r="BR377" s="129" t="n">
        <v>0</v>
      </c>
      <c r="BS377" s="160"/>
      <c r="BT377" s="129"/>
      <c r="BU377" s="126"/>
      <c r="BV377" s="129"/>
      <c r="BW377" s="145"/>
      <c r="BX377" s="129" t="n">
        <v>0</v>
      </c>
      <c r="BY377" s="160"/>
      <c r="BZ377" s="129"/>
      <c r="CA377" s="160"/>
      <c r="CB377" s="129"/>
      <c r="CC377" s="160"/>
      <c r="CD377" s="129" t="n">
        <v>0</v>
      </c>
      <c r="CE377" s="160"/>
      <c r="CF377" s="129"/>
      <c r="CG377" s="160"/>
      <c r="CH377" s="129"/>
      <c r="CI377" s="160"/>
      <c r="CJ377" s="129"/>
      <c r="CK377" s="160"/>
      <c r="CL377" s="129"/>
      <c r="CM377" s="160"/>
      <c r="CN377" s="129"/>
      <c r="CO377" s="160"/>
      <c r="CP377" s="129" t="n">
        <v>0</v>
      </c>
      <c r="CQ377" s="160"/>
      <c r="CR377" s="129"/>
      <c r="CS377" s="160"/>
      <c r="CT377" s="129"/>
      <c r="CU377" s="158"/>
      <c r="CV377" s="129"/>
      <c r="CW377" s="158"/>
      <c r="CX377" s="129"/>
      <c r="CY377" s="158"/>
      <c r="CZ377" s="129"/>
      <c r="DA377" s="158"/>
      <c r="DB377" s="129"/>
      <c r="DC377" s="158"/>
      <c r="DD377" s="129"/>
      <c r="DE377" s="160"/>
      <c r="DF377" s="129"/>
      <c r="DG377" s="160"/>
      <c r="DH377" s="129"/>
      <c r="DI377" s="160"/>
      <c r="DJ377" s="129" t="n">
        <v>0</v>
      </c>
      <c r="DK377" s="158"/>
      <c r="DL377" s="129"/>
      <c r="DM377" s="158"/>
      <c r="DN377" s="129"/>
      <c r="DO377" s="158"/>
      <c r="DP377" s="129"/>
      <c r="DQ377" s="158"/>
      <c r="DR377" s="129"/>
      <c r="DS377" s="158"/>
      <c r="DT377" s="129"/>
      <c r="DU377" s="158"/>
      <c r="DV377" s="129"/>
      <c r="DW377" s="158"/>
      <c r="DX377" s="129"/>
      <c r="DY377" s="158"/>
      <c r="DZ377" s="129"/>
      <c r="EA377" s="158"/>
      <c r="EB377" s="120"/>
      <c r="EC377" s="158"/>
      <c r="ED377" s="147"/>
      <c r="EE377" s="147"/>
      <c r="EF377" s="147"/>
      <c r="EG377" s="147"/>
    </row>
    <row r="378" customFormat="false" ht="15.5" hidden="false" customHeight="false" outlineLevel="0" collapsed="false">
      <c r="A378" s="147"/>
      <c r="B378" s="141" t="n">
        <v>0</v>
      </c>
      <c r="C378" s="142"/>
      <c r="D378" s="141"/>
      <c r="E378" s="142"/>
      <c r="F378" s="141" t="n">
        <v>0</v>
      </c>
      <c r="G378" s="142"/>
      <c r="H378" s="141" t="n">
        <v>0</v>
      </c>
      <c r="I378" s="142"/>
      <c r="J378" s="141" t="n">
        <v>0</v>
      </c>
      <c r="K378" s="142"/>
      <c r="L378" s="141" t="n">
        <v>0</v>
      </c>
      <c r="M378" s="142"/>
      <c r="N378" s="141" t="n">
        <v>0</v>
      </c>
      <c r="O378" s="142"/>
      <c r="P378" s="141"/>
      <c r="Q378" s="142"/>
      <c r="R378" s="141" t="n">
        <v>0</v>
      </c>
      <c r="S378" s="142"/>
      <c r="T378" s="141"/>
      <c r="U378" s="142"/>
      <c r="V378" s="141"/>
      <c r="W378" s="142"/>
      <c r="X378" s="141"/>
      <c r="Y378" s="142"/>
      <c r="Z378" s="141"/>
      <c r="AA378" s="142"/>
      <c r="AB378" s="141"/>
      <c r="AC378" s="142"/>
      <c r="AD378" s="141"/>
      <c r="AE378" s="142"/>
      <c r="AF378" s="141"/>
      <c r="AG378" s="142"/>
      <c r="AH378" s="141"/>
      <c r="AI378" s="142"/>
      <c r="AJ378" s="141"/>
      <c r="AK378" s="142"/>
      <c r="AL378" s="141"/>
      <c r="AM378" s="142"/>
      <c r="AN378" s="141" t="n">
        <v>0</v>
      </c>
      <c r="AO378" s="142"/>
      <c r="AP378" s="141"/>
      <c r="AQ378" s="142"/>
      <c r="AR378" s="141" t="n">
        <v>0</v>
      </c>
      <c r="AS378" s="142"/>
      <c r="AT378" s="141"/>
      <c r="AU378" s="142"/>
      <c r="AV378" s="141"/>
      <c r="AW378" s="142"/>
      <c r="AX378" s="141"/>
      <c r="AY378" s="143"/>
      <c r="AZ378" s="141"/>
      <c r="BA378" s="142"/>
      <c r="BB378" s="141"/>
      <c r="BC378" s="142"/>
      <c r="BD378" s="141" t="n">
        <v>0</v>
      </c>
      <c r="BE378" s="142"/>
      <c r="BF378" s="141" t="n">
        <v>0</v>
      </c>
      <c r="BG378" s="142"/>
      <c r="BH378" s="141"/>
      <c r="BI378" s="142"/>
      <c r="BJ378" s="141"/>
      <c r="BK378" s="142"/>
      <c r="BL378" s="141"/>
      <c r="BM378" s="142"/>
      <c r="BN378" s="141" t="n">
        <v>0</v>
      </c>
      <c r="BO378" s="144"/>
      <c r="BP378" s="141" t="n">
        <v>0</v>
      </c>
      <c r="BQ378" s="142"/>
      <c r="BR378" s="141" t="n">
        <v>0</v>
      </c>
      <c r="BS378" s="142"/>
      <c r="BT378" s="141"/>
      <c r="BU378" s="161"/>
      <c r="BV378" s="141"/>
      <c r="BW378" s="162"/>
      <c r="BX378" s="141" t="n">
        <v>0</v>
      </c>
      <c r="BY378" s="142"/>
      <c r="BZ378" s="141"/>
      <c r="CA378" s="142"/>
      <c r="CB378" s="141"/>
      <c r="CC378" s="142"/>
      <c r="CD378" s="141" t="n">
        <v>0</v>
      </c>
      <c r="CE378" s="142"/>
      <c r="CF378" s="141"/>
      <c r="CG378" s="142"/>
      <c r="CH378" s="141"/>
      <c r="CI378" s="142"/>
      <c r="CJ378" s="141"/>
      <c r="CK378" s="142"/>
      <c r="CL378" s="141"/>
      <c r="CM378" s="142"/>
      <c r="CN378" s="141"/>
      <c r="CO378" s="142"/>
      <c r="CP378" s="141" t="n">
        <v>0</v>
      </c>
      <c r="CQ378" s="142"/>
      <c r="CR378" s="141"/>
      <c r="CS378" s="142"/>
      <c r="CT378" s="141"/>
      <c r="CU378" s="142"/>
      <c r="CV378" s="141"/>
      <c r="CW378" s="142"/>
      <c r="CX378" s="141"/>
      <c r="CY378" s="143"/>
      <c r="CZ378" s="141"/>
      <c r="DA378" s="143"/>
      <c r="DB378" s="141"/>
      <c r="DC378" s="143"/>
      <c r="DD378" s="141"/>
      <c r="DE378" s="142"/>
      <c r="DF378" s="141"/>
      <c r="DG378" s="142"/>
      <c r="DH378" s="141"/>
      <c r="DI378" s="142"/>
      <c r="DJ378" s="141" t="n">
        <v>0</v>
      </c>
      <c r="DK378" s="142"/>
      <c r="DL378" s="141"/>
      <c r="DM378" s="142"/>
      <c r="DN378" s="141"/>
      <c r="DO378" s="143"/>
      <c r="DP378" s="141"/>
      <c r="DQ378" s="143"/>
      <c r="DR378" s="141"/>
      <c r="DS378" s="143"/>
      <c r="DT378" s="141"/>
      <c r="DU378" s="143"/>
      <c r="DV378" s="141"/>
      <c r="DW378" s="143"/>
      <c r="DX378" s="141"/>
      <c r="DY378" s="143"/>
      <c r="DZ378" s="141"/>
      <c r="EA378" s="143"/>
      <c r="EB378" s="120"/>
      <c r="EC378" s="158"/>
      <c r="ED378" s="147"/>
      <c r="EE378" s="147"/>
      <c r="EF378" s="147"/>
      <c r="EG378" s="147"/>
    </row>
    <row r="379" customFormat="false" ht="17" hidden="false" customHeight="false" outlineLevel="0" collapsed="false">
      <c r="A379" s="147" t="n">
        <v>2005</v>
      </c>
      <c r="B379" s="129" t="n">
        <v>0</v>
      </c>
      <c r="C379" s="160"/>
      <c r="D379" s="129"/>
      <c r="E379" s="160"/>
      <c r="F379" s="129" t="n">
        <v>0</v>
      </c>
      <c r="G379" s="160"/>
      <c r="H379" s="129" t="n">
        <v>90104008</v>
      </c>
      <c r="I379" s="169" t="s">
        <v>3892</v>
      </c>
      <c r="J379" s="129" t="n">
        <v>0</v>
      </c>
      <c r="K379" s="160"/>
      <c r="L379" s="129" t="n">
        <v>0</v>
      </c>
      <c r="M379" s="160"/>
      <c r="N379" s="129" t="n">
        <v>0</v>
      </c>
      <c r="O379" s="160"/>
      <c r="P379" s="129"/>
      <c r="Q379" s="160"/>
      <c r="R379" s="129" t="n">
        <v>0</v>
      </c>
      <c r="S379" s="160"/>
      <c r="T379" s="129"/>
      <c r="U379" s="160"/>
      <c r="V379" s="129"/>
      <c r="W379" s="160"/>
      <c r="X379" s="129"/>
      <c r="Y379" s="160"/>
      <c r="Z379" s="129"/>
      <c r="AA379" s="160"/>
      <c r="AB379" s="129"/>
      <c r="AC379" s="160"/>
      <c r="AD379" s="129"/>
      <c r="AE379" s="160"/>
      <c r="AF379" s="129"/>
      <c r="AG379" s="174"/>
      <c r="AH379" s="129"/>
      <c r="AI379" s="160"/>
      <c r="AJ379" s="129"/>
      <c r="AK379" s="160"/>
      <c r="AL379" s="129"/>
      <c r="AM379" s="160"/>
      <c r="AN379" s="129" t="n">
        <v>0</v>
      </c>
      <c r="AO379" s="160"/>
      <c r="AP379" s="129"/>
      <c r="AQ379" s="160"/>
      <c r="AR379" s="129" t="n">
        <v>0</v>
      </c>
      <c r="AS379" s="160"/>
      <c r="AT379" s="129"/>
      <c r="AU379" s="160"/>
      <c r="AV379" s="129"/>
      <c r="AW379" s="160"/>
      <c r="AX379" s="129"/>
      <c r="AY379" s="160"/>
      <c r="AZ379" s="129"/>
      <c r="BA379" s="160"/>
      <c r="BB379" s="129"/>
      <c r="BC379" s="160"/>
      <c r="BD379" s="129" t="n">
        <v>0</v>
      </c>
      <c r="BE379" s="160"/>
      <c r="BF379" s="129" t="n">
        <v>0</v>
      </c>
      <c r="BG379" s="169" t="s">
        <v>3893</v>
      </c>
      <c r="BH379" s="129"/>
      <c r="BI379" s="160"/>
      <c r="BJ379" s="129"/>
      <c r="BK379" s="160"/>
      <c r="BL379" s="129"/>
      <c r="BM379" s="160"/>
      <c r="BN379" s="129" t="n">
        <v>0</v>
      </c>
      <c r="BO379" s="160"/>
      <c r="BP379" s="129" t="n">
        <v>0</v>
      </c>
      <c r="BQ379" s="160"/>
      <c r="BR379" s="129" t="n">
        <v>0</v>
      </c>
      <c r="BS379" s="160"/>
      <c r="BT379" s="129"/>
      <c r="BU379" s="126"/>
      <c r="BV379" s="129"/>
      <c r="BW379" s="145"/>
      <c r="BX379" s="129" t="n">
        <v>0</v>
      </c>
      <c r="BY379" s="160"/>
      <c r="BZ379" s="129"/>
      <c r="CA379" s="160"/>
      <c r="CB379" s="129"/>
      <c r="CC379" s="160"/>
      <c r="CD379" s="129" t="n">
        <v>0</v>
      </c>
      <c r="CE379" s="160"/>
      <c r="CF379" s="129"/>
      <c r="CG379" s="160"/>
      <c r="CH379" s="129"/>
      <c r="CI379" s="160"/>
      <c r="CJ379" s="129"/>
      <c r="CK379" s="160"/>
      <c r="CL379" s="129"/>
      <c r="CM379" s="160" t="s">
        <v>3894</v>
      </c>
      <c r="CN379" s="129"/>
      <c r="CO379" s="160"/>
      <c r="CP379" s="129" t="n">
        <v>0</v>
      </c>
      <c r="CQ379" s="160"/>
      <c r="CR379" s="129"/>
      <c r="CS379" s="160"/>
      <c r="CT379" s="129"/>
      <c r="CU379" s="158"/>
      <c r="CV379" s="129"/>
      <c r="CW379" s="158"/>
      <c r="CX379" s="129"/>
      <c r="CY379" s="158"/>
      <c r="CZ379" s="129"/>
      <c r="DA379" s="158"/>
      <c r="DB379" s="129"/>
      <c r="DC379" s="158"/>
      <c r="DD379" s="129"/>
      <c r="DE379" s="160"/>
      <c r="DF379" s="129"/>
      <c r="DG379" s="160"/>
      <c r="DH379" s="129"/>
      <c r="DI379" s="160"/>
      <c r="DJ379" s="129" t="n">
        <v>0</v>
      </c>
      <c r="DK379" s="158"/>
      <c r="DL379" s="129"/>
      <c r="DM379" s="158"/>
      <c r="DN379" s="129"/>
      <c r="DO379" s="158"/>
      <c r="DP379" s="129"/>
      <c r="DQ379" s="158"/>
      <c r="DR379" s="129"/>
      <c r="DS379" s="158"/>
      <c r="DT379" s="129"/>
      <c r="DU379" s="158"/>
      <c r="DV379" s="129"/>
      <c r="DW379" s="158"/>
      <c r="DX379" s="129"/>
      <c r="DY379" s="158"/>
      <c r="DZ379" s="129"/>
      <c r="EA379" s="158"/>
      <c r="EB379" s="120"/>
      <c r="EC379" s="158"/>
      <c r="ED379" s="147"/>
      <c r="EE379" s="147"/>
      <c r="EF379" s="147"/>
      <c r="EG379" s="147"/>
    </row>
    <row r="380" customFormat="false" ht="15.5" hidden="false" customHeight="false" outlineLevel="0" collapsed="false">
      <c r="A380" s="147"/>
      <c r="B380" s="129" t="n">
        <v>0</v>
      </c>
      <c r="C380" s="160"/>
      <c r="D380" s="129"/>
      <c r="E380" s="160"/>
      <c r="F380" s="129" t="n">
        <v>0</v>
      </c>
      <c r="G380" s="160"/>
      <c r="H380" s="129" t="n">
        <v>0</v>
      </c>
      <c r="I380" s="160"/>
      <c r="J380" s="129" t="n">
        <v>0</v>
      </c>
      <c r="K380" s="160"/>
      <c r="L380" s="129" t="n">
        <v>0</v>
      </c>
      <c r="M380" s="160"/>
      <c r="N380" s="129" t="n">
        <v>0</v>
      </c>
      <c r="O380" s="160"/>
      <c r="P380" s="129"/>
      <c r="Q380" s="160"/>
      <c r="R380" s="129" t="n">
        <v>0</v>
      </c>
      <c r="S380" s="160"/>
      <c r="T380" s="129"/>
      <c r="U380" s="160"/>
      <c r="V380" s="129"/>
      <c r="W380" s="160"/>
      <c r="X380" s="129"/>
      <c r="Y380" s="160"/>
      <c r="Z380" s="129"/>
      <c r="AA380" s="160"/>
      <c r="AB380" s="129"/>
      <c r="AC380" s="160"/>
      <c r="AD380" s="129"/>
      <c r="AE380" s="160"/>
      <c r="AF380" s="129"/>
      <c r="AG380" s="174"/>
      <c r="AH380" s="129"/>
      <c r="AI380" s="160"/>
      <c r="AJ380" s="129"/>
      <c r="AK380" s="160"/>
      <c r="AL380" s="129"/>
      <c r="AM380" s="160"/>
      <c r="AN380" s="129" t="n">
        <v>0</v>
      </c>
      <c r="AO380" s="160"/>
      <c r="AP380" s="129"/>
      <c r="AQ380" s="160"/>
      <c r="AR380" s="129" t="n">
        <v>0</v>
      </c>
      <c r="AS380" s="160"/>
      <c r="AT380" s="129"/>
      <c r="AU380" s="160"/>
      <c r="AV380" s="129"/>
      <c r="AW380" s="160"/>
      <c r="AX380" s="129"/>
      <c r="AY380" s="160"/>
      <c r="AZ380" s="129"/>
      <c r="BA380" s="160"/>
      <c r="BB380" s="129"/>
      <c r="BC380" s="160"/>
      <c r="BD380" s="129" t="n">
        <v>0</v>
      </c>
      <c r="BE380" s="160"/>
      <c r="BF380" s="129" t="n">
        <v>0</v>
      </c>
      <c r="BG380" s="160"/>
      <c r="BH380" s="129"/>
      <c r="BI380" s="160"/>
      <c r="BJ380" s="129"/>
      <c r="BK380" s="160"/>
      <c r="BL380" s="129"/>
      <c r="BM380" s="160"/>
      <c r="BN380" s="129" t="n">
        <v>0</v>
      </c>
      <c r="BO380" s="160"/>
      <c r="BP380" s="129" t="n">
        <v>0</v>
      </c>
      <c r="BQ380" s="160"/>
      <c r="BR380" s="129" t="n">
        <v>0</v>
      </c>
      <c r="BS380" s="160"/>
      <c r="BT380" s="129"/>
      <c r="BU380" s="126"/>
      <c r="BV380" s="129"/>
      <c r="BW380" s="145"/>
      <c r="BX380" s="129" t="n">
        <v>0</v>
      </c>
      <c r="BY380" s="160"/>
      <c r="BZ380" s="129"/>
      <c r="CA380" s="160"/>
      <c r="CB380" s="129"/>
      <c r="CC380" s="160"/>
      <c r="CD380" s="129" t="n">
        <v>0</v>
      </c>
      <c r="CE380" s="160"/>
      <c r="CF380" s="129"/>
      <c r="CG380" s="160"/>
      <c r="CH380" s="129"/>
      <c r="CI380" s="160"/>
      <c r="CJ380" s="129"/>
      <c r="CK380" s="160"/>
      <c r="CL380" s="129"/>
      <c r="CM380" s="160"/>
      <c r="CN380" s="129"/>
      <c r="CO380" s="160"/>
      <c r="CP380" s="129" t="n">
        <v>0</v>
      </c>
      <c r="CQ380" s="160"/>
      <c r="CR380" s="129"/>
      <c r="CS380" s="160"/>
      <c r="CT380" s="129"/>
      <c r="CU380" s="158"/>
      <c r="CV380" s="129"/>
      <c r="CW380" s="158"/>
      <c r="CX380" s="129"/>
      <c r="CY380" s="158"/>
      <c r="CZ380" s="129"/>
      <c r="DA380" s="158"/>
      <c r="DB380" s="129"/>
      <c r="DC380" s="158"/>
      <c r="DD380" s="129"/>
      <c r="DE380" s="160"/>
      <c r="DF380" s="129"/>
      <c r="DG380" s="160"/>
      <c r="DH380" s="129"/>
      <c r="DI380" s="160"/>
      <c r="DJ380" s="129" t="n">
        <v>0</v>
      </c>
      <c r="DK380" s="158"/>
      <c r="DL380" s="129"/>
      <c r="DM380" s="158"/>
      <c r="DN380" s="129"/>
      <c r="DO380" s="158"/>
      <c r="DP380" s="129"/>
      <c r="DQ380" s="158"/>
      <c r="DR380" s="129"/>
      <c r="DS380" s="158"/>
      <c r="DT380" s="129"/>
      <c r="DU380" s="158"/>
      <c r="DV380" s="129"/>
      <c r="DW380" s="158"/>
      <c r="DX380" s="129"/>
      <c r="DY380" s="158"/>
      <c r="DZ380" s="129"/>
      <c r="EA380" s="158"/>
      <c r="EB380" s="120"/>
      <c r="EC380" s="158"/>
      <c r="ED380" s="147"/>
      <c r="EE380" s="147"/>
      <c r="EF380" s="147"/>
      <c r="EG380" s="147"/>
    </row>
    <row r="381" customFormat="false" ht="15.5" hidden="false" customHeight="false" outlineLevel="0" collapsed="false">
      <c r="A381" s="147"/>
      <c r="B381" s="129" t="n">
        <v>0</v>
      </c>
      <c r="C381" s="160"/>
      <c r="D381" s="129"/>
      <c r="E381" s="160"/>
      <c r="F381" s="129" t="n">
        <v>0</v>
      </c>
      <c r="G381" s="160"/>
      <c r="H381" s="129" t="n">
        <v>0</v>
      </c>
      <c r="I381" s="160"/>
      <c r="J381" s="129" t="n">
        <v>0</v>
      </c>
      <c r="K381" s="160"/>
      <c r="L381" s="129" t="n">
        <v>0</v>
      </c>
      <c r="M381" s="160"/>
      <c r="N381" s="129" t="n">
        <v>0</v>
      </c>
      <c r="O381" s="160"/>
      <c r="P381" s="129"/>
      <c r="Q381" s="160"/>
      <c r="R381" s="129" t="n">
        <v>0</v>
      </c>
      <c r="S381" s="160"/>
      <c r="T381" s="129"/>
      <c r="U381" s="160"/>
      <c r="V381" s="129"/>
      <c r="W381" s="160"/>
      <c r="X381" s="129"/>
      <c r="Y381" s="160"/>
      <c r="Z381" s="129"/>
      <c r="AA381" s="160"/>
      <c r="AB381" s="129"/>
      <c r="AC381" s="160"/>
      <c r="AD381" s="129"/>
      <c r="AE381" s="160"/>
      <c r="AF381" s="129"/>
      <c r="AG381" s="174"/>
      <c r="AH381" s="129"/>
      <c r="AI381" s="160"/>
      <c r="AJ381" s="129"/>
      <c r="AK381" s="160"/>
      <c r="AL381" s="129"/>
      <c r="AM381" s="160"/>
      <c r="AN381" s="129" t="n">
        <v>0</v>
      </c>
      <c r="AO381" s="160"/>
      <c r="AP381" s="129"/>
      <c r="AQ381" s="160"/>
      <c r="AR381" s="129" t="n">
        <v>0</v>
      </c>
      <c r="AS381" s="160"/>
      <c r="AT381" s="129"/>
      <c r="AU381" s="160"/>
      <c r="AV381" s="129"/>
      <c r="AW381" s="160"/>
      <c r="AX381" s="129"/>
      <c r="AY381" s="160"/>
      <c r="AZ381" s="129"/>
      <c r="BA381" s="160"/>
      <c r="BB381" s="129"/>
      <c r="BC381" s="160"/>
      <c r="BD381" s="129" t="n">
        <v>0</v>
      </c>
      <c r="BE381" s="160"/>
      <c r="BF381" s="129" t="n">
        <v>0</v>
      </c>
      <c r="BG381" s="160"/>
      <c r="BH381" s="129"/>
      <c r="BI381" s="160"/>
      <c r="BJ381" s="129"/>
      <c r="BK381" s="160"/>
      <c r="BL381" s="129"/>
      <c r="BM381" s="160"/>
      <c r="BN381" s="129" t="n">
        <v>0</v>
      </c>
      <c r="BO381" s="160"/>
      <c r="BP381" s="129" t="n">
        <v>0</v>
      </c>
      <c r="BQ381" s="160"/>
      <c r="BR381" s="129" t="n">
        <v>0</v>
      </c>
      <c r="BS381" s="160"/>
      <c r="BT381" s="129"/>
      <c r="BU381" s="126"/>
      <c r="BV381" s="129"/>
      <c r="BW381" s="145"/>
      <c r="BX381" s="129" t="n">
        <v>0</v>
      </c>
      <c r="BY381" s="160"/>
      <c r="BZ381" s="129"/>
      <c r="CA381" s="160"/>
      <c r="CB381" s="129"/>
      <c r="CC381" s="160"/>
      <c r="CD381" s="129" t="n">
        <v>0</v>
      </c>
      <c r="CE381" s="160"/>
      <c r="CF381" s="129"/>
      <c r="CG381" s="160"/>
      <c r="CH381" s="129"/>
      <c r="CI381" s="160"/>
      <c r="CJ381" s="129"/>
      <c r="CK381" s="160"/>
      <c r="CL381" s="129"/>
      <c r="CM381" s="160"/>
      <c r="CN381" s="129"/>
      <c r="CO381" s="160"/>
      <c r="CP381" s="129" t="n">
        <v>0</v>
      </c>
      <c r="CQ381" s="160"/>
      <c r="CR381" s="129"/>
      <c r="CS381" s="160"/>
      <c r="CT381" s="129"/>
      <c r="CU381" s="158"/>
      <c r="CV381" s="129"/>
      <c r="CW381" s="158"/>
      <c r="CX381" s="129"/>
      <c r="CY381" s="158"/>
      <c r="CZ381" s="129"/>
      <c r="DA381" s="158"/>
      <c r="DB381" s="129"/>
      <c r="DC381" s="158"/>
      <c r="DD381" s="129"/>
      <c r="DE381" s="160"/>
      <c r="DF381" s="129"/>
      <c r="DG381" s="160"/>
      <c r="DH381" s="129"/>
      <c r="DI381" s="160"/>
      <c r="DJ381" s="129" t="n">
        <v>0</v>
      </c>
      <c r="DK381" s="158"/>
      <c r="DL381" s="129"/>
      <c r="DM381" s="158"/>
      <c r="DN381" s="129"/>
      <c r="DO381" s="158"/>
      <c r="DP381" s="129"/>
      <c r="DQ381" s="158"/>
      <c r="DR381" s="129"/>
      <c r="DS381" s="158"/>
      <c r="DT381" s="129"/>
      <c r="DU381" s="158"/>
      <c r="DV381" s="129"/>
      <c r="DW381" s="158"/>
      <c r="DX381" s="129"/>
      <c r="DY381" s="158"/>
      <c r="DZ381" s="129"/>
      <c r="EA381" s="158"/>
      <c r="EB381" s="120"/>
      <c r="EC381" s="158"/>
      <c r="ED381" s="147"/>
      <c r="EE381" s="147"/>
      <c r="EF381" s="147"/>
      <c r="EG381" s="147"/>
    </row>
    <row r="382" customFormat="false" ht="15.5" hidden="false" customHeight="false" outlineLevel="0" collapsed="false">
      <c r="A382" s="147"/>
      <c r="B382" s="129" t="n">
        <v>0</v>
      </c>
      <c r="C382" s="160"/>
      <c r="D382" s="129"/>
      <c r="E382" s="160"/>
      <c r="F382" s="129" t="n">
        <v>0</v>
      </c>
      <c r="G382" s="160"/>
      <c r="H382" s="129" t="n">
        <v>0</v>
      </c>
      <c r="I382" s="160"/>
      <c r="J382" s="129" t="n">
        <v>0</v>
      </c>
      <c r="K382" s="160"/>
      <c r="L382" s="129" t="n">
        <v>0</v>
      </c>
      <c r="M382" s="160"/>
      <c r="N382" s="129" t="n">
        <v>0</v>
      </c>
      <c r="O382" s="160"/>
      <c r="P382" s="129"/>
      <c r="Q382" s="160"/>
      <c r="R382" s="129" t="n">
        <v>0</v>
      </c>
      <c r="S382" s="160"/>
      <c r="T382" s="129"/>
      <c r="U382" s="160"/>
      <c r="V382" s="129"/>
      <c r="W382" s="160"/>
      <c r="X382" s="129"/>
      <c r="Y382" s="160"/>
      <c r="Z382" s="129"/>
      <c r="AA382" s="160"/>
      <c r="AB382" s="129"/>
      <c r="AC382" s="160"/>
      <c r="AD382" s="129"/>
      <c r="AE382" s="160"/>
      <c r="AF382" s="129"/>
      <c r="AG382" s="174"/>
      <c r="AH382" s="129"/>
      <c r="AI382" s="160"/>
      <c r="AJ382" s="129"/>
      <c r="AK382" s="160"/>
      <c r="AL382" s="129"/>
      <c r="AM382" s="160"/>
      <c r="AN382" s="129" t="n">
        <v>0</v>
      </c>
      <c r="AO382" s="160"/>
      <c r="AP382" s="129"/>
      <c r="AQ382" s="160"/>
      <c r="AR382" s="129" t="n">
        <v>0</v>
      </c>
      <c r="AS382" s="160"/>
      <c r="AT382" s="129"/>
      <c r="AU382" s="160"/>
      <c r="AV382" s="129"/>
      <c r="AW382" s="160"/>
      <c r="AX382" s="129"/>
      <c r="AY382" s="160"/>
      <c r="AZ382" s="129"/>
      <c r="BA382" s="160"/>
      <c r="BB382" s="129"/>
      <c r="BC382" s="160"/>
      <c r="BD382" s="129" t="n">
        <v>0</v>
      </c>
      <c r="BE382" s="160"/>
      <c r="BF382" s="129" t="n">
        <v>0</v>
      </c>
      <c r="BG382" s="160"/>
      <c r="BH382" s="129"/>
      <c r="BI382" s="160"/>
      <c r="BJ382" s="129"/>
      <c r="BK382" s="160"/>
      <c r="BL382" s="129"/>
      <c r="BM382" s="160"/>
      <c r="BN382" s="129" t="n">
        <v>0</v>
      </c>
      <c r="BO382" s="160"/>
      <c r="BP382" s="129" t="n">
        <v>0</v>
      </c>
      <c r="BQ382" s="160"/>
      <c r="BR382" s="129" t="n">
        <v>0</v>
      </c>
      <c r="BS382" s="160"/>
      <c r="BT382" s="129"/>
      <c r="BU382" s="126"/>
      <c r="BV382" s="129"/>
      <c r="BW382" s="145"/>
      <c r="BX382" s="129" t="n">
        <v>0</v>
      </c>
      <c r="BY382" s="160"/>
      <c r="BZ382" s="129"/>
      <c r="CA382" s="160"/>
      <c r="CB382" s="129"/>
      <c r="CC382" s="160"/>
      <c r="CD382" s="129" t="n">
        <v>0</v>
      </c>
      <c r="CE382" s="160"/>
      <c r="CF382" s="129"/>
      <c r="CG382" s="160"/>
      <c r="CH382" s="129"/>
      <c r="CI382" s="160"/>
      <c r="CJ382" s="129"/>
      <c r="CK382" s="160"/>
      <c r="CL382" s="129"/>
      <c r="CM382" s="160"/>
      <c r="CN382" s="129"/>
      <c r="CO382" s="160"/>
      <c r="CP382" s="129" t="n">
        <v>0</v>
      </c>
      <c r="CQ382" s="160"/>
      <c r="CR382" s="129"/>
      <c r="CS382" s="160"/>
      <c r="CT382" s="129"/>
      <c r="CU382" s="158"/>
      <c r="CV382" s="129"/>
      <c r="CW382" s="158"/>
      <c r="CX382" s="129"/>
      <c r="CY382" s="158"/>
      <c r="CZ382" s="129"/>
      <c r="DA382" s="158"/>
      <c r="DB382" s="129"/>
      <c r="DC382" s="158"/>
      <c r="DD382" s="129"/>
      <c r="DE382" s="160"/>
      <c r="DF382" s="129"/>
      <c r="DG382" s="160"/>
      <c r="DH382" s="129"/>
      <c r="DI382" s="160"/>
      <c r="DJ382" s="129" t="n">
        <v>0</v>
      </c>
      <c r="DK382" s="158"/>
      <c r="DL382" s="129"/>
      <c r="DM382" s="158"/>
      <c r="DN382" s="129"/>
      <c r="DO382" s="158"/>
      <c r="DP382" s="129"/>
      <c r="DQ382" s="158"/>
      <c r="DR382" s="129"/>
      <c r="DS382" s="158"/>
      <c r="DT382" s="129"/>
      <c r="DU382" s="158"/>
      <c r="DV382" s="129"/>
      <c r="DW382" s="158"/>
      <c r="DX382" s="129"/>
      <c r="DY382" s="158"/>
      <c r="DZ382" s="129"/>
      <c r="EA382" s="158"/>
      <c r="EB382" s="120"/>
      <c r="EC382" s="158"/>
      <c r="ED382" s="147"/>
      <c r="EE382" s="147"/>
      <c r="EF382" s="147"/>
      <c r="EG382" s="147"/>
    </row>
    <row r="383" customFormat="false" ht="15.5" hidden="false" customHeight="false" outlineLevel="0" collapsed="false">
      <c r="A383" s="147"/>
      <c r="B383" s="141" t="n">
        <v>0</v>
      </c>
      <c r="C383" s="142"/>
      <c r="D383" s="141"/>
      <c r="E383" s="142"/>
      <c r="F383" s="141" t="n">
        <v>0</v>
      </c>
      <c r="G383" s="142"/>
      <c r="H383" s="141" t="n">
        <v>0</v>
      </c>
      <c r="I383" s="142"/>
      <c r="J383" s="141" t="n">
        <v>0</v>
      </c>
      <c r="K383" s="142"/>
      <c r="L383" s="141" t="n">
        <v>0</v>
      </c>
      <c r="M383" s="142"/>
      <c r="N383" s="141" t="n">
        <v>0</v>
      </c>
      <c r="O383" s="142"/>
      <c r="P383" s="141"/>
      <c r="Q383" s="142"/>
      <c r="R383" s="141" t="n">
        <v>0</v>
      </c>
      <c r="S383" s="142"/>
      <c r="T383" s="141"/>
      <c r="U383" s="142"/>
      <c r="V383" s="141"/>
      <c r="W383" s="142"/>
      <c r="X383" s="141"/>
      <c r="Y383" s="142"/>
      <c r="Z383" s="141"/>
      <c r="AA383" s="142"/>
      <c r="AB383" s="141"/>
      <c r="AC383" s="142"/>
      <c r="AD383" s="141"/>
      <c r="AE383" s="142"/>
      <c r="AF383" s="141"/>
      <c r="AG383" s="142"/>
      <c r="AH383" s="141"/>
      <c r="AI383" s="142"/>
      <c r="AJ383" s="141"/>
      <c r="AK383" s="142"/>
      <c r="AL383" s="141"/>
      <c r="AM383" s="142"/>
      <c r="AN383" s="141"/>
      <c r="AO383" s="142"/>
      <c r="AP383" s="141"/>
      <c r="AQ383" s="142"/>
      <c r="AR383" s="141" t="n">
        <v>0</v>
      </c>
      <c r="AS383" s="142"/>
      <c r="AT383" s="141"/>
      <c r="AU383" s="142"/>
      <c r="AV383" s="141"/>
      <c r="AW383" s="142"/>
      <c r="AX383" s="141"/>
      <c r="AY383" s="143"/>
      <c r="AZ383" s="141"/>
      <c r="BA383" s="142"/>
      <c r="BB383" s="141"/>
      <c r="BC383" s="142"/>
      <c r="BD383" s="141" t="n">
        <v>0</v>
      </c>
      <c r="BE383" s="142"/>
      <c r="BF383" s="141" t="n">
        <v>0</v>
      </c>
      <c r="BG383" s="142"/>
      <c r="BH383" s="141"/>
      <c r="BI383" s="142"/>
      <c r="BJ383" s="141"/>
      <c r="BK383" s="142"/>
      <c r="BL383" s="141"/>
      <c r="BM383" s="142"/>
      <c r="BN383" s="141" t="n">
        <v>0</v>
      </c>
      <c r="BO383" s="144"/>
      <c r="BP383" s="141" t="n">
        <v>0</v>
      </c>
      <c r="BQ383" s="142"/>
      <c r="BR383" s="141" t="n">
        <v>0</v>
      </c>
      <c r="BS383" s="142"/>
      <c r="BT383" s="141"/>
      <c r="BU383" s="161"/>
      <c r="BV383" s="141"/>
      <c r="BW383" s="162"/>
      <c r="BX383" s="141" t="n">
        <v>0</v>
      </c>
      <c r="BY383" s="142"/>
      <c r="BZ383" s="141"/>
      <c r="CA383" s="142"/>
      <c r="CB383" s="141"/>
      <c r="CC383" s="142"/>
      <c r="CD383" s="141" t="n">
        <v>0</v>
      </c>
      <c r="CE383" s="142"/>
      <c r="CF383" s="141"/>
      <c r="CG383" s="142"/>
      <c r="CH383" s="141"/>
      <c r="CI383" s="142"/>
      <c r="CJ383" s="141"/>
      <c r="CK383" s="142"/>
      <c r="CL383" s="141"/>
      <c r="CM383" s="142"/>
      <c r="CN383" s="141"/>
      <c r="CO383" s="142"/>
      <c r="CP383" s="141" t="n">
        <v>0</v>
      </c>
      <c r="CQ383" s="142"/>
      <c r="CR383" s="141"/>
      <c r="CS383" s="142"/>
      <c r="CT383" s="141"/>
      <c r="CU383" s="142"/>
      <c r="CV383" s="141"/>
      <c r="CW383" s="142"/>
      <c r="CX383" s="141"/>
      <c r="CY383" s="143"/>
      <c r="CZ383" s="141"/>
      <c r="DA383" s="143"/>
      <c r="DB383" s="141"/>
      <c r="DC383" s="143"/>
      <c r="DD383" s="141"/>
      <c r="DE383" s="142"/>
      <c r="DF383" s="141"/>
      <c r="DG383" s="142"/>
      <c r="DH383" s="141"/>
      <c r="DI383" s="142"/>
      <c r="DJ383" s="141" t="n">
        <v>0</v>
      </c>
      <c r="DK383" s="142"/>
      <c r="DL383" s="141"/>
      <c r="DM383" s="142"/>
      <c r="DN383" s="141"/>
      <c r="DO383" s="143"/>
      <c r="DP383" s="141"/>
      <c r="DQ383" s="143"/>
      <c r="DR383" s="141"/>
      <c r="DS383" s="143"/>
      <c r="DT383" s="141"/>
      <c r="DU383" s="143"/>
      <c r="DV383" s="141"/>
      <c r="DW383" s="143"/>
      <c r="DX383" s="141"/>
      <c r="DY383" s="143"/>
      <c r="DZ383" s="141"/>
      <c r="EA383" s="143"/>
      <c r="EB383" s="120"/>
      <c r="EC383" s="158"/>
      <c r="ED383" s="147"/>
      <c r="EE383" s="147"/>
      <c r="EF383" s="147"/>
      <c r="EG383" s="147"/>
    </row>
    <row r="384" customFormat="false" ht="17" hidden="false" customHeight="false" outlineLevel="0" collapsed="false">
      <c r="A384" s="147" t="n">
        <v>2006</v>
      </c>
      <c r="B384" s="129" t="n">
        <v>0</v>
      </c>
      <c r="C384" s="160"/>
      <c r="D384" s="129"/>
      <c r="E384" s="160"/>
      <c r="F384" s="129" t="n">
        <v>0</v>
      </c>
      <c r="G384" s="160"/>
      <c r="H384" s="129" t="n">
        <v>0</v>
      </c>
      <c r="I384" s="160"/>
      <c r="J384" s="129" t="n">
        <v>0</v>
      </c>
      <c r="K384" s="160"/>
      <c r="L384" s="129" t="n">
        <v>0</v>
      </c>
      <c r="M384" s="160"/>
      <c r="N384" s="129" t="n">
        <v>0</v>
      </c>
      <c r="O384" s="160"/>
      <c r="P384" s="129"/>
      <c r="Q384" s="160"/>
      <c r="R384" s="129" t="n">
        <v>0</v>
      </c>
      <c r="S384" s="160"/>
      <c r="T384" s="129"/>
      <c r="U384" s="160"/>
      <c r="V384" s="129"/>
      <c r="W384" s="160"/>
      <c r="X384" s="129"/>
      <c r="Y384" s="160"/>
      <c r="Z384" s="129"/>
      <c r="AA384" s="160"/>
      <c r="AB384" s="129"/>
      <c r="AC384" s="160"/>
      <c r="AD384" s="129"/>
      <c r="AE384" s="160"/>
      <c r="AF384" s="129"/>
      <c r="AG384" s="174"/>
      <c r="AH384" s="129"/>
      <c r="AI384" s="160"/>
      <c r="AJ384" s="129"/>
      <c r="AK384" s="160"/>
      <c r="AL384" s="129"/>
      <c r="AM384" s="160"/>
      <c r="AN384" s="129"/>
      <c r="AO384" s="160"/>
      <c r="AP384" s="129"/>
      <c r="AQ384" s="160"/>
      <c r="AR384" s="129" t="n">
        <v>0</v>
      </c>
      <c r="AS384" s="160"/>
      <c r="AT384" s="129"/>
      <c r="AU384" s="160"/>
      <c r="AV384" s="129"/>
      <c r="AW384" s="160"/>
      <c r="AX384" s="129"/>
      <c r="AY384" s="160"/>
      <c r="AZ384" s="129"/>
      <c r="BA384" s="160"/>
      <c r="BB384" s="129"/>
      <c r="BC384" s="160"/>
      <c r="BD384" s="129" t="n">
        <v>0</v>
      </c>
      <c r="BE384" s="160"/>
      <c r="BF384" s="129" t="n">
        <v>0</v>
      </c>
      <c r="BG384" s="169" t="s">
        <v>3895</v>
      </c>
      <c r="BH384" s="129"/>
      <c r="BI384" s="160"/>
      <c r="BJ384" s="129"/>
      <c r="BK384" s="160"/>
      <c r="BL384" s="129"/>
      <c r="BM384" s="160"/>
      <c r="BN384" s="129" t="n">
        <v>0</v>
      </c>
      <c r="BO384" s="160"/>
      <c r="BP384" s="129" t="n">
        <v>0</v>
      </c>
      <c r="BQ384" s="160"/>
      <c r="BR384" s="129" t="n">
        <v>0</v>
      </c>
      <c r="BS384" s="160"/>
      <c r="BT384" s="129"/>
      <c r="BU384" s="126"/>
      <c r="BV384" s="129"/>
      <c r="BW384" s="145"/>
      <c r="BX384" s="129" t="n">
        <v>0</v>
      </c>
      <c r="BY384" s="160"/>
      <c r="BZ384" s="129"/>
      <c r="CA384" s="160"/>
      <c r="CB384" s="129"/>
      <c r="CC384" s="160"/>
      <c r="CD384" s="129" t="n">
        <v>0</v>
      </c>
      <c r="CE384" s="160"/>
      <c r="CF384" s="129"/>
      <c r="CG384" s="160"/>
      <c r="CH384" s="129"/>
      <c r="CI384" s="160"/>
      <c r="CJ384" s="129"/>
      <c r="CK384" s="160"/>
      <c r="CL384" s="129"/>
      <c r="CM384" s="160" t="s">
        <v>3896</v>
      </c>
      <c r="CN384" s="129"/>
      <c r="CO384" s="160"/>
      <c r="CP384" s="129" t="n">
        <v>0</v>
      </c>
      <c r="CQ384" s="160"/>
      <c r="CR384" s="129"/>
      <c r="CS384" s="160"/>
      <c r="CT384" s="129"/>
      <c r="CU384" s="158"/>
      <c r="CV384" s="129"/>
      <c r="CW384" s="158"/>
      <c r="CX384" s="129"/>
      <c r="CY384" s="158"/>
      <c r="CZ384" s="129"/>
      <c r="DA384" s="158"/>
      <c r="DB384" s="129"/>
      <c r="DC384" s="158"/>
      <c r="DD384" s="129"/>
      <c r="DE384" s="160"/>
      <c r="DF384" s="129"/>
      <c r="DG384" s="160"/>
      <c r="DH384" s="129"/>
      <c r="DI384" s="160"/>
      <c r="DJ384" s="129" t="n">
        <v>0</v>
      </c>
      <c r="DK384" s="158"/>
      <c r="DL384" s="129"/>
      <c r="DM384" s="158"/>
      <c r="DN384" s="129"/>
      <c r="DO384" s="158"/>
      <c r="DP384" s="129"/>
      <c r="DQ384" s="158"/>
      <c r="DR384" s="129"/>
      <c r="DS384" s="158"/>
      <c r="DT384" s="129"/>
      <c r="DU384" s="158"/>
      <c r="DV384" s="129"/>
      <c r="DW384" s="158"/>
      <c r="DX384" s="129"/>
      <c r="DY384" s="158"/>
      <c r="DZ384" s="129"/>
      <c r="EA384" s="158"/>
      <c r="EB384" s="120"/>
      <c r="EC384" s="158"/>
      <c r="ED384" s="147"/>
      <c r="EE384" s="147"/>
      <c r="EF384" s="147"/>
      <c r="EG384" s="147"/>
    </row>
    <row r="385" customFormat="false" ht="15.5" hidden="false" customHeight="false" outlineLevel="0" collapsed="false">
      <c r="A385" s="147"/>
      <c r="B385" s="129" t="n">
        <v>0</v>
      </c>
      <c r="C385" s="160"/>
      <c r="D385" s="129"/>
      <c r="E385" s="160"/>
      <c r="F385" s="129" t="n">
        <v>0</v>
      </c>
      <c r="G385" s="160"/>
      <c r="H385" s="129" t="n">
        <v>0</v>
      </c>
      <c r="I385" s="160"/>
      <c r="J385" s="129" t="n">
        <v>0</v>
      </c>
      <c r="K385" s="160"/>
      <c r="L385" s="129" t="n">
        <v>0</v>
      </c>
      <c r="M385" s="160"/>
      <c r="N385" s="129" t="n">
        <v>0</v>
      </c>
      <c r="O385" s="160"/>
      <c r="P385" s="129"/>
      <c r="Q385" s="160"/>
      <c r="R385" s="129" t="n">
        <v>0</v>
      </c>
      <c r="S385" s="160"/>
      <c r="T385" s="129"/>
      <c r="U385" s="160"/>
      <c r="V385" s="129"/>
      <c r="W385" s="160"/>
      <c r="X385" s="129"/>
      <c r="Y385" s="160"/>
      <c r="Z385" s="129"/>
      <c r="AA385" s="160"/>
      <c r="AB385" s="129"/>
      <c r="AC385" s="160"/>
      <c r="AD385" s="129"/>
      <c r="AE385" s="160"/>
      <c r="AF385" s="129"/>
      <c r="AG385" s="174"/>
      <c r="AH385" s="129"/>
      <c r="AI385" s="160"/>
      <c r="AJ385" s="129"/>
      <c r="AK385" s="160"/>
      <c r="AL385" s="129"/>
      <c r="AM385" s="160"/>
      <c r="AN385" s="129"/>
      <c r="AO385" s="160"/>
      <c r="AP385" s="129"/>
      <c r="AQ385" s="160"/>
      <c r="AR385" s="129" t="n">
        <v>0</v>
      </c>
      <c r="AS385" s="160"/>
      <c r="AT385" s="129"/>
      <c r="AU385" s="160"/>
      <c r="AV385" s="129"/>
      <c r="AW385" s="160"/>
      <c r="AX385" s="129"/>
      <c r="AY385" s="160"/>
      <c r="AZ385" s="129"/>
      <c r="BA385" s="160"/>
      <c r="BB385" s="129"/>
      <c r="BC385" s="160"/>
      <c r="BD385" s="129" t="n">
        <v>0</v>
      </c>
      <c r="BE385" s="160"/>
      <c r="BF385" s="129"/>
      <c r="BG385" s="160"/>
      <c r="BH385" s="129"/>
      <c r="BI385" s="160"/>
      <c r="BJ385" s="129"/>
      <c r="BK385" s="160"/>
      <c r="BL385" s="129"/>
      <c r="BM385" s="160"/>
      <c r="BN385" s="129" t="n">
        <v>0</v>
      </c>
      <c r="BO385" s="160"/>
      <c r="BP385" s="129" t="n">
        <v>0</v>
      </c>
      <c r="BQ385" s="160"/>
      <c r="BR385" s="129" t="n">
        <v>0</v>
      </c>
      <c r="BS385" s="160"/>
      <c r="BT385" s="129"/>
      <c r="BU385" s="126"/>
      <c r="BV385" s="129"/>
      <c r="BW385" s="145"/>
      <c r="BX385" s="129" t="n">
        <v>0</v>
      </c>
      <c r="BY385" s="160"/>
      <c r="BZ385" s="129"/>
      <c r="CA385" s="160"/>
      <c r="CB385" s="129"/>
      <c r="CC385" s="160"/>
      <c r="CD385" s="129" t="n">
        <v>0</v>
      </c>
      <c r="CE385" s="160"/>
      <c r="CF385" s="129"/>
      <c r="CG385" s="160"/>
      <c r="CH385" s="129"/>
      <c r="CI385" s="160"/>
      <c r="CJ385" s="129"/>
      <c r="CK385" s="160"/>
      <c r="CL385" s="129"/>
      <c r="CM385" s="160"/>
      <c r="CN385" s="129"/>
      <c r="CO385" s="160"/>
      <c r="CP385" s="129" t="n">
        <v>0</v>
      </c>
      <c r="CQ385" s="160"/>
      <c r="CR385" s="129"/>
      <c r="CS385" s="160"/>
      <c r="CT385" s="129"/>
      <c r="CU385" s="158"/>
      <c r="CV385" s="129"/>
      <c r="CW385" s="158"/>
      <c r="CX385" s="129"/>
      <c r="CY385" s="158"/>
      <c r="CZ385" s="129"/>
      <c r="DA385" s="158"/>
      <c r="DB385" s="129"/>
      <c r="DC385" s="158"/>
      <c r="DD385" s="129"/>
      <c r="DE385" s="160"/>
      <c r="DF385" s="129"/>
      <c r="DG385" s="160"/>
      <c r="DH385" s="129"/>
      <c r="DI385" s="160"/>
      <c r="DJ385" s="129" t="n">
        <v>0</v>
      </c>
      <c r="DK385" s="158"/>
      <c r="DL385" s="129"/>
      <c r="DM385" s="158"/>
      <c r="DN385" s="129"/>
      <c r="DO385" s="158"/>
      <c r="DP385" s="129"/>
      <c r="DQ385" s="158"/>
      <c r="DR385" s="129"/>
      <c r="DS385" s="158"/>
      <c r="DT385" s="129"/>
      <c r="DU385" s="158"/>
      <c r="DV385" s="129"/>
      <c r="DW385" s="158"/>
      <c r="DX385" s="129"/>
      <c r="DY385" s="158"/>
      <c r="DZ385" s="129"/>
      <c r="EA385" s="158"/>
      <c r="EB385" s="120"/>
      <c r="EC385" s="158"/>
      <c r="ED385" s="147"/>
      <c r="EE385" s="147"/>
      <c r="EF385" s="147"/>
      <c r="EG385" s="147"/>
    </row>
    <row r="386" customFormat="false" ht="15.5" hidden="false" customHeight="false" outlineLevel="0" collapsed="false">
      <c r="A386" s="147"/>
      <c r="B386" s="129" t="n">
        <v>0</v>
      </c>
      <c r="C386" s="160"/>
      <c r="D386" s="129"/>
      <c r="E386" s="160"/>
      <c r="F386" s="129" t="n">
        <v>0</v>
      </c>
      <c r="G386" s="160"/>
      <c r="H386" s="129" t="n">
        <v>0</v>
      </c>
      <c r="I386" s="160"/>
      <c r="J386" s="129" t="n">
        <v>0</v>
      </c>
      <c r="K386" s="160"/>
      <c r="L386" s="129" t="n">
        <v>0</v>
      </c>
      <c r="M386" s="160"/>
      <c r="N386" s="129" t="n">
        <v>0</v>
      </c>
      <c r="O386" s="160"/>
      <c r="P386" s="129"/>
      <c r="Q386" s="160"/>
      <c r="R386" s="129" t="n">
        <v>0</v>
      </c>
      <c r="S386" s="160"/>
      <c r="T386" s="129"/>
      <c r="U386" s="160"/>
      <c r="V386" s="129"/>
      <c r="W386" s="160"/>
      <c r="X386" s="129"/>
      <c r="Y386" s="160"/>
      <c r="Z386" s="129"/>
      <c r="AA386" s="160"/>
      <c r="AB386" s="129"/>
      <c r="AC386" s="160"/>
      <c r="AD386" s="129"/>
      <c r="AE386" s="160"/>
      <c r="AF386" s="129"/>
      <c r="AG386" s="174"/>
      <c r="AH386" s="129"/>
      <c r="AI386" s="160"/>
      <c r="AJ386" s="129"/>
      <c r="AK386" s="160"/>
      <c r="AL386" s="129"/>
      <c r="AM386" s="160"/>
      <c r="AN386" s="129"/>
      <c r="AO386" s="160"/>
      <c r="AP386" s="129"/>
      <c r="AQ386" s="160"/>
      <c r="AR386" s="129" t="n">
        <v>0</v>
      </c>
      <c r="AS386" s="160"/>
      <c r="AT386" s="129"/>
      <c r="AU386" s="160"/>
      <c r="AV386" s="129"/>
      <c r="AW386" s="160"/>
      <c r="AX386" s="129"/>
      <c r="AY386" s="160"/>
      <c r="AZ386" s="129"/>
      <c r="BA386" s="160"/>
      <c r="BB386" s="129"/>
      <c r="BC386" s="160"/>
      <c r="BD386" s="129" t="n">
        <v>0</v>
      </c>
      <c r="BE386" s="160"/>
      <c r="BF386" s="129"/>
      <c r="BG386" s="160"/>
      <c r="BH386" s="129"/>
      <c r="BI386" s="160"/>
      <c r="BJ386" s="129"/>
      <c r="BK386" s="160"/>
      <c r="BL386" s="129"/>
      <c r="BM386" s="160"/>
      <c r="BN386" s="129" t="n">
        <v>0</v>
      </c>
      <c r="BO386" s="160"/>
      <c r="BP386" s="129" t="n">
        <v>0</v>
      </c>
      <c r="BQ386" s="160"/>
      <c r="BR386" s="129" t="n">
        <v>0</v>
      </c>
      <c r="BS386" s="160"/>
      <c r="BT386" s="129"/>
      <c r="BU386" s="126"/>
      <c r="BV386" s="129"/>
      <c r="BW386" s="145"/>
      <c r="BX386" s="129" t="n">
        <v>0</v>
      </c>
      <c r="BY386" s="160"/>
      <c r="BZ386" s="129"/>
      <c r="CA386" s="160"/>
      <c r="CB386" s="129"/>
      <c r="CC386" s="160"/>
      <c r="CD386" s="129" t="n">
        <v>0</v>
      </c>
      <c r="CE386" s="160"/>
      <c r="CF386" s="129"/>
      <c r="CG386" s="160"/>
      <c r="CH386" s="129"/>
      <c r="CI386" s="160"/>
      <c r="CJ386" s="129"/>
      <c r="CK386" s="160"/>
      <c r="CL386" s="129"/>
      <c r="CM386" s="160"/>
      <c r="CN386" s="129"/>
      <c r="CO386" s="160"/>
      <c r="CP386" s="129" t="n">
        <v>0</v>
      </c>
      <c r="CQ386" s="160"/>
      <c r="CR386" s="129"/>
      <c r="CS386" s="160"/>
      <c r="CT386" s="129"/>
      <c r="CU386" s="158"/>
      <c r="CV386" s="129"/>
      <c r="CW386" s="158"/>
      <c r="CX386" s="129"/>
      <c r="CY386" s="158"/>
      <c r="CZ386" s="129"/>
      <c r="DA386" s="158"/>
      <c r="DB386" s="129"/>
      <c r="DC386" s="158"/>
      <c r="DD386" s="129"/>
      <c r="DE386" s="160"/>
      <c r="DF386" s="129"/>
      <c r="DG386" s="160"/>
      <c r="DH386" s="129"/>
      <c r="DI386" s="160"/>
      <c r="DJ386" s="129" t="n">
        <v>0</v>
      </c>
      <c r="DK386" s="158"/>
      <c r="DL386" s="129"/>
      <c r="DM386" s="158"/>
      <c r="DN386" s="129"/>
      <c r="DO386" s="158"/>
      <c r="DP386" s="129"/>
      <c r="DQ386" s="158"/>
      <c r="DR386" s="129"/>
      <c r="DS386" s="158"/>
      <c r="DT386" s="129"/>
      <c r="DU386" s="158"/>
      <c r="DV386" s="129"/>
      <c r="DW386" s="158"/>
      <c r="DX386" s="129"/>
      <c r="DY386" s="158"/>
      <c r="DZ386" s="129"/>
      <c r="EA386" s="158"/>
      <c r="EB386" s="120"/>
      <c r="EC386" s="158"/>
      <c r="ED386" s="147"/>
      <c r="EE386" s="147"/>
      <c r="EF386" s="147"/>
      <c r="EG386" s="147"/>
    </row>
    <row r="387" customFormat="false" ht="15.5" hidden="false" customHeight="false" outlineLevel="0" collapsed="false">
      <c r="A387" s="147"/>
      <c r="B387" s="129" t="n">
        <v>0</v>
      </c>
      <c r="C387" s="160"/>
      <c r="D387" s="129"/>
      <c r="E387" s="160"/>
      <c r="F387" s="129" t="n">
        <v>0</v>
      </c>
      <c r="G387" s="160"/>
      <c r="H387" s="129" t="n">
        <v>0</v>
      </c>
      <c r="I387" s="160"/>
      <c r="J387" s="129" t="n">
        <v>0</v>
      </c>
      <c r="K387" s="160"/>
      <c r="L387" s="129" t="n">
        <v>0</v>
      </c>
      <c r="M387" s="160"/>
      <c r="N387" s="129" t="n">
        <v>0</v>
      </c>
      <c r="O387" s="160"/>
      <c r="P387" s="129"/>
      <c r="Q387" s="160"/>
      <c r="R387" s="129" t="n">
        <v>0</v>
      </c>
      <c r="S387" s="160"/>
      <c r="T387" s="129"/>
      <c r="U387" s="160"/>
      <c r="V387" s="129"/>
      <c r="W387" s="160"/>
      <c r="X387" s="129"/>
      <c r="Y387" s="160"/>
      <c r="Z387" s="129"/>
      <c r="AA387" s="160"/>
      <c r="AB387" s="129"/>
      <c r="AC387" s="160"/>
      <c r="AD387" s="129"/>
      <c r="AE387" s="160"/>
      <c r="AF387" s="129"/>
      <c r="AG387" s="174"/>
      <c r="AH387" s="129"/>
      <c r="AI387" s="160"/>
      <c r="AJ387" s="129"/>
      <c r="AK387" s="160"/>
      <c r="AL387" s="129"/>
      <c r="AM387" s="160"/>
      <c r="AN387" s="129"/>
      <c r="AO387" s="160"/>
      <c r="AP387" s="129"/>
      <c r="AQ387" s="160"/>
      <c r="AR387" s="129" t="n">
        <v>0</v>
      </c>
      <c r="AS387" s="160"/>
      <c r="AT387" s="129"/>
      <c r="AU387" s="160"/>
      <c r="AV387" s="129"/>
      <c r="AW387" s="160"/>
      <c r="AX387" s="129"/>
      <c r="AY387" s="160"/>
      <c r="AZ387" s="129"/>
      <c r="BA387" s="160"/>
      <c r="BB387" s="129"/>
      <c r="BC387" s="160"/>
      <c r="BD387" s="129" t="n">
        <v>0</v>
      </c>
      <c r="BE387" s="160"/>
      <c r="BF387" s="129"/>
      <c r="BG387" s="160"/>
      <c r="BH387" s="129"/>
      <c r="BI387" s="160"/>
      <c r="BJ387" s="129"/>
      <c r="BK387" s="160"/>
      <c r="BL387" s="129"/>
      <c r="BM387" s="160"/>
      <c r="BN387" s="129" t="n">
        <v>0</v>
      </c>
      <c r="BO387" s="160"/>
      <c r="BP387" s="129" t="n">
        <v>0</v>
      </c>
      <c r="BQ387" s="160"/>
      <c r="BR387" s="129" t="n">
        <v>0</v>
      </c>
      <c r="BS387" s="160"/>
      <c r="BT387" s="129"/>
      <c r="BU387" s="126"/>
      <c r="BV387" s="129"/>
      <c r="BW387" s="145"/>
      <c r="BX387" s="129" t="n">
        <v>0</v>
      </c>
      <c r="BY387" s="160"/>
      <c r="BZ387" s="129"/>
      <c r="CA387" s="160"/>
      <c r="CB387" s="129"/>
      <c r="CC387" s="160"/>
      <c r="CD387" s="129" t="n">
        <v>0</v>
      </c>
      <c r="CE387" s="160"/>
      <c r="CF387" s="129"/>
      <c r="CG387" s="160"/>
      <c r="CH387" s="129"/>
      <c r="CI387" s="160"/>
      <c r="CJ387" s="129"/>
      <c r="CK387" s="160"/>
      <c r="CL387" s="129"/>
      <c r="CM387" s="160"/>
      <c r="CN387" s="129"/>
      <c r="CO387" s="160"/>
      <c r="CP387" s="129" t="n">
        <v>0</v>
      </c>
      <c r="CQ387" s="160"/>
      <c r="CR387" s="129"/>
      <c r="CS387" s="160"/>
      <c r="CT387" s="129"/>
      <c r="CU387" s="158"/>
      <c r="CV387" s="129"/>
      <c r="CW387" s="158"/>
      <c r="CX387" s="129"/>
      <c r="CY387" s="158"/>
      <c r="CZ387" s="129"/>
      <c r="DA387" s="158"/>
      <c r="DB387" s="129"/>
      <c r="DC387" s="158"/>
      <c r="DD387" s="129"/>
      <c r="DE387" s="160"/>
      <c r="DF387" s="129"/>
      <c r="DG387" s="160"/>
      <c r="DH387" s="129"/>
      <c r="DI387" s="160"/>
      <c r="DJ387" s="129" t="n">
        <v>0</v>
      </c>
      <c r="DK387" s="158"/>
      <c r="DL387" s="129"/>
      <c r="DM387" s="158"/>
      <c r="DN387" s="129"/>
      <c r="DO387" s="158"/>
      <c r="DP387" s="129"/>
      <c r="DQ387" s="158"/>
      <c r="DR387" s="129"/>
      <c r="DS387" s="158"/>
      <c r="DT387" s="129"/>
      <c r="DU387" s="158"/>
      <c r="DV387" s="129"/>
      <c r="DW387" s="158"/>
      <c r="DX387" s="129"/>
      <c r="DY387" s="158"/>
      <c r="DZ387" s="129"/>
      <c r="EA387" s="158"/>
      <c r="EB387" s="120"/>
      <c r="EC387" s="158"/>
      <c r="ED387" s="147"/>
      <c r="EE387" s="147"/>
      <c r="EF387" s="147"/>
      <c r="EG387" s="147"/>
    </row>
    <row r="388" customFormat="false" ht="15.5" hidden="false" customHeight="false" outlineLevel="0" collapsed="false">
      <c r="A388" s="147"/>
      <c r="B388" s="141" t="n">
        <v>0</v>
      </c>
      <c r="C388" s="142"/>
      <c r="D388" s="141"/>
      <c r="E388" s="142"/>
      <c r="F388" s="141" t="n">
        <v>0</v>
      </c>
      <c r="G388" s="142"/>
      <c r="H388" s="141" t="n">
        <v>0</v>
      </c>
      <c r="I388" s="142"/>
      <c r="J388" s="141" t="n">
        <v>0</v>
      </c>
      <c r="K388" s="142"/>
      <c r="L388" s="141" t="n">
        <v>0</v>
      </c>
      <c r="M388" s="142"/>
      <c r="N388" s="141" t="n">
        <v>0</v>
      </c>
      <c r="O388" s="142"/>
      <c r="P388" s="141"/>
      <c r="Q388" s="142"/>
      <c r="R388" s="141" t="n">
        <v>0</v>
      </c>
      <c r="S388" s="142"/>
      <c r="T388" s="141"/>
      <c r="U388" s="142"/>
      <c r="V388" s="141"/>
      <c r="W388" s="142"/>
      <c r="X388" s="141"/>
      <c r="Y388" s="142"/>
      <c r="Z388" s="141"/>
      <c r="AA388" s="142"/>
      <c r="AB388" s="141"/>
      <c r="AC388" s="142"/>
      <c r="AD388" s="141"/>
      <c r="AE388" s="142"/>
      <c r="AF388" s="141"/>
      <c r="AG388" s="142"/>
      <c r="AH388" s="141"/>
      <c r="AI388" s="142"/>
      <c r="AJ388" s="141"/>
      <c r="AK388" s="142"/>
      <c r="AL388" s="141"/>
      <c r="AM388" s="142"/>
      <c r="AN388" s="141"/>
      <c r="AO388" s="142"/>
      <c r="AP388" s="141"/>
      <c r="AQ388" s="142"/>
      <c r="AR388" s="141" t="n">
        <v>0</v>
      </c>
      <c r="AS388" s="142"/>
      <c r="AT388" s="141"/>
      <c r="AU388" s="142"/>
      <c r="AV388" s="141"/>
      <c r="AW388" s="142"/>
      <c r="AX388" s="141"/>
      <c r="AY388" s="143"/>
      <c r="AZ388" s="141"/>
      <c r="BA388" s="142"/>
      <c r="BB388" s="141"/>
      <c r="BC388" s="142"/>
      <c r="BD388" s="141" t="n">
        <v>0</v>
      </c>
      <c r="BE388" s="142"/>
      <c r="BF388" s="141"/>
      <c r="BG388" s="142"/>
      <c r="BH388" s="141"/>
      <c r="BI388" s="142"/>
      <c r="BJ388" s="141"/>
      <c r="BK388" s="142"/>
      <c r="BL388" s="141"/>
      <c r="BM388" s="142"/>
      <c r="BN388" s="141" t="n">
        <v>0</v>
      </c>
      <c r="BO388" s="144"/>
      <c r="BP388" s="141" t="n">
        <v>0</v>
      </c>
      <c r="BQ388" s="142"/>
      <c r="BR388" s="141" t="n">
        <v>0</v>
      </c>
      <c r="BS388" s="142"/>
      <c r="BT388" s="141"/>
      <c r="BU388" s="161"/>
      <c r="BV388" s="141"/>
      <c r="BW388" s="162"/>
      <c r="BX388" s="141" t="n">
        <v>0</v>
      </c>
      <c r="BY388" s="142"/>
      <c r="BZ388" s="141"/>
      <c r="CA388" s="142"/>
      <c r="CB388" s="141"/>
      <c r="CC388" s="142"/>
      <c r="CD388" s="141" t="n">
        <v>0</v>
      </c>
      <c r="CE388" s="142"/>
      <c r="CF388" s="141"/>
      <c r="CG388" s="142"/>
      <c r="CH388" s="141"/>
      <c r="CI388" s="142"/>
      <c r="CJ388" s="141"/>
      <c r="CK388" s="142"/>
      <c r="CL388" s="141"/>
      <c r="CM388" s="142"/>
      <c r="CN388" s="141"/>
      <c r="CO388" s="142"/>
      <c r="CP388" s="141" t="n">
        <v>0</v>
      </c>
      <c r="CQ388" s="142"/>
      <c r="CR388" s="141"/>
      <c r="CS388" s="142"/>
      <c r="CT388" s="141"/>
      <c r="CU388" s="142"/>
      <c r="CV388" s="141"/>
      <c r="CW388" s="142"/>
      <c r="CX388" s="141"/>
      <c r="CY388" s="143"/>
      <c r="CZ388" s="141"/>
      <c r="DA388" s="143"/>
      <c r="DB388" s="141"/>
      <c r="DC388" s="143"/>
      <c r="DD388" s="141"/>
      <c r="DE388" s="142"/>
      <c r="DF388" s="141"/>
      <c r="DG388" s="142"/>
      <c r="DH388" s="141"/>
      <c r="DI388" s="142"/>
      <c r="DJ388" s="141" t="n">
        <v>0</v>
      </c>
      <c r="DK388" s="142"/>
      <c r="DL388" s="141"/>
      <c r="DM388" s="142"/>
      <c r="DN388" s="141"/>
      <c r="DO388" s="143"/>
      <c r="DP388" s="141"/>
      <c r="DQ388" s="143"/>
      <c r="DR388" s="141"/>
      <c r="DS388" s="143"/>
      <c r="DT388" s="141"/>
      <c r="DU388" s="143"/>
      <c r="DV388" s="141"/>
      <c r="DW388" s="143"/>
      <c r="DX388" s="141"/>
      <c r="DY388" s="143"/>
      <c r="DZ388" s="141"/>
      <c r="EA388" s="143"/>
      <c r="EB388" s="120"/>
      <c r="EC388" s="158"/>
      <c r="ED388" s="147"/>
      <c r="EE388" s="147"/>
      <c r="EF388" s="147"/>
      <c r="EG388" s="147"/>
    </row>
    <row r="389" customFormat="false" ht="17" hidden="false" customHeight="false" outlineLevel="0" collapsed="false">
      <c r="A389" s="147" t="n">
        <v>2007</v>
      </c>
      <c r="B389" s="129" t="n">
        <v>0</v>
      </c>
      <c r="C389" s="160"/>
      <c r="D389" s="129"/>
      <c r="E389" s="160"/>
      <c r="F389" s="129" t="n">
        <v>0</v>
      </c>
      <c r="G389" s="160"/>
      <c r="H389" s="129" t="n">
        <v>0</v>
      </c>
      <c r="I389" s="160"/>
      <c r="J389" s="129" t="n">
        <v>0</v>
      </c>
      <c r="K389" s="160"/>
      <c r="L389" s="129" t="n">
        <v>0</v>
      </c>
      <c r="M389" s="160"/>
      <c r="N389" s="129" t="n">
        <v>0</v>
      </c>
      <c r="O389" s="160"/>
      <c r="P389" s="129"/>
      <c r="Q389" s="160"/>
      <c r="R389" s="129" t="n">
        <v>0</v>
      </c>
      <c r="S389" s="160"/>
      <c r="T389" s="129"/>
      <c r="U389" s="160"/>
      <c r="V389" s="129"/>
      <c r="W389" s="160"/>
      <c r="X389" s="129"/>
      <c r="Y389" s="160"/>
      <c r="Z389" s="129"/>
      <c r="AA389" s="160"/>
      <c r="AB389" s="129"/>
      <c r="AC389" s="160"/>
      <c r="AD389" s="129"/>
      <c r="AE389" s="160"/>
      <c r="AF389" s="129"/>
      <c r="AG389" s="174"/>
      <c r="AH389" s="129"/>
      <c r="AI389" s="160"/>
      <c r="AJ389" s="129"/>
      <c r="AK389" s="160"/>
      <c r="AL389" s="129"/>
      <c r="AM389" s="160"/>
      <c r="AN389" s="129"/>
      <c r="AO389" s="160"/>
      <c r="AP389" s="129"/>
      <c r="AQ389" s="160"/>
      <c r="AR389" s="129" t="n">
        <v>0</v>
      </c>
      <c r="AS389" s="160"/>
      <c r="AT389" s="129"/>
      <c r="AU389" s="160"/>
      <c r="AV389" s="129"/>
      <c r="AW389" s="160"/>
      <c r="AX389" s="129"/>
      <c r="AY389" s="160"/>
      <c r="AZ389" s="129"/>
      <c r="BA389" s="160"/>
      <c r="BB389" s="129"/>
      <c r="BC389" s="160"/>
      <c r="BD389" s="129" t="n">
        <v>0</v>
      </c>
      <c r="BE389" s="160"/>
      <c r="BF389" s="129"/>
      <c r="BG389" s="169" t="s">
        <v>3897</v>
      </c>
      <c r="BH389" s="129"/>
      <c r="BI389" s="160"/>
      <c r="BJ389" s="129"/>
      <c r="BK389" s="160"/>
      <c r="BL389" s="129"/>
      <c r="BM389" s="160"/>
      <c r="BN389" s="129" t="n">
        <v>0</v>
      </c>
      <c r="BO389" s="160"/>
      <c r="BP389" s="129" t="n">
        <v>0</v>
      </c>
      <c r="BQ389" s="160"/>
      <c r="BR389" s="129" t="n">
        <v>0</v>
      </c>
      <c r="BS389" s="160"/>
      <c r="BT389" s="129"/>
      <c r="BU389" s="126"/>
      <c r="BV389" s="129"/>
      <c r="BW389" s="145"/>
      <c r="BX389" s="129" t="n">
        <v>0</v>
      </c>
      <c r="BY389" s="160"/>
      <c r="BZ389" s="129"/>
      <c r="CA389" s="160"/>
      <c r="CB389" s="129"/>
      <c r="CC389" s="160"/>
      <c r="CD389" s="129" t="n">
        <v>0</v>
      </c>
      <c r="CE389" s="160"/>
      <c r="CF389" s="129"/>
      <c r="CG389" s="160"/>
      <c r="CH389" s="129"/>
      <c r="CI389" s="160"/>
      <c r="CJ389" s="129"/>
      <c r="CK389" s="160"/>
      <c r="CL389" s="129"/>
      <c r="CM389" s="160" t="s">
        <v>3898</v>
      </c>
      <c r="CN389" s="129"/>
      <c r="CO389" s="160"/>
      <c r="CP389" s="129" t="n">
        <v>0</v>
      </c>
      <c r="CQ389" s="160"/>
      <c r="CR389" s="129"/>
      <c r="CS389" s="160"/>
      <c r="CT389" s="129"/>
      <c r="CU389" s="158"/>
      <c r="CV389" s="129"/>
      <c r="CW389" s="158"/>
      <c r="CX389" s="129"/>
      <c r="CY389" s="158"/>
      <c r="CZ389" s="129"/>
      <c r="DA389" s="158"/>
      <c r="DB389" s="129"/>
      <c r="DC389" s="158"/>
      <c r="DD389" s="129"/>
      <c r="DE389" s="160"/>
      <c r="DF389" s="129"/>
      <c r="DG389" s="160"/>
      <c r="DH389" s="129"/>
      <c r="DI389" s="160"/>
      <c r="DJ389" s="129" t="n">
        <v>0</v>
      </c>
      <c r="DK389" s="158"/>
      <c r="DL389" s="129"/>
      <c r="DM389" s="158"/>
      <c r="DN389" s="129"/>
      <c r="DO389" s="158"/>
      <c r="DP389" s="129"/>
      <c r="DQ389" s="158"/>
      <c r="DR389" s="129"/>
      <c r="DS389" s="158"/>
      <c r="DT389" s="129"/>
      <c r="DU389" s="158"/>
      <c r="DV389" s="129"/>
      <c r="DW389" s="158"/>
      <c r="DX389" s="129"/>
      <c r="DY389" s="158"/>
      <c r="DZ389" s="129"/>
      <c r="EA389" s="158"/>
      <c r="EB389" s="120"/>
      <c r="EC389" s="158"/>
      <c r="ED389" s="147"/>
      <c r="EE389" s="147"/>
      <c r="EF389" s="147"/>
      <c r="EG389" s="147"/>
    </row>
    <row r="390" customFormat="false" ht="15.5" hidden="false" customHeight="false" outlineLevel="0" collapsed="false">
      <c r="A390" s="147"/>
      <c r="B390" s="129" t="n">
        <v>0</v>
      </c>
      <c r="C390" s="160"/>
      <c r="D390" s="129"/>
      <c r="E390" s="160"/>
      <c r="F390" s="129" t="n">
        <v>0</v>
      </c>
      <c r="G390" s="160"/>
      <c r="H390" s="129" t="n">
        <v>0</v>
      </c>
      <c r="I390" s="160"/>
      <c r="J390" s="129" t="n">
        <v>0</v>
      </c>
      <c r="K390" s="160"/>
      <c r="L390" s="129" t="n">
        <v>0</v>
      </c>
      <c r="M390" s="160"/>
      <c r="N390" s="129" t="n">
        <v>0</v>
      </c>
      <c r="O390" s="160"/>
      <c r="P390" s="129"/>
      <c r="Q390" s="160"/>
      <c r="R390" s="129" t="n">
        <v>0</v>
      </c>
      <c r="S390" s="160"/>
      <c r="T390" s="129"/>
      <c r="U390" s="160"/>
      <c r="V390" s="129"/>
      <c r="W390" s="160"/>
      <c r="X390" s="129"/>
      <c r="Y390" s="160"/>
      <c r="Z390" s="129"/>
      <c r="AA390" s="160"/>
      <c r="AB390" s="129"/>
      <c r="AC390" s="160"/>
      <c r="AD390" s="129"/>
      <c r="AE390" s="160"/>
      <c r="AF390" s="129"/>
      <c r="AG390" s="174"/>
      <c r="AH390" s="129"/>
      <c r="AI390" s="160"/>
      <c r="AJ390" s="129"/>
      <c r="AK390" s="160"/>
      <c r="AL390" s="129"/>
      <c r="AM390" s="160"/>
      <c r="AN390" s="129"/>
      <c r="AO390" s="160"/>
      <c r="AP390" s="129"/>
      <c r="AQ390" s="160"/>
      <c r="AR390" s="129" t="n">
        <v>0</v>
      </c>
      <c r="AS390" s="160"/>
      <c r="AT390" s="129"/>
      <c r="AU390" s="160"/>
      <c r="AV390" s="129"/>
      <c r="AW390" s="160"/>
      <c r="AX390" s="129"/>
      <c r="AY390" s="160"/>
      <c r="AZ390" s="129"/>
      <c r="BA390" s="160"/>
      <c r="BB390" s="129"/>
      <c r="BC390" s="160"/>
      <c r="BD390" s="129" t="n">
        <v>0</v>
      </c>
      <c r="BE390" s="160"/>
      <c r="BF390" s="129"/>
      <c r="BG390" s="160"/>
      <c r="BH390" s="129"/>
      <c r="BI390" s="160"/>
      <c r="BJ390" s="129"/>
      <c r="BK390" s="160"/>
      <c r="BL390" s="129"/>
      <c r="BM390" s="160"/>
      <c r="BN390" s="129" t="n">
        <v>0</v>
      </c>
      <c r="BO390" s="160"/>
      <c r="BP390" s="129" t="n">
        <v>0</v>
      </c>
      <c r="BQ390" s="160"/>
      <c r="BR390" s="129" t="n">
        <v>0</v>
      </c>
      <c r="BS390" s="160"/>
      <c r="BT390" s="129"/>
      <c r="BU390" s="126"/>
      <c r="BV390" s="129"/>
      <c r="BW390" s="145"/>
      <c r="BX390" s="129" t="n">
        <v>0</v>
      </c>
      <c r="BY390" s="160"/>
      <c r="BZ390" s="129"/>
      <c r="CA390" s="160"/>
      <c r="CB390" s="129"/>
      <c r="CC390" s="160"/>
      <c r="CD390" s="129" t="n">
        <v>0</v>
      </c>
      <c r="CE390" s="160"/>
      <c r="CF390" s="129"/>
      <c r="CG390" s="160"/>
      <c r="CH390" s="129"/>
      <c r="CI390" s="160"/>
      <c r="CJ390" s="129"/>
      <c r="CK390" s="160"/>
      <c r="CL390" s="129"/>
      <c r="CM390" s="160"/>
      <c r="CN390" s="129"/>
      <c r="CO390" s="160"/>
      <c r="CP390" s="129" t="n">
        <v>0</v>
      </c>
      <c r="CQ390" s="160"/>
      <c r="CR390" s="129"/>
      <c r="CS390" s="160"/>
      <c r="CT390" s="129"/>
      <c r="CU390" s="158"/>
      <c r="CV390" s="129"/>
      <c r="CW390" s="158"/>
      <c r="CX390" s="129"/>
      <c r="CY390" s="158"/>
      <c r="CZ390" s="129"/>
      <c r="DA390" s="158"/>
      <c r="DB390" s="129"/>
      <c r="DC390" s="158"/>
      <c r="DD390" s="129"/>
      <c r="DE390" s="160"/>
      <c r="DF390" s="129"/>
      <c r="DG390" s="160"/>
      <c r="DH390" s="129"/>
      <c r="DI390" s="160"/>
      <c r="DJ390" s="129" t="n">
        <v>0</v>
      </c>
      <c r="DK390" s="158"/>
      <c r="DL390" s="129"/>
      <c r="DM390" s="158"/>
      <c r="DN390" s="129"/>
      <c r="DO390" s="158"/>
      <c r="DP390" s="129"/>
      <c r="DQ390" s="158"/>
      <c r="DR390" s="129"/>
      <c r="DS390" s="158"/>
      <c r="DT390" s="129"/>
      <c r="DU390" s="158"/>
      <c r="DV390" s="129"/>
      <c r="DW390" s="158"/>
      <c r="DX390" s="129"/>
      <c r="DY390" s="158"/>
      <c r="DZ390" s="129"/>
      <c r="EA390" s="158"/>
      <c r="EB390" s="120"/>
      <c r="EC390" s="158"/>
      <c r="ED390" s="147"/>
      <c r="EE390" s="147"/>
      <c r="EF390" s="147"/>
      <c r="EG390" s="147"/>
    </row>
    <row r="391" customFormat="false" ht="15.5" hidden="false" customHeight="false" outlineLevel="0" collapsed="false">
      <c r="A391" s="147"/>
      <c r="B391" s="129" t="n">
        <v>0</v>
      </c>
      <c r="C391" s="160"/>
      <c r="D391" s="129"/>
      <c r="E391" s="160"/>
      <c r="F391" s="129" t="n">
        <v>0</v>
      </c>
      <c r="G391" s="160"/>
      <c r="H391" s="129" t="n">
        <v>0</v>
      </c>
      <c r="I391" s="160"/>
      <c r="J391" s="129" t="n">
        <v>0</v>
      </c>
      <c r="K391" s="160"/>
      <c r="L391" s="129" t="n">
        <v>0</v>
      </c>
      <c r="M391" s="160"/>
      <c r="N391" s="129" t="n">
        <v>0</v>
      </c>
      <c r="O391" s="160"/>
      <c r="P391" s="129"/>
      <c r="Q391" s="160"/>
      <c r="R391" s="129" t="n">
        <v>0</v>
      </c>
      <c r="S391" s="160"/>
      <c r="T391" s="129"/>
      <c r="U391" s="160"/>
      <c r="V391" s="129"/>
      <c r="W391" s="160"/>
      <c r="X391" s="129"/>
      <c r="Y391" s="160"/>
      <c r="Z391" s="129"/>
      <c r="AA391" s="160"/>
      <c r="AB391" s="129"/>
      <c r="AC391" s="160"/>
      <c r="AD391" s="129"/>
      <c r="AE391" s="160"/>
      <c r="AF391" s="129"/>
      <c r="AG391" s="174"/>
      <c r="AH391" s="129"/>
      <c r="AI391" s="160"/>
      <c r="AJ391" s="129"/>
      <c r="AK391" s="160"/>
      <c r="AL391" s="129"/>
      <c r="AM391" s="160"/>
      <c r="AN391" s="129"/>
      <c r="AO391" s="160"/>
      <c r="AP391" s="129"/>
      <c r="AQ391" s="160"/>
      <c r="AR391" s="129"/>
      <c r="AS391" s="160"/>
      <c r="AT391" s="129"/>
      <c r="AU391" s="160"/>
      <c r="AV391" s="129"/>
      <c r="AW391" s="160"/>
      <c r="AX391" s="129"/>
      <c r="AY391" s="160"/>
      <c r="AZ391" s="129"/>
      <c r="BA391" s="160"/>
      <c r="BB391" s="129"/>
      <c r="BC391" s="160"/>
      <c r="BD391" s="129" t="n">
        <v>0</v>
      </c>
      <c r="BE391" s="160"/>
      <c r="BF391" s="129"/>
      <c r="BG391" s="160"/>
      <c r="BH391" s="129"/>
      <c r="BI391" s="160"/>
      <c r="BJ391" s="129"/>
      <c r="BK391" s="160"/>
      <c r="BL391" s="129"/>
      <c r="BM391" s="160"/>
      <c r="BN391" s="129" t="n">
        <v>0</v>
      </c>
      <c r="BO391" s="160"/>
      <c r="BP391" s="129" t="n">
        <v>0</v>
      </c>
      <c r="BQ391" s="160"/>
      <c r="BR391" s="129" t="n">
        <v>0</v>
      </c>
      <c r="BS391" s="160"/>
      <c r="BT391" s="129"/>
      <c r="BU391" s="126"/>
      <c r="BV391" s="129"/>
      <c r="BW391" s="145"/>
      <c r="BX391" s="129" t="n">
        <v>0</v>
      </c>
      <c r="BY391" s="160"/>
      <c r="BZ391" s="129"/>
      <c r="CA391" s="160"/>
      <c r="CB391" s="129"/>
      <c r="CC391" s="160"/>
      <c r="CD391" s="129" t="n">
        <v>0</v>
      </c>
      <c r="CE391" s="160"/>
      <c r="CF391" s="129"/>
      <c r="CG391" s="160"/>
      <c r="CH391" s="129"/>
      <c r="CI391" s="160"/>
      <c r="CJ391" s="129"/>
      <c r="CK391" s="160"/>
      <c r="CL391" s="129"/>
      <c r="CM391" s="160"/>
      <c r="CN391" s="129"/>
      <c r="CO391" s="160"/>
      <c r="CP391" s="129" t="n">
        <v>0</v>
      </c>
      <c r="CQ391" s="160"/>
      <c r="CR391" s="129"/>
      <c r="CS391" s="160"/>
      <c r="CT391" s="129"/>
      <c r="CU391" s="158"/>
      <c r="CV391" s="129"/>
      <c r="CW391" s="158"/>
      <c r="CX391" s="129"/>
      <c r="CY391" s="158"/>
      <c r="CZ391" s="129"/>
      <c r="DA391" s="158"/>
      <c r="DB391" s="129"/>
      <c r="DC391" s="158"/>
      <c r="DD391" s="129"/>
      <c r="DE391" s="160"/>
      <c r="DF391" s="129"/>
      <c r="DG391" s="160"/>
      <c r="DH391" s="129"/>
      <c r="DI391" s="160"/>
      <c r="DJ391" s="129" t="n">
        <v>0</v>
      </c>
      <c r="DK391" s="158"/>
      <c r="DL391" s="129"/>
      <c r="DM391" s="158"/>
      <c r="DN391" s="129"/>
      <c r="DO391" s="158"/>
      <c r="DP391" s="129"/>
      <c r="DQ391" s="158"/>
      <c r="DR391" s="129"/>
      <c r="DS391" s="158"/>
      <c r="DT391" s="129"/>
      <c r="DU391" s="158"/>
      <c r="DV391" s="129"/>
      <c r="DW391" s="158"/>
      <c r="DX391" s="129"/>
      <c r="DY391" s="158"/>
      <c r="DZ391" s="129"/>
      <c r="EA391" s="158"/>
      <c r="EB391" s="120"/>
      <c r="EC391" s="158"/>
      <c r="ED391" s="147"/>
      <c r="EE391" s="147"/>
      <c r="EF391" s="147"/>
      <c r="EG391" s="147"/>
    </row>
    <row r="392" customFormat="false" ht="15.5" hidden="false" customHeight="false" outlineLevel="0" collapsed="false">
      <c r="A392" s="147"/>
      <c r="B392" s="141" t="n">
        <v>0</v>
      </c>
      <c r="C392" s="142"/>
      <c r="D392" s="141"/>
      <c r="E392" s="142"/>
      <c r="F392" s="141" t="n">
        <v>0</v>
      </c>
      <c r="G392" s="142"/>
      <c r="H392" s="141" t="n">
        <v>0</v>
      </c>
      <c r="I392" s="142"/>
      <c r="J392" s="141" t="n">
        <v>0</v>
      </c>
      <c r="K392" s="142"/>
      <c r="L392" s="141" t="n">
        <v>0</v>
      </c>
      <c r="M392" s="142"/>
      <c r="N392" s="141" t="n">
        <v>0</v>
      </c>
      <c r="O392" s="142"/>
      <c r="P392" s="141"/>
      <c r="Q392" s="142"/>
      <c r="R392" s="141" t="n">
        <v>0</v>
      </c>
      <c r="S392" s="142"/>
      <c r="T392" s="141"/>
      <c r="U392" s="142"/>
      <c r="V392" s="141"/>
      <c r="W392" s="142"/>
      <c r="X392" s="141"/>
      <c r="Y392" s="142"/>
      <c r="Z392" s="141"/>
      <c r="AA392" s="142"/>
      <c r="AB392" s="141"/>
      <c r="AC392" s="142"/>
      <c r="AD392" s="141"/>
      <c r="AE392" s="142"/>
      <c r="AF392" s="141"/>
      <c r="AG392" s="142"/>
      <c r="AH392" s="141"/>
      <c r="AI392" s="142"/>
      <c r="AJ392" s="141"/>
      <c r="AK392" s="142"/>
      <c r="AL392" s="141"/>
      <c r="AM392" s="142"/>
      <c r="AN392" s="141"/>
      <c r="AO392" s="142"/>
      <c r="AP392" s="141"/>
      <c r="AQ392" s="142"/>
      <c r="AR392" s="141"/>
      <c r="AS392" s="142"/>
      <c r="AT392" s="141"/>
      <c r="AU392" s="142"/>
      <c r="AV392" s="141"/>
      <c r="AW392" s="142"/>
      <c r="AX392" s="141"/>
      <c r="AY392" s="143"/>
      <c r="AZ392" s="141"/>
      <c r="BA392" s="142"/>
      <c r="BB392" s="141"/>
      <c r="BC392" s="142"/>
      <c r="BD392" s="141" t="n">
        <v>0</v>
      </c>
      <c r="BE392" s="142"/>
      <c r="BF392" s="141"/>
      <c r="BG392" s="142"/>
      <c r="BH392" s="141"/>
      <c r="BI392" s="142"/>
      <c r="BJ392" s="141"/>
      <c r="BK392" s="142"/>
      <c r="BL392" s="141"/>
      <c r="BM392" s="142"/>
      <c r="BN392" s="141" t="n">
        <v>0</v>
      </c>
      <c r="BO392" s="144"/>
      <c r="BP392" s="141" t="n">
        <v>0</v>
      </c>
      <c r="BQ392" s="142"/>
      <c r="BR392" s="141" t="n">
        <v>0</v>
      </c>
      <c r="BS392" s="142"/>
      <c r="BT392" s="141"/>
      <c r="BU392" s="161"/>
      <c r="BV392" s="141"/>
      <c r="BW392" s="162"/>
      <c r="BX392" s="141" t="n">
        <v>0</v>
      </c>
      <c r="BY392" s="142"/>
      <c r="BZ392" s="141"/>
      <c r="CA392" s="142"/>
      <c r="CB392" s="141"/>
      <c r="CC392" s="142"/>
      <c r="CD392" s="141" t="n">
        <v>0</v>
      </c>
      <c r="CE392" s="142"/>
      <c r="CF392" s="141"/>
      <c r="CG392" s="142"/>
      <c r="CH392" s="141"/>
      <c r="CI392" s="142"/>
      <c r="CJ392" s="141"/>
      <c r="CK392" s="142"/>
      <c r="CL392" s="141"/>
      <c r="CM392" s="142"/>
      <c r="CN392" s="141"/>
      <c r="CO392" s="142"/>
      <c r="CP392" s="141" t="n">
        <v>0</v>
      </c>
      <c r="CQ392" s="142"/>
      <c r="CR392" s="141"/>
      <c r="CS392" s="142"/>
      <c r="CT392" s="141"/>
      <c r="CU392" s="142"/>
      <c r="CV392" s="141"/>
      <c r="CW392" s="142"/>
      <c r="CX392" s="141"/>
      <c r="CY392" s="143"/>
      <c r="CZ392" s="141"/>
      <c r="DA392" s="143"/>
      <c r="DB392" s="141"/>
      <c r="DC392" s="143"/>
      <c r="DD392" s="141"/>
      <c r="DE392" s="142"/>
      <c r="DF392" s="141"/>
      <c r="DG392" s="142"/>
      <c r="DH392" s="141"/>
      <c r="DI392" s="142"/>
      <c r="DJ392" s="141" t="n">
        <v>0</v>
      </c>
      <c r="DK392" s="142"/>
      <c r="DL392" s="141"/>
      <c r="DM392" s="142"/>
      <c r="DN392" s="141"/>
      <c r="DO392" s="143"/>
      <c r="DP392" s="141"/>
      <c r="DQ392" s="143"/>
      <c r="DR392" s="141"/>
      <c r="DS392" s="143"/>
      <c r="DT392" s="141"/>
      <c r="DU392" s="143"/>
      <c r="DV392" s="141"/>
      <c r="DW392" s="143"/>
      <c r="DX392" s="141"/>
      <c r="DY392" s="143"/>
      <c r="DZ392" s="141"/>
      <c r="EA392" s="143"/>
      <c r="EB392" s="120"/>
      <c r="EC392" s="158"/>
      <c r="ED392" s="147"/>
      <c r="EE392" s="147"/>
      <c r="EF392" s="147"/>
      <c r="EG392" s="147"/>
    </row>
    <row r="393" customFormat="false" ht="17" hidden="false" customHeight="false" outlineLevel="0" collapsed="false">
      <c r="A393" s="147" t="n">
        <v>2008</v>
      </c>
      <c r="B393" s="129" t="n">
        <v>0</v>
      </c>
      <c r="C393" s="160"/>
      <c r="D393" s="129"/>
      <c r="E393" s="160"/>
      <c r="F393" s="129" t="n">
        <v>0</v>
      </c>
      <c r="G393" s="160"/>
      <c r="H393" s="129" t="n">
        <v>0</v>
      </c>
      <c r="I393" s="160"/>
      <c r="J393" s="129" t="n">
        <v>0</v>
      </c>
      <c r="K393" s="160"/>
      <c r="L393" s="129" t="n">
        <v>0</v>
      </c>
      <c r="M393" s="160"/>
      <c r="N393" s="129" t="n">
        <v>0</v>
      </c>
      <c r="O393" s="160"/>
      <c r="P393" s="129"/>
      <c r="Q393" s="160"/>
      <c r="R393" s="129" t="n">
        <v>0</v>
      </c>
      <c r="S393" s="160"/>
      <c r="T393" s="129"/>
      <c r="U393" s="160"/>
      <c r="V393" s="129"/>
      <c r="W393" s="160"/>
      <c r="X393" s="129"/>
      <c r="Y393" s="160"/>
      <c r="Z393" s="129"/>
      <c r="AA393" s="160"/>
      <c r="AB393" s="129"/>
      <c r="AC393" s="160"/>
      <c r="AD393" s="129"/>
      <c r="AE393" s="160"/>
      <c r="AF393" s="129"/>
      <c r="AG393" s="174"/>
      <c r="AH393" s="129"/>
      <c r="AI393" s="160"/>
      <c r="AJ393" s="129"/>
      <c r="AK393" s="160"/>
      <c r="AL393" s="129"/>
      <c r="AM393" s="160"/>
      <c r="AN393" s="129"/>
      <c r="AO393" s="160"/>
      <c r="AP393" s="129"/>
      <c r="AQ393" s="160"/>
      <c r="AR393" s="129"/>
      <c r="AS393" s="160"/>
      <c r="AT393" s="129"/>
      <c r="AU393" s="160"/>
      <c r="AV393" s="129"/>
      <c r="AW393" s="160"/>
      <c r="AX393" s="129"/>
      <c r="AY393" s="160"/>
      <c r="AZ393" s="129"/>
      <c r="BA393" s="160"/>
      <c r="BB393" s="129"/>
      <c r="BC393" s="160"/>
      <c r="BD393" s="129" t="n">
        <v>0</v>
      </c>
      <c r="BE393" s="160"/>
      <c r="BF393" s="129"/>
      <c r="BG393" s="160"/>
      <c r="BH393" s="129"/>
      <c r="BI393" s="160"/>
      <c r="BJ393" s="129"/>
      <c r="BK393" s="160"/>
      <c r="BL393" s="129"/>
      <c r="BM393" s="160"/>
      <c r="BN393" s="129" t="n">
        <v>0</v>
      </c>
      <c r="BO393" s="160"/>
      <c r="BP393" s="129" t="n">
        <v>0</v>
      </c>
      <c r="BQ393" s="160"/>
      <c r="BR393" s="129" t="n">
        <v>0</v>
      </c>
      <c r="BS393" s="160"/>
      <c r="BT393" s="129"/>
      <c r="BU393" s="126"/>
      <c r="BV393" s="129"/>
      <c r="BW393" s="145"/>
      <c r="BX393" s="129" t="n">
        <v>0</v>
      </c>
      <c r="BY393" s="160"/>
      <c r="BZ393" s="129"/>
      <c r="CA393" s="160"/>
      <c r="CB393" s="129"/>
      <c r="CC393" s="160"/>
      <c r="CD393" s="129" t="n">
        <v>0</v>
      </c>
      <c r="CE393" s="160"/>
      <c r="CF393" s="129"/>
      <c r="CG393" s="160"/>
      <c r="CH393" s="129"/>
      <c r="CI393" s="160"/>
      <c r="CJ393" s="129"/>
      <c r="CK393" s="160"/>
      <c r="CL393" s="129"/>
      <c r="CM393" s="160" t="s">
        <v>3899</v>
      </c>
      <c r="CN393" s="129"/>
      <c r="CO393" s="160"/>
      <c r="CP393" s="129" t="n">
        <v>0</v>
      </c>
      <c r="CQ393" s="160"/>
      <c r="CR393" s="129"/>
      <c r="CS393" s="160"/>
      <c r="CT393" s="129"/>
      <c r="CU393" s="158"/>
      <c r="CV393" s="129"/>
      <c r="CW393" s="158"/>
      <c r="CX393" s="129"/>
      <c r="CY393" s="158"/>
      <c r="CZ393" s="129"/>
      <c r="DA393" s="158"/>
      <c r="DB393" s="129"/>
      <c r="DC393" s="158"/>
      <c r="DD393" s="129"/>
      <c r="DE393" s="160"/>
      <c r="DF393" s="129"/>
      <c r="DG393" s="160"/>
      <c r="DH393" s="129"/>
      <c r="DI393" s="160"/>
      <c r="DJ393" s="129" t="n">
        <v>0</v>
      </c>
      <c r="DK393" s="158"/>
      <c r="DL393" s="129"/>
      <c r="DM393" s="158"/>
      <c r="DN393" s="129"/>
      <c r="DO393" s="158"/>
      <c r="DP393" s="129"/>
      <c r="DQ393" s="158"/>
      <c r="DR393" s="129"/>
      <c r="DS393" s="158"/>
      <c r="DT393" s="129"/>
      <c r="DU393" s="158"/>
      <c r="DV393" s="129"/>
      <c r="DW393" s="158"/>
      <c r="DX393" s="129"/>
      <c r="DY393" s="158"/>
      <c r="DZ393" s="129"/>
      <c r="EA393" s="158"/>
      <c r="EB393" s="120"/>
      <c r="EC393" s="158"/>
      <c r="ED393" s="147"/>
      <c r="EE393" s="147"/>
      <c r="EF393" s="147"/>
      <c r="EG393" s="147"/>
    </row>
    <row r="394" customFormat="false" ht="15.5" hidden="false" customHeight="false" outlineLevel="0" collapsed="false">
      <c r="A394" s="147"/>
      <c r="B394" s="129" t="n">
        <v>0</v>
      </c>
      <c r="C394" s="160"/>
      <c r="D394" s="129"/>
      <c r="E394" s="160"/>
      <c r="F394" s="129" t="n">
        <v>0</v>
      </c>
      <c r="G394" s="160"/>
      <c r="H394" s="129" t="n">
        <v>0</v>
      </c>
      <c r="I394" s="160"/>
      <c r="J394" s="129" t="n">
        <v>0</v>
      </c>
      <c r="K394" s="160"/>
      <c r="L394" s="129" t="n">
        <v>0</v>
      </c>
      <c r="M394" s="160"/>
      <c r="N394" s="129" t="n">
        <v>0</v>
      </c>
      <c r="O394" s="160"/>
      <c r="P394" s="129"/>
      <c r="Q394" s="160"/>
      <c r="R394" s="129" t="n">
        <v>0</v>
      </c>
      <c r="S394" s="160"/>
      <c r="T394" s="129"/>
      <c r="U394" s="160"/>
      <c r="V394" s="129"/>
      <c r="W394" s="160"/>
      <c r="X394" s="129"/>
      <c r="Y394" s="160"/>
      <c r="Z394" s="129"/>
      <c r="AA394" s="160"/>
      <c r="AB394" s="129"/>
      <c r="AC394" s="160"/>
      <c r="AD394" s="129"/>
      <c r="AE394" s="160"/>
      <c r="AF394" s="129"/>
      <c r="AG394" s="174"/>
      <c r="AH394" s="129"/>
      <c r="AI394" s="160"/>
      <c r="AJ394" s="129"/>
      <c r="AK394" s="160"/>
      <c r="AL394" s="129"/>
      <c r="AM394" s="160"/>
      <c r="AN394" s="129"/>
      <c r="AO394" s="160"/>
      <c r="AP394" s="129"/>
      <c r="AQ394" s="160"/>
      <c r="AR394" s="129"/>
      <c r="AS394" s="160"/>
      <c r="AT394" s="129"/>
      <c r="AU394" s="160"/>
      <c r="AV394" s="129"/>
      <c r="AW394" s="160"/>
      <c r="AX394" s="129"/>
      <c r="AY394" s="160"/>
      <c r="AZ394" s="129"/>
      <c r="BA394" s="160"/>
      <c r="BB394" s="129"/>
      <c r="BC394" s="160"/>
      <c r="BD394" s="129" t="n">
        <v>0</v>
      </c>
      <c r="BE394" s="160"/>
      <c r="BF394" s="129"/>
      <c r="BG394" s="160"/>
      <c r="BH394" s="129"/>
      <c r="BI394" s="160"/>
      <c r="BJ394" s="129"/>
      <c r="BK394" s="160"/>
      <c r="BL394" s="129"/>
      <c r="BM394" s="160"/>
      <c r="BN394" s="129" t="n">
        <v>0</v>
      </c>
      <c r="BO394" s="160"/>
      <c r="BP394" s="129" t="n">
        <v>0</v>
      </c>
      <c r="BQ394" s="160"/>
      <c r="BR394" s="129" t="n">
        <v>0</v>
      </c>
      <c r="BS394" s="160"/>
      <c r="BT394" s="129"/>
      <c r="BU394" s="126"/>
      <c r="BV394" s="129"/>
      <c r="BW394" s="145"/>
      <c r="BX394" s="129" t="n">
        <v>0</v>
      </c>
      <c r="BY394" s="160"/>
      <c r="BZ394" s="129"/>
      <c r="CA394" s="160"/>
      <c r="CB394" s="129"/>
      <c r="CC394" s="160"/>
      <c r="CD394" s="129" t="n">
        <v>0</v>
      </c>
      <c r="CE394" s="160"/>
      <c r="CF394" s="129"/>
      <c r="CG394" s="160"/>
      <c r="CH394" s="129"/>
      <c r="CI394" s="160"/>
      <c r="CJ394" s="129"/>
      <c r="CK394" s="160"/>
      <c r="CL394" s="129"/>
      <c r="CM394" s="160"/>
      <c r="CN394" s="129"/>
      <c r="CO394" s="160"/>
      <c r="CP394" s="129" t="n">
        <v>0</v>
      </c>
      <c r="CQ394" s="160"/>
      <c r="CR394" s="129"/>
      <c r="CS394" s="160"/>
      <c r="CT394" s="129"/>
      <c r="CU394" s="158"/>
      <c r="CV394" s="129"/>
      <c r="CW394" s="158"/>
      <c r="CX394" s="129"/>
      <c r="CY394" s="158"/>
      <c r="CZ394" s="129"/>
      <c r="DA394" s="158"/>
      <c r="DB394" s="129"/>
      <c r="DC394" s="158"/>
      <c r="DD394" s="129"/>
      <c r="DE394" s="160"/>
      <c r="DF394" s="129"/>
      <c r="DG394" s="160"/>
      <c r="DH394" s="129"/>
      <c r="DI394" s="160"/>
      <c r="DJ394" s="129" t="n">
        <v>0</v>
      </c>
      <c r="DK394" s="158"/>
      <c r="DL394" s="129"/>
      <c r="DM394" s="158"/>
      <c r="DN394" s="129"/>
      <c r="DO394" s="158"/>
      <c r="DP394" s="129"/>
      <c r="DQ394" s="158"/>
      <c r="DR394" s="129"/>
      <c r="DS394" s="158"/>
      <c r="DT394" s="129"/>
      <c r="DU394" s="158"/>
      <c r="DV394" s="129"/>
      <c r="DW394" s="158"/>
      <c r="DX394" s="129"/>
      <c r="DY394" s="158"/>
      <c r="DZ394" s="129"/>
      <c r="EA394" s="158"/>
      <c r="EB394" s="120"/>
      <c r="EC394" s="158"/>
      <c r="ED394" s="147"/>
      <c r="EE394" s="147"/>
      <c r="EF394" s="147"/>
      <c r="EG394" s="147"/>
    </row>
    <row r="395" customFormat="false" ht="15.5" hidden="false" customHeight="false" outlineLevel="0" collapsed="false">
      <c r="A395" s="147"/>
      <c r="B395" s="129" t="n">
        <v>0</v>
      </c>
      <c r="C395" s="160"/>
      <c r="D395" s="129"/>
      <c r="E395" s="160"/>
      <c r="F395" s="129" t="n">
        <v>0</v>
      </c>
      <c r="G395" s="160"/>
      <c r="H395" s="129" t="n">
        <v>0</v>
      </c>
      <c r="I395" s="160"/>
      <c r="J395" s="129" t="n">
        <v>0</v>
      </c>
      <c r="K395" s="160"/>
      <c r="L395" s="129" t="n">
        <v>0</v>
      </c>
      <c r="M395" s="160"/>
      <c r="N395" s="129" t="n">
        <v>0</v>
      </c>
      <c r="O395" s="160"/>
      <c r="P395" s="129"/>
      <c r="Q395" s="160"/>
      <c r="R395" s="129" t="n">
        <v>0</v>
      </c>
      <c r="S395" s="160"/>
      <c r="T395" s="129"/>
      <c r="U395" s="160"/>
      <c r="V395" s="129"/>
      <c r="W395" s="160"/>
      <c r="X395" s="129"/>
      <c r="Y395" s="160"/>
      <c r="Z395" s="129"/>
      <c r="AA395" s="160"/>
      <c r="AB395" s="129"/>
      <c r="AC395" s="160"/>
      <c r="AD395" s="129"/>
      <c r="AE395" s="160"/>
      <c r="AF395" s="129"/>
      <c r="AG395" s="174"/>
      <c r="AH395" s="129"/>
      <c r="AI395" s="160"/>
      <c r="AJ395" s="129"/>
      <c r="AK395" s="160"/>
      <c r="AL395" s="129"/>
      <c r="AM395" s="160"/>
      <c r="AN395" s="129"/>
      <c r="AO395" s="160"/>
      <c r="AP395" s="129"/>
      <c r="AQ395" s="160"/>
      <c r="AR395" s="129"/>
      <c r="AS395" s="160"/>
      <c r="AT395" s="129"/>
      <c r="AU395" s="160"/>
      <c r="AV395" s="129"/>
      <c r="AW395" s="160"/>
      <c r="AX395" s="129"/>
      <c r="AY395" s="160"/>
      <c r="AZ395" s="129"/>
      <c r="BA395" s="160"/>
      <c r="BB395" s="129"/>
      <c r="BC395" s="160"/>
      <c r="BD395" s="129" t="n">
        <v>0</v>
      </c>
      <c r="BE395" s="160"/>
      <c r="BF395" s="129"/>
      <c r="BG395" s="160"/>
      <c r="BH395" s="129"/>
      <c r="BI395" s="160"/>
      <c r="BJ395" s="129"/>
      <c r="BK395" s="160"/>
      <c r="BL395" s="129"/>
      <c r="BM395" s="160"/>
      <c r="BN395" s="129" t="n">
        <v>0</v>
      </c>
      <c r="BO395" s="160"/>
      <c r="BP395" s="129" t="n">
        <v>0</v>
      </c>
      <c r="BQ395" s="160"/>
      <c r="BR395" s="129" t="n">
        <v>0</v>
      </c>
      <c r="BS395" s="160"/>
      <c r="BT395" s="129"/>
      <c r="BU395" s="126"/>
      <c r="BV395" s="129"/>
      <c r="BW395" s="145"/>
      <c r="BX395" s="129"/>
      <c r="BY395" s="160"/>
      <c r="BZ395" s="129"/>
      <c r="CA395" s="160"/>
      <c r="CB395" s="129"/>
      <c r="CC395" s="160"/>
      <c r="CD395" s="129" t="n">
        <v>0</v>
      </c>
      <c r="CE395" s="160"/>
      <c r="CF395" s="129"/>
      <c r="CG395" s="160"/>
      <c r="CH395" s="129"/>
      <c r="CI395" s="160"/>
      <c r="CJ395" s="129"/>
      <c r="CK395" s="160"/>
      <c r="CL395" s="129"/>
      <c r="CM395" s="160"/>
      <c r="CN395" s="129"/>
      <c r="CO395" s="160"/>
      <c r="CP395" s="129" t="n">
        <v>0</v>
      </c>
      <c r="CQ395" s="160"/>
      <c r="CR395" s="129"/>
      <c r="CS395" s="160"/>
      <c r="CT395" s="129"/>
      <c r="CU395" s="158"/>
      <c r="CV395" s="129"/>
      <c r="CW395" s="158"/>
      <c r="CX395" s="129"/>
      <c r="CY395" s="158"/>
      <c r="CZ395" s="129"/>
      <c r="DA395" s="158"/>
      <c r="DB395" s="129"/>
      <c r="DC395" s="158"/>
      <c r="DD395" s="129"/>
      <c r="DE395" s="160"/>
      <c r="DF395" s="129"/>
      <c r="DG395" s="160"/>
      <c r="DH395" s="129"/>
      <c r="DI395" s="160"/>
      <c r="DJ395" s="129" t="n">
        <v>0</v>
      </c>
      <c r="DK395" s="158"/>
      <c r="DL395" s="129"/>
      <c r="DM395" s="158"/>
      <c r="DN395" s="129"/>
      <c r="DO395" s="158"/>
      <c r="DP395" s="129"/>
      <c r="DQ395" s="158"/>
      <c r="DR395" s="129"/>
      <c r="DS395" s="158"/>
      <c r="DT395" s="129"/>
      <c r="DU395" s="158"/>
      <c r="DV395" s="129"/>
      <c r="DW395" s="158"/>
      <c r="DX395" s="129"/>
      <c r="DY395" s="158"/>
      <c r="DZ395" s="129"/>
      <c r="EA395" s="158"/>
      <c r="EB395" s="120"/>
      <c r="EC395" s="158"/>
      <c r="ED395" s="147"/>
      <c r="EE395" s="147"/>
      <c r="EF395" s="147"/>
      <c r="EG395" s="147"/>
    </row>
    <row r="396" customFormat="false" ht="15.5" hidden="false" customHeight="false" outlineLevel="0" collapsed="false">
      <c r="A396" s="147"/>
      <c r="B396" s="141" t="n">
        <v>0</v>
      </c>
      <c r="C396" s="142"/>
      <c r="D396" s="141"/>
      <c r="E396" s="142"/>
      <c r="F396" s="141" t="n">
        <v>0</v>
      </c>
      <c r="G396" s="142"/>
      <c r="H396" s="141" t="n">
        <v>0</v>
      </c>
      <c r="I396" s="142"/>
      <c r="J396" s="141" t="n">
        <v>0</v>
      </c>
      <c r="K396" s="142"/>
      <c r="L396" s="141" t="n">
        <v>0</v>
      </c>
      <c r="M396" s="142"/>
      <c r="N396" s="141" t="n">
        <v>0</v>
      </c>
      <c r="O396" s="142"/>
      <c r="P396" s="141"/>
      <c r="Q396" s="142"/>
      <c r="R396" s="141" t="n">
        <v>0</v>
      </c>
      <c r="S396" s="142"/>
      <c r="T396" s="141"/>
      <c r="U396" s="142"/>
      <c r="V396" s="141"/>
      <c r="W396" s="142"/>
      <c r="X396" s="141"/>
      <c r="Y396" s="142"/>
      <c r="Z396" s="141"/>
      <c r="AA396" s="142"/>
      <c r="AB396" s="141"/>
      <c r="AC396" s="142"/>
      <c r="AD396" s="141"/>
      <c r="AE396" s="142"/>
      <c r="AF396" s="141"/>
      <c r="AG396" s="142"/>
      <c r="AH396" s="141"/>
      <c r="AI396" s="142"/>
      <c r="AJ396" s="141"/>
      <c r="AK396" s="142"/>
      <c r="AL396" s="141"/>
      <c r="AM396" s="142"/>
      <c r="AN396" s="141"/>
      <c r="AO396" s="142"/>
      <c r="AP396" s="141"/>
      <c r="AQ396" s="142"/>
      <c r="AR396" s="141"/>
      <c r="AS396" s="142"/>
      <c r="AT396" s="141"/>
      <c r="AU396" s="142"/>
      <c r="AV396" s="141"/>
      <c r="AW396" s="142"/>
      <c r="AX396" s="141"/>
      <c r="AY396" s="143"/>
      <c r="AZ396" s="141"/>
      <c r="BA396" s="142"/>
      <c r="BB396" s="141"/>
      <c r="BC396" s="142"/>
      <c r="BD396" s="141" t="n">
        <v>0</v>
      </c>
      <c r="BE396" s="142"/>
      <c r="BF396" s="141"/>
      <c r="BG396" s="142"/>
      <c r="BH396" s="141"/>
      <c r="BI396" s="142"/>
      <c r="BJ396" s="141"/>
      <c r="BK396" s="142"/>
      <c r="BL396" s="141"/>
      <c r="BM396" s="142"/>
      <c r="BN396" s="141" t="n">
        <v>0</v>
      </c>
      <c r="BO396" s="144"/>
      <c r="BP396" s="141" t="n">
        <v>0</v>
      </c>
      <c r="BQ396" s="142"/>
      <c r="BR396" s="141" t="n">
        <v>0</v>
      </c>
      <c r="BS396" s="142"/>
      <c r="BT396" s="141"/>
      <c r="BU396" s="161"/>
      <c r="BV396" s="141"/>
      <c r="BW396" s="162"/>
      <c r="BX396" s="141"/>
      <c r="BY396" s="142"/>
      <c r="BZ396" s="141"/>
      <c r="CA396" s="142"/>
      <c r="CB396" s="141"/>
      <c r="CC396" s="142"/>
      <c r="CD396" s="141" t="n">
        <v>0</v>
      </c>
      <c r="CE396" s="142"/>
      <c r="CF396" s="141"/>
      <c r="CG396" s="142"/>
      <c r="CH396" s="141"/>
      <c r="CI396" s="142"/>
      <c r="CJ396" s="141"/>
      <c r="CK396" s="142"/>
      <c r="CL396" s="141"/>
      <c r="CM396" s="142"/>
      <c r="CN396" s="141"/>
      <c r="CO396" s="142"/>
      <c r="CP396" s="141" t="n">
        <v>0</v>
      </c>
      <c r="CQ396" s="142"/>
      <c r="CR396" s="141"/>
      <c r="CS396" s="142"/>
      <c r="CT396" s="141"/>
      <c r="CU396" s="142"/>
      <c r="CV396" s="141"/>
      <c r="CW396" s="142"/>
      <c r="CX396" s="141"/>
      <c r="CY396" s="143"/>
      <c r="CZ396" s="141"/>
      <c r="DA396" s="143"/>
      <c r="DB396" s="141"/>
      <c r="DC396" s="143"/>
      <c r="DD396" s="141"/>
      <c r="DE396" s="142"/>
      <c r="DF396" s="141"/>
      <c r="DG396" s="142"/>
      <c r="DH396" s="141"/>
      <c r="DI396" s="142"/>
      <c r="DJ396" s="141" t="n">
        <v>0</v>
      </c>
      <c r="DK396" s="142"/>
      <c r="DL396" s="141"/>
      <c r="DM396" s="142"/>
      <c r="DN396" s="141"/>
      <c r="DO396" s="143"/>
      <c r="DP396" s="141"/>
      <c r="DQ396" s="143"/>
      <c r="DR396" s="141"/>
      <c r="DS396" s="143"/>
      <c r="DT396" s="141"/>
      <c r="DU396" s="143"/>
      <c r="DV396" s="141"/>
      <c r="DW396" s="143"/>
      <c r="DX396" s="141"/>
      <c r="DY396" s="143"/>
      <c r="DZ396" s="141"/>
      <c r="EA396" s="143"/>
      <c r="EB396" s="120"/>
      <c r="EC396" s="158"/>
      <c r="ED396" s="147"/>
      <c r="EE396" s="147"/>
      <c r="EF396" s="147"/>
      <c r="EG396" s="147"/>
    </row>
    <row r="397" customFormat="false" ht="17" hidden="false" customHeight="false" outlineLevel="0" collapsed="false">
      <c r="A397" s="147" t="n">
        <v>2009</v>
      </c>
      <c r="B397" s="129" t="n">
        <v>0</v>
      </c>
      <c r="C397" s="160"/>
      <c r="D397" s="129"/>
      <c r="E397" s="160"/>
      <c r="F397" s="129" t="n">
        <v>0</v>
      </c>
      <c r="G397" s="160"/>
      <c r="H397" s="129" t="n">
        <v>0</v>
      </c>
      <c r="I397" s="160"/>
      <c r="J397" s="129" t="n">
        <v>0</v>
      </c>
      <c r="K397" s="160"/>
      <c r="L397" s="129" t="n">
        <v>0</v>
      </c>
      <c r="M397" s="160"/>
      <c r="N397" s="129" t="n">
        <v>0</v>
      </c>
      <c r="O397" s="160"/>
      <c r="P397" s="129"/>
      <c r="Q397" s="160"/>
      <c r="R397" s="129" t="n">
        <v>0</v>
      </c>
      <c r="S397" s="160"/>
      <c r="T397" s="129"/>
      <c r="U397" s="160"/>
      <c r="V397" s="129"/>
      <c r="W397" s="160"/>
      <c r="X397" s="129"/>
      <c r="Y397" s="160"/>
      <c r="Z397" s="129"/>
      <c r="AA397" s="160"/>
      <c r="AB397" s="129"/>
      <c r="AC397" s="160"/>
      <c r="AD397" s="129"/>
      <c r="AE397" s="160"/>
      <c r="AF397" s="129"/>
      <c r="AG397" s="174"/>
      <c r="AH397" s="129"/>
      <c r="AI397" s="160"/>
      <c r="AJ397" s="129"/>
      <c r="AK397" s="160"/>
      <c r="AL397" s="129"/>
      <c r="AM397" s="160"/>
      <c r="AN397" s="129"/>
      <c r="AO397" s="160"/>
      <c r="AP397" s="129"/>
      <c r="AQ397" s="160"/>
      <c r="AR397" s="129"/>
      <c r="AS397" s="160"/>
      <c r="AT397" s="129"/>
      <c r="AU397" s="160"/>
      <c r="AV397" s="129"/>
      <c r="AW397" s="160"/>
      <c r="AX397" s="129"/>
      <c r="AY397" s="160"/>
      <c r="AZ397" s="129"/>
      <c r="BA397" s="160"/>
      <c r="BB397" s="129"/>
      <c r="BC397" s="160"/>
      <c r="BD397" s="129" t="n">
        <v>0</v>
      </c>
      <c r="BE397" s="160"/>
      <c r="BF397" s="129"/>
      <c r="BG397" s="160"/>
      <c r="BH397" s="129"/>
      <c r="BI397" s="160"/>
      <c r="BJ397" s="129"/>
      <c r="BK397" s="160"/>
      <c r="BL397" s="129"/>
      <c r="BM397" s="160"/>
      <c r="BN397" s="129" t="n">
        <v>0</v>
      </c>
      <c r="BO397" s="160"/>
      <c r="BP397" s="129" t="n">
        <v>0</v>
      </c>
      <c r="BQ397" s="160"/>
      <c r="BR397" s="129" t="n">
        <v>0</v>
      </c>
      <c r="BS397" s="160"/>
      <c r="BT397" s="129"/>
      <c r="BU397" s="126"/>
      <c r="BV397" s="129"/>
      <c r="BW397" s="145"/>
      <c r="BX397" s="129"/>
      <c r="BY397" s="160"/>
      <c r="BZ397" s="129"/>
      <c r="CA397" s="160"/>
      <c r="CB397" s="129"/>
      <c r="CC397" s="160"/>
      <c r="CD397" s="129" t="n">
        <v>0</v>
      </c>
      <c r="CE397" s="160"/>
      <c r="CF397" s="129"/>
      <c r="CG397" s="160"/>
      <c r="CH397" s="129"/>
      <c r="CI397" s="160"/>
      <c r="CJ397" s="129"/>
      <c r="CK397" s="160"/>
      <c r="CL397" s="129"/>
      <c r="CM397" s="160" t="s">
        <v>3900</v>
      </c>
      <c r="CN397" s="129"/>
      <c r="CO397" s="160"/>
      <c r="CP397" s="129" t="n">
        <v>0</v>
      </c>
      <c r="CQ397" s="160"/>
      <c r="CR397" s="129"/>
      <c r="CS397" s="160"/>
      <c r="CT397" s="129"/>
      <c r="CU397" s="158"/>
      <c r="CV397" s="129"/>
      <c r="CW397" s="158"/>
      <c r="CX397" s="129"/>
      <c r="CY397" s="158"/>
      <c r="CZ397" s="129"/>
      <c r="DA397" s="158"/>
      <c r="DB397" s="129"/>
      <c r="DC397" s="158"/>
      <c r="DD397" s="129"/>
      <c r="DE397" s="160"/>
      <c r="DF397" s="129"/>
      <c r="DG397" s="160"/>
      <c r="DH397" s="129"/>
      <c r="DI397" s="160"/>
      <c r="DJ397" s="129" t="n">
        <v>0</v>
      </c>
      <c r="DK397" s="158"/>
      <c r="DL397" s="129"/>
      <c r="DM397" s="158"/>
      <c r="DN397" s="129"/>
      <c r="DO397" s="158"/>
      <c r="DP397" s="129"/>
      <c r="DQ397" s="158"/>
      <c r="DR397" s="129"/>
      <c r="DS397" s="158"/>
      <c r="DT397" s="129"/>
      <c r="DU397" s="158"/>
      <c r="DV397" s="129"/>
      <c r="DW397" s="158"/>
      <c r="DX397" s="129"/>
      <c r="DY397" s="158"/>
      <c r="DZ397" s="129"/>
      <c r="EA397" s="158"/>
      <c r="EB397" s="120"/>
      <c r="EC397" s="158"/>
      <c r="ED397" s="147"/>
      <c r="EE397" s="147"/>
      <c r="EF397" s="147"/>
      <c r="EG397" s="147"/>
    </row>
    <row r="398" customFormat="false" ht="15.5" hidden="false" customHeight="false" outlineLevel="0" collapsed="false">
      <c r="A398" s="147"/>
      <c r="B398" s="129" t="n">
        <v>0</v>
      </c>
      <c r="C398" s="160"/>
      <c r="D398" s="129"/>
      <c r="E398" s="160"/>
      <c r="F398" s="129" t="n">
        <v>0</v>
      </c>
      <c r="G398" s="160"/>
      <c r="H398" s="129" t="n">
        <v>0</v>
      </c>
      <c r="I398" s="160"/>
      <c r="J398" s="129" t="n">
        <v>0</v>
      </c>
      <c r="K398" s="160"/>
      <c r="L398" s="129" t="n">
        <v>0</v>
      </c>
      <c r="M398" s="160"/>
      <c r="N398" s="129" t="n">
        <v>0</v>
      </c>
      <c r="O398" s="160"/>
      <c r="P398" s="129"/>
      <c r="Q398" s="160"/>
      <c r="R398" s="129" t="n">
        <v>0</v>
      </c>
      <c r="S398" s="160"/>
      <c r="T398" s="129"/>
      <c r="U398" s="160"/>
      <c r="V398" s="129"/>
      <c r="W398" s="160"/>
      <c r="X398" s="129"/>
      <c r="Y398" s="160"/>
      <c r="Z398" s="129"/>
      <c r="AA398" s="160"/>
      <c r="AB398" s="129"/>
      <c r="AC398" s="160"/>
      <c r="AD398" s="129"/>
      <c r="AE398" s="160"/>
      <c r="AF398" s="129"/>
      <c r="AG398" s="174"/>
      <c r="AH398" s="129"/>
      <c r="AI398" s="160"/>
      <c r="AJ398" s="129"/>
      <c r="AK398" s="160"/>
      <c r="AL398" s="129"/>
      <c r="AM398" s="160"/>
      <c r="AN398" s="129"/>
      <c r="AO398" s="160"/>
      <c r="AP398" s="129"/>
      <c r="AQ398" s="160"/>
      <c r="AR398" s="129"/>
      <c r="AS398" s="160"/>
      <c r="AT398" s="129"/>
      <c r="AU398" s="160"/>
      <c r="AV398" s="129"/>
      <c r="AW398" s="160"/>
      <c r="AX398" s="129"/>
      <c r="AY398" s="160"/>
      <c r="AZ398" s="129"/>
      <c r="BA398" s="160"/>
      <c r="BB398" s="129"/>
      <c r="BC398" s="160"/>
      <c r="BD398" s="129" t="n">
        <v>0</v>
      </c>
      <c r="BE398" s="160"/>
      <c r="BF398" s="129"/>
      <c r="BG398" s="160"/>
      <c r="BH398" s="129"/>
      <c r="BI398" s="160"/>
      <c r="BJ398" s="129"/>
      <c r="BK398" s="160"/>
      <c r="BL398" s="129"/>
      <c r="BM398" s="160"/>
      <c r="BN398" s="129" t="n">
        <v>0</v>
      </c>
      <c r="BO398" s="160"/>
      <c r="BP398" s="129" t="n">
        <v>0</v>
      </c>
      <c r="BQ398" s="160"/>
      <c r="BR398" s="129" t="n">
        <v>0</v>
      </c>
      <c r="BS398" s="160"/>
      <c r="BT398" s="129"/>
      <c r="BU398" s="126"/>
      <c r="BV398" s="129"/>
      <c r="BW398" s="145"/>
      <c r="BX398" s="129"/>
      <c r="BY398" s="160"/>
      <c r="BZ398" s="129"/>
      <c r="CA398" s="160"/>
      <c r="CB398" s="129"/>
      <c r="CC398" s="160"/>
      <c r="CD398" s="129" t="n">
        <v>0</v>
      </c>
      <c r="CE398" s="160"/>
      <c r="CF398" s="129"/>
      <c r="CG398" s="160"/>
      <c r="CH398" s="129"/>
      <c r="CI398" s="160"/>
      <c r="CJ398" s="129"/>
      <c r="CK398" s="160"/>
      <c r="CL398" s="129"/>
      <c r="CM398" s="160"/>
      <c r="CN398" s="129"/>
      <c r="CO398" s="160"/>
      <c r="CP398" s="129" t="n">
        <v>0</v>
      </c>
      <c r="CQ398" s="160"/>
      <c r="CR398" s="129"/>
      <c r="CS398" s="160"/>
      <c r="CT398" s="129"/>
      <c r="CU398" s="158"/>
      <c r="CV398" s="129"/>
      <c r="CW398" s="158"/>
      <c r="CX398" s="129"/>
      <c r="CY398" s="158"/>
      <c r="CZ398" s="129"/>
      <c r="DA398" s="158"/>
      <c r="DB398" s="129"/>
      <c r="DC398" s="158"/>
      <c r="DD398" s="129"/>
      <c r="DE398" s="160"/>
      <c r="DF398" s="129"/>
      <c r="DG398" s="160"/>
      <c r="DH398" s="129"/>
      <c r="DI398" s="160"/>
      <c r="DJ398" s="129" t="n">
        <v>0</v>
      </c>
      <c r="DK398" s="158"/>
      <c r="DL398" s="129"/>
      <c r="DM398" s="158"/>
      <c r="DN398" s="129"/>
      <c r="DO398" s="158"/>
      <c r="DP398" s="129"/>
      <c r="DQ398" s="158"/>
      <c r="DR398" s="129"/>
      <c r="DS398" s="158"/>
      <c r="DT398" s="129"/>
      <c r="DU398" s="158"/>
      <c r="DV398" s="129"/>
      <c r="DW398" s="158"/>
      <c r="DX398" s="129"/>
      <c r="DY398" s="158"/>
      <c r="DZ398" s="129"/>
      <c r="EA398" s="158"/>
      <c r="EB398" s="120"/>
      <c r="EC398" s="158"/>
      <c r="ED398" s="147"/>
      <c r="EE398" s="147"/>
      <c r="EF398" s="147"/>
      <c r="EG398" s="147"/>
    </row>
    <row r="399" customFormat="false" ht="15.5" hidden="false" customHeight="false" outlineLevel="0" collapsed="false">
      <c r="A399" s="147"/>
      <c r="B399" s="129" t="n">
        <v>0</v>
      </c>
      <c r="C399" s="160"/>
      <c r="D399" s="129"/>
      <c r="E399" s="160"/>
      <c r="F399" s="129" t="n">
        <v>0</v>
      </c>
      <c r="G399" s="160"/>
      <c r="H399" s="129"/>
      <c r="I399" s="160"/>
      <c r="J399" s="129" t="n">
        <v>0</v>
      </c>
      <c r="K399" s="160"/>
      <c r="L399" s="129" t="n">
        <v>0</v>
      </c>
      <c r="M399" s="160"/>
      <c r="N399" s="129" t="n">
        <v>0</v>
      </c>
      <c r="O399" s="160"/>
      <c r="P399" s="129"/>
      <c r="Q399" s="160"/>
      <c r="R399" s="129" t="n">
        <v>0</v>
      </c>
      <c r="S399" s="160"/>
      <c r="T399" s="129"/>
      <c r="U399" s="160"/>
      <c r="V399" s="129"/>
      <c r="W399" s="160"/>
      <c r="X399" s="129"/>
      <c r="Y399" s="160"/>
      <c r="Z399" s="129"/>
      <c r="AA399" s="160"/>
      <c r="AB399" s="129"/>
      <c r="AC399" s="160"/>
      <c r="AD399" s="129"/>
      <c r="AE399" s="160"/>
      <c r="AF399" s="129"/>
      <c r="AG399" s="174"/>
      <c r="AH399" s="129"/>
      <c r="AI399" s="160"/>
      <c r="AJ399" s="129"/>
      <c r="AK399" s="160"/>
      <c r="AL399" s="129"/>
      <c r="AM399" s="160"/>
      <c r="AN399" s="129"/>
      <c r="AO399" s="160"/>
      <c r="AP399" s="129"/>
      <c r="AQ399" s="160"/>
      <c r="AR399" s="129"/>
      <c r="AS399" s="160"/>
      <c r="AT399" s="129"/>
      <c r="AU399" s="160"/>
      <c r="AV399" s="129"/>
      <c r="AW399" s="160"/>
      <c r="AX399" s="129"/>
      <c r="AY399" s="160"/>
      <c r="AZ399" s="129"/>
      <c r="BA399" s="160"/>
      <c r="BB399" s="129"/>
      <c r="BC399" s="160"/>
      <c r="BD399" s="129" t="n">
        <v>0</v>
      </c>
      <c r="BE399" s="160"/>
      <c r="BF399" s="129"/>
      <c r="BG399" s="160"/>
      <c r="BH399" s="129"/>
      <c r="BI399" s="160"/>
      <c r="BJ399" s="129"/>
      <c r="BK399" s="160"/>
      <c r="BL399" s="129"/>
      <c r="BM399" s="160"/>
      <c r="BN399" s="129" t="n">
        <v>0</v>
      </c>
      <c r="BO399" s="160"/>
      <c r="BP399" s="129" t="n">
        <v>0</v>
      </c>
      <c r="BQ399" s="160"/>
      <c r="BR399" s="129" t="n">
        <v>0</v>
      </c>
      <c r="BS399" s="160"/>
      <c r="BT399" s="129"/>
      <c r="BU399" s="126"/>
      <c r="BV399" s="129"/>
      <c r="BW399" s="145"/>
      <c r="BX399" s="129"/>
      <c r="BY399" s="160"/>
      <c r="BZ399" s="129"/>
      <c r="CA399" s="160"/>
      <c r="CB399" s="129"/>
      <c r="CC399" s="160"/>
      <c r="CD399" s="129" t="n">
        <v>0</v>
      </c>
      <c r="CE399" s="160"/>
      <c r="CF399" s="129"/>
      <c r="CG399" s="160"/>
      <c r="CH399" s="129"/>
      <c r="CI399" s="160"/>
      <c r="CJ399" s="129"/>
      <c r="CK399" s="160"/>
      <c r="CL399" s="129"/>
      <c r="CM399" s="160"/>
      <c r="CN399" s="129"/>
      <c r="CO399" s="160"/>
      <c r="CP399" s="129" t="n">
        <v>0</v>
      </c>
      <c r="CQ399" s="160"/>
      <c r="CR399" s="129"/>
      <c r="CS399" s="160"/>
      <c r="CT399" s="129"/>
      <c r="CU399" s="158"/>
      <c r="CV399" s="129"/>
      <c r="CW399" s="158"/>
      <c r="CX399" s="129"/>
      <c r="CY399" s="158"/>
      <c r="CZ399" s="129"/>
      <c r="DA399" s="158"/>
      <c r="DB399" s="129"/>
      <c r="DC399" s="158"/>
      <c r="DD399" s="129"/>
      <c r="DE399" s="160"/>
      <c r="DF399" s="129"/>
      <c r="DG399" s="160"/>
      <c r="DH399" s="129"/>
      <c r="DI399" s="160"/>
      <c r="DJ399" s="129"/>
      <c r="DK399" s="158"/>
      <c r="DL399" s="129"/>
      <c r="DM399" s="158"/>
      <c r="DN399" s="129"/>
      <c r="DO399" s="158"/>
      <c r="DP399" s="129"/>
      <c r="DQ399" s="158"/>
      <c r="DR399" s="129"/>
      <c r="DS399" s="158"/>
      <c r="DT399" s="129"/>
      <c r="DU399" s="158"/>
      <c r="DV399" s="129"/>
      <c r="DW399" s="158"/>
      <c r="DX399" s="129"/>
      <c r="DY399" s="158"/>
      <c r="DZ399" s="129"/>
      <c r="EA399" s="158"/>
      <c r="EB399" s="120"/>
      <c r="EC399" s="158"/>
      <c r="ED399" s="147"/>
      <c r="EE399" s="147"/>
      <c r="EF399" s="147"/>
      <c r="EG399" s="147"/>
    </row>
    <row r="400" customFormat="false" ht="15.5" hidden="false" customHeight="false" outlineLevel="0" collapsed="false">
      <c r="A400" s="147"/>
      <c r="B400" s="141" t="n">
        <v>0</v>
      </c>
      <c r="C400" s="142"/>
      <c r="D400" s="141"/>
      <c r="E400" s="142"/>
      <c r="F400" s="141" t="n">
        <v>0</v>
      </c>
      <c r="G400" s="142"/>
      <c r="H400" s="141"/>
      <c r="I400" s="142"/>
      <c r="J400" s="141" t="n">
        <v>0</v>
      </c>
      <c r="K400" s="142"/>
      <c r="L400" s="141" t="n">
        <v>0</v>
      </c>
      <c r="M400" s="142"/>
      <c r="N400" s="141" t="n">
        <v>0</v>
      </c>
      <c r="O400" s="142"/>
      <c r="P400" s="141"/>
      <c r="Q400" s="142"/>
      <c r="R400" s="141" t="n">
        <v>0</v>
      </c>
      <c r="S400" s="142"/>
      <c r="T400" s="141"/>
      <c r="U400" s="142"/>
      <c r="V400" s="141"/>
      <c r="W400" s="142"/>
      <c r="X400" s="141"/>
      <c r="Y400" s="142"/>
      <c r="Z400" s="141"/>
      <c r="AA400" s="142"/>
      <c r="AB400" s="141"/>
      <c r="AC400" s="142"/>
      <c r="AD400" s="141"/>
      <c r="AE400" s="142"/>
      <c r="AF400" s="141"/>
      <c r="AG400" s="142"/>
      <c r="AH400" s="141"/>
      <c r="AI400" s="142"/>
      <c r="AJ400" s="141"/>
      <c r="AK400" s="142"/>
      <c r="AL400" s="141"/>
      <c r="AM400" s="142"/>
      <c r="AN400" s="141"/>
      <c r="AO400" s="142"/>
      <c r="AP400" s="141"/>
      <c r="AQ400" s="142"/>
      <c r="AR400" s="141"/>
      <c r="AS400" s="142"/>
      <c r="AT400" s="141"/>
      <c r="AU400" s="142"/>
      <c r="AV400" s="141"/>
      <c r="AW400" s="142"/>
      <c r="AX400" s="141"/>
      <c r="AY400" s="143"/>
      <c r="AZ400" s="141"/>
      <c r="BA400" s="142"/>
      <c r="BB400" s="141"/>
      <c r="BC400" s="142"/>
      <c r="BD400" s="141" t="n">
        <v>0</v>
      </c>
      <c r="BE400" s="142"/>
      <c r="BF400" s="141"/>
      <c r="BG400" s="142"/>
      <c r="BH400" s="141"/>
      <c r="BI400" s="142"/>
      <c r="BJ400" s="141"/>
      <c r="BK400" s="142"/>
      <c r="BL400" s="141"/>
      <c r="BM400" s="142"/>
      <c r="BN400" s="141" t="n">
        <v>0</v>
      </c>
      <c r="BO400" s="144"/>
      <c r="BP400" s="141" t="n">
        <v>0</v>
      </c>
      <c r="BQ400" s="142"/>
      <c r="BR400" s="141" t="n">
        <v>0</v>
      </c>
      <c r="BS400" s="142"/>
      <c r="BT400" s="141"/>
      <c r="BU400" s="161"/>
      <c r="BV400" s="141"/>
      <c r="BW400" s="162"/>
      <c r="BX400" s="141"/>
      <c r="BY400" s="142"/>
      <c r="BZ400" s="141"/>
      <c r="CA400" s="142"/>
      <c r="CB400" s="141"/>
      <c r="CC400" s="142"/>
      <c r="CD400" s="141" t="n">
        <v>0</v>
      </c>
      <c r="CE400" s="142"/>
      <c r="CF400" s="141"/>
      <c r="CG400" s="142"/>
      <c r="CH400" s="141"/>
      <c r="CI400" s="142"/>
      <c r="CJ400" s="141"/>
      <c r="CK400" s="142"/>
      <c r="CL400" s="141"/>
      <c r="CM400" s="142"/>
      <c r="CN400" s="141"/>
      <c r="CO400" s="142"/>
      <c r="CP400" s="141" t="n">
        <v>0</v>
      </c>
      <c r="CQ400" s="142"/>
      <c r="CR400" s="141"/>
      <c r="CS400" s="142"/>
      <c r="CT400" s="141"/>
      <c r="CU400" s="142"/>
      <c r="CV400" s="141"/>
      <c r="CW400" s="142"/>
      <c r="CX400" s="141"/>
      <c r="CY400" s="143"/>
      <c r="CZ400" s="141"/>
      <c r="DA400" s="143"/>
      <c r="DB400" s="141"/>
      <c r="DC400" s="143"/>
      <c r="DD400" s="141"/>
      <c r="DE400" s="142"/>
      <c r="DF400" s="141"/>
      <c r="DG400" s="142"/>
      <c r="DH400" s="141"/>
      <c r="DI400" s="142"/>
      <c r="DJ400" s="141"/>
      <c r="DK400" s="142"/>
      <c r="DL400" s="141"/>
      <c r="DM400" s="142"/>
      <c r="DN400" s="141"/>
      <c r="DO400" s="143"/>
      <c r="DP400" s="141"/>
      <c r="DQ400" s="143"/>
      <c r="DR400" s="141"/>
      <c r="DS400" s="143"/>
      <c r="DT400" s="141"/>
      <c r="DU400" s="143"/>
      <c r="DV400" s="141"/>
      <c r="DW400" s="143"/>
      <c r="DX400" s="141"/>
      <c r="DY400" s="143"/>
      <c r="DZ400" s="141"/>
      <c r="EA400" s="143"/>
      <c r="EB400" s="120"/>
      <c r="EC400" s="158"/>
      <c r="ED400" s="147"/>
      <c r="EE400" s="147"/>
      <c r="EF400" s="147"/>
      <c r="EG400" s="147"/>
    </row>
    <row r="401" customFormat="false" ht="17" hidden="false" customHeight="false" outlineLevel="0" collapsed="false">
      <c r="A401" s="147" t="n">
        <v>2010</v>
      </c>
      <c r="B401" s="129" t="n">
        <v>0</v>
      </c>
      <c r="C401" s="160"/>
      <c r="D401" s="129"/>
      <c r="E401" s="160"/>
      <c r="F401" s="129" t="n">
        <v>0</v>
      </c>
      <c r="G401" s="160"/>
      <c r="H401" s="129"/>
      <c r="I401" s="160"/>
      <c r="J401" s="129" t="n">
        <v>0</v>
      </c>
      <c r="K401" s="160"/>
      <c r="L401" s="129" t="n">
        <v>0</v>
      </c>
      <c r="M401" s="160"/>
      <c r="N401" s="129" t="n">
        <v>0</v>
      </c>
      <c r="O401" s="160"/>
      <c r="P401" s="129"/>
      <c r="Q401" s="160"/>
      <c r="R401" s="129" t="n">
        <v>0</v>
      </c>
      <c r="S401" s="160"/>
      <c r="T401" s="129"/>
      <c r="U401" s="160"/>
      <c r="V401" s="129"/>
      <c r="W401" s="160"/>
      <c r="X401" s="129"/>
      <c r="Y401" s="160"/>
      <c r="Z401" s="129"/>
      <c r="AA401" s="160"/>
      <c r="AB401" s="129"/>
      <c r="AC401" s="160"/>
      <c r="AD401" s="129"/>
      <c r="AE401" s="160"/>
      <c r="AF401" s="129"/>
      <c r="AG401" s="174"/>
      <c r="AH401" s="129"/>
      <c r="AI401" s="160"/>
      <c r="AJ401" s="129"/>
      <c r="AK401" s="160"/>
      <c r="AL401" s="129"/>
      <c r="AM401" s="160"/>
      <c r="AN401" s="129"/>
      <c r="AO401" s="160"/>
      <c r="AP401" s="129"/>
      <c r="AQ401" s="160"/>
      <c r="AR401" s="129"/>
      <c r="AS401" s="160"/>
      <c r="AT401" s="129"/>
      <c r="AU401" s="160"/>
      <c r="AV401" s="129"/>
      <c r="AW401" s="160"/>
      <c r="AX401" s="129"/>
      <c r="AY401" s="160"/>
      <c r="AZ401" s="129"/>
      <c r="BA401" s="160"/>
      <c r="BB401" s="129"/>
      <c r="BC401" s="160"/>
      <c r="BD401" s="129" t="n">
        <v>0</v>
      </c>
      <c r="BE401" s="160"/>
      <c r="BF401" s="129"/>
      <c r="BG401" s="160"/>
      <c r="BH401" s="129"/>
      <c r="BI401" s="160"/>
      <c r="BJ401" s="129"/>
      <c r="BK401" s="160"/>
      <c r="BL401" s="129"/>
      <c r="BM401" s="160"/>
      <c r="BN401" s="129" t="n">
        <v>0</v>
      </c>
      <c r="BO401" s="160"/>
      <c r="BP401" s="129" t="n">
        <v>0</v>
      </c>
      <c r="BQ401" s="160"/>
      <c r="BR401" s="129" t="n">
        <v>0</v>
      </c>
      <c r="BS401" s="160"/>
      <c r="BT401" s="129"/>
      <c r="BU401" s="126"/>
      <c r="BV401" s="129"/>
      <c r="BW401" s="145"/>
      <c r="BX401" s="129"/>
      <c r="BY401" s="160"/>
      <c r="BZ401" s="129"/>
      <c r="CA401" s="160"/>
      <c r="CB401" s="129"/>
      <c r="CC401" s="160"/>
      <c r="CD401" s="129" t="n">
        <v>0</v>
      </c>
      <c r="CE401" s="160"/>
      <c r="CF401" s="129"/>
      <c r="CG401" s="160"/>
      <c r="CH401" s="129"/>
      <c r="CI401" s="160"/>
      <c r="CJ401" s="129"/>
      <c r="CK401" s="160"/>
      <c r="CL401" s="129"/>
      <c r="CM401" s="160" t="s">
        <v>3901</v>
      </c>
      <c r="CN401" s="129"/>
      <c r="CO401" s="160"/>
      <c r="CP401" s="129" t="n">
        <v>0</v>
      </c>
      <c r="CQ401" s="160"/>
      <c r="CR401" s="129"/>
      <c r="CS401" s="160"/>
      <c r="CT401" s="129"/>
      <c r="CU401" s="158"/>
      <c r="CV401" s="129"/>
      <c r="CW401" s="158"/>
      <c r="CX401" s="129"/>
      <c r="CY401" s="158"/>
      <c r="CZ401" s="129"/>
      <c r="DA401" s="158"/>
      <c r="DB401" s="129"/>
      <c r="DC401" s="158"/>
      <c r="DD401" s="129"/>
      <c r="DE401" s="160"/>
      <c r="DF401" s="129"/>
      <c r="DG401" s="160"/>
      <c r="DH401" s="129"/>
      <c r="DI401" s="160"/>
      <c r="DJ401" s="129"/>
      <c r="DK401" s="158"/>
      <c r="DL401" s="129"/>
      <c r="DM401" s="158"/>
      <c r="DN401" s="129"/>
      <c r="DO401" s="158"/>
      <c r="DP401" s="129"/>
      <c r="DQ401" s="158"/>
      <c r="DR401" s="129"/>
      <c r="DS401" s="158"/>
      <c r="DT401" s="129"/>
      <c r="DU401" s="158"/>
      <c r="DV401" s="129"/>
      <c r="DW401" s="158"/>
      <c r="DX401" s="129"/>
      <c r="DY401" s="158"/>
      <c r="DZ401" s="129"/>
      <c r="EA401" s="158"/>
      <c r="EB401" s="120"/>
      <c r="EC401" s="158"/>
      <c r="ED401" s="147"/>
      <c r="EE401" s="147"/>
      <c r="EF401" s="147"/>
      <c r="EG401" s="147"/>
    </row>
    <row r="402" customFormat="false" ht="15.5" hidden="false" customHeight="false" outlineLevel="0" collapsed="false">
      <c r="A402" s="147"/>
      <c r="B402" s="129" t="n">
        <v>0</v>
      </c>
      <c r="C402" s="160"/>
      <c r="D402" s="129"/>
      <c r="E402" s="160"/>
      <c r="F402" s="129" t="n">
        <v>0</v>
      </c>
      <c r="G402" s="160"/>
      <c r="H402" s="129"/>
      <c r="I402" s="160"/>
      <c r="J402" s="129" t="n">
        <v>0</v>
      </c>
      <c r="K402" s="160"/>
      <c r="L402" s="129" t="n">
        <v>0</v>
      </c>
      <c r="M402" s="160"/>
      <c r="N402" s="129"/>
      <c r="O402" s="160"/>
      <c r="P402" s="129"/>
      <c r="Q402" s="160"/>
      <c r="R402" s="129" t="n">
        <v>0</v>
      </c>
      <c r="S402" s="160"/>
      <c r="T402" s="129"/>
      <c r="U402" s="160"/>
      <c r="V402" s="129"/>
      <c r="W402" s="160"/>
      <c r="X402" s="129"/>
      <c r="Y402" s="160"/>
      <c r="Z402" s="129"/>
      <c r="AA402" s="160"/>
      <c r="AB402" s="129"/>
      <c r="AC402" s="160"/>
      <c r="AD402" s="129"/>
      <c r="AE402" s="160"/>
      <c r="AF402" s="129"/>
      <c r="AG402" s="174"/>
      <c r="AH402" s="129"/>
      <c r="AI402" s="160"/>
      <c r="AJ402" s="129"/>
      <c r="AK402" s="160"/>
      <c r="AL402" s="129"/>
      <c r="AM402" s="160"/>
      <c r="AN402" s="129"/>
      <c r="AO402" s="160"/>
      <c r="AP402" s="129"/>
      <c r="AQ402" s="160"/>
      <c r="AR402" s="129"/>
      <c r="AS402" s="160"/>
      <c r="AT402" s="129"/>
      <c r="AU402" s="160"/>
      <c r="AV402" s="129"/>
      <c r="AW402" s="160"/>
      <c r="AX402" s="129"/>
      <c r="AY402" s="160"/>
      <c r="AZ402" s="129"/>
      <c r="BA402" s="160"/>
      <c r="BB402" s="129"/>
      <c r="BC402" s="160"/>
      <c r="BD402" s="129" t="n">
        <v>0</v>
      </c>
      <c r="BE402" s="160"/>
      <c r="BF402" s="129"/>
      <c r="BG402" s="160"/>
      <c r="BH402" s="129"/>
      <c r="BI402" s="160"/>
      <c r="BJ402" s="129"/>
      <c r="BK402" s="160"/>
      <c r="BL402" s="129"/>
      <c r="BM402" s="160"/>
      <c r="BN402" s="129" t="n">
        <v>0</v>
      </c>
      <c r="BO402" s="160"/>
      <c r="BP402" s="129"/>
      <c r="BQ402" s="160"/>
      <c r="BR402" s="129" t="n">
        <v>0</v>
      </c>
      <c r="BS402" s="160"/>
      <c r="BT402" s="129"/>
      <c r="BU402" s="126"/>
      <c r="BV402" s="129"/>
      <c r="BW402" s="145"/>
      <c r="BX402" s="129"/>
      <c r="BY402" s="160"/>
      <c r="BZ402" s="129"/>
      <c r="CA402" s="160"/>
      <c r="CB402" s="129"/>
      <c r="CC402" s="160"/>
      <c r="CD402" s="129" t="n">
        <v>0</v>
      </c>
      <c r="CE402" s="160"/>
      <c r="CF402" s="129"/>
      <c r="CG402" s="160"/>
      <c r="CH402" s="129"/>
      <c r="CI402" s="160"/>
      <c r="CJ402" s="129"/>
      <c r="CK402" s="160"/>
      <c r="CL402" s="129"/>
      <c r="CM402" s="160"/>
      <c r="CN402" s="129"/>
      <c r="CO402" s="160"/>
      <c r="CP402" s="129" t="n">
        <v>0</v>
      </c>
      <c r="CQ402" s="160"/>
      <c r="CR402" s="129"/>
      <c r="CS402" s="160"/>
      <c r="CT402" s="129"/>
      <c r="CU402" s="158"/>
      <c r="CV402" s="129"/>
      <c r="CW402" s="158"/>
      <c r="CX402" s="129"/>
      <c r="CY402" s="158"/>
      <c r="CZ402" s="129"/>
      <c r="DA402" s="158"/>
      <c r="DB402" s="129"/>
      <c r="DC402" s="158"/>
      <c r="DD402" s="129"/>
      <c r="DE402" s="160"/>
      <c r="DF402" s="129"/>
      <c r="DG402" s="160"/>
      <c r="DH402" s="129"/>
      <c r="DI402" s="160"/>
      <c r="DJ402" s="129"/>
      <c r="DK402" s="158"/>
      <c r="DL402" s="129"/>
      <c r="DM402" s="158"/>
      <c r="DN402" s="129"/>
      <c r="DO402" s="158"/>
      <c r="DP402" s="129"/>
      <c r="DQ402" s="158"/>
      <c r="DR402" s="129"/>
      <c r="DS402" s="158"/>
      <c r="DT402" s="129"/>
      <c r="DU402" s="158"/>
      <c r="DV402" s="129"/>
      <c r="DW402" s="158"/>
      <c r="DX402" s="129"/>
      <c r="DY402" s="158"/>
      <c r="DZ402" s="129"/>
      <c r="EA402" s="158"/>
      <c r="EB402" s="120"/>
      <c r="EC402" s="158"/>
      <c r="ED402" s="147"/>
      <c r="EE402" s="147"/>
      <c r="EF402" s="147"/>
      <c r="EG402" s="147"/>
    </row>
    <row r="403" customFormat="false" ht="15.5" hidden="false" customHeight="false" outlineLevel="0" collapsed="false">
      <c r="A403" s="147"/>
      <c r="B403" s="129" t="n">
        <v>0</v>
      </c>
      <c r="C403" s="160"/>
      <c r="D403" s="129"/>
      <c r="E403" s="160"/>
      <c r="F403" s="129" t="n">
        <v>0</v>
      </c>
      <c r="G403" s="160"/>
      <c r="H403" s="129"/>
      <c r="I403" s="160"/>
      <c r="J403" s="129" t="n">
        <v>0</v>
      </c>
      <c r="K403" s="160"/>
      <c r="L403" s="129" t="n">
        <v>0</v>
      </c>
      <c r="M403" s="160"/>
      <c r="N403" s="129"/>
      <c r="O403" s="160"/>
      <c r="P403" s="129"/>
      <c r="Q403" s="160"/>
      <c r="R403" s="129"/>
      <c r="S403" s="160"/>
      <c r="T403" s="129"/>
      <c r="U403" s="160"/>
      <c r="V403" s="129"/>
      <c r="W403" s="160"/>
      <c r="X403" s="129"/>
      <c r="Y403" s="160"/>
      <c r="Z403" s="129"/>
      <c r="AA403" s="160"/>
      <c r="AB403" s="129"/>
      <c r="AC403" s="160"/>
      <c r="AD403" s="129"/>
      <c r="AE403" s="160"/>
      <c r="AF403" s="129"/>
      <c r="AG403" s="174"/>
      <c r="AH403" s="129"/>
      <c r="AI403" s="160"/>
      <c r="AJ403" s="129"/>
      <c r="AK403" s="160"/>
      <c r="AL403" s="129"/>
      <c r="AM403" s="160"/>
      <c r="AN403" s="129"/>
      <c r="AO403" s="160"/>
      <c r="AP403" s="129"/>
      <c r="AQ403" s="160"/>
      <c r="AR403" s="129"/>
      <c r="AS403" s="160"/>
      <c r="AT403" s="129"/>
      <c r="AU403" s="160"/>
      <c r="AV403" s="129"/>
      <c r="AW403" s="160"/>
      <c r="AX403" s="129"/>
      <c r="AY403" s="160"/>
      <c r="AZ403" s="129"/>
      <c r="BA403" s="160"/>
      <c r="BB403" s="129"/>
      <c r="BC403" s="160"/>
      <c r="BD403" s="129"/>
      <c r="BE403" s="160"/>
      <c r="BF403" s="129"/>
      <c r="BG403" s="160"/>
      <c r="BH403" s="129"/>
      <c r="BI403" s="160"/>
      <c r="BJ403" s="129"/>
      <c r="BK403" s="160"/>
      <c r="BL403" s="129"/>
      <c r="BM403" s="160"/>
      <c r="BN403" s="129" t="n">
        <v>0</v>
      </c>
      <c r="BO403" s="160"/>
      <c r="BP403" s="129"/>
      <c r="BQ403" s="160"/>
      <c r="BR403" s="129" t="n">
        <v>0</v>
      </c>
      <c r="BS403" s="160"/>
      <c r="BT403" s="129"/>
      <c r="BU403" s="126"/>
      <c r="BV403" s="129"/>
      <c r="BW403" s="145"/>
      <c r="BX403" s="129"/>
      <c r="BY403" s="160"/>
      <c r="BZ403" s="129"/>
      <c r="CA403" s="160"/>
      <c r="CB403" s="129"/>
      <c r="CC403" s="160"/>
      <c r="CD403" s="129" t="n">
        <v>0</v>
      </c>
      <c r="CE403" s="160"/>
      <c r="CF403" s="129"/>
      <c r="CG403" s="160"/>
      <c r="CH403" s="129"/>
      <c r="CI403" s="160"/>
      <c r="CJ403" s="129"/>
      <c r="CK403" s="160"/>
      <c r="CL403" s="129"/>
      <c r="CM403" s="160"/>
      <c r="CN403" s="129"/>
      <c r="CO403" s="160"/>
      <c r="CP403" s="129" t="n">
        <v>0</v>
      </c>
      <c r="CQ403" s="160"/>
      <c r="CR403" s="129"/>
      <c r="CS403" s="160"/>
      <c r="CT403" s="129"/>
      <c r="CU403" s="158"/>
      <c r="CV403" s="129"/>
      <c r="CW403" s="158"/>
      <c r="CX403" s="129"/>
      <c r="CY403" s="158"/>
      <c r="CZ403" s="129"/>
      <c r="DA403" s="158"/>
      <c r="DB403" s="129"/>
      <c r="DC403" s="158"/>
      <c r="DD403" s="129"/>
      <c r="DE403" s="160"/>
      <c r="DF403" s="129"/>
      <c r="DG403" s="160"/>
      <c r="DH403" s="129"/>
      <c r="DI403" s="160"/>
      <c r="DJ403" s="129"/>
      <c r="DK403" s="158"/>
      <c r="DL403" s="129"/>
      <c r="DM403" s="158"/>
      <c r="DN403" s="129"/>
      <c r="DO403" s="158"/>
      <c r="DP403" s="129"/>
      <c r="DQ403" s="158"/>
      <c r="DR403" s="129"/>
      <c r="DS403" s="158"/>
      <c r="DT403" s="129"/>
      <c r="DU403" s="158"/>
      <c r="DV403" s="129"/>
      <c r="DW403" s="158"/>
      <c r="DX403" s="129"/>
      <c r="DY403" s="158"/>
      <c r="DZ403" s="129"/>
      <c r="EA403" s="158"/>
      <c r="EB403" s="120"/>
      <c r="EC403" s="158"/>
      <c r="ED403" s="147"/>
      <c r="EE403" s="147"/>
      <c r="EF403" s="147"/>
      <c r="EG403" s="147"/>
    </row>
    <row r="404" customFormat="false" ht="15.5" hidden="false" customHeight="false" outlineLevel="0" collapsed="false">
      <c r="A404" s="147"/>
      <c r="B404" s="141" t="n">
        <v>0</v>
      </c>
      <c r="C404" s="142"/>
      <c r="D404" s="141"/>
      <c r="E404" s="142"/>
      <c r="F404" s="141" t="n">
        <v>0</v>
      </c>
      <c r="G404" s="142"/>
      <c r="H404" s="141"/>
      <c r="I404" s="142"/>
      <c r="J404" s="141"/>
      <c r="K404" s="142"/>
      <c r="L404" s="141" t="n">
        <v>0</v>
      </c>
      <c r="M404" s="142"/>
      <c r="N404" s="141"/>
      <c r="O404" s="142"/>
      <c r="P404" s="141"/>
      <c r="Q404" s="142"/>
      <c r="R404" s="141"/>
      <c r="S404" s="142"/>
      <c r="T404" s="141"/>
      <c r="U404" s="142"/>
      <c r="V404" s="141"/>
      <c r="W404" s="142"/>
      <c r="X404" s="141"/>
      <c r="Y404" s="142"/>
      <c r="Z404" s="141"/>
      <c r="AA404" s="142"/>
      <c r="AB404" s="141"/>
      <c r="AC404" s="142"/>
      <c r="AD404" s="141"/>
      <c r="AE404" s="142"/>
      <c r="AF404" s="141"/>
      <c r="AG404" s="142"/>
      <c r="AH404" s="141"/>
      <c r="AI404" s="142"/>
      <c r="AJ404" s="141"/>
      <c r="AK404" s="142"/>
      <c r="AL404" s="141"/>
      <c r="AM404" s="142"/>
      <c r="AN404" s="141"/>
      <c r="AO404" s="142"/>
      <c r="AP404" s="141"/>
      <c r="AQ404" s="142"/>
      <c r="AR404" s="141"/>
      <c r="AS404" s="142"/>
      <c r="AT404" s="141"/>
      <c r="AU404" s="142"/>
      <c r="AV404" s="141"/>
      <c r="AW404" s="142"/>
      <c r="AX404" s="141"/>
      <c r="AY404" s="143"/>
      <c r="AZ404" s="141"/>
      <c r="BA404" s="142"/>
      <c r="BB404" s="141"/>
      <c r="BC404" s="142"/>
      <c r="BD404" s="141"/>
      <c r="BE404" s="142"/>
      <c r="BF404" s="141"/>
      <c r="BG404" s="142"/>
      <c r="BH404" s="141"/>
      <c r="BI404" s="142"/>
      <c r="BJ404" s="141"/>
      <c r="BK404" s="142"/>
      <c r="BL404" s="141"/>
      <c r="BM404" s="142"/>
      <c r="BN404" s="141" t="n">
        <v>0</v>
      </c>
      <c r="BO404" s="144"/>
      <c r="BP404" s="141"/>
      <c r="BQ404" s="142"/>
      <c r="BR404" s="141" t="n">
        <v>0</v>
      </c>
      <c r="BS404" s="142"/>
      <c r="BT404" s="141"/>
      <c r="BU404" s="161"/>
      <c r="BV404" s="141"/>
      <c r="BW404" s="162"/>
      <c r="BX404" s="141"/>
      <c r="BY404" s="142"/>
      <c r="BZ404" s="141"/>
      <c r="CA404" s="142"/>
      <c r="CB404" s="141"/>
      <c r="CC404" s="142"/>
      <c r="CD404" s="141" t="n">
        <v>0</v>
      </c>
      <c r="CE404" s="142"/>
      <c r="CF404" s="141"/>
      <c r="CG404" s="142"/>
      <c r="CH404" s="141"/>
      <c r="CI404" s="142"/>
      <c r="CJ404" s="141"/>
      <c r="CK404" s="142"/>
      <c r="CL404" s="141"/>
      <c r="CM404" s="142"/>
      <c r="CN404" s="141"/>
      <c r="CO404" s="142"/>
      <c r="CP404" s="141" t="n">
        <v>0</v>
      </c>
      <c r="CQ404" s="142"/>
      <c r="CR404" s="141"/>
      <c r="CS404" s="142"/>
      <c r="CT404" s="141"/>
      <c r="CU404" s="142"/>
      <c r="CV404" s="141"/>
      <c r="CW404" s="142"/>
      <c r="CX404" s="141"/>
      <c r="CY404" s="143"/>
      <c r="CZ404" s="141"/>
      <c r="DA404" s="143"/>
      <c r="DB404" s="141"/>
      <c r="DC404" s="143"/>
      <c r="DD404" s="141"/>
      <c r="DE404" s="142"/>
      <c r="DF404" s="141"/>
      <c r="DG404" s="142"/>
      <c r="DH404" s="141"/>
      <c r="DI404" s="142"/>
      <c r="DJ404" s="141"/>
      <c r="DK404" s="142"/>
      <c r="DL404" s="141"/>
      <c r="DM404" s="142"/>
      <c r="DN404" s="141"/>
      <c r="DO404" s="143"/>
      <c r="DP404" s="141"/>
      <c r="DQ404" s="143"/>
      <c r="DR404" s="141"/>
      <c r="DS404" s="143"/>
      <c r="DT404" s="141"/>
      <c r="DU404" s="143"/>
      <c r="DV404" s="141"/>
      <c r="DW404" s="143"/>
      <c r="DX404" s="141"/>
      <c r="DY404" s="143"/>
      <c r="DZ404" s="141"/>
      <c r="EA404" s="143"/>
      <c r="EB404" s="120"/>
      <c r="EC404" s="158"/>
      <c r="ED404" s="147"/>
      <c r="EE404" s="147"/>
      <c r="EF404" s="147"/>
      <c r="EG404" s="147"/>
    </row>
    <row r="405" customFormat="false" ht="17" hidden="false" customHeight="false" outlineLevel="0" collapsed="false">
      <c r="A405" s="147" t="n">
        <v>2011</v>
      </c>
      <c r="B405" s="129" t="n">
        <v>0</v>
      </c>
      <c r="C405" s="160"/>
      <c r="D405" s="129"/>
      <c r="E405" s="160"/>
      <c r="F405" s="129" t="n">
        <v>0</v>
      </c>
      <c r="G405" s="160"/>
      <c r="H405" s="129"/>
      <c r="I405" s="160"/>
      <c r="J405" s="129" t="n">
        <v>0</v>
      </c>
      <c r="K405" s="160"/>
      <c r="L405" s="129" t="n">
        <v>0</v>
      </c>
      <c r="M405" s="160"/>
      <c r="N405" s="129" t="n">
        <v>0</v>
      </c>
      <c r="O405" s="160"/>
      <c r="P405" s="129"/>
      <c r="Q405" s="160"/>
      <c r="R405" s="129" t="n">
        <v>0</v>
      </c>
      <c r="S405" s="160"/>
      <c r="T405" s="129"/>
      <c r="U405" s="160"/>
      <c r="V405" s="129"/>
      <c r="W405" s="160"/>
      <c r="X405" s="129"/>
      <c r="Y405" s="160"/>
      <c r="Z405" s="129"/>
      <c r="AA405" s="160"/>
      <c r="AB405" s="129"/>
      <c r="AC405" s="160"/>
      <c r="AD405" s="129"/>
      <c r="AE405" s="160"/>
      <c r="AF405" s="129"/>
      <c r="AG405" s="174"/>
      <c r="AH405" s="129"/>
      <c r="AI405" s="160"/>
      <c r="AJ405" s="129"/>
      <c r="AK405" s="160"/>
      <c r="AL405" s="129"/>
      <c r="AM405" s="160"/>
      <c r="AN405" s="129"/>
      <c r="AO405" s="160"/>
      <c r="AP405" s="129"/>
      <c r="AQ405" s="160"/>
      <c r="AR405" s="129"/>
      <c r="AS405" s="160"/>
      <c r="AT405" s="129"/>
      <c r="AU405" s="160"/>
      <c r="AV405" s="129"/>
      <c r="AW405" s="160"/>
      <c r="AX405" s="129"/>
      <c r="AY405" s="160"/>
      <c r="AZ405" s="129"/>
      <c r="BA405" s="160"/>
      <c r="BB405" s="129"/>
      <c r="BC405" s="160"/>
      <c r="BD405" s="129" t="n">
        <v>0</v>
      </c>
      <c r="BE405" s="160"/>
      <c r="BF405" s="129"/>
      <c r="BG405" s="160"/>
      <c r="BH405" s="129"/>
      <c r="BI405" s="160"/>
      <c r="BJ405" s="129"/>
      <c r="BK405" s="160"/>
      <c r="BL405" s="129"/>
      <c r="BM405" s="160"/>
      <c r="BN405" s="129" t="n">
        <v>0</v>
      </c>
      <c r="BO405" s="160"/>
      <c r="BP405" s="129" t="n">
        <v>0</v>
      </c>
      <c r="BQ405" s="160"/>
      <c r="BR405" s="129" t="n">
        <v>0</v>
      </c>
      <c r="BS405" s="160"/>
      <c r="BT405" s="129"/>
      <c r="BU405" s="126"/>
      <c r="BV405" s="129"/>
      <c r="BW405" s="145"/>
      <c r="BX405" s="129"/>
      <c r="BY405" s="160"/>
      <c r="BZ405" s="129"/>
      <c r="CA405" s="160"/>
      <c r="CB405" s="129"/>
      <c r="CC405" s="160"/>
      <c r="CD405" s="129" t="n">
        <v>0</v>
      </c>
      <c r="CE405" s="160"/>
      <c r="CF405" s="129"/>
      <c r="CG405" s="160"/>
      <c r="CH405" s="129"/>
      <c r="CI405" s="160"/>
      <c r="CJ405" s="129"/>
      <c r="CK405" s="160"/>
      <c r="CL405" s="129"/>
      <c r="CM405" s="160" t="s">
        <v>3902</v>
      </c>
      <c r="CN405" s="129"/>
      <c r="CO405" s="160"/>
      <c r="CP405" s="129" t="n">
        <v>0</v>
      </c>
      <c r="CQ405" s="160"/>
      <c r="CR405" s="129"/>
      <c r="CS405" s="160"/>
      <c r="CT405" s="129"/>
      <c r="CU405" s="158"/>
      <c r="CV405" s="129"/>
      <c r="CW405" s="158"/>
      <c r="CX405" s="129"/>
      <c r="CY405" s="158"/>
      <c r="CZ405" s="129"/>
      <c r="DA405" s="158"/>
      <c r="DB405" s="129"/>
      <c r="DC405" s="158"/>
      <c r="DD405" s="129"/>
      <c r="DE405" s="160"/>
      <c r="DF405" s="129"/>
      <c r="DG405" s="160"/>
      <c r="DH405" s="129"/>
      <c r="DI405" s="160"/>
      <c r="DJ405" s="129"/>
      <c r="DK405" s="158"/>
      <c r="DL405" s="129"/>
      <c r="DM405" s="158"/>
      <c r="DN405" s="129"/>
      <c r="DO405" s="158"/>
      <c r="DP405" s="129"/>
      <c r="DQ405" s="158"/>
      <c r="DR405" s="129"/>
      <c r="DS405" s="158"/>
      <c r="DT405" s="129"/>
      <c r="DU405" s="158"/>
      <c r="DV405" s="129"/>
      <c r="DW405" s="158"/>
      <c r="DX405" s="129"/>
      <c r="DY405" s="158"/>
      <c r="DZ405" s="129"/>
      <c r="EA405" s="158"/>
      <c r="EB405" s="120"/>
      <c r="EC405" s="158"/>
      <c r="ED405" s="147"/>
      <c r="EE405" s="147"/>
      <c r="EF405" s="147"/>
      <c r="EG405" s="147"/>
    </row>
    <row r="406" customFormat="false" ht="15.5" hidden="false" customHeight="false" outlineLevel="0" collapsed="false">
      <c r="A406" s="147"/>
      <c r="B406" s="129" t="n">
        <v>0</v>
      </c>
      <c r="C406" s="160"/>
      <c r="D406" s="129"/>
      <c r="E406" s="160"/>
      <c r="F406" s="129" t="n">
        <v>0</v>
      </c>
      <c r="G406" s="160"/>
      <c r="H406" s="129"/>
      <c r="I406" s="160"/>
      <c r="J406" s="129" t="n">
        <v>0</v>
      </c>
      <c r="K406" s="160"/>
      <c r="L406" s="129" t="n">
        <v>0</v>
      </c>
      <c r="M406" s="160"/>
      <c r="N406" s="129"/>
      <c r="O406" s="160"/>
      <c r="P406" s="129"/>
      <c r="Q406" s="160"/>
      <c r="R406" s="129" t="n">
        <v>0</v>
      </c>
      <c r="S406" s="160"/>
      <c r="T406" s="129"/>
      <c r="U406" s="160"/>
      <c r="V406" s="129"/>
      <c r="W406" s="160"/>
      <c r="X406" s="129"/>
      <c r="Y406" s="160"/>
      <c r="Z406" s="129"/>
      <c r="AA406" s="160"/>
      <c r="AB406" s="129"/>
      <c r="AC406" s="160"/>
      <c r="AD406" s="129"/>
      <c r="AE406" s="160"/>
      <c r="AF406" s="129"/>
      <c r="AG406" s="174"/>
      <c r="AH406" s="129"/>
      <c r="AI406" s="160"/>
      <c r="AJ406" s="129"/>
      <c r="AK406" s="160"/>
      <c r="AL406" s="129"/>
      <c r="AM406" s="160"/>
      <c r="AN406" s="129"/>
      <c r="AO406" s="160"/>
      <c r="AP406" s="129"/>
      <c r="AQ406" s="160"/>
      <c r="AR406" s="129"/>
      <c r="AS406" s="160"/>
      <c r="AT406" s="129"/>
      <c r="AU406" s="160"/>
      <c r="AV406" s="129"/>
      <c r="AW406" s="160"/>
      <c r="AX406" s="129"/>
      <c r="AY406" s="160"/>
      <c r="AZ406" s="129"/>
      <c r="BA406" s="160"/>
      <c r="BB406" s="129"/>
      <c r="BC406" s="160"/>
      <c r="BD406" s="129" t="n">
        <v>0</v>
      </c>
      <c r="BE406" s="160"/>
      <c r="BF406" s="129"/>
      <c r="BG406" s="160"/>
      <c r="BH406" s="129"/>
      <c r="BI406" s="160"/>
      <c r="BJ406" s="129"/>
      <c r="BK406" s="160"/>
      <c r="BL406" s="129"/>
      <c r="BM406" s="160"/>
      <c r="BN406" s="129" t="n">
        <v>0</v>
      </c>
      <c r="BO406" s="160"/>
      <c r="BP406" s="129"/>
      <c r="BQ406" s="160"/>
      <c r="BR406" s="129" t="n">
        <v>0</v>
      </c>
      <c r="BS406" s="160"/>
      <c r="BT406" s="129"/>
      <c r="BU406" s="126"/>
      <c r="BV406" s="129"/>
      <c r="BW406" s="145"/>
      <c r="BX406" s="129"/>
      <c r="BY406" s="160"/>
      <c r="BZ406" s="129"/>
      <c r="CA406" s="160"/>
      <c r="CB406" s="129"/>
      <c r="CC406" s="160"/>
      <c r="CD406" s="129" t="n">
        <v>0</v>
      </c>
      <c r="CE406" s="160"/>
      <c r="CF406" s="129"/>
      <c r="CG406" s="160"/>
      <c r="CH406" s="129"/>
      <c r="CI406" s="160"/>
      <c r="CJ406" s="129"/>
      <c r="CK406" s="160"/>
      <c r="CL406" s="129"/>
      <c r="CM406" s="160"/>
      <c r="CN406" s="129"/>
      <c r="CO406" s="160"/>
      <c r="CP406" s="129" t="n">
        <v>0</v>
      </c>
      <c r="CQ406" s="160"/>
      <c r="CR406" s="129"/>
      <c r="CS406" s="160"/>
      <c r="CT406" s="129"/>
      <c r="CU406" s="158"/>
      <c r="CV406" s="129"/>
      <c r="CW406" s="158"/>
      <c r="CX406" s="129"/>
      <c r="CY406" s="158"/>
      <c r="CZ406" s="129"/>
      <c r="DA406" s="158"/>
      <c r="DB406" s="129"/>
      <c r="DC406" s="158"/>
      <c r="DD406" s="129"/>
      <c r="DE406" s="160"/>
      <c r="DF406" s="129"/>
      <c r="DG406" s="160"/>
      <c r="DH406" s="129"/>
      <c r="DI406" s="160"/>
      <c r="DJ406" s="129"/>
      <c r="DK406" s="158"/>
      <c r="DL406" s="129"/>
      <c r="DM406" s="158"/>
      <c r="DN406" s="129"/>
      <c r="DO406" s="158"/>
      <c r="DP406" s="129"/>
      <c r="DQ406" s="158"/>
      <c r="DR406" s="129"/>
      <c r="DS406" s="158"/>
      <c r="DT406" s="129"/>
      <c r="DU406" s="158"/>
      <c r="DV406" s="129"/>
      <c r="DW406" s="158"/>
      <c r="DX406" s="129"/>
      <c r="DY406" s="158"/>
      <c r="DZ406" s="129"/>
      <c r="EA406" s="158"/>
      <c r="EB406" s="120"/>
      <c r="EC406" s="158"/>
      <c r="ED406" s="147"/>
      <c r="EE406" s="147"/>
      <c r="EF406" s="147"/>
      <c r="EG406" s="147"/>
    </row>
    <row r="407" customFormat="false" ht="15.5" hidden="false" customHeight="false" outlineLevel="0" collapsed="false">
      <c r="A407" s="147"/>
      <c r="B407" s="129" t="n">
        <v>0</v>
      </c>
      <c r="C407" s="160"/>
      <c r="D407" s="129"/>
      <c r="E407" s="160"/>
      <c r="F407" s="129" t="n">
        <v>0</v>
      </c>
      <c r="G407" s="160"/>
      <c r="H407" s="129"/>
      <c r="I407" s="160"/>
      <c r="J407" s="129" t="n">
        <v>0</v>
      </c>
      <c r="K407" s="160"/>
      <c r="L407" s="129" t="n">
        <v>0</v>
      </c>
      <c r="M407" s="160"/>
      <c r="N407" s="129"/>
      <c r="O407" s="160"/>
      <c r="P407" s="129"/>
      <c r="Q407" s="160"/>
      <c r="R407" s="129"/>
      <c r="S407" s="160"/>
      <c r="T407" s="129"/>
      <c r="U407" s="160"/>
      <c r="V407" s="129"/>
      <c r="W407" s="160"/>
      <c r="X407" s="129"/>
      <c r="Y407" s="160"/>
      <c r="Z407" s="129"/>
      <c r="AA407" s="160"/>
      <c r="AB407" s="129"/>
      <c r="AC407" s="160"/>
      <c r="AD407" s="129"/>
      <c r="AE407" s="160"/>
      <c r="AF407" s="129"/>
      <c r="AG407" s="174"/>
      <c r="AH407" s="129"/>
      <c r="AI407" s="160"/>
      <c r="AJ407" s="129"/>
      <c r="AK407" s="160"/>
      <c r="AL407" s="129"/>
      <c r="AM407" s="160"/>
      <c r="AN407" s="129"/>
      <c r="AO407" s="160"/>
      <c r="AP407" s="129"/>
      <c r="AQ407" s="160"/>
      <c r="AR407" s="129"/>
      <c r="AS407" s="160"/>
      <c r="AT407" s="129"/>
      <c r="AU407" s="160"/>
      <c r="AV407" s="129"/>
      <c r="AW407" s="160"/>
      <c r="AX407" s="129"/>
      <c r="AY407" s="160"/>
      <c r="AZ407" s="129"/>
      <c r="BA407" s="160"/>
      <c r="BB407" s="129"/>
      <c r="BC407" s="160"/>
      <c r="BD407" s="129"/>
      <c r="BE407" s="160"/>
      <c r="BF407" s="129"/>
      <c r="BG407" s="160"/>
      <c r="BH407" s="129"/>
      <c r="BI407" s="160"/>
      <c r="BJ407" s="129"/>
      <c r="BK407" s="160"/>
      <c r="BL407" s="129"/>
      <c r="BM407" s="160"/>
      <c r="BN407" s="129" t="n">
        <v>0</v>
      </c>
      <c r="BO407" s="160"/>
      <c r="BP407" s="129"/>
      <c r="BQ407" s="160"/>
      <c r="BR407" s="129" t="n">
        <v>0</v>
      </c>
      <c r="BS407" s="160"/>
      <c r="BT407" s="129"/>
      <c r="BU407" s="126"/>
      <c r="BV407" s="129"/>
      <c r="BW407" s="145"/>
      <c r="BX407" s="129"/>
      <c r="BY407" s="160"/>
      <c r="BZ407" s="129"/>
      <c r="CA407" s="160"/>
      <c r="CB407" s="129"/>
      <c r="CC407" s="160"/>
      <c r="CD407" s="129" t="n">
        <v>0</v>
      </c>
      <c r="CE407" s="160"/>
      <c r="CF407" s="129"/>
      <c r="CG407" s="160"/>
      <c r="CH407" s="129"/>
      <c r="CI407" s="160"/>
      <c r="CJ407" s="129"/>
      <c r="CK407" s="160"/>
      <c r="CL407" s="129"/>
      <c r="CM407" s="160"/>
      <c r="CN407" s="129"/>
      <c r="CO407" s="160"/>
      <c r="CP407" s="129" t="n">
        <v>0</v>
      </c>
      <c r="CQ407" s="160"/>
      <c r="CR407" s="129"/>
      <c r="CS407" s="160"/>
      <c r="CT407" s="129"/>
      <c r="CU407" s="158"/>
      <c r="CV407" s="129"/>
      <c r="CW407" s="158"/>
      <c r="CX407" s="129"/>
      <c r="CY407" s="158"/>
      <c r="CZ407" s="129"/>
      <c r="DA407" s="158"/>
      <c r="DB407" s="129"/>
      <c r="DC407" s="158"/>
      <c r="DD407" s="129"/>
      <c r="DE407" s="160"/>
      <c r="DF407" s="129"/>
      <c r="DG407" s="160"/>
      <c r="DH407" s="129"/>
      <c r="DI407" s="160"/>
      <c r="DJ407" s="129"/>
      <c r="DK407" s="158"/>
      <c r="DL407" s="129"/>
      <c r="DM407" s="158"/>
      <c r="DN407" s="129"/>
      <c r="DO407" s="158"/>
      <c r="DP407" s="129"/>
      <c r="DQ407" s="158"/>
      <c r="DR407" s="129"/>
      <c r="DS407" s="158"/>
      <c r="DT407" s="129"/>
      <c r="DU407" s="158"/>
      <c r="DV407" s="129"/>
      <c r="DW407" s="158"/>
      <c r="DX407" s="129"/>
      <c r="DY407" s="158"/>
      <c r="DZ407" s="129"/>
      <c r="EA407" s="158"/>
      <c r="EB407" s="120"/>
      <c r="EC407" s="158"/>
      <c r="ED407" s="147"/>
      <c r="EE407" s="147"/>
      <c r="EF407" s="147"/>
      <c r="EG407" s="147"/>
    </row>
    <row r="408" customFormat="false" ht="15.5" hidden="false" customHeight="false" outlineLevel="0" collapsed="false">
      <c r="A408" s="147"/>
      <c r="B408" s="141" t="n">
        <v>0</v>
      </c>
      <c r="C408" s="142"/>
      <c r="D408" s="141"/>
      <c r="E408" s="142"/>
      <c r="F408" s="141" t="n">
        <v>0</v>
      </c>
      <c r="G408" s="142"/>
      <c r="H408" s="141"/>
      <c r="I408" s="142"/>
      <c r="J408" s="141"/>
      <c r="K408" s="142"/>
      <c r="L408" s="141" t="n">
        <v>0</v>
      </c>
      <c r="M408" s="142"/>
      <c r="N408" s="141"/>
      <c r="O408" s="142"/>
      <c r="P408" s="141"/>
      <c r="Q408" s="142"/>
      <c r="R408" s="141"/>
      <c r="S408" s="142"/>
      <c r="T408" s="141"/>
      <c r="U408" s="142"/>
      <c r="V408" s="141"/>
      <c r="W408" s="142"/>
      <c r="X408" s="141"/>
      <c r="Y408" s="142"/>
      <c r="Z408" s="141"/>
      <c r="AA408" s="142"/>
      <c r="AB408" s="141"/>
      <c r="AC408" s="142"/>
      <c r="AD408" s="141"/>
      <c r="AE408" s="142"/>
      <c r="AF408" s="141"/>
      <c r="AG408" s="142"/>
      <c r="AH408" s="141"/>
      <c r="AI408" s="142"/>
      <c r="AJ408" s="141"/>
      <c r="AK408" s="142"/>
      <c r="AL408" s="141"/>
      <c r="AM408" s="142"/>
      <c r="AN408" s="141"/>
      <c r="AO408" s="142"/>
      <c r="AP408" s="141"/>
      <c r="AQ408" s="142"/>
      <c r="AR408" s="141"/>
      <c r="AS408" s="142"/>
      <c r="AT408" s="141"/>
      <c r="AU408" s="142"/>
      <c r="AV408" s="141"/>
      <c r="AW408" s="142"/>
      <c r="AX408" s="141"/>
      <c r="AY408" s="143"/>
      <c r="AZ408" s="141"/>
      <c r="BA408" s="142"/>
      <c r="BB408" s="141"/>
      <c r="BC408" s="142"/>
      <c r="BD408" s="141"/>
      <c r="BE408" s="142"/>
      <c r="BF408" s="141"/>
      <c r="BG408" s="142"/>
      <c r="BH408" s="141"/>
      <c r="BI408" s="142"/>
      <c r="BJ408" s="141"/>
      <c r="BK408" s="142"/>
      <c r="BL408" s="141"/>
      <c r="BM408" s="142"/>
      <c r="BN408" s="141" t="n">
        <v>0</v>
      </c>
      <c r="BO408" s="144"/>
      <c r="BP408" s="141"/>
      <c r="BQ408" s="142"/>
      <c r="BR408" s="141" t="n">
        <v>0</v>
      </c>
      <c r="BS408" s="142"/>
      <c r="BT408" s="141"/>
      <c r="BU408" s="161"/>
      <c r="BV408" s="141"/>
      <c r="BW408" s="162"/>
      <c r="BX408" s="141"/>
      <c r="BY408" s="142"/>
      <c r="BZ408" s="141"/>
      <c r="CA408" s="142"/>
      <c r="CB408" s="141"/>
      <c r="CC408" s="142"/>
      <c r="CD408" s="141" t="n">
        <v>0</v>
      </c>
      <c r="CE408" s="142"/>
      <c r="CF408" s="141"/>
      <c r="CG408" s="142"/>
      <c r="CH408" s="141"/>
      <c r="CI408" s="142"/>
      <c r="CJ408" s="141"/>
      <c r="CK408" s="142"/>
      <c r="CL408" s="141"/>
      <c r="CM408" s="142"/>
      <c r="CN408" s="141"/>
      <c r="CO408" s="142"/>
      <c r="CP408" s="141" t="n">
        <v>0</v>
      </c>
      <c r="CQ408" s="142"/>
      <c r="CR408" s="141"/>
      <c r="CS408" s="142"/>
      <c r="CT408" s="141"/>
      <c r="CU408" s="142"/>
      <c r="CV408" s="141"/>
      <c r="CW408" s="142"/>
      <c r="CX408" s="141"/>
      <c r="CY408" s="143"/>
      <c r="CZ408" s="141"/>
      <c r="DA408" s="143"/>
      <c r="DB408" s="141"/>
      <c r="DC408" s="143"/>
      <c r="DD408" s="141"/>
      <c r="DE408" s="142"/>
      <c r="DF408" s="141"/>
      <c r="DG408" s="142"/>
      <c r="DH408" s="141"/>
      <c r="DI408" s="142"/>
      <c r="DJ408" s="141"/>
      <c r="DK408" s="142"/>
      <c r="DL408" s="141"/>
      <c r="DM408" s="142"/>
      <c r="DN408" s="141"/>
      <c r="DO408" s="143"/>
      <c r="DP408" s="141"/>
      <c r="DQ408" s="143"/>
      <c r="DR408" s="141"/>
      <c r="DS408" s="143"/>
      <c r="DT408" s="141"/>
      <c r="DU408" s="143"/>
      <c r="DV408" s="141"/>
      <c r="DW408" s="143"/>
      <c r="DX408" s="141"/>
      <c r="DY408" s="143"/>
      <c r="DZ408" s="141"/>
      <c r="EA408" s="143"/>
      <c r="EB408" s="120"/>
      <c r="EC408" s="158"/>
      <c r="ED408" s="147"/>
      <c r="EE408" s="147"/>
      <c r="EF408" s="147"/>
      <c r="EG408" s="147"/>
    </row>
    <row r="409" customFormat="false" ht="17" hidden="false" customHeight="false" outlineLevel="0" collapsed="false">
      <c r="A409" s="147" t="n">
        <v>2012</v>
      </c>
      <c r="B409" s="129" t="n">
        <v>0</v>
      </c>
      <c r="C409" s="160"/>
      <c r="D409" s="129"/>
      <c r="E409" s="160"/>
      <c r="F409" s="129" t="n">
        <v>0</v>
      </c>
      <c r="G409" s="160"/>
      <c r="H409" s="129"/>
      <c r="I409" s="160"/>
      <c r="J409" s="129" t="n">
        <v>0</v>
      </c>
      <c r="K409" s="160"/>
      <c r="L409" s="129" t="n">
        <v>0</v>
      </c>
      <c r="M409" s="160"/>
      <c r="N409" s="129" t="n">
        <v>0</v>
      </c>
      <c r="O409" s="160"/>
      <c r="P409" s="129"/>
      <c r="Q409" s="160"/>
      <c r="R409" s="129" t="n">
        <v>0</v>
      </c>
      <c r="S409" s="160"/>
      <c r="T409" s="129"/>
      <c r="U409" s="160"/>
      <c r="V409" s="129"/>
      <c r="W409" s="160"/>
      <c r="X409" s="129"/>
      <c r="Y409" s="160"/>
      <c r="Z409" s="129"/>
      <c r="AA409" s="160"/>
      <c r="AB409" s="129"/>
      <c r="AC409" s="160"/>
      <c r="AD409" s="129"/>
      <c r="AE409" s="160"/>
      <c r="AF409" s="129"/>
      <c r="AG409" s="174"/>
      <c r="AH409" s="129"/>
      <c r="AI409" s="160"/>
      <c r="AJ409" s="129"/>
      <c r="AK409" s="160"/>
      <c r="AL409" s="129"/>
      <c r="AM409" s="160"/>
      <c r="AN409" s="129"/>
      <c r="AO409" s="160"/>
      <c r="AP409" s="129"/>
      <c r="AQ409" s="160"/>
      <c r="AR409" s="129"/>
      <c r="AS409" s="160"/>
      <c r="AT409" s="129"/>
      <c r="AU409" s="160"/>
      <c r="AV409" s="129"/>
      <c r="AW409" s="160"/>
      <c r="AX409" s="129"/>
      <c r="AY409" s="160"/>
      <c r="AZ409" s="129"/>
      <c r="BA409" s="160"/>
      <c r="BB409" s="129"/>
      <c r="BC409" s="160"/>
      <c r="BD409" s="129" t="n">
        <v>0</v>
      </c>
      <c r="BE409" s="160"/>
      <c r="BF409" s="129"/>
      <c r="BG409" s="160"/>
      <c r="BH409" s="129"/>
      <c r="BI409" s="160"/>
      <c r="BJ409" s="129"/>
      <c r="BK409" s="160"/>
      <c r="BL409" s="129"/>
      <c r="BM409" s="160"/>
      <c r="BN409" s="129" t="n">
        <v>0</v>
      </c>
      <c r="BO409" s="160"/>
      <c r="BP409" s="129" t="n">
        <v>0</v>
      </c>
      <c r="BQ409" s="160"/>
      <c r="BR409" s="129" t="n">
        <v>0</v>
      </c>
      <c r="BS409" s="160"/>
      <c r="BT409" s="129"/>
      <c r="BU409" s="126"/>
      <c r="BV409" s="129"/>
      <c r="BW409" s="145"/>
      <c r="BX409" s="129"/>
      <c r="BY409" s="160"/>
      <c r="BZ409" s="129"/>
      <c r="CA409" s="160"/>
      <c r="CB409" s="129"/>
      <c r="CC409" s="160"/>
      <c r="CD409" s="129" t="n">
        <v>0</v>
      </c>
      <c r="CE409" s="160"/>
      <c r="CF409" s="129"/>
      <c r="CG409" s="160"/>
      <c r="CH409" s="129"/>
      <c r="CI409" s="160"/>
      <c r="CJ409" s="129"/>
      <c r="CK409" s="160"/>
      <c r="CL409" s="129"/>
      <c r="CM409" s="160" t="s">
        <v>3903</v>
      </c>
      <c r="CN409" s="129"/>
      <c r="CO409" s="160"/>
      <c r="CP409" s="129" t="n">
        <v>0</v>
      </c>
      <c r="CQ409" s="160"/>
      <c r="CR409" s="129"/>
      <c r="CS409" s="160"/>
      <c r="CT409" s="129"/>
      <c r="CU409" s="158"/>
      <c r="CV409" s="129"/>
      <c r="CW409" s="158"/>
      <c r="CX409" s="129"/>
      <c r="CY409" s="158"/>
      <c r="CZ409" s="129"/>
      <c r="DA409" s="158"/>
      <c r="DB409" s="129"/>
      <c r="DC409" s="158"/>
      <c r="DD409" s="129"/>
      <c r="DE409" s="160"/>
      <c r="DF409" s="129"/>
      <c r="DG409" s="160"/>
      <c r="DH409" s="129"/>
      <c r="DI409" s="160"/>
      <c r="DJ409" s="129"/>
      <c r="DK409" s="158"/>
      <c r="DL409" s="129"/>
      <c r="DM409" s="158"/>
      <c r="DN409" s="129"/>
      <c r="DO409" s="158"/>
      <c r="DP409" s="129"/>
      <c r="DQ409" s="158"/>
      <c r="DR409" s="129"/>
      <c r="DS409" s="158"/>
      <c r="DT409" s="129"/>
      <c r="DU409" s="158"/>
      <c r="DV409" s="129"/>
      <c r="DW409" s="158"/>
      <c r="DX409" s="129"/>
      <c r="DY409" s="158"/>
      <c r="DZ409" s="129"/>
      <c r="EA409" s="158"/>
      <c r="EB409" s="120"/>
      <c r="EC409" s="158"/>
      <c r="ED409" s="147"/>
      <c r="EE409" s="147"/>
      <c r="EF409" s="147"/>
      <c r="EG409" s="147"/>
    </row>
    <row r="410" customFormat="false" ht="15.5" hidden="false" customHeight="false" outlineLevel="0" collapsed="false">
      <c r="A410" s="147"/>
      <c r="B410" s="129" t="n">
        <v>0</v>
      </c>
      <c r="C410" s="160"/>
      <c r="D410" s="129"/>
      <c r="E410" s="160"/>
      <c r="F410" s="129" t="n">
        <v>0</v>
      </c>
      <c r="G410" s="160"/>
      <c r="H410" s="129"/>
      <c r="I410" s="160"/>
      <c r="J410" s="129" t="n">
        <v>0</v>
      </c>
      <c r="K410" s="160"/>
      <c r="L410" s="129" t="n">
        <v>0</v>
      </c>
      <c r="M410" s="160"/>
      <c r="N410" s="129"/>
      <c r="O410" s="160"/>
      <c r="P410" s="129"/>
      <c r="Q410" s="160"/>
      <c r="R410" s="129" t="n">
        <v>0</v>
      </c>
      <c r="S410" s="160"/>
      <c r="T410" s="129"/>
      <c r="U410" s="160"/>
      <c r="V410" s="129"/>
      <c r="W410" s="160"/>
      <c r="X410" s="129"/>
      <c r="Y410" s="160"/>
      <c r="Z410" s="129"/>
      <c r="AA410" s="160"/>
      <c r="AB410" s="129"/>
      <c r="AC410" s="160"/>
      <c r="AD410" s="129"/>
      <c r="AE410" s="160"/>
      <c r="AF410" s="129"/>
      <c r="AG410" s="174"/>
      <c r="AH410" s="129"/>
      <c r="AI410" s="160"/>
      <c r="AJ410" s="129"/>
      <c r="AK410" s="160"/>
      <c r="AL410" s="129"/>
      <c r="AM410" s="160"/>
      <c r="AN410" s="129"/>
      <c r="AO410" s="160"/>
      <c r="AP410" s="129"/>
      <c r="AQ410" s="160"/>
      <c r="AR410" s="129"/>
      <c r="AS410" s="160"/>
      <c r="AT410" s="129"/>
      <c r="AU410" s="160"/>
      <c r="AV410" s="129"/>
      <c r="AW410" s="160"/>
      <c r="AX410" s="129"/>
      <c r="AY410" s="160"/>
      <c r="AZ410" s="129"/>
      <c r="BA410" s="160"/>
      <c r="BB410" s="129"/>
      <c r="BC410" s="160"/>
      <c r="BD410" s="129" t="n">
        <v>0</v>
      </c>
      <c r="BE410" s="160"/>
      <c r="BF410" s="129"/>
      <c r="BG410" s="160"/>
      <c r="BH410" s="129"/>
      <c r="BI410" s="160"/>
      <c r="BJ410" s="129"/>
      <c r="BK410" s="160"/>
      <c r="BL410" s="129"/>
      <c r="BM410" s="160"/>
      <c r="BN410" s="129" t="n">
        <v>0</v>
      </c>
      <c r="BO410" s="160"/>
      <c r="BP410" s="129"/>
      <c r="BQ410" s="160"/>
      <c r="BR410" s="129" t="n">
        <v>0</v>
      </c>
      <c r="BS410" s="160"/>
      <c r="BT410" s="129"/>
      <c r="BU410" s="126"/>
      <c r="BV410" s="129"/>
      <c r="BW410" s="145"/>
      <c r="BX410" s="129"/>
      <c r="BY410" s="160"/>
      <c r="BZ410" s="129"/>
      <c r="CA410" s="160"/>
      <c r="CB410" s="129"/>
      <c r="CC410" s="160"/>
      <c r="CD410" s="129" t="n">
        <v>0</v>
      </c>
      <c r="CE410" s="160"/>
      <c r="CF410" s="129"/>
      <c r="CG410" s="160"/>
      <c r="CH410" s="129"/>
      <c r="CI410" s="160"/>
      <c r="CJ410" s="129"/>
      <c r="CK410" s="160"/>
      <c r="CL410" s="129"/>
      <c r="CM410" s="160"/>
      <c r="CN410" s="129"/>
      <c r="CO410" s="160"/>
      <c r="CP410" s="129" t="n">
        <v>0</v>
      </c>
      <c r="CQ410" s="160"/>
      <c r="CR410" s="129"/>
      <c r="CS410" s="160"/>
      <c r="CT410" s="129"/>
      <c r="CU410" s="158"/>
      <c r="CV410" s="129"/>
      <c r="CW410" s="158"/>
      <c r="CX410" s="129"/>
      <c r="CY410" s="158"/>
      <c r="CZ410" s="129"/>
      <c r="DA410" s="158"/>
      <c r="DB410" s="129"/>
      <c r="DC410" s="158"/>
      <c r="DD410" s="129"/>
      <c r="DE410" s="160"/>
      <c r="DF410" s="129"/>
      <c r="DG410" s="160"/>
      <c r="DH410" s="129"/>
      <c r="DI410" s="160"/>
      <c r="DJ410" s="129"/>
      <c r="DK410" s="158"/>
      <c r="DL410" s="129"/>
      <c r="DM410" s="158"/>
      <c r="DN410" s="129"/>
      <c r="DO410" s="158"/>
      <c r="DP410" s="129"/>
      <c r="DQ410" s="158"/>
      <c r="DR410" s="129"/>
      <c r="DS410" s="158"/>
      <c r="DT410" s="129"/>
      <c r="DU410" s="158"/>
      <c r="DV410" s="129"/>
      <c r="DW410" s="158"/>
      <c r="DX410" s="129"/>
      <c r="DY410" s="158"/>
      <c r="DZ410" s="129"/>
      <c r="EA410" s="158"/>
      <c r="EB410" s="120"/>
      <c r="EC410" s="158"/>
      <c r="ED410" s="147"/>
      <c r="EE410" s="147"/>
      <c r="EF410" s="147"/>
      <c r="EG410" s="147"/>
    </row>
    <row r="411" customFormat="false" ht="15.5" hidden="false" customHeight="false" outlineLevel="0" collapsed="false">
      <c r="A411" s="147"/>
      <c r="B411" s="129" t="n">
        <v>0</v>
      </c>
      <c r="C411" s="160"/>
      <c r="D411" s="129"/>
      <c r="E411" s="160"/>
      <c r="F411" s="129" t="n">
        <v>0</v>
      </c>
      <c r="G411" s="160"/>
      <c r="H411" s="129"/>
      <c r="I411" s="160"/>
      <c r="J411" s="129" t="n">
        <v>0</v>
      </c>
      <c r="K411" s="160"/>
      <c r="L411" s="129" t="n">
        <v>0</v>
      </c>
      <c r="M411" s="160"/>
      <c r="N411" s="129"/>
      <c r="O411" s="160"/>
      <c r="P411" s="129"/>
      <c r="Q411" s="160"/>
      <c r="R411" s="129"/>
      <c r="S411" s="160"/>
      <c r="T411" s="129"/>
      <c r="U411" s="160"/>
      <c r="V411" s="129"/>
      <c r="W411" s="160"/>
      <c r="X411" s="129"/>
      <c r="Y411" s="160"/>
      <c r="Z411" s="129"/>
      <c r="AA411" s="160"/>
      <c r="AB411" s="129"/>
      <c r="AC411" s="160"/>
      <c r="AD411" s="129"/>
      <c r="AE411" s="160"/>
      <c r="AF411" s="129"/>
      <c r="AG411" s="174"/>
      <c r="AH411" s="129"/>
      <c r="AI411" s="160"/>
      <c r="AJ411" s="129"/>
      <c r="AK411" s="160"/>
      <c r="AL411" s="129"/>
      <c r="AM411" s="160"/>
      <c r="AN411" s="129"/>
      <c r="AO411" s="160"/>
      <c r="AP411" s="129"/>
      <c r="AQ411" s="160"/>
      <c r="AR411" s="129"/>
      <c r="AS411" s="160"/>
      <c r="AT411" s="129"/>
      <c r="AU411" s="160"/>
      <c r="AV411" s="129"/>
      <c r="AW411" s="160"/>
      <c r="AX411" s="129"/>
      <c r="AY411" s="160"/>
      <c r="AZ411" s="129"/>
      <c r="BA411" s="160"/>
      <c r="BB411" s="129"/>
      <c r="BC411" s="160"/>
      <c r="BD411" s="129"/>
      <c r="BE411" s="160"/>
      <c r="BF411" s="129"/>
      <c r="BG411" s="160"/>
      <c r="BH411" s="129"/>
      <c r="BI411" s="160"/>
      <c r="BJ411" s="129"/>
      <c r="BK411" s="160"/>
      <c r="BL411" s="129"/>
      <c r="BM411" s="160"/>
      <c r="BN411" s="129" t="n">
        <v>0</v>
      </c>
      <c r="BO411" s="160"/>
      <c r="BP411" s="129"/>
      <c r="BQ411" s="160"/>
      <c r="BR411" s="129" t="n">
        <v>0</v>
      </c>
      <c r="BS411" s="160"/>
      <c r="BT411" s="129"/>
      <c r="BU411" s="126"/>
      <c r="BV411" s="129"/>
      <c r="BW411" s="145"/>
      <c r="BX411" s="129"/>
      <c r="BY411" s="160"/>
      <c r="BZ411" s="129"/>
      <c r="CA411" s="160"/>
      <c r="CB411" s="129"/>
      <c r="CC411" s="160"/>
      <c r="CD411" s="129" t="n">
        <v>0</v>
      </c>
      <c r="CE411" s="160"/>
      <c r="CF411" s="129"/>
      <c r="CG411" s="160"/>
      <c r="CH411" s="129"/>
      <c r="CI411" s="160"/>
      <c r="CJ411" s="129"/>
      <c r="CK411" s="160"/>
      <c r="CL411" s="129"/>
      <c r="CM411" s="160"/>
      <c r="CN411" s="129"/>
      <c r="CO411" s="160"/>
      <c r="CP411" s="129" t="n">
        <v>0</v>
      </c>
      <c r="CQ411" s="160"/>
      <c r="CR411" s="129"/>
      <c r="CS411" s="160"/>
      <c r="CT411" s="129"/>
      <c r="CU411" s="158"/>
      <c r="CV411" s="129"/>
      <c r="CW411" s="158"/>
      <c r="CX411" s="129"/>
      <c r="CY411" s="158"/>
      <c r="CZ411" s="129"/>
      <c r="DA411" s="158"/>
      <c r="DB411" s="129"/>
      <c r="DC411" s="158"/>
      <c r="DD411" s="129"/>
      <c r="DE411" s="160"/>
      <c r="DF411" s="129"/>
      <c r="DG411" s="160"/>
      <c r="DH411" s="129"/>
      <c r="DI411" s="160"/>
      <c r="DJ411" s="129"/>
      <c r="DK411" s="158"/>
      <c r="DL411" s="129"/>
      <c r="DM411" s="158"/>
      <c r="DN411" s="129"/>
      <c r="DO411" s="158"/>
      <c r="DP411" s="129"/>
      <c r="DQ411" s="158"/>
      <c r="DR411" s="129"/>
      <c r="DS411" s="158"/>
      <c r="DT411" s="129"/>
      <c r="DU411" s="158"/>
      <c r="DV411" s="129"/>
      <c r="DW411" s="158"/>
      <c r="DX411" s="129"/>
      <c r="DY411" s="158"/>
      <c r="DZ411" s="129"/>
      <c r="EA411" s="158"/>
      <c r="EB411" s="120"/>
      <c r="EC411" s="158"/>
      <c r="ED411" s="147"/>
      <c r="EE411" s="147"/>
      <c r="EF411" s="147"/>
      <c r="EG411" s="147"/>
    </row>
    <row r="412" customFormat="false" ht="15.5" hidden="false" customHeight="false" outlineLevel="0" collapsed="false">
      <c r="A412" s="147"/>
      <c r="B412" s="141" t="n">
        <v>0</v>
      </c>
      <c r="C412" s="142"/>
      <c r="D412" s="141"/>
      <c r="E412" s="142"/>
      <c r="F412" s="141" t="n">
        <v>0</v>
      </c>
      <c r="G412" s="142"/>
      <c r="H412" s="141"/>
      <c r="I412" s="142"/>
      <c r="J412" s="141"/>
      <c r="K412" s="142"/>
      <c r="L412" s="141" t="n">
        <v>0</v>
      </c>
      <c r="M412" s="142"/>
      <c r="N412" s="141"/>
      <c r="O412" s="142"/>
      <c r="P412" s="141"/>
      <c r="Q412" s="142"/>
      <c r="R412" s="141"/>
      <c r="S412" s="142"/>
      <c r="T412" s="141"/>
      <c r="U412" s="142"/>
      <c r="V412" s="141"/>
      <c r="W412" s="142"/>
      <c r="X412" s="141"/>
      <c r="Y412" s="142"/>
      <c r="Z412" s="141"/>
      <c r="AA412" s="142"/>
      <c r="AB412" s="141"/>
      <c r="AC412" s="142"/>
      <c r="AD412" s="141"/>
      <c r="AE412" s="142"/>
      <c r="AF412" s="141"/>
      <c r="AG412" s="142"/>
      <c r="AH412" s="141"/>
      <c r="AI412" s="142"/>
      <c r="AJ412" s="141"/>
      <c r="AK412" s="142"/>
      <c r="AL412" s="141"/>
      <c r="AM412" s="142"/>
      <c r="AN412" s="141"/>
      <c r="AO412" s="142"/>
      <c r="AP412" s="141"/>
      <c r="AQ412" s="142"/>
      <c r="AR412" s="141"/>
      <c r="AS412" s="142"/>
      <c r="AT412" s="141"/>
      <c r="AU412" s="142"/>
      <c r="AV412" s="141"/>
      <c r="AW412" s="142"/>
      <c r="AX412" s="141"/>
      <c r="AY412" s="143"/>
      <c r="AZ412" s="141"/>
      <c r="BA412" s="142"/>
      <c r="BB412" s="141"/>
      <c r="BC412" s="142"/>
      <c r="BD412" s="141"/>
      <c r="BE412" s="142"/>
      <c r="BF412" s="141"/>
      <c r="BG412" s="142"/>
      <c r="BH412" s="141"/>
      <c r="BI412" s="142"/>
      <c r="BJ412" s="141"/>
      <c r="BK412" s="142"/>
      <c r="BL412" s="141"/>
      <c r="BM412" s="142"/>
      <c r="BN412" s="141" t="n">
        <v>0</v>
      </c>
      <c r="BO412" s="144"/>
      <c r="BP412" s="141"/>
      <c r="BQ412" s="142"/>
      <c r="BR412" s="141" t="n">
        <v>0</v>
      </c>
      <c r="BS412" s="142"/>
      <c r="BT412" s="141"/>
      <c r="BU412" s="161"/>
      <c r="BV412" s="141"/>
      <c r="BW412" s="162"/>
      <c r="BX412" s="141"/>
      <c r="BY412" s="142"/>
      <c r="BZ412" s="141"/>
      <c r="CA412" s="142"/>
      <c r="CB412" s="141"/>
      <c r="CC412" s="142"/>
      <c r="CD412" s="141" t="n">
        <v>0</v>
      </c>
      <c r="CE412" s="142"/>
      <c r="CF412" s="141"/>
      <c r="CG412" s="142"/>
      <c r="CH412" s="141"/>
      <c r="CI412" s="142"/>
      <c r="CJ412" s="141"/>
      <c r="CK412" s="142"/>
      <c r="CL412" s="141"/>
      <c r="CM412" s="142"/>
      <c r="CN412" s="141"/>
      <c r="CO412" s="142"/>
      <c r="CP412" s="141" t="n">
        <v>0</v>
      </c>
      <c r="CQ412" s="142"/>
      <c r="CR412" s="141"/>
      <c r="CS412" s="142"/>
      <c r="CT412" s="141"/>
      <c r="CU412" s="142"/>
      <c r="CV412" s="141"/>
      <c r="CW412" s="142"/>
      <c r="CX412" s="141"/>
      <c r="CY412" s="143"/>
      <c r="CZ412" s="141"/>
      <c r="DA412" s="143"/>
      <c r="DB412" s="141"/>
      <c r="DC412" s="143"/>
      <c r="DD412" s="141"/>
      <c r="DE412" s="142"/>
      <c r="DF412" s="141"/>
      <c r="DG412" s="142"/>
      <c r="DH412" s="141"/>
      <c r="DI412" s="142"/>
      <c r="DJ412" s="141"/>
      <c r="DK412" s="142"/>
      <c r="DL412" s="141"/>
      <c r="DM412" s="142"/>
      <c r="DN412" s="141"/>
      <c r="DO412" s="143"/>
      <c r="DP412" s="141"/>
      <c r="DQ412" s="143"/>
      <c r="DR412" s="141"/>
      <c r="DS412" s="143"/>
      <c r="DT412" s="141"/>
      <c r="DU412" s="143"/>
      <c r="DV412" s="141"/>
      <c r="DW412" s="143"/>
      <c r="DX412" s="141"/>
      <c r="DY412" s="143"/>
      <c r="DZ412" s="141"/>
      <c r="EA412" s="143"/>
      <c r="EB412" s="120"/>
      <c r="EC412" s="158"/>
      <c r="ED412" s="147"/>
      <c r="EE412" s="147"/>
      <c r="EF412" s="147"/>
      <c r="EG412" s="147"/>
    </row>
    <row r="413" customFormat="false" ht="17" hidden="false" customHeight="false" outlineLevel="0" collapsed="false">
      <c r="A413" s="147" t="n">
        <v>2013</v>
      </c>
      <c r="B413" s="129" t="n">
        <v>0</v>
      </c>
      <c r="C413" s="160"/>
      <c r="D413" s="129"/>
      <c r="E413" s="160"/>
      <c r="F413" s="129" t="n">
        <v>0</v>
      </c>
      <c r="G413" s="160"/>
      <c r="H413" s="129"/>
      <c r="I413" s="160"/>
      <c r="J413" s="129" t="n">
        <v>0</v>
      </c>
      <c r="K413" s="160"/>
      <c r="L413" s="129" t="n">
        <v>0</v>
      </c>
      <c r="M413" s="160"/>
      <c r="N413" s="129" t="n">
        <v>0</v>
      </c>
      <c r="O413" s="160"/>
      <c r="P413" s="129"/>
      <c r="Q413" s="160"/>
      <c r="R413" s="129" t="n">
        <v>0</v>
      </c>
      <c r="S413" s="160"/>
      <c r="T413" s="129"/>
      <c r="U413" s="160"/>
      <c r="V413" s="129"/>
      <c r="W413" s="160"/>
      <c r="X413" s="129"/>
      <c r="Y413" s="160"/>
      <c r="Z413" s="129"/>
      <c r="AA413" s="160"/>
      <c r="AB413" s="129"/>
      <c r="AC413" s="160"/>
      <c r="AD413" s="129"/>
      <c r="AE413" s="160"/>
      <c r="AF413" s="129"/>
      <c r="AG413" s="174"/>
      <c r="AH413" s="129"/>
      <c r="AI413" s="160"/>
      <c r="AJ413" s="129"/>
      <c r="AK413" s="160"/>
      <c r="AL413" s="129"/>
      <c r="AM413" s="160"/>
      <c r="AN413" s="129"/>
      <c r="AO413" s="160"/>
      <c r="AP413" s="129"/>
      <c r="AQ413" s="160"/>
      <c r="AR413" s="129"/>
      <c r="AS413" s="160"/>
      <c r="AT413" s="129"/>
      <c r="AU413" s="160"/>
      <c r="AV413" s="129"/>
      <c r="AW413" s="160"/>
      <c r="AX413" s="129"/>
      <c r="AY413" s="160"/>
      <c r="AZ413" s="129"/>
      <c r="BA413" s="160"/>
      <c r="BB413" s="129"/>
      <c r="BC413" s="160"/>
      <c r="BD413" s="129" t="n">
        <v>0</v>
      </c>
      <c r="BE413" s="160"/>
      <c r="BF413" s="129"/>
      <c r="BG413" s="160"/>
      <c r="BH413" s="129"/>
      <c r="BI413" s="160"/>
      <c r="BJ413" s="129"/>
      <c r="BK413" s="160"/>
      <c r="BL413" s="129"/>
      <c r="BM413" s="160"/>
      <c r="BN413" s="129" t="n">
        <v>0</v>
      </c>
      <c r="BO413" s="160"/>
      <c r="BP413" s="129" t="n">
        <v>0</v>
      </c>
      <c r="BQ413" s="160"/>
      <c r="BR413" s="129" t="n">
        <v>0</v>
      </c>
      <c r="BS413" s="160"/>
      <c r="BT413" s="129"/>
      <c r="BU413" s="126"/>
      <c r="BV413" s="129"/>
      <c r="BW413" s="145"/>
      <c r="BX413" s="129"/>
      <c r="BY413" s="160"/>
      <c r="BZ413" s="129"/>
      <c r="CA413" s="160"/>
      <c r="CB413" s="129"/>
      <c r="CC413" s="160"/>
      <c r="CD413" s="129" t="n">
        <v>0</v>
      </c>
      <c r="CE413" s="160"/>
      <c r="CF413" s="129"/>
      <c r="CG413" s="160"/>
      <c r="CH413" s="129"/>
      <c r="CI413" s="160"/>
      <c r="CJ413" s="129"/>
      <c r="CK413" s="160"/>
      <c r="CL413" s="129"/>
      <c r="CM413" s="160" t="s">
        <v>3904</v>
      </c>
      <c r="CN413" s="129"/>
      <c r="CO413" s="160"/>
      <c r="CP413" s="129" t="n">
        <v>0</v>
      </c>
      <c r="CQ413" s="160"/>
      <c r="CR413" s="129"/>
      <c r="CS413" s="160"/>
      <c r="CT413" s="129"/>
      <c r="CU413" s="158"/>
      <c r="CV413" s="129"/>
      <c r="CW413" s="158"/>
      <c r="CX413" s="129"/>
      <c r="CY413" s="158"/>
      <c r="CZ413" s="129"/>
      <c r="DA413" s="158"/>
      <c r="DB413" s="129"/>
      <c r="DC413" s="158"/>
      <c r="DD413" s="129"/>
      <c r="DE413" s="160"/>
      <c r="DF413" s="129"/>
      <c r="DG413" s="160"/>
      <c r="DH413" s="129"/>
      <c r="DI413" s="160"/>
      <c r="DJ413" s="129"/>
      <c r="DK413" s="158"/>
      <c r="DL413" s="129"/>
      <c r="DM413" s="158"/>
      <c r="DN413" s="129"/>
      <c r="DO413" s="158"/>
      <c r="DP413" s="129"/>
      <c r="DQ413" s="158"/>
      <c r="DR413" s="129"/>
      <c r="DS413" s="158"/>
      <c r="DT413" s="129"/>
      <c r="DU413" s="158"/>
      <c r="DV413" s="129"/>
      <c r="DW413" s="158"/>
      <c r="DX413" s="129"/>
      <c r="DY413" s="158"/>
      <c r="DZ413" s="129"/>
      <c r="EA413" s="158"/>
      <c r="EB413" s="120"/>
      <c r="EC413" s="158"/>
      <c r="ED413" s="147"/>
      <c r="EE413" s="147"/>
      <c r="EF413" s="147"/>
      <c r="EG413" s="147"/>
    </row>
    <row r="414" customFormat="false" ht="15.5" hidden="false" customHeight="false" outlineLevel="0" collapsed="false">
      <c r="A414" s="147"/>
      <c r="B414" s="129" t="n">
        <v>0</v>
      </c>
      <c r="C414" s="160"/>
      <c r="D414" s="129"/>
      <c r="E414" s="160"/>
      <c r="F414" s="129" t="n">
        <v>0</v>
      </c>
      <c r="G414" s="160"/>
      <c r="H414" s="129"/>
      <c r="I414" s="160"/>
      <c r="J414" s="129" t="n">
        <v>0</v>
      </c>
      <c r="K414" s="160"/>
      <c r="L414" s="129" t="n">
        <v>0</v>
      </c>
      <c r="M414" s="160"/>
      <c r="N414" s="129"/>
      <c r="O414" s="160"/>
      <c r="P414" s="129"/>
      <c r="Q414" s="160"/>
      <c r="R414" s="129" t="n">
        <v>0</v>
      </c>
      <c r="S414" s="160"/>
      <c r="T414" s="129"/>
      <c r="U414" s="160"/>
      <c r="V414" s="129"/>
      <c r="W414" s="160"/>
      <c r="X414" s="129"/>
      <c r="Y414" s="160"/>
      <c r="Z414" s="129"/>
      <c r="AA414" s="160"/>
      <c r="AB414" s="129"/>
      <c r="AC414" s="160"/>
      <c r="AD414" s="129"/>
      <c r="AE414" s="160"/>
      <c r="AF414" s="129"/>
      <c r="AG414" s="174"/>
      <c r="AH414" s="129"/>
      <c r="AI414" s="160"/>
      <c r="AJ414" s="129"/>
      <c r="AK414" s="160"/>
      <c r="AL414" s="129"/>
      <c r="AM414" s="160"/>
      <c r="AN414" s="129"/>
      <c r="AO414" s="160"/>
      <c r="AP414" s="129"/>
      <c r="AQ414" s="160"/>
      <c r="AR414" s="129"/>
      <c r="AS414" s="160"/>
      <c r="AT414" s="129"/>
      <c r="AU414" s="160"/>
      <c r="AV414" s="129"/>
      <c r="AW414" s="160"/>
      <c r="AX414" s="129"/>
      <c r="AY414" s="160"/>
      <c r="AZ414" s="129"/>
      <c r="BA414" s="160"/>
      <c r="BB414" s="129"/>
      <c r="BC414" s="160"/>
      <c r="BD414" s="129" t="n">
        <v>0</v>
      </c>
      <c r="BE414" s="160"/>
      <c r="BF414" s="129"/>
      <c r="BG414" s="160"/>
      <c r="BH414" s="129"/>
      <c r="BI414" s="160"/>
      <c r="BJ414" s="129"/>
      <c r="BK414" s="160"/>
      <c r="BL414" s="129"/>
      <c r="BM414" s="160"/>
      <c r="BN414" s="129" t="n">
        <v>0</v>
      </c>
      <c r="BO414" s="160"/>
      <c r="BP414" s="129"/>
      <c r="BQ414" s="160"/>
      <c r="BR414" s="129" t="n">
        <v>0</v>
      </c>
      <c r="BS414" s="160"/>
      <c r="BT414" s="129"/>
      <c r="BU414" s="126"/>
      <c r="BV414" s="129"/>
      <c r="BW414" s="145"/>
      <c r="BX414" s="129"/>
      <c r="BY414" s="160"/>
      <c r="BZ414" s="129"/>
      <c r="CA414" s="160"/>
      <c r="CB414" s="129"/>
      <c r="CC414" s="160"/>
      <c r="CD414" s="129" t="n">
        <v>0</v>
      </c>
      <c r="CE414" s="160"/>
      <c r="CF414" s="129"/>
      <c r="CG414" s="160"/>
      <c r="CH414" s="129"/>
      <c r="CI414" s="160"/>
      <c r="CJ414" s="129"/>
      <c r="CK414" s="160"/>
      <c r="CL414" s="129"/>
      <c r="CM414" s="160"/>
      <c r="CN414" s="129"/>
      <c r="CO414" s="160"/>
      <c r="CP414" s="129" t="n">
        <v>0</v>
      </c>
      <c r="CQ414" s="160"/>
      <c r="CR414" s="129"/>
      <c r="CS414" s="160"/>
      <c r="CT414" s="129"/>
      <c r="CU414" s="158"/>
      <c r="CV414" s="129"/>
      <c r="CW414" s="158"/>
      <c r="CX414" s="129"/>
      <c r="CY414" s="158"/>
      <c r="CZ414" s="129"/>
      <c r="DA414" s="158"/>
      <c r="DB414" s="129"/>
      <c r="DC414" s="158"/>
      <c r="DD414" s="129"/>
      <c r="DE414" s="160"/>
      <c r="DF414" s="129"/>
      <c r="DG414" s="160"/>
      <c r="DH414" s="129"/>
      <c r="DI414" s="160"/>
      <c r="DJ414" s="129"/>
      <c r="DK414" s="158"/>
      <c r="DL414" s="129"/>
      <c r="DM414" s="158"/>
      <c r="DN414" s="129"/>
      <c r="DO414" s="158"/>
      <c r="DP414" s="129"/>
      <c r="DQ414" s="158"/>
      <c r="DR414" s="129"/>
      <c r="DS414" s="158"/>
      <c r="DT414" s="129"/>
      <c r="DU414" s="158"/>
      <c r="DV414" s="129"/>
      <c r="DW414" s="158"/>
      <c r="DX414" s="129"/>
      <c r="DY414" s="158"/>
      <c r="DZ414" s="129"/>
      <c r="EA414" s="158"/>
      <c r="EB414" s="120"/>
      <c r="EC414" s="158"/>
      <c r="ED414" s="147"/>
      <c r="EE414" s="147"/>
      <c r="EF414" s="147"/>
      <c r="EG414" s="147"/>
    </row>
    <row r="415" customFormat="false" ht="15.5" hidden="false" customHeight="false" outlineLevel="0" collapsed="false">
      <c r="A415" s="147"/>
      <c r="B415" s="129" t="n">
        <v>0</v>
      </c>
      <c r="C415" s="160"/>
      <c r="D415" s="129"/>
      <c r="E415" s="160"/>
      <c r="F415" s="129" t="n">
        <v>0</v>
      </c>
      <c r="G415" s="160"/>
      <c r="H415" s="129"/>
      <c r="I415" s="160"/>
      <c r="J415" s="129" t="n">
        <v>0</v>
      </c>
      <c r="K415" s="160"/>
      <c r="L415" s="129" t="n">
        <v>0</v>
      </c>
      <c r="M415" s="160"/>
      <c r="N415" s="129"/>
      <c r="O415" s="160"/>
      <c r="P415" s="129"/>
      <c r="Q415" s="160"/>
      <c r="R415" s="129"/>
      <c r="S415" s="160"/>
      <c r="T415" s="129"/>
      <c r="U415" s="160"/>
      <c r="V415" s="129"/>
      <c r="W415" s="160"/>
      <c r="X415" s="129"/>
      <c r="Y415" s="160"/>
      <c r="Z415" s="129"/>
      <c r="AA415" s="160"/>
      <c r="AB415" s="129"/>
      <c r="AC415" s="160"/>
      <c r="AD415" s="129"/>
      <c r="AE415" s="160"/>
      <c r="AF415" s="129"/>
      <c r="AG415" s="174"/>
      <c r="AH415" s="129"/>
      <c r="AI415" s="160"/>
      <c r="AJ415" s="129"/>
      <c r="AK415" s="160"/>
      <c r="AL415" s="129"/>
      <c r="AM415" s="160"/>
      <c r="AN415" s="129"/>
      <c r="AO415" s="160"/>
      <c r="AP415" s="129"/>
      <c r="AQ415" s="160"/>
      <c r="AR415" s="129"/>
      <c r="AS415" s="160"/>
      <c r="AT415" s="129"/>
      <c r="AU415" s="160"/>
      <c r="AV415" s="129"/>
      <c r="AW415" s="160"/>
      <c r="AX415" s="129"/>
      <c r="AY415" s="160"/>
      <c r="AZ415" s="129"/>
      <c r="BA415" s="160"/>
      <c r="BB415" s="129"/>
      <c r="BC415" s="160"/>
      <c r="BD415" s="129"/>
      <c r="BE415" s="160"/>
      <c r="BF415" s="129"/>
      <c r="BG415" s="160"/>
      <c r="BH415" s="129"/>
      <c r="BI415" s="160"/>
      <c r="BJ415" s="129"/>
      <c r="BK415" s="160"/>
      <c r="BL415" s="129"/>
      <c r="BM415" s="160"/>
      <c r="BN415" s="129" t="n">
        <v>0</v>
      </c>
      <c r="BO415" s="160"/>
      <c r="BP415" s="129"/>
      <c r="BQ415" s="160"/>
      <c r="BR415" s="129" t="n">
        <v>0</v>
      </c>
      <c r="BS415" s="160"/>
      <c r="BT415" s="129"/>
      <c r="BU415" s="126"/>
      <c r="BV415" s="129"/>
      <c r="BW415" s="145"/>
      <c r="BX415" s="129"/>
      <c r="BY415" s="160"/>
      <c r="BZ415" s="129"/>
      <c r="CA415" s="160"/>
      <c r="CB415" s="129"/>
      <c r="CC415" s="160"/>
      <c r="CD415" s="129" t="n">
        <v>0</v>
      </c>
      <c r="CE415" s="160"/>
      <c r="CF415" s="129"/>
      <c r="CG415" s="160"/>
      <c r="CH415" s="129"/>
      <c r="CI415" s="160"/>
      <c r="CJ415" s="129"/>
      <c r="CK415" s="160"/>
      <c r="CL415" s="129"/>
      <c r="CM415" s="160"/>
      <c r="CN415" s="129"/>
      <c r="CO415" s="160"/>
      <c r="CP415" s="129" t="n">
        <v>0</v>
      </c>
      <c r="CQ415" s="160"/>
      <c r="CR415" s="129"/>
      <c r="CS415" s="160"/>
      <c r="CT415" s="129"/>
      <c r="CU415" s="158"/>
      <c r="CV415" s="129"/>
      <c r="CW415" s="158"/>
      <c r="CX415" s="129"/>
      <c r="CY415" s="158"/>
      <c r="CZ415" s="129"/>
      <c r="DA415" s="158"/>
      <c r="DB415" s="129"/>
      <c r="DC415" s="158"/>
      <c r="DD415" s="129"/>
      <c r="DE415" s="160"/>
      <c r="DF415" s="129"/>
      <c r="DG415" s="160"/>
      <c r="DH415" s="129"/>
      <c r="DI415" s="160"/>
      <c r="DJ415" s="129"/>
      <c r="DK415" s="158"/>
      <c r="DL415" s="129"/>
      <c r="DM415" s="158"/>
      <c r="DN415" s="129"/>
      <c r="DO415" s="158"/>
      <c r="DP415" s="129"/>
      <c r="DQ415" s="158"/>
      <c r="DR415" s="129"/>
      <c r="DS415" s="158"/>
      <c r="DT415" s="129"/>
      <c r="DU415" s="158"/>
      <c r="DV415" s="129"/>
      <c r="DW415" s="158"/>
      <c r="DX415" s="129"/>
      <c r="DY415" s="158"/>
      <c r="DZ415" s="129"/>
      <c r="EA415" s="158"/>
      <c r="EB415" s="120"/>
      <c r="EC415" s="158"/>
      <c r="ED415" s="147"/>
      <c r="EE415" s="147"/>
      <c r="EF415" s="147"/>
      <c r="EG415" s="147"/>
    </row>
    <row r="416" customFormat="false" ht="15.5" hidden="false" customHeight="false" outlineLevel="0" collapsed="false">
      <c r="A416" s="147"/>
      <c r="B416" s="141" t="n">
        <v>0</v>
      </c>
      <c r="C416" s="142"/>
      <c r="D416" s="141"/>
      <c r="E416" s="142"/>
      <c r="F416" s="141" t="n">
        <v>0</v>
      </c>
      <c r="G416" s="142"/>
      <c r="H416" s="141"/>
      <c r="I416" s="142"/>
      <c r="J416" s="141"/>
      <c r="K416" s="142"/>
      <c r="L416" s="141" t="n">
        <v>0</v>
      </c>
      <c r="M416" s="142"/>
      <c r="N416" s="141"/>
      <c r="O416" s="142"/>
      <c r="P416" s="141"/>
      <c r="Q416" s="142"/>
      <c r="R416" s="141"/>
      <c r="S416" s="142"/>
      <c r="T416" s="141"/>
      <c r="U416" s="142"/>
      <c r="V416" s="141"/>
      <c r="W416" s="142"/>
      <c r="X416" s="141"/>
      <c r="Y416" s="142"/>
      <c r="Z416" s="141"/>
      <c r="AA416" s="142"/>
      <c r="AB416" s="141"/>
      <c r="AC416" s="142"/>
      <c r="AD416" s="141"/>
      <c r="AE416" s="142"/>
      <c r="AF416" s="141"/>
      <c r="AG416" s="142"/>
      <c r="AH416" s="141"/>
      <c r="AI416" s="142"/>
      <c r="AJ416" s="141"/>
      <c r="AK416" s="142"/>
      <c r="AL416" s="141"/>
      <c r="AM416" s="142"/>
      <c r="AN416" s="141"/>
      <c r="AO416" s="142"/>
      <c r="AP416" s="141"/>
      <c r="AQ416" s="142"/>
      <c r="AR416" s="141"/>
      <c r="AS416" s="142"/>
      <c r="AT416" s="141"/>
      <c r="AU416" s="142"/>
      <c r="AV416" s="141"/>
      <c r="AW416" s="142"/>
      <c r="AX416" s="141"/>
      <c r="AY416" s="143"/>
      <c r="AZ416" s="141"/>
      <c r="BA416" s="142"/>
      <c r="BB416" s="141"/>
      <c r="BC416" s="142"/>
      <c r="BD416" s="141"/>
      <c r="BE416" s="142"/>
      <c r="BF416" s="141"/>
      <c r="BG416" s="142"/>
      <c r="BH416" s="141"/>
      <c r="BI416" s="142"/>
      <c r="BJ416" s="141"/>
      <c r="BK416" s="142"/>
      <c r="BL416" s="141"/>
      <c r="BM416" s="142"/>
      <c r="BN416" s="141" t="n">
        <v>0</v>
      </c>
      <c r="BO416" s="144"/>
      <c r="BP416" s="141"/>
      <c r="BQ416" s="142"/>
      <c r="BR416" s="141" t="n">
        <v>0</v>
      </c>
      <c r="BS416" s="142"/>
      <c r="BT416" s="141"/>
      <c r="BU416" s="161"/>
      <c r="BV416" s="141"/>
      <c r="BW416" s="162"/>
      <c r="BX416" s="141"/>
      <c r="BY416" s="142"/>
      <c r="BZ416" s="141"/>
      <c r="CA416" s="142"/>
      <c r="CB416" s="141"/>
      <c r="CC416" s="142"/>
      <c r="CD416" s="141" t="n">
        <v>0</v>
      </c>
      <c r="CE416" s="142"/>
      <c r="CF416" s="141"/>
      <c r="CG416" s="142"/>
      <c r="CH416" s="141"/>
      <c r="CI416" s="142"/>
      <c r="CJ416" s="141"/>
      <c r="CK416" s="142"/>
      <c r="CL416" s="141"/>
      <c r="CM416" s="142"/>
      <c r="CN416" s="141"/>
      <c r="CO416" s="142"/>
      <c r="CP416" s="141" t="n">
        <v>0</v>
      </c>
      <c r="CQ416" s="142"/>
      <c r="CR416" s="141"/>
      <c r="CS416" s="142"/>
      <c r="CT416" s="141"/>
      <c r="CU416" s="142"/>
      <c r="CV416" s="141"/>
      <c r="CW416" s="142"/>
      <c r="CX416" s="141"/>
      <c r="CY416" s="143"/>
      <c r="CZ416" s="141"/>
      <c r="DA416" s="143"/>
      <c r="DB416" s="141"/>
      <c r="DC416" s="143"/>
      <c r="DD416" s="141"/>
      <c r="DE416" s="142"/>
      <c r="DF416" s="141"/>
      <c r="DG416" s="142"/>
      <c r="DH416" s="141"/>
      <c r="DI416" s="142"/>
      <c r="DJ416" s="141"/>
      <c r="DK416" s="142"/>
      <c r="DL416" s="141"/>
      <c r="DM416" s="142"/>
      <c r="DN416" s="141"/>
      <c r="DO416" s="143"/>
      <c r="DP416" s="141"/>
      <c r="DQ416" s="143"/>
      <c r="DR416" s="141"/>
      <c r="DS416" s="143"/>
      <c r="DT416" s="141"/>
      <c r="DU416" s="143"/>
      <c r="DV416" s="141"/>
      <c r="DW416" s="143"/>
      <c r="DX416" s="141"/>
      <c r="DY416" s="143"/>
      <c r="DZ416" s="141"/>
      <c r="EA416" s="143"/>
      <c r="EB416" s="120"/>
      <c r="EC416" s="158"/>
      <c r="ED416" s="147"/>
      <c r="EE416" s="147"/>
      <c r="EF416" s="147"/>
      <c r="EG416" s="147"/>
    </row>
    <row r="417" customFormat="false" ht="17" hidden="false" customHeight="false" outlineLevel="0" collapsed="false">
      <c r="A417" s="147" t="n">
        <v>2014</v>
      </c>
      <c r="B417" s="129" t="n">
        <v>0</v>
      </c>
      <c r="C417" s="160"/>
      <c r="D417" s="129"/>
      <c r="E417" s="160"/>
      <c r="F417" s="129" t="n">
        <v>0</v>
      </c>
      <c r="G417" s="160"/>
      <c r="H417" s="129"/>
      <c r="I417" s="160"/>
      <c r="J417" s="129" t="n">
        <v>0</v>
      </c>
      <c r="K417" s="160"/>
      <c r="L417" s="129" t="n">
        <v>0</v>
      </c>
      <c r="M417" s="160"/>
      <c r="N417" s="129" t="n">
        <v>0</v>
      </c>
      <c r="O417" s="160"/>
      <c r="P417" s="129"/>
      <c r="Q417" s="160"/>
      <c r="R417" s="129" t="n">
        <v>0</v>
      </c>
      <c r="S417" s="160"/>
      <c r="T417" s="129"/>
      <c r="U417" s="160"/>
      <c r="V417" s="129"/>
      <c r="W417" s="160"/>
      <c r="X417" s="129"/>
      <c r="Y417" s="160"/>
      <c r="Z417" s="129"/>
      <c r="AA417" s="160"/>
      <c r="AB417" s="129"/>
      <c r="AC417" s="160"/>
      <c r="AD417" s="129"/>
      <c r="AE417" s="160"/>
      <c r="AF417" s="129"/>
      <c r="AG417" s="174"/>
      <c r="AH417" s="129"/>
      <c r="AI417" s="160"/>
      <c r="AJ417" s="129"/>
      <c r="AK417" s="160"/>
      <c r="AL417" s="129"/>
      <c r="AM417" s="160"/>
      <c r="AN417" s="129"/>
      <c r="AO417" s="160"/>
      <c r="AP417" s="129"/>
      <c r="AQ417" s="160"/>
      <c r="AR417" s="129"/>
      <c r="AS417" s="160"/>
      <c r="AT417" s="129"/>
      <c r="AU417" s="160"/>
      <c r="AV417" s="129"/>
      <c r="AW417" s="160"/>
      <c r="AX417" s="129"/>
      <c r="AY417" s="160"/>
      <c r="AZ417" s="129"/>
      <c r="BA417" s="160"/>
      <c r="BB417" s="129"/>
      <c r="BC417" s="160"/>
      <c r="BD417" s="129" t="n">
        <v>0</v>
      </c>
      <c r="BE417" s="160"/>
      <c r="BF417" s="129"/>
      <c r="BG417" s="160"/>
      <c r="BH417" s="129"/>
      <c r="BI417" s="160"/>
      <c r="BJ417" s="129"/>
      <c r="BK417" s="160"/>
      <c r="BL417" s="129"/>
      <c r="BM417" s="160"/>
      <c r="BN417" s="129" t="n">
        <v>0</v>
      </c>
      <c r="BO417" s="160"/>
      <c r="BP417" s="129" t="n">
        <v>0</v>
      </c>
      <c r="BQ417" s="160"/>
      <c r="BR417" s="129" t="n">
        <v>0</v>
      </c>
      <c r="BS417" s="160"/>
      <c r="BT417" s="129"/>
      <c r="BU417" s="126"/>
      <c r="BV417" s="129"/>
      <c r="BW417" s="145"/>
      <c r="BX417" s="129"/>
      <c r="BY417" s="160"/>
      <c r="BZ417" s="129"/>
      <c r="CA417" s="160"/>
      <c r="CB417" s="129"/>
      <c r="CC417" s="160"/>
      <c r="CD417" s="129" t="n">
        <v>0</v>
      </c>
      <c r="CE417" s="160"/>
      <c r="CF417" s="129"/>
      <c r="CG417" s="160"/>
      <c r="CH417" s="129"/>
      <c r="CI417" s="160"/>
      <c r="CJ417" s="129"/>
      <c r="CK417" s="160"/>
      <c r="CL417" s="129"/>
      <c r="CM417" s="160" t="s">
        <v>3905</v>
      </c>
      <c r="CN417" s="129"/>
      <c r="CO417" s="160"/>
      <c r="CP417" s="129" t="n">
        <v>0</v>
      </c>
      <c r="CQ417" s="160"/>
      <c r="CR417" s="129"/>
      <c r="CS417" s="160"/>
      <c r="CT417" s="129"/>
      <c r="CU417" s="158"/>
      <c r="CV417" s="129"/>
      <c r="CW417" s="158"/>
      <c r="CX417" s="129"/>
      <c r="CY417" s="158"/>
      <c r="CZ417" s="129"/>
      <c r="DA417" s="158"/>
      <c r="DB417" s="129"/>
      <c r="DC417" s="158"/>
      <c r="DD417" s="129"/>
      <c r="DE417" s="160"/>
      <c r="DF417" s="129"/>
      <c r="DG417" s="160"/>
      <c r="DH417" s="129"/>
      <c r="DI417" s="160"/>
      <c r="DJ417" s="129"/>
      <c r="DK417" s="158"/>
      <c r="DL417" s="129"/>
      <c r="DM417" s="158"/>
      <c r="DN417" s="129"/>
      <c r="DO417" s="158"/>
      <c r="DP417" s="129"/>
      <c r="DQ417" s="158"/>
      <c r="DR417" s="129"/>
      <c r="DS417" s="158"/>
      <c r="DT417" s="129"/>
      <c r="DU417" s="158"/>
      <c r="DV417" s="129"/>
      <c r="DW417" s="158"/>
      <c r="DX417" s="129"/>
      <c r="DY417" s="158"/>
      <c r="DZ417" s="129"/>
      <c r="EA417" s="158"/>
      <c r="EB417" s="120"/>
      <c r="EC417" s="158"/>
      <c r="ED417" s="147"/>
      <c r="EE417" s="147"/>
      <c r="EF417" s="147"/>
      <c r="EG417" s="147"/>
    </row>
    <row r="418" customFormat="false" ht="15.5" hidden="false" customHeight="false" outlineLevel="0" collapsed="false">
      <c r="A418" s="147"/>
      <c r="B418" s="129" t="n">
        <v>0</v>
      </c>
      <c r="C418" s="160"/>
      <c r="D418" s="129"/>
      <c r="E418" s="160"/>
      <c r="F418" s="129" t="n">
        <v>0</v>
      </c>
      <c r="G418" s="160"/>
      <c r="H418" s="129"/>
      <c r="I418" s="160"/>
      <c r="J418" s="129" t="n">
        <v>0</v>
      </c>
      <c r="K418" s="160"/>
      <c r="L418" s="129" t="n">
        <v>0</v>
      </c>
      <c r="M418" s="160"/>
      <c r="N418" s="129"/>
      <c r="O418" s="160"/>
      <c r="P418" s="129"/>
      <c r="Q418" s="160"/>
      <c r="R418" s="129" t="n">
        <v>0</v>
      </c>
      <c r="S418" s="160"/>
      <c r="T418" s="129"/>
      <c r="U418" s="160"/>
      <c r="V418" s="129"/>
      <c r="W418" s="160"/>
      <c r="X418" s="129"/>
      <c r="Y418" s="160"/>
      <c r="Z418" s="129"/>
      <c r="AA418" s="160"/>
      <c r="AB418" s="129"/>
      <c r="AC418" s="160"/>
      <c r="AD418" s="129"/>
      <c r="AE418" s="160"/>
      <c r="AF418" s="129"/>
      <c r="AG418" s="174"/>
      <c r="AH418" s="129"/>
      <c r="AI418" s="160"/>
      <c r="AJ418" s="129"/>
      <c r="AK418" s="160"/>
      <c r="AL418" s="129"/>
      <c r="AM418" s="160"/>
      <c r="AN418" s="129"/>
      <c r="AO418" s="160"/>
      <c r="AP418" s="129"/>
      <c r="AQ418" s="160"/>
      <c r="AR418" s="129"/>
      <c r="AS418" s="160"/>
      <c r="AT418" s="129"/>
      <c r="AU418" s="160"/>
      <c r="AV418" s="129"/>
      <c r="AW418" s="160"/>
      <c r="AX418" s="129"/>
      <c r="AY418" s="160"/>
      <c r="AZ418" s="129"/>
      <c r="BA418" s="160"/>
      <c r="BB418" s="129"/>
      <c r="BC418" s="160"/>
      <c r="BD418" s="129" t="n">
        <v>0</v>
      </c>
      <c r="BE418" s="160"/>
      <c r="BF418" s="129"/>
      <c r="BG418" s="160"/>
      <c r="BH418" s="129"/>
      <c r="BI418" s="160"/>
      <c r="BJ418" s="129"/>
      <c r="BK418" s="160"/>
      <c r="BL418" s="129"/>
      <c r="BM418" s="160"/>
      <c r="BN418" s="129" t="n">
        <v>0</v>
      </c>
      <c r="BO418" s="160"/>
      <c r="BP418" s="129"/>
      <c r="BQ418" s="160"/>
      <c r="BR418" s="129" t="n">
        <v>0</v>
      </c>
      <c r="BS418" s="160"/>
      <c r="BT418" s="129"/>
      <c r="BU418" s="126"/>
      <c r="BV418" s="129"/>
      <c r="BW418" s="145"/>
      <c r="BX418" s="129"/>
      <c r="BY418" s="160"/>
      <c r="BZ418" s="129"/>
      <c r="CA418" s="160"/>
      <c r="CB418" s="129"/>
      <c r="CC418" s="160"/>
      <c r="CD418" s="129" t="n">
        <v>0</v>
      </c>
      <c r="CE418" s="160"/>
      <c r="CF418" s="129"/>
      <c r="CG418" s="160"/>
      <c r="CH418" s="129"/>
      <c r="CI418" s="160"/>
      <c r="CJ418" s="129"/>
      <c r="CK418" s="160"/>
      <c r="CL418" s="129"/>
      <c r="CM418" s="160"/>
      <c r="CN418" s="129"/>
      <c r="CO418" s="160"/>
      <c r="CP418" s="129" t="n">
        <v>0</v>
      </c>
      <c r="CQ418" s="160"/>
      <c r="CR418" s="129"/>
      <c r="CS418" s="160"/>
      <c r="CT418" s="129"/>
      <c r="CU418" s="158"/>
      <c r="CV418" s="129"/>
      <c r="CW418" s="158"/>
      <c r="CX418" s="129"/>
      <c r="CY418" s="158"/>
      <c r="CZ418" s="129"/>
      <c r="DA418" s="158"/>
      <c r="DB418" s="129"/>
      <c r="DC418" s="158"/>
      <c r="DD418" s="129"/>
      <c r="DE418" s="160"/>
      <c r="DF418" s="129"/>
      <c r="DG418" s="160"/>
      <c r="DH418" s="129"/>
      <c r="DI418" s="160"/>
      <c r="DJ418" s="129"/>
      <c r="DK418" s="158"/>
      <c r="DL418" s="129"/>
      <c r="DM418" s="158"/>
      <c r="DN418" s="129"/>
      <c r="DO418" s="158"/>
      <c r="DP418" s="129"/>
      <c r="DQ418" s="158"/>
      <c r="DR418" s="129"/>
      <c r="DS418" s="158"/>
      <c r="DT418" s="129"/>
      <c r="DU418" s="158"/>
      <c r="DV418" s="129"/>
      <c r="DW418" s="158"/>
      <c r="DX418" s="129"/>
      <c r="DY418" s="158"/>
      <c r="DZ418" s="129"/>
      <c r="EA418" s="158"/>
      <c r="EB418" s="120"/>
      <c r="EC418" s="158"/>
      <c r="ED418" s="147"/>
      <c r="EE418" s="147"/>
      <c r="EF418" s="147"/>
      <c r="EG418" s="147"/>
    </row>
    <row r="419" customFormat="false" ht="15.5" hidden="false" customHeight="false" outlineLevel="0" collapsed="false">
      <c r="A419" s="147"/>
      <c r="B419" s="129" t="n">
        <v>0</v>
      </c>
      <c r="C419" s="160"/>
      <c r="D419" s="129"/>
      <c r="E419" s="160"/>
      <c r="F419" s="129" t="n">
        <v>0</v>
      </c>
      <c r="G419" s="160"/>
      <c r="H419" s="129"/>
      <c r="I419" s="160"/>
      <c r="J419" s="129" t="n">
        <v>0</v>
      </c>
      <c r="K419" s="160"/>
      <c r="L419" s="129" t="n">
        <v>0</v>
      </c>
      <c r="M419" s="160"/>
      <c r="N419" s="129"/>
      <c r="O419" s="160"/>
      <c r="P419" s="129"/>
      <c r="Q419" s="160"/>
      <c r="R419" s="129"/>
      <c r="S419" s="160"/>
      <c r="T419" s="129"/>
      <c r="U419" s="160"/>
      <c r="V419" s="129"/>
      <c r="W419" s="160"/>
      <c r="X419" s="129"/>
      <c r="Y419" s="160"/>
      <c r="Z419" s="129"/>
      <c r="AA419" s="160"/>
      <c r="AB419" s="129"/>
      <c r="AC419" s="160"/>
      <c r="AD419" s="129"/>
      <c r="AE419" s="160"/>
      <c r="AF419" s="129"/>
      <c r="AG419" s="174"/>
      <c r="AH419" s="129"/>
      <c r="AI419" s="160"/>
      <c r="AJ419" s="129"/>
      <c r="AK419" s="160"/>
      <c r="AL419" s="129"/>
      <c r="AM419" s="160"/>
      <c r="AN419" s="129"/>
      <c r="AO419" s="160"/>
      <c r="AP419" s="129"/>
      <c r="AQ419" s="160"/>
      <c r="AR419" s="129"/>
      <c r="AS419" s="160"/>
      <c r="AT419" s="129"/>
      <c r="AU419" s="160"/>
      <c r="AV419" s="129"/>
      <c r="AW419" s="160"/>
      <c r="AX419" s="129"/>
      <c r="AY419" s="160"/>
      <c r="AZ419" s="129"/>
      <c r="BA419" s="160"/>
      <c r="BB419" s="129"/>
      <c r="BC419" s="160"/>
      <c r="BD419" s="129"/>
      <c r="BE419" s="160"/>
      <c r="BF419" s="129"/>
      <c r="BG419" s="160"/>
      <c r="BH419" s="129"/>
      <c r="BI419" s="160"/>
      <c r="BJ419" s="129"/>
      <c r="BK419" s="160"/>
      <c r="BL419" s="129"/>
      <c r="BM419" s="160"/>
      <c r="BN419" s="129" t="n">
        <v>0</v>
      </c>
      <c r="BO419" s="160"/>
      <c r="BP419" s="129"/>
      <c r="BQ419" s="160"/>
      <c r="BR419" s="129" t="n">
        <v>0</v>
      </c>
      <c r="BS419" s="160"/>
      <c r="BT419" s="129"/>
      <c r="BU419" s="126"/>
      <c r="BV419" s="129"/>
      <c r="BW419" s="145"/>
      <c r="BX419" s="129"/>
      <c r="BY419" s="160"/>
      <c r="BZ419" s="129"/>
      <c r="CA419" s="160"/>
      <c r="CB419" s="129"/>
      <c r="CC419" s="160"/>
      <c r="CD419" s="129" t="n">
        <v>0</v>
      </c>
      <c r="CE419" s="160"/>
      <c r="CF419" s="129"/>
      <c r="CG419" s="160"/>
      <c r="CH419" s="129"/>
      <c r="CI419" s="160"/>
      <c r="CJ419" s="129"/>
      <c r="CK419" s="160"/>
      <c r="CL419" s="129"/>
      <c r="CM419" s="160"/>
      <c r="CN419" s="129"/>
      <c r="CO419" s="160"/>
      <c r="CP419" s="129" t="n">
        <v>0</v>
      </c>
      <c r="CQ419" s="160"/>
      <c r="CR419" s="129"/>
      <c r="CS419" s="160"/>
      <c r="CT419" s="129"/>
      <c r="CU419" s="158"/>
      <c r="CV419" s="129"/>
      <c r="CW419" s="158"/>
      <c r="CX419" s="129"/>
      <c r="CY419" s="158"/>
      <c r="CZ419" s="129"/>
      <c r="DA419" s="158"/>
      <c r="DB419" s="129"/>
      <c r="DC419" s="158"/>
      <c r="DD419" s="129"/>
      <c r="DE419" s="160"/>
      <c r="DF419" s="129"/>
      <c r="DG419" s="160"/>
      <c r="DH419" s="129"/>
      <c r="DI419" s="160"/>
      <c r="DJ419" s="129"/>
      <c r="DK419" s="158"/>
      <c r="DL419" s="129"/>
      <c r="DM419" s="158"/>
      <c r="DN419" s="129"/>
      <c r="DO419" s="158"/>
      <c r="DP419" s="129"/>
      <c r="DQ419" s="158"/>
      <c r="DR419" s="129"/>
      <c r="DS419" s="158"/>
      <c r="DT419" s="129"/>
      <c r="DU419" s="158"/>
      <c r="DV419" s="129"/>
      <c r="DW419" s="158"/>
      <c r="DX419" s="129"/>
      <c r="DY419" s="158"/>
      <c r="DZ419" s="129"/>
      <c r="EA419" s="158"/>
      <c r="EB419" s="120"/>
      <c r="EC419" s="158"/>
      <c r="ED419" s="147"/>
      <c r="EE419" s="147"/>
      <c r="EF419" s="147"/>
      <c r="EG419" s="147"/>
    </row>
    <row r="420" customFormat="false" ht="15.5" hidden="false" customHeight="false" outlineLevel="0" collapsed="false">
      <c r="A420" s="147"/>
      <c r="B420" s="141" t="n">
        <v>0</v>
      </c>
      <c r="C420" s="142"/>
      <c r="D420" s="141"/>
      <c r="E420" s="142"/>
      <c r="F420" s="141" t="n">
        <v>0</v>
      </c>
      <c r="G420" s="142"/>
      <c r="H420" s="141"/>
      <c r="I420" s="142"/>
      <c r="J420" s="141"/>
      <c r="K420" s="142"/>
      <c r="L420" s="141" t="n">
        <v>0</v>
      </c>
      <c r="M420" s="142"/>
      <c r="N420" s="141"/>
      <c r="O420" s="142"/>
      <c r="P420" s="141"/>
      <c r="Q420" s="142"/>
      <c r="R420" s="141"/>
      <c r="S420" s="142"/>
      <c r="T420" s="141"/>
      <c r="U420" s="142"/>
      <c r="V420" s="141"/>
      <c r="W420" s="142"/>
      <c r="X420" s="141"/>
      <c r="Y420" s="142"/>
      <c r="Z420" s="141"/>
      <c r="AA420" s="142"/>
      <c r="AB420" s="141"/>
      <c r="AC420" s="142"/>
      <c r="AD420" s="141"/>
      <c r="AE420" s="142"/>
      <c r="AF420" s="141"/>
      <c r="AG420" s="142"/>
      <c r="AH420" s="141"/>
      <c r="AI420" s="142"/>
      <c r="AJ420" s="141"/>
      <c r="AK420" s="142"/>
      <c r="AL420" s="141"/>
      <c r="AM420" s="142"/>
      <c r="AN420" s="141"/>
      <c r="AO420" s="142"/>
      <c r="AP420" s="141"/>
      <c r="AQ420" s="142"/>
      <c r="AR420" s="141"/>
      <c r="AS420" s="142"/>
      <c r="AT420" s="141"/>
      <c r="AU420" s="142"/>
      <c r="AV420" s="141"/>
      <c r="AW420" s="142"/>
      <c r="AX420" s="141"/>
      <c r="AY420" s="143"/>
      <c r="AZ420" s="141"/>
      <c r="BA420" s="142"/>
      <c r="BB420" s="141"/>
      <c r="BC420" s="142"/>
      <c r="BD420" s="141"/>
      <c r="BE420" s="142"/>
      <c r="BF420" s="141"/>
      <c r="BG420" s="142"/>
      <c r="BH420" s="141"/>
      <c r="BI420" s="142"/>
      <c r="BJ420" s="141"/>
      <c r="BK420" s="142"/>
      <c r="BL420" s="141"/>
      <c r="BM420" s="142"/>
      <c r="BN420" s="141" t="n">
        <v>0</v>
      </c>
      <c r="BO420" s="144"/>
      <c r="BP420" s="141"/>
      <c r="BQ420" s="142"/>
      <c r="BR420" s="141" t="n">
        <v>0</v>
      </c>
      <c r="BS420" s="142"/>
      <c r="BT420" s="141"/>
      <c r="BU420" s="161"/>
      <c r="BV420" s="141"/>
      <c r="BW420" s="162"/>
      <c r="BX420" s="141"/>
      <c r="BY420" s="142"/>
      <c r="BZ420" s="141"/>
      <c r="CA420" s="142"/>
      <c r="CB420" s="141"/>
      <c r="CC420" s="142"/>
      <c r="CD420" s="141" t="n">
        <v>0</v>
      </c>
      <c r="CE420" s="142"/>
      <c r="CF420" s="141"/>
      <c r="CG420" s="142"/>
      <c r="CH420" s="141"/>
      <c r="CI420" s="142"/>
      <c r="CJ420" s="141"/>
      <c r="CK420" s="142"/>
      <c r="CL420" s="141"/>
      <c r="CM420" s="142"/>
      <c r="CN420" s="141"/>
      <c r="CO420" s="142"/>
      <c r="CP420" s="141" t="n">
        <v>0</v>
      </c>
      <c r="CQ420" s="142"/>
      <c r="CR420" s="141"/>
      <c r="CS420" s="142"/>
      <c r="CT420" s="141"/>
      <c r="CU420" s="142"/>
      <c r="CV420" s="141"/>
      <c r="CW420" s="142"/>
      <c r="CX420" s="141"/>
      <c r="CY420" s="143"/>
      <c r="CZ420" s="141"/>
      <c r="DA420" s="143"/>
      <c r="DB420" s="141"/>
      <c r="DC420" s="143"/>
      <c r="DD420" s="141"/>
      <c r="DE420" s="142"/>
      <c r="DF420" s="141"/>
      <c r="DG420" s="142"/>
      <c r="DH420" s="141"/>
      <c r="DI420" s="142"/>
      <c r="DJ420" s="141"/>
      <c r="DK420" s="142"/>
      <c r="DL420" s="141"/>
      <c r="DM420" s="142"/>
      <c r="DN420" s="141"/>
      <c r="DO420" s="143"/>
      <c r="DP420" s="141"/>
      <c r="DQ420" s="143"/>
      <c r="DR420" s="141"/>
      <c r="DS420" s="143"/>
      <c r="DT420" s="141"/>
      <c r="DU420" s="143"/>
      <c r="DV420" s="141"/>
      <c r="DW420" s="143"/>
      <c r="DX420" s="141"/>
      <c r="DY420" s="143"/>
      <c r="DZ420" s="141"/>
      <c r="EA420" s="143"/>
      <c r="EB420" s="120"/>
      <c r="EC420" s="158"/>
      <c r="ED420" s="147"/>
      <c r="EE420" s="147"/>
      <c r="EF420" s="147"/>
      <c r="EG420" s="147"/>
    </row>
    <row r="421" customFormat="false" ht="17" hidden="false" customHeight="false" outlineLevel="0" collapsed="false">
      <c r="A421" s="147" t="n">
        <v>2015</v>
      </c>
      <c r="B421" s="129" t="n">
        <v>0</v>
      </c>
      <c r="C421" s="160"/>
      <c r="D421" s="129"/>
      <c r="E421" s="160"/>
      <c r="F421" s="129" t="n">
        <v>0</v>
      </c>
      <c r="G421" s="160"/>
      <c r="H421" s="129"/>
      <c r="I421" s="160"/>
      <c r="J421" s="129"/>
      <c r="K421" s="160"/>
      <c r="L421" s="129" t="n">
        <v>0</v>
      </c>
      <c r="M421" s="160"/>
      <c r="N421" s="129"/>
      <c r="O421" s="160"/>
      <c r="P421" s="129"/>
      <c r="Q421" s="160"/>
      <c r="R421" s="129"/>
      <c r="S421" s="160"/>
      <c r="T421" s="129"/>
      <c r="U421" s="160"/>
      <c r="V421" s="129"/>
      <c r="W421" s="160"/>
      <c r="X421" s="129"/>
      <c r="Y421" s="160"/>
      <c r="Z421" s="129"/>
      <c r="AA421" s="160"/>
      <c r="AB421" s="129"/>
      <c r="AC421" s="160"/>
      <c r="AD421" s="129"/>
      <c r="AE421" s="160"/>
      <c r="AF421" s="129"/>
      <c r="AG421" s="174"/>
      <c r="AH421" s="129"/>
      <c r="AI421" s="160"/>
      <c r="AJ421" s="129"/>
      <c r="AK421" s="160"/>
      <c r="AL421" s="129"/>
      <c r="AM421" s="160"/>
      <c r="AN421" s="129"/>
      <c r="AO421" s="160"/>
      <c r="AP421" s="129"/>
      <c r="AQ421" s="160"/>
      <c r="AR421" s="129"/>
      <c r="AS421" s="160"/>
      <c r="AT421" s="129"/>
      <c r="AU421" s="160"/>
      <c r="AV421" s="129"/>
      <c r="AW421" s="160"/>
      <c r="AX421" s="129"/>
      <c r="AY421" s="160"/>
      <c r="AZ421" s="129"/>
      <c r="BA421" s="160"/>
      <c r="BB421" s="129"/>
      <c r="BC421" s="160"/>
      <c r="BD421" s="129"/>
      <c r="BE421" s="160"/>
      <c r="BF421" s="129"/>
      <c r="BG421" s="160"/>
      <c r="BH421" s="129"/>
      <c r="BI421" s="160"/>
      <c r="BJ421" s="129"/>
      <c r="BK421" s="160"/>
      <c r="BL421" s="129"/>
      <c r="BM421" s="160"/>
      <c r="BN421" s="129" t="n">
        <v>0</v>
      </c>
      <c r="BO421" s="160"/>
      <c r="BP421" s="129"/>
      <c r="BQ421" s="160"/>
      <c r="BR421" s="129" t="n">
        <v>0</v>
      </c>
      <c r="BS421" s="160"/>
      <c r="BT421" s="129"/>
      <c r="BU421" s="126"/>
      <c r="BV421" s="129"/>
      <c r="BW421" s="145"/>
      <c r="BX421" s="129"/>
      <c r="BY421" s="160"/>
      <c r="BZ421" s="129"/>
      <c r="CA421" s="160"/>
      <c r="CB421" s="129"/>
      <c r="CC421" s="160"/>
      <c r="CD421" s="129" t="n">
        <v>0</v>
      </c>
      <c r="CE421" s="160"/>
      <c r="CF421" s="129"/>
      <c r="CG421" s="160"/>
      <c r="CH421" s="129"/>
      <c r="CI421" s="160"/>
      <c r="CJ421" s="129"/>
      <c r="CK421" s="160"/>
      <c r="CL421" s="129"/>
      <c r="CM421" s="160" t="s">
        <v>3906</v>
      </c>
      <c r="CN421" s="129"/>
      <c r="CO421" s="160"/>
      <c r="CP421" s="129"/>
      <c r="CQ421" s="160"/>
      <c r="CR421" s="129"/>
      <c r="CS421" s="160"/>
      <c r="CT421" s="129"/>
      <c r="CU421" s="158"/>
      <c r="CV421" s="129"/>
      <c r="CW421" s="158"/>
      <c r="CX421" s="129"/>
      <c r="CY421" s="158"/>
      <c r="CZ421" s="129"/>
      <c r="DA421" s="158"/>
      <c r="DB421" s="129"/>
      <c r="DC421" s="158"/>
      <c r="DD421" s="129"/>
      <c r="DE421" s="160"/>
      <c r="DF421" s="129"/>
      <c r="DG421" s="160"/>
      <c r="DH421" s="129"/>
      <c r="DI421" s="160"/>
      <c r="DJ421" s="129"/>
      <c r="DK421" s="158"/>
      <c r="DL421" s="129"/>
      <c r="DM421" s="158"/>
      <c r="DN421" s="129"/>
      <c r="DO421" s="158"/>
      <c r="DP421" s="129"/>
      <c r="DQ421" s="158"/>
      <c r="DR421" s="129"/>
      <c r="DS421" s="158"/>
      <c r="DT421" s="129"/>
      <c r="DU421" s="158"/>
      <c r="DV421" s="129"/>
      <c r="DW421" s="158"/>
      <c r="DX421" s="129"/>
      <c r="DY421" s="158"/>
      <c r="DZ421" s="129"/>
      <c r="EA421" s="158"/>
      <c r="EB421" s="120"/>
      <c r="EC421" s="158"/>
      <c r="ED421" s="147"/>
      <c r="EE421" s="147"/>
      <c r="EF421" s="147"/>
      <c r="EG421" s="147"/>
    </row>
    <row r="422" customFormat="false" ht="15.5" hidden="false" customHeight="false" outlineLevel="0" collapsed="false">
      <c r="A422" s="147"/>
      <c r="B422" s="129" t="n">
        <v>0</v>
      </c>
      <c r="C422" s="160"/>
      <c r="D422" s="129"/>
      <c r="E422" s="160"/>
      <c r="F422" s="129" t="n">
        <v>0</v>
      </c>
      <c r="G422" s="160"/>
      <c r="H422" s="129"/>
      <c r="I422" s="160"/>
      <c r="J422" s="129"/>
      <c r="K422" s="160"/>
      <c r="L422" s="129" t="n">
        <v>0</v>
      </c>
      <c r="M422" s="160"/>
      <c r="N422" s="129"/>
      <c r="O422" s="160"/>
      <c r="P422" s="129"/>
      <c r="Q422" s="160"/>
      <c r="R422" s="129"/>
      <c r="S422" s="160"/>
      <c r="T422" s="129"/>
      <c r="U422" s="160"/>
      <c r="V422" s="129"/>
      <c r="W422" s="160"/>
      <c r="X422" s="129"/>
      <c r="Y422" s="160"/>
      <c r="Z422" s="129"/>
      <c r="AA422" s="160"/>
      <c r="AB422" s="129"/>
      <c r="AC422" s="160"/>
      <c r="AD422" s="129"/>
      <c r="AE422" s="160"/>
      <c r="AF422" s="129"/>
      <c r="AG422" s="174"/>
      <c r="AH422" s="129"/>
      <c r="AI422" s="160"/>
      <c r="AJ422" s="129"/>
      <c r="AK422" s="160"/>
      <c r="AL422" s="129"/>
      <c r="AM422" s="160"/>
      <c r="AN422" s="129"/>
      <c r="AO422" s="160"/>
      <c r="AP422" s="129"/>
      <c r="AQ422" s="160"/>
      <c r="AR422" s="129"/>
      <c r="AS422" s="160"/>
      <c r="AT422" s="129"/>
      <c r="AU422" s="160"/>
      <c r="AV422" s="129"/>
      <c r="AW422" s="160"/>
      <c r="AX422" s="129"/>
      <c r="AY422" s="160"/>
      <c r="AZ422" s="129"/>
      <c r="BA422" s="160"/>
      <c r="BB422" s="129"/>
      <c r="BC422" s="160"/>
      <c r="BD422" s="129"/>
      <c r="BE422" s="160"/>
      <c r="BF422" s="129"/>
      <c r="BG422" s="160"/>
      <c r="BH422" s="129"/>
      <c r="BI422" s="160"/>
      <c r="BJ422" s="129"/>
      <c r="BK422" s="160"/>
      <c r="BL422" s="129"/>
      <c r="BM422" s="160"/>
      <c r="BN422" s="129"/>
      <c r="BO422" s="160"/>
      <c r="BP422" s="129"/>
      <c r="BQ422" s="160"/>
      <c r="BR422" s="129"/>
      <c r="BS422" s="160"/>
      <c r="BT422" s="129"/>
      <c r="BU422" s="126"/>
      <c r="BV422" s="129"/>
      <c r="BW422" s="145"/>
      <c r="BX422" s="129"/>
      <c r="BY422" s="160"/>
      <c r="BZ422" s="129"/>
      <c r="CA422" s="160"/>
      <c r="CB422" s="129"/>
      <c r="CC422" s="160"/>
      <c r="CD422" s="129" t="n">
        <v>0</v>
      </c>
      <c r="CE422" s="160"/>
      <c r="CF422" s="129"/>
      <c r="CG422" s="160"/>
      <c r="CH422" s="129"/>
      <c r="CI422" s="160"/>
      <c r="CJ422" s="129"/>
      <c r="CK422" s="160"/>
      <c r="CL422" s="129"/>
      <c r="CM422" s="160"/>
      <c r="CN422" s="129"/>
      <c r="CO422" s="160"/>
      <c r="CP422" s="129"/>
      <c r="CQ422" s="160"/>
      <c r="CR422" s="129"/>
      <c r="CS422" s="160"/>
      <c r="CT422" s="129"/>
      <c r="CU422" s="158"/>
      <c r="CV422" s="129"/>
      <c r="CW422" s="158"/>
      <c r="CX422" s="129"/>
      <c r="CY422" s="158"/>
      <c r="CZ422" s="129"/>
      <c r="DA422" s="158"/>
      <c r="DB422" s="129"/>
      <c r="DC422" s="158"/>
      <c r="DD422" s="129"/>
      <c r="DE422" s="160"/>
      <c r="DF422" s="129"/>
      <c r="DG422" s="160"/>
      <c r="DH422" s="129"/>
      <c r="DI422" s="160"/>
      <c r="DJ422" s="129"/>
      <c r="DK422" s="158"/>
      <c r="DL422" s="129"/>
      <c r="DM422" s="158"/>
      <c r="DN422" s="129"/>
      <c r="DO422" s="158"/>
      <c r="DP422" s="129"/>
      <c r="DQ422" s="158"/>
      <c r="DR422" s="129"/>
      <c r="DS422" s="158"/>
      <c r="DT422" s="129"/>
      <c r="DU422" s="158"/>
      <c r="DV422" s="129"/>
      <c r="DW422" s="158"/>
      <c r="DX422" s="129"/>
      <c r="DY422" s="158"/>
      <c r="DZ422" s="129"/>
      <c r="EA422" s="158"/>
      <c r="EB422" s="120"/>
      <c r="EC422" s="158"/>
      <c r="ED422" s="147"/>
      <c r="EE422" s="147"/>
      <c r="EF422" s="147"/>
      <c r="EG422" s="147"/>
    </row>
    <row r="423" customFormat="false" ht="15.5" hidden="false" customHeight="false" outlineLevel="0" collapsed="false">
      <c r="A423" s="147"/>
      <c r="B423" s="129" t="n">
        <v>0</v>
      </c>
      <c r="C423" s="160"/>
      <c r="D423" s="129"/>
      <c r="E423" s="160"/>
      <c r="F423" s="129" t="n">
        <v>0</v>
      </c>
      <c r="G423" s="160"/>
      <c r="H423" s="129"/>
      <c r="I423" s="160"/>
      <c r="J423" s="129"/>
      <c r="K423" s="160"/>
      <c r="L423" s="129"/>
      <c r="M423" s="160"/>
      <c r="N423" s="129"/>
      <c r="O423" s="160"/>
      <c r="P423" s="129"/>
      <c r="Q423" s="160"/>
      <c r="R423" s="129"/>
      <c r="S423" s="160"/>
      <c r="T423" s="129"/>
      <c r="U423" s="160"/>
      <c r="V423" s="129"/>
      <c r="W423" s="160"/>
      <c r="X423" s="129"/>
      <c r="Y423" s="160"/>
      <c r="Z423" s="129"/>
      <c r="AA423" s="160"/>
      <c r="AB423" s="129"/>
      <c r="AC423" s="160"/>
      <c r="AD423" s="129"/>
      <c r="AE423" s="160"/>
      <c r="AF423" s="129"/>
      <c r="AG423" s="174"/>
      <c r="AH423" s="129"/>
      <c r="AI423" s="160"/>
      <c r="AJ423" s="129"/>
      <c r="AK423" s="160"/>
      <c r="AL423" s="129"/>
      <c r="AM423" s="160"/>
      <c r="AN423" s="129"/>
      <c r="AO423" s="160"/>
      <c r="AP423" s="129"/>
      <c r="AQ423" s="160"/>
      <c r="AR423" s="129"/>
      <c r="AS423" s="160"/>
      <c r="AT423" s="129"/>
      <c r="AU423" s="160"/>
      <c r="AV423" s="129"/>
      <c r="AW423" s="160"/>
      <c r="AX423" s="129"/>
      <c r="AY423" s="160"/>
      <c r="AZ423" s="129"/>
      <c r="BA423" s="160"/>
      <c r="BB423" s="129"/>
      <c r="BC423" s="160"/>
      <c r="BD423" s="129"/>
      <c r="BE423" s="160"/>
      <c r="BF423" s="129"/>
      <c r="BG423" s="160"/>
      <c r="BH423" s="129"/>
      <c r="BI423" s="160"/>
      <c r="BJ423" s="129"/>
      <c r="BK423" s="160"/>
      <c r="BL423" s="129"/>
      <c r="BM423" s="160"/>
      <c r="BN423" s="129"/>
      <c r="BO423" s="160"/>
      <c r="BP423" s="129"/>
      <c r="BQ423" s="160"/>
      <c r="BR423" s="129"/>
      <c r="BS423" s="160"/>
      <c r="BT423" s="129"/>
      <c r="BU423" s="126"/>
      <c r="BV423" s="129"/>
      <c r="BW423" s="145"/>
      <c r="BX423" s="129"/>
      <c r="BY423" s="160"/>
      <c r="BZ423" s="129"/>
      <c r="CA423" s="160"/>
      <c r="CB423" s="129"/>
      <c r="CC423" s="160"/>
      <c r="CD423" s="129" t="n">
        <v>0</v>
      </c>
      <c r="CE423" s="160"/>
      <c r="CF423" s="129"/>
      <c r="CG423" s="160"/>
      <c r="CH423" s="129"/>
      <c r="CI423" s="160"/>
      <c r="CJ423" s="129"/>
      <c r="CK423" s="160"/>
      <c r="CL423" s="129"/>
      <c r="CM423" s="160"/>
      <c r="CN423" s="129"/>
      <c r="CO423" s="160"/>
      <c r="CP423" s="129"/>
      <c r="CQ423" s="160"/>
      <c r="CR423" s="129"/>
      <c r="CS423" s="160"/>
      <c r="CT423" s="129"/>
      <c r="CU423" s="158"/>
      <c r="CV423" s="129"/>
      <c r="CW423" s="158"/>
      <c r="CX423" s="129"/>
      <c r="CY423" s="158"/>
      <c r="CZ423" s="129"/>
      <c r="DA423" s="158"/>
      <c r="DB423" s="129"/>
      <c r="DC423" s="158"/>
      <c r="DD423" s="129"/>
      <c r="DE423" s="160"/>
      <c r="DF423" s="129"/>
      <c r="DG423" s="160"/>
      <c r="DH423" s="129"/>
      <c r="DI423" s="160"/>
      <c r="DJ423" s="129"/>
      <c r="DK423" s="158"/>
      <c r="DL423" s="129"/>
      <c r="DM423" s="158"/>
      <c r="DN423" s="129"/>
      <c r="DO423" s="158"/>
      <c r="DP423" s="129"/>
      <c r="DQ423" s="158"/>
      <c r="DR423" s="129"/>
      <c r="DS423" s="158"/>
      <c r="DT423" s="129"/>
      <c r="DU423" s="158"/>
      <c r="DV423" s="129"/>
      <c r="DW423" s="158"/>
      <c r="DX423" s="129"/>
      <c r="DY423" s="158"/>
      <c r="DZ423" s="129"/>
      <c r="EA423" s="158"/>
      <c r="EB423" s="120"/>
      <c r="EC423" s="158"/>
      <c r="ED423" s="147"/>
      <c r="EE423" s="147"/>
      <c r="EF423" s="147"/>
      <c r="EG423" s="147"/>
    </row>
    <row r="424" customFormat="false" ht="15.5" hidden="false" customHeight="false" outlineLevel="0" collapsed="false">
      <c r="A424" s="147"/>
      <c r="B424" s="129" t="n">
        <v>0</v>
      </c>
      <c r="C424" s="160"/>
      <c r="D424" s="129"/>
      <c r="E424" s="160"/>
      <c r="F424" s="129"/>
      <c r="G424" s="160"/>
      <c r="H424" s="129"/>
      <c r="I424" s="160"/>
      <c r="J424" s="129"/>
      <c r="K424" s="160"/>
      <c r="L424" s="129"/>
      <c r="M424" s="160"/>
      <c r="N424" s="129"/>
      <c r="O424" s="160"/>
      <c r="P424" s="129"/>
      <c r="Q424" s="160"/>
      <c r="R424" s="129"/>
      <c r="S424" s="160"/>
      <c r="T424" s="129"/>
      <c r="U424" s="160"/>
      <c r="V424" s="129"/>
      <c r="W424" s="160"/>
      <c r="X424" s="129"/>
      <c r="Y424" s="160"/>
      <c r="Z424" s="129"/>
      <c r="AA424" s="160"/>
      <c r="AB424" s="129"/>
      <c r="AC424" s="160"/>
      <c r="AD424" s="129"/>
      <c r="AE424" s="160"/>
      <c r="AF424" s="129"/>
      <c r="AG424" s="174"/>
      <c r="AH424" s="129"/>
      <c r="AI424" s="160"/>
      <c r="AJ424" s="129"/>
      <c r="AK424" s="160"/>
      <c r="AL424" s="129"/>
      <c r="AM424" s="160"/>
      <c r="AN424" s="129"/>
      <c r="AO424" s="160"/>
      <c r="AP424" s="129"/>
      <c r="AQ424" s="160"/>
      <c r="AR424" s="129"/>
      <c r="AS424" s="160"/>
      <c r="AT424" s="129"/>
      <c r="AU424" s="160"/>
      <c r="AV424" s="129"/>
      <c r="AW424" s="160"/>
      <c r="AX424" s="129"/>
      <c r="AY424" s="160"/>
      <c r="AZ424" s="129"/>
      <c r="BA424" s="160"/>
      <c r="BB424" s="129"/>
      <c r="BC424" s="160"/>
      <c r="BD424" s="129"/>
      <c r="BE424" s="160"/>
      <c r="BF424" s="129"/>
      <c r="BG424" s="160"/>
      <c r="BH424" s="129"/>
      <c r="BI424" s="160"/>
      <c r="BJ424" s="129"/>
      <c r="BK424" s="160"/>
      <c r="BL424" s="129"/>
      <c r="BM424" s="160"/>
      <c r="BN424" s="129"/>
      <c r="BO424" s="160"/>
      <c r="BP424" s="129"/>
      <c r="BQ424" s="160"/>
      <c r="BR424" s="129"/>
      <c r="BS424" s="160"/>
      <c r="BT424" s="129"/>
      <c r="BU424" s="126"/>
      <c r="BV424" s="129"/>
      <c r="BW424" s="145"/>
      <c r="BX424" s="129"/>
      <c r="BY424" s="160"/>
      <c r="BZ424" s="129"/>
      <c r="CA424" s="160"/>
      <c r="CB424" s="129"/>
      <c r="CC424" s="160"/>
      <c r="CD424" s="129" t="n">
        <v>0</v>
      </c>
      <c r="CE424" s="160"/>
      <c r="CF424" s="129"/>
      <c r="CG424" s="160"/>
      <c r="CH424" s="129"/>
      <c r="CI424" s="160"/>
      <c r="CJ424" s="129"/>
      <c r="CK424" s="160"/>
      <c r="CL424" s="129"/>
      <c r="CM424" s="160"/>
      <c r="CN424" s="129"/>
      <c r="CO424" s="160"/>
      <c r="CP424" s="129"/>
      <c r="CQ424" s="160"/>
      <c r="CR424" s="129"/>
      <c r="CS424" s="160"/>
      <c r="CT424" s="129"/>
      <c r="CU424" s="158"/>
      <c r="CV424" s="129"/>
      <c r="CW424" s="158"/>
      <c r="CX424" s="129"/>
      <c r="CY424" s="158"/>
      <c r="CZ424" s="129"/>
      <c r="DA424" s="158"/>
      <c r="DB424" s="129"/>
      <c r="DC424" s="158"/>
      <c r="DD424" s="129"/>
      <c r="DE424" s="160"/>
      <c r="DF424" s="129"/>
      <c r="DG424" s="160"/>
      <c r="DH424" s="129"/>
      <c r="DI424" s="160"/>
      <c r="DJ424" s="129"/>
      <c r="DK424" s="158"/>
      <c r="DL424" s="129"/>
      <c r="DM424" s="158"/>
      <c r="DN424" s="129"/>
      <c r="DO424" s="158"/>
      <c r="DP424" s="129"/>
      <c r="DQ424" s="158"/>
      <c r="DR424" s="129"/>
      <c r="DS424" s="158"/>
      <c r="DT424" s="129"/>
      <c r="DU424" s="158"/>
      <c r="DV424" s="129"/>
      <c r="DW424" s="158"/>
      <c r="DX424" s="129"/>
      <c r="DY424" s="158"/>
      <c r="DZ424" s="129"/>
      <c r="EA424" s="158"/>
      <c r="EB424" s="120"/>
      <c r="EC424" s="158"/>
      <c r="ED424" s="147"/>
      <c r="EE424" s="147"/>
      <c r="EF424" s="147"/>
      <c r="EG424" s="147"/>
    </row>
    <row r="425" customFormat="false" ht="16" hidden="false" customHeight="false" outlineLevel="0" collapsed="false">
      <c r="A425" s="147"/>
      <c r="B425" s="200"/>
      <c r="C425" s="102"/>
      <c r="D425" s="200"/>
      <c r="E425" s="102"/>
      <c r="F425" s="200"/>
      <c r="G425" s="102"/>
      <c r="H425" s="200"/>
      <c r="I425" s="102"/>
      <c r="J425" s="200"/>
      <c r="K425" s="102"/>
      <c r="L425" s="200"/>
      <c r="M425" s="102"/>
      <c r="N425" s="200"/>
      <c r="O425" s="102"/>
      <c r="P425" s="200"/>
      <c r="Q425" s="102"/>
      <c r="R425" s="200"/>
      <c r="S425" s="102"/>
      <c r="T425" s="200"/>
      <c r="U425" s="102"/>
      <c r="V425" s="200"/>
      <c r="W425" s="102"/>
      <c r="X425" s="200"/>
      <c r="Y425" s="102"/>
      <c r="Z425" s="200"/>
      <c r="AA425" s="102"/>
      <c r="AB425" s="200"/>
      <c r="AC425" s="102"/>
      <c r="AD425" s="200"/>
      <c r="AE425" s="102"/>
      <c r="AF425" s="200"/>
      <c r="AG425" s="102"/>
      <c r="AH425" s="200"/>
      <c r="AI425" s="102"/>
      <c r="AJ425" s="200"/>
      <c r="AK425" s="102"/>
      <c r="AL425" s="200"/>
      <c r="AM425" s="102"/>
      <c r="AN425" s="200"/>
      <c r="AO425" s="102"/>
      <c r="AP425" s="200"/>
      <c r="AQ425" s="102"/>
      <c r="AR425" s="200"/>
      <c r="AS425" s="102"/>
      <c r="AT425" s="200"/>
      <c r="AU425" s="102"/>
      <c r="AV425" s="200"/>
      <c r="AW425" s="102"/>
      <c r="AX425" s="200"/>
      <c r="AY425" s="102"/>
      <c r="AZ425" s="200"/>
      <c r="BA425" s="102"/>
      <c r="BB425" s="200"/>
      <c r="BC425" s="102"/>
      <c r="BD425" s="200"/>
      <c r="BE425" s="102"/>
      <c r="BF425" s="200"/>
      <c r="BG425" s="102"/>
      <c r="BH425" s="200"/>
      <c r="BI425" s="102"/>
      <c r="BJ425" s="200"/>
      <c r="BK425" s="102"/>
      <c r="BL425" s="200"/>
      <c r="BM425" s="102"/>
      <c r="BN425" s="200"/>
      <c r="BO425" s="102"/>
      <c r="BP425" s="200"/>
      <c r="BQ425" s="201"/>
      <c r="BR425" s="200"/>
      <c r="BS425" s="102"/>
      <c r="BT425" s="200"/>
      <c r="BU425" s="201"/>
      <c r="BV425" s="200"/>
      <c r="BW425" s="202"/>
      <c r="BX425" s="200"/>
      <c r="BY425" s="102"/>
      <c r="BZ425" s="200"/>
      <c r="CA425" s="102"/>
      <c r="CB425" s="200"/>
      <c r="CC425" s="102"/>
      <c r="CD425" s="200"/>
      <c r="CE425" s="102"/>
      <c r="CF425" s="200"/>
      <c r="CG425" s="102"/>
      <c r="CH425" s="200"/>
      <c r="CI425" s="102"/>
      <c r="CJ425" s="200"/>
      <c r="CK425" s="102"/>
      <c r="CL425" s="200"/>
      <c r="CM425" s="102"/>
      <c r="CN425" s="200"/>
      <c r="CO425" s="102"/>
      <c r="CP425" s="200"/>
      <c r="CQ425" s="102"/>
      <c r="CR425" s="200"/>
      <c r="CS425" s="102"/>
      <c r="CT425" s="200"/>
      <c r="CU425" s="102"/>
      <c r="CV425" s="200"/>
      <c r="CW425" s="102"/>
      <c r="CX425" s="200"/>
      <c r="CY425" s="102"/>
      <c r="CZ425" s="200"/>
      <c r="DA425" s="102"/>
      <c r="DB425" s="200"/>
      <c r="DC425" s="102"/>
      <c r="DD425" s="200"/>
      <c r="DE425" s="102"/>
      <c r="DF425" s="200"/>
      <c r="DG425" s="102"/>
      <c r="DH425" s="200"/>
      <c r="DI425" s="102"/>
      <c r="DJ425" s="200"/>
      <c r="DK425" s="102"/>
      <c r="DL425" s="200"/>
      <c r="DM425" s="102"/>
      <c r="DN425" s="200"/>
      <c r="DO425" s="102"/>
      <c r="DP425" s="200"/>
      <c r="DQ425" s="102"/>
      <c r="DR425" s="200"/>
      <c r="DS425" s="102"/>
      <c r="DT425" s="200"/>
      <c r="DU425" s="102"/>
      <c r="DV425" s="200"/>
      <c r="DW425" s="102"/>
      <c r="DX425" s="200"/>
      <c r="DY425" s="102"/>
      <c r="DZ425" s="200"/>
      <c r="EA425" s="102"/>
      <c r="EB425" s="120"/>
      <c r="EC425" s="158"/>
      <c r="ED425" s="147"/>
      <c r="EE425" s="147"/>
      <c r="EF425" s="147"/>
      <c r="EG425" s="147"/>
    </row>
    <row r="426" customFormat="false" ht="15.5" hidden="false" customHeight="false" outlineLevel="0" collapsed="false">
      <c r="A426" s="147"/>
      <c r="B426" s="203" t="n">
        <v>0</v>
      </c>
      <c r="C426" s="89"/>
      <c r="D426" s="203"/>
      <c r="E426" s="147"/>
      <c r="F426" s="203"/>
      <c r="G426" s="147"/>
      <c r="H426" s="203"/>
      <c r="I426" s="147"/>
      <c r="J426" s="203"/>
      <c r="K426" s="147"/>
      <c r="L426" s="203"/>
      <c r="M426" s="147"/>
      <c r="N426" s="203"/>
      <c r="O426" s="147"/>
      <c r="P426" s="203"/>
      <c r="Q426" s="147"/>
      <c r="R426" s="203"/>
      <c r="S426" s="147"/>
      <c r="T426" s="203"/>
      <c r="U426" s="147"/>
      <c r="V426" s="203"/>
      <c r="W426" s="147"/>
      <c r="X426" s="203"/>
      <c r="Y426" s="147"/>
      <c r="Z426" s="203"/>
      <c r="AA426" s="147"/>
      <c r="AB426" s="203"/>
      <c r="AC426" s="147"/>
      <c r="AD426" s="203"/>
      <c r="AE426" s="147"/>
      <c r="AF426" s="203"/>
      <c r="AG426" s="147"/>
      <c r="AH426" s="203"/>
      <c r="AI426" s="147"/>
      <c r="AJ426" s="203"/>
      <c r="AK426" s="147"/>
      <c r="AL426" s="203"/>
      <c r="AM426" s="147"/>
      <c r="AN426" s="203"/>
      <c r="AO426" s="147"/>
      <c r="AP426" s="203"/>
      <c r="AQ426" s="147"/>
      <c r="AR426" s="203"/>
      <c r="AS426" s="147"/>
      <c r="AT426" s="203"/>
      <c r="AU426" s="147"/>
      <c r="AV426" s="203"/>
      <c r="AW426" s="147"/>
      <c r="AX426" s="203"/>
      <c r="AY426" s="147"/>
      <c r="AZ426" s="203"/>
      <c r="BA426" s="147"/>
      <c r="BB426" s="203"/>
      <c r="BC426" s="147"/>
      <c r="BD426" s="203"/>
      <c r="BE426" s="147"/>
      <c r="BF426" s="203"/>
      <c r="BG426" s="147"/>
      <c r="BH426" s="203"/>
      <c r="BI426" s="147"/>
      <c r="BJ426" s="203"/>
      <c r="BK426" s="147"/>
      <c r="BL426" s="203"/>
      <c r="BM426" s="158"/>
      <c r="BN426" s="203"/>
      <c r="BO426" s="158"/>
      <c r="BP426" s="203"/>
      <c r="BQ426" s="160"/>
      <c r="BR426" s="203"/>
      <c r="BS426" s="158"/>
      <c r="BT426" s="203"/>
      <c r="BU426" s="158"/>
      <c r="BV426" s="203"/>
      <c r="BW426" s="86"/>
      <c r="BX426" s="203"/>
      <c r="BY426" s="158"/>
      <c r="BZ426" s="203"/>
      <c r="CA426" s="158"/>
      <c r="CB426" s="203"/>
      <c r="CC426" s="158"/>
      <c r="CD426" s="203"/>
      <c r="CE426" s="158"/>
      <c r="CF426" s="203"/>
      <c r="CG426" s="158"/>
      <c r="CH426" s="203"/>
      <c r="CI426" s="158"/>
      <c r="CJ426" s="203"/>
      <c r="CK426" s="158"/>
      <c r="CL426" s="203"/>
      <c r="CM426" s="158"/>
      <c r="CN426" s="203"/>
      <c r="CO426" s="158"/>
      <c r="CP426" s="203"/>
      <c r="CQ426" s="158"/>
      <c r="CR426" s="203"/>
      <c r="CS426" s="158"/>
      <c r="CT426" s="203"/>
      <c r="CU426" s="158"/>
      <c r="CV426" s="203"/>
      <c r="CW426" s="158"/>
      <c r="CX426" s="203"/>
      <c r="CY426" s="158"/>
      <c r="CZ426" s="203"/>
      <c r="DA426" s="158"/>
      <c r="DB426" s="203"/>
      <c r="DC426" s="158"/>
      <c r="DD426" s="203"/>
      <c r="DE426" s="158"/>
      <c r="DF426" s="203"/>
      <c r="DG426" s="147"/>
      <c r="DH426" s="203"/>
      <c r="DI426" s="147"/>
      <c r="DJ426" s="203"/>
      <c r="DK426" s="158"/>
      <c r="DL426" s="203"/>
      <c r="DM426" s="158"/>
      <c r="DN426" s="203"/>
      <c r="DO426" s="158"/>
      <c r="DP426" s="203"/>
      <c r="DQ426" s="158"/>
      <c r="DR426" s="203"/>
      <c r="DS426" s="158"/>
      <c r="DT426" s="203"/>
      <c r="DU426" s="158"/>
      <c r="DV426" s="203"/>
      <c r="DW426" s="158"/>
      <c r="DX426" s="203"/>
      <c r="DY426" s="158"/>
      <c r="DZ426" s="203"/>
      <c r="EA426" s="158"/>
      <c r="EB426" s="158"/>
      <c r="EC426" s="158"/>
      <c r="ED426" s="147"/>
      <c r="EE426" s="147"/>
      <c r="EF426" s="147"/>
      <c r="EG426" s="147"/>
    </row>
    <row r="427" customFormat="false" ht="15.5" hidden="false" customHeight="false" outlineLevel="0" collapsed="false">
      <c r="A427" s="147"/>
      <c r="B427" s="203" t="n">
        <v>0</v>
      </c>
      <c r="C427" s="147"/>
      <c r="D427" s="203"/>
      <c r="E427" s="147"/>
      <c r="F427" s="203"/>
      <c r="G427" s="147"/>
      <c r="H427" s="203"/>
      <c r="I427" s="147"/>
      <c r="J427" s="203"/>
      <c r="K427" s="147"/>
      <c r="L427" s="203"/>
      <c r="M427" s="147"/>
      <c r="N427" s="203"/>
      <c r="O427" s="147"/>
      <c r="P427" s="203"/>
      <c r="Q427" s="147"/>
      <c r="R427" s="203"/>
      <c r="S427" s="147"/>
      <c r="T427" s="203"/>
      <c r="U427" s="147"/>
      <c r="V427" s="203"/>
      <c r="W427" s="147"/>
      <c r="X427" s="203"/>
      <c r="Y427" s="147"/>
      <c r="Z427" s="203"/>
      <c r="AA427" s="147"/>
      <c r="AB427" s="203"/>
      <c r="AC427" s="147"/>
      <c r="AD427" s="203"/>
      <c r="AE427" s="147"/>
      <c r="AF427" s="203"/>
      <c r="AG427" s="147"/>
      <c r="AH427" s="203"/>
      <c r="AI427" s="147"/>
      <c r="AJ427" s="203"/>
      <c r="AK427" s="147"/>
      <c r="AL427" s="203"/>
      <c r="AM427" s="147"/>
      <c r="AN427" s="203"/>
      <c r="AO427" s="147"/>
      <c r="AP427" s="203"/>
      <c r="AQ427" s="147"/>
      <c r="AR427" s="203"/>
      <c r="AS427" s="147"/>
      <c r="AT427" s="203"/>
      <c r="AU427" s="147"/>
      <c r="AV427" s="203"/>
      <c r="AW427" s="147"/>
      <c r="AX427" s="203"/>
      <c r="AY427" s="147"/>
      <c r="AZ427" s="203"/>
      <c r="BA427" s="147"/>
      <c r="BB427" s="203"/>
      <c r="BC427" s="147"/>
      <c r="BD427" s="203"/>
      <c r="BE427" s="147"/>
      <c r="BF427" s="203"/>
      <c r="BG427" s="147"/>
      <c r="BH427" s="203"/>
      <c r="BI427" s="147"/>
      <c r="BJ427" s="203"/>
      <c r="BK427" s="147"/>
      <c r="BL427" s="203"/>
      <c r="BM427" s="147"/>
      <c r="BN427" s="203"/>
      <c r="BO427" s="146"/>
      <c r="BP427" s="203"/>
      <c r="BQ427" s="147"/>
      <c r="BR427" s="203"/>
      <c r="BS427" s="147"/>
      <c r="BT427" s="203"/>
      <c r="BU427" s="204"/>
      <c r="BV427" s="203"/>
      <c r="BW427" s="205"/>
      <c r="BX427" s="203"/>
      <c r="BY427" s="147"/>
      <c r="BZ427" s="203"/>
      <c r="CA427" s="147"/>
      <c r="CB427" s="203"/>
      <c r="CC427" s="147"/>
      <c r="CD427" s="203"/>
      <c r="CE427" s="147"/>
      <c r="CF427" s="203"/>
      <c r="CG427" s="147"/>
      <c r="CH427" s="203"/>
      <c r="CI427" s="147"/>
      <c r="CJ427" s="203"/>
      <c r="CK427" s="147"/>
      <c r="CL427" s="203"/>
      <c r="CM427" s="147"/>
      <c r="CN427" s="203"/>
      <c r="CO427" s="147"/>
      <c r="CP427" s="203"/>
      <c r="CQ427" s="147"/>
      <c r="CR427" s="203"/>
      <c r="CS427" s="147"/>
      <c r="CT427" s="203"/>
      <c r="CU427" s="147"/>
      <c r="CV427" s="203"/>
      <c r="CW427" s="147"/>
      <c r="CX427" s="203"/>
      <c r="CY427" s="147"/>
      <c r="CZ427" s="203"/>
      <c r="DA427" s="147"/>
      <c r="DB427" s="203"/>
      <c r="DC427" s="147"/>
      <c r="DD427" s="203"/>
      <c r="DE427" s="147"/>
      <c r="DF427" s="203"/>
      <c r="DG427" s="147"/>
      <c r="DH427" s="203"/>
      <c r="DI427" s="147"/>
      <c r="DJ427" s="203"/>
      <c r="DK427" s="147"/>
      <c r="DL427" s="203"/>
      <c r="DM427" s="147"/>
      <c r="DN427" s="203"/>
      <c r="DO427" s="147"/>
      <c r="DP427" s="203"/>
      <c r="DQ427" s="147"/>
      <c r="DR427" s="203"/>
      <c r="DS427" s="147"/>
      <c r="DT427" s="203"/>
      <c r="DU427" s="147"/>
      <c r="DV427" s="203"/>
      <c r="DW427" s="147"/>
      <c r="DX427" s="203"/>
      <c r="DY427" s="147"/>
      <c r="DZ427" s="203"/>
      <c r="EA427" s="147"/>
      <c r="EB427" s="147"/>
      <c r="EC427" s="158"/>
      <c r="ED427" s="147"/>
      <c r="EE427" s="147"/>
      <c r="EF427" s="147"/>
      <c r="EG427" s="147"/>
    </row>
    <row r="428" customFormat="false" ht="15.5" hidden="false" customHeight="false" outlineLevel="0" collapsed="false">
      <c r="A428" s="147"/>
      <c r="B428" s="203" t="n">
        <v>0</v>
      </c>
      <c r="C428" s="147"/>
      <c r="D428" s="203"/>
      <c r="E428" s="147"/>
      <c r="F428" s="203"/>
      <c r="G428" s="147"/>
      <c r="H428" s="203"/>
      <c r="I428" s="147"/>
      <c r="J428" s="203"/>
      <c r="K428" s="147"/>
      <c r="L428" s="203"/>
      <c r="M428" s="147"/>
      <c r="N428" s="203"/>
      <c r="O428" s="147"/>
      <c r="P428" s="203"/>
      <c r="Q428" s="147"/>
      <c r="R428" s="203"/>
      <c r="S428" s="147"/>
      <c r="T428" s="203"/>
      <c r="U428" s="147"/>
      <c r="V428" s="203"/>
      <c r="W428" s="147"/>
      <c r="X428" s="203"/>
      <c r="Y428" s="147"/>
      <c r="Z428" s="203"/>
      <c r="AA428" s="147"/>
      <c r="AB428" s="203"/>
      <c r="AC428" s="147"/>
      <c r="AD428" s="203"/>
      <c r="AE428" s="147"/>
      <c r="AF428" s="203"/>
      <c r="AG428" s="147"/>
      <c r="AH428" s="203"/>
      <c r="AI428" s="147"/>
      <c r="AJ428" s="203"/>
      <c r="AK428" s="147"/>
      <c r="AL428" s="203"/>
      <c r="AM428" s="147"/>
      <c r="AN428" s="203"/>
      <c r="AO428" s="147"/>
      <c r="AP428" s="203"/>
      <c r="AQ428" s="147"/>
      <c r="AR428" s="203"/>
      <c r="AS428" s="147"/>
      <c r="AT428" s="203"/>
      <c r="AU428" s="147"/>
      <c r="AV428" s="203"/>
      <c r="AW428" s="147"/>
      <c r="AX428" s="203"/>
      <c r="AY428" s="147"/>
      <c r="AZ428" s="203"/>
      <c r="BA428" s="147"/>
      <c r="BB428" s="203"/>
      <c r="BC428" s="147"/>
      <c r="BD428" s="203"/>
      <c r="BE428" s="147"/>
      <c r="BF428" s="203"/>
      <c r="BG428" s="147"/>
      <c r="BH428" s="203"/>
      <c r="BI428" s="147"/>
      <c r="BJ428" s="203"/>
      <c r="BK428" s="147"/>
      <c r="BL428" s="203"/>
      <c r="BM428" s="147"/>
      <c r="BN428" s="203"/>
      <c r="BO428" s="146"/>
      <c r="BP428" s="203"/>
      <c r="BQ428" s="147"/>
      <c r="BR428" s="203"/>
      <c r="BS428" s="147"/>
      <c r="BT428" s="203"/>
      <c r="BU428" s="204"/>
      <c r="BV428" s="203"/>
      <c r="BW428" s="205"/>
      <c r="BX428" s="203"/>
      <c r="BY428" s="147"/>
      <c r="BZ428" s="203"/>
      <c r="CA428" s="147"/>
      <c r="CB428" s="203"/>
      <c r="CC428" s="147"/>
      <c r="CD428" s="203"/>
      <c r="CE428" s="147"/>
      <c r="CF428" s="203"/>
      <c r="CG428" s="147"/>
      <c r="CH428" s="203"/>
      <c r="CI428" s="147"/>
      <c r="CJ428" s="203"/>
      <c r="CK428" s="147"/>
      <c r="CL428" s="203"/>
      <c r="CM428" s="147"/>
      <c r="CN428" s="203"/>
      <c r="CO428" s="147"/>
      <c r="CP428" s="203"/>
      <c r="CQ428" s="147"/>
      <c r="CR428" s="203"/>
      <c r="CS428" s="147"/>
      <c r="CT428" s="203"/>
      <c r="CU428" s="147"/>
      <c r="CV428" s="203"/>
      <c r="CW428" s="147"/>
      <c r="CX428" s="203"/>
      <c r="CY428" s="147"/>
      <c r="CZ428" s="203"/>
      <c r="DA428" s="147"/>
      <c r="DB428" s="203"/>
      <c r="DC428" s="147"/>
      <c r="DD428" s="203"/>
      <c r="DE428" s="147"/>
      <c r="DF428" s="203"/>
      <c r="DG428" s="147"/>
      <c r="DH428" s="203"/>
      <c r="DI428" s="147"/>
      <c r="DJ428" s="203"/>
      <c r="DK428" s="147"/>
      <c r="DL428" s="203"/>
      <c r="DM428" s="147"/>
      <c r="DN428" s="203"/>
      <c r="DO428" s="147"/>
      <c r="DP428" s="203"/>
      <c r="DQ428" s="147"/>
      <c r="DR428" s="203"/>
      <c r="DS428" s="147"/>
      <c r="DT428" s="203"/>
      <c r="DU428" s="147"/>
      <c r="DV428" s="203"/>
      <c r="DW428" s="147"/>
      <c r="DX428" s="203"/>
      <c r="DY428" s="147"/>
      <c r="DZ428" s="203"/>
      <c r="EA428" s="147"/>
      <c r="EB428" s="147"/>
      <c r="EC428" s="158"/>
      <c r="ED428" s="147"/>
      <c r="EE428" s="147"/>
      <c r="EF428" s="147"/>
      <c r="EG428" s="147"/>
    </row>
    <row r="429" customFormat="false" ht="15.5" hidden="false" customHeight="false" outlineLevel="0" collapsed="false">
      <c r="A429" s="147"/>
      <c r="B429" s="203" t="n">
        <v>0</v>
      </c>
      <c r="C429" s="147"/>
      <c r="D429" s="203"/>
      <c r="E429" s="147"/>
      <c r="F429" s="203"/>
      <c r="G429" s="147"/>
      <c r="H429" s="203"/>
      <c r="I429" s="147"/>
      <c r="J429" s="203"/>
      <c r="K429" s="147"/>
      <c r="L429" s="203"/>
      <c r="M429" s="147"/>
      <c r="N429" s="203"/>
      <c r="O429" s="147"/>
      <c r="P429" s="203"/>
      <c r="Q429" s="147"/>
      <c r="R429" s="203"/>
      <c r="S429" s="147"/>
      <c r="T429" s="203"/>
      <c r="U429" s="147"/>
      <c r="V429" s="203"/>
      <c r="W429" s="147"/>
      <c r="X429" s="203"/>
      <c r="Y429" s="147"/>
      <c r="Z429" s="203"/>
      <c r="AA429" s="147"/>
      <c r="AB429" s="203"/>
      <c r="AC429" s="147"/>
      <c r="AD429" s="203"/>
      <c r="AE429" s="147"/>
      <c r="AF429" s="203"/>
      <c r="AG429" s="147"/>
      <c r="AH429" s="203"/>
      <c r="AI429" s="147"/>
      <c r="AJ429" s="203"/>
      <c r="AK429" s="147"/>
      <c r="AL429" s="203"/>
      <c r="AM429" s="147"/>
      <c r="AN429" s="203"/>
      <c r="AO429" s="147"/>
      <c r="AP429" s="203"/>
      <c r="AQ429" s="147"/>
      <c r="AR429" s="203"/>
      <c r="AS429" s="147"/>
      <c r="AT429" s="203"/>
      <c r="AU429" s="147"/>
      <c r="AV429" s="203"/>
      <c r="AW429" s="147"/>
      <c r="AX429" s="203"/>
      <c r="AY429" s="147"/>
      <c r="AZ429" s="203"/>
      <c r="BA429" s="147"/>
      <c r="BB429" s="203"/>
      <c r="BC429" s="147"/>
      <c r="BD429" s="203"/>
      <c r="BE429" s="147"/>
      <c r="BF429" s="203"/>
      <c r="BG429" s="147"/>
      <c r="BH429" s="203"/>
      <c r="BI429" s="147"/>
      <c r="BJ429" s="203"/>
      <c r="BK429" s="147"/>
      <c r="BL429" s="203"/>
      <c r="BM429" s="147"/>
      <c r="BN429" s="203"/>
      <c r="BO429" s="146"/>
      <c r="BP429" s="203"/>
      <c r="BQ429" s="147"/>
      <c r="BR429" s="203"/>
      <c r="BS429" s="147"/>
      <c r="BT429" s="203"/>
      <c r="BU429" s="204"/>
      <c r="BV429" s="203"/>
      <c r="BW429" s="205"/>
      <c r="BX429" s="203"/>
      <c r="BY429" s="147"/>
      <c r="BZ429" s="203"/>
      <c r="CA429" s="147"/>
      <c r="CB429" s="203"/>
      <c r="CC429" s="147"/>
      <c r="CD429" s="203"/>
      <c r="CE429" s="147"/>
      <c r="CF429" s="203"/>
      <c r="CG429" s="147"/>
      <c r="CH429" s="203"/>
      <c r="CI429" s="147"/>
      <c r="CJ429" s="203"/>
      <c r="CK429" s="147"/>
      <c r="CL429" s="203"/>
      <c r="CM429" s="147"/>
      <c r="CN429" s="203"/>
      <c r="CO429" s="147"/>
      <c r="CP429" s="203"/>
      <c r="CQ429" s="147"/>
      <c r="CR429" s="203"/>
      <c r="CS429" s="147"/>
      <c r="CT429" s="203"/>
      <c r="CU429" s="147"/>
      <c r="CV429" s="203"/>
      <c r="CW429" s="147"/>
      <c r="CX429" s="203"/>
      <c r="CY429" s="147"/>
      <c r="CZ429" s="203"/>
      <c r="DA429" s="147"/>
      <c r="DB429" s="203"/>
      <c r="DC429" s="147"/>
      <c r="DD429" s="203"/>
      <c r="DE429" s="147"/>
      <c r="DF429" s="203"/>
      <c r="DG429" s="147"/>
      <c r="DH429" s="203"/>
      <c r="DI429" s="147"/>
      <c r="DJ429" s="203"/>
      <c r="DK429" s="147"/>
      <c r="DL429" s="203"/>
      <c r="DM429" s="147"/>
      <c r="DN429" s="203"/>
      <c r="DO429" s="147"/>
      <c r="DP429" s="203"/>
      <c r="DQ429" s="147"/>
      <c r="DR429" s="203"/>
      <c r="DS429" s="147"/>
      <c r="DT429" s="203"/>
      <c r="DU429" s="147"/>
      <c r="DV429" s="203"/>
      <c r="DW429" s="147"/>
      <c r="DX429" s="203"/>
      <c r="DY429" s="147"/>
      <c r="DZ429" s="203"/>
      <c r="EA429" s="147"/>
      <c r="EB429" s="147"/>
      <c r="EC429" s="158"/>
      <c r="ED429" s="147"/>
      <c r="EE429" s="147"/>
      <c r="EF429" s="147"/>
      <c r="EG429" s="147"/>
    </row>
    <row r="430" customFormat="false" ht="15.5" hidden="false" customHeight="false" outlineLevel="0" collapsed="false">
      <c r="A430" s="147"/>
      <c r="B430" s="203" t="n">
        <v>0</v>
      </c>
      <c r="C430" s="147"/>
      <c r="D430" s="203"/>
      <c r="E430" s="147"/>
      <c r="F430" s="203"/>
      <c r="G430" s="147"/>
      <c r="H430" s="203"/>
      <c r="I430" s="147"/>
      <c r="J430" s="203"/>
      <c r="K430" s="147"/>
      <c r="L430" s="203"/>
      <c r="M430" s="147"/>
      <c r="N430" s="203"/>
      <c r="O430" s="147"/>
      <c r="P430" s="203"/>
      <c r="Q430" s="147"/>
      <c r="R430" s="203"/>
      <c r="S430" s="147"/>
      <c r="T430" s="203"/>
      <c r="U430" s="147"/>
      <c r="V430" s="203"/>
      <c r="W430" s="147"/>
      <c r="X430" s="203"/>
      <c r="Y430" s="147"/>
      <c r="Z430" s="203"/>
      <c r="AA430" s="147"/>
      <c r="AB430" s="203"/>
      <c r="AC430" s="147"/>
      <c r="AD430" s="203"/>
      <c r="AE430" s="147"/>
      <c r="AF430" s="203"/>
      <c r="AG430" s="147"/>
      <c r="AH430" s="203"/>
      <c r="AI430" s="147"/>
      <c r="AJ430" s="203"/>
      <c r="AK430" s="147"/>
      <c r="AL430" s="203"/>
      <c r="AM430" s="147"/>
      <c r="AN430" s="203"/>
      <c r="AO430" s="147"/>
      <c r="AP430" s="203"/>
      <c r="AQ430" s="147"/>
      <c r="AR430" s="203"/>
      <c r="AS430" s="147"/>
      <c r="AT430" s="203"/>
      <c r="AU430" s="147"/>
      <c r="AV430" s="203"/>
      <c r="AW430" s="147"/>
      <c r="AX430" s="203"/>
      <c r="AY430" s="147"/>
      <c r="AZ430" s="203"/>
      <c r="BA430" s="147"/>
      <c r="BB430" s="203"/>
      <c r="BC430" s="147"/>
      <c r="BD430" s="203"/>
      <c r="BE430" s="147"/>
      <c r="BF430" s="203"/>
      <c r="BG430" s="147"/>
      <c r="BH430" s="203"/>
      <c r="BI430" s="147"/>
      <c r="BJ430" s="203"/>
      <c r="BK430" s="147"/>
      <c r="BL430" s="203"/>
      <c r="BM430" s="147"/>
      <c r="BN430" s="203"/>
      <c r="BO430" s="146"/>
      <c r="BP430" s="203"/>
      <c r="BQ430" s="147"/>
      <c r="BR430" s="203"/>
      <c r="BS430" s="147"/>
      <c r="BT430" s="203"/>
      <c r="BU430" s="204"/>
      <c r="BV430" s="203"/>
      <c r="BW430" s="205"/>
      <c r="BX430" s="203"/>
      <c r="BY430" s="147"/>
      <c r="BZ430" s="203"/>
      <c r="CA430" s="147"/>
      <c r="CB430" s="203"/>
      <c r="CC430" s="147"/>
      <c r="CD430" s="203"/>
      <c r="CE430" s="147"/>
      <c r="CF430" s="203"/>
      <c r="CG430" s="147"/>
      <c r="CH430" s="203"/>
      <c r="CI430" s="147"/>
      <c r="CJ430" s="203"/>
      <c r="CK430" s="147"/>
      <c r="CL430" s="203"/>
      <c r="CM430" s="147"/>
      <c r="CN430" s="203"/>
      <c r="CO430" s="147"/>
      <c r="CP430" s="203"/>
      <c r="CQ430" s="147"/>
      <c r="CR430" s="203"/>
      <c r="CS430" s="147"/>
      <c r="CT430" s="203"/>
      <c r="CU430" s="147"/>
      <c r="CV430" s="203"/>
      <c r="CW430" s="147"/>
      <c r="CX430" s="203"/>
      <c r="CY430" s="147"/>
      <c r="CZ430" s="203"/>
      <c r="DA430" s="147"/>
      <c r="DB430" s="203"/>
      <c r="DC430" s="147"/>
      <c r="DD430" s="203"/>
      <c r="DE430" s="147"/>
      <c r="DF430" s="203"/>
      <c r="DG430" s="147"/>
      <c r="DH430" s="203"/>
      <c r="DI430" s="147"/>
      <c r="DJ430" s="203"/>
      <c r="DK430" s="147"/>
      <c r="DL430" s="203"/>
      <c r="DM430" s="147"/>
      <c r="DN430" s="203"/>
      <c r="DO430" s="147"/>
      <c r="DP430" s="203"/>
      <c r="DQ430" s="147"/>
      <c r="DR430" s="203"/>
      <c r="DS430" s="147"/>
      <c r="DT430" s="203"/>
      <c r="DU430" s="147"/>
      <c r="DV430" s="203"/>
      <c r="DW430" s="147"/>
      <c r="DX430" s="203"/>
      <c r="DY430" s="147"/>
      <c r="DZ430" s="203"/>
      <c r="EA430" s="147"/>
      <c r="EB430" s="147"/>
      <c r="EC430" s="158"/>
      <c r="ED430" s="147"/>
      <c r="EE430" s="147"/>
      <c r="EF430" s="147"/>
      <c r="EG430" s="147"/>
    </row>
    <row r="431" customFormat="false" ht="15.5" hidden="false" customHeight="false" outlineLevel="0" collapsed="false">
      <c r="A431" s="147"/>
      <c r="B431" s="203" t="n">
        <v>0</v>
      </c>
      <c r="C431" s="147"/>
      <c r="D431" s="203"/>
      <c r="E431" s="147"/>
      <c r="F431" s="203"/>
      <c r="G431" s="147"/>
      <c r="H431" s="203"/>
      <c r="I431" s="147"/>
      <c r="J431" s="203"/>
      <c r="K431" s="147"/>
      <c r="L431" s="203"/>
      <c r="M431" s="147"/>
      <c r="N431" s="203"/>
      <c r="O431" s="147"/>
      <c r="P431" s="203"/>
      <c r="Q431" s="147"/>
      <c r="R431" s="203"/>
      <c r="S431" s="147"/>
      <c r="T431" s="203"/>
      <c r="U431" s="147"/>
      <c r="V431" s="203"/>
      <c r="W431" s="147"/>
      <c r="X431" s="203"/>
      <c r="Y431" s="147"/>
      <c r="Z431" s="203"/>
      <c r="AA431" s="147"/>
      <c r="AB431" s="203"/>
      <c r="AC431" s="147"/>
      <c r="AD431" s="203"/>
      <c r="AE431" s="147"/>
      <c r="AF431" s="203"/>
      <c r="AG431" s="147"/>
      <c r="AH431" s="203"/>
      <c r="AI431" s="147"/>
      <c r="AJ431" s="203"/>
      <c r="AK431" s="147"/>
      <c r="AL431" s="203"/>
      <c r="AM431" s="147"/>
      <c r="AN431" s="203"/>
      <c r="AO431" s="147"/>
      <c r="AP431" s="203"/>
      <c r="AQ431" s="147"/>
      <c r="AR431" s="203"/>
      <c r="AS431" s="147"/>
      <c r="AT431" s="203"/>
      <c r="AU431" s="147"/>
      <c r="AV431" s="203"/>
      <c r="AW431" s="147"/>
      <c r="AX431" s="203"/>
      <c r="AY431" s="147"/>
      <c r="AZ431" s="203"/>
      <c r="BA431" s="147"/>
      <c r="BB431" s="203"/>
      <c r="BC431" s="147"/>
      <c r="BD431" s="203"/>
      <c r="BE431" s="147"/>
      <c r="BF431" s="203"/>
      <c r="BG431" s="147"/>
      <c r="BH431" s="203"/>
      <c r="BI431" s="147"/>
      <c r="BJ431" s="203"/>
      <c r="BK431" s="147"/>
      <c r="BL431" s="203"/>
      <c r="BM431" s="147"/>
      <c r="BN431" s="203"/>
      <c r="BO431" s="146"/>
      <c r="BP431" s="203"/>
      <c r="BQ431" s="147"/>
      <c r="BR431" s="203"/>
      <c r="BS431" s="147"/>
      <c r="BT431" s="203"/>
      <c r="BU431" s="204"/>
      <c r="BV431" s="203"/>
      <c r="BW431" s="205"/>
      <c r="BX431" s="203"/>
      <c r="BY431" s="147"/>
      <c r="BZ431" s="203"/>
      <c r="CA431" s="147"/>
      <c r="CB431" s="203"/>
      <c r="CC431" s="147"/>
      <c r="CD431" s="203"/>
      <c r="CE431" s="147"/>
      <c r="CF431" s="203"/>
      <c r="CG431" s="147"/>
      <c r="CH431" s="203"/>
      <c r="CI431" s="147"/>
      <c r="CJ431" s="203"/>
      <c r="CK431" s="147"/>
      <c r="CL431" s="203"/>
      <c r="CM431" s="147"/>
      <c r="CN431" s="203"/>
      <c r="CO431" s="147"/>
      <c r="CP431" s="203"/>
      <c r="CQ431" s="147"/>
      <c r="CR431" s="203"/>
      <c r="CS431" s="147"/>
      <c r="CT431" s="203"/>
      <c r="CU431" s="147"/>
      <c r="CV431" s="203"/>
      <c r="CW431" s="147"/>
      <c r="CX431" s="203"/>
      <c r="CY431" s="147"/>
      <c r="CZ431" s="203"/>
      <c r="DA431" s="147"/>
      <c r="DB431" s="203"/>
      <c r="DC431" s="147"/>
      <c r="DD431" s="203"/>
      <c r="DE431" s="147"/>
      <c r="DF431" s="203"/>
      <c r="DG431" s="147"/>
      <c r="DH431" s="203"/>
      <c r="DI431" s="147"/>
      <c r="DJ431" s="203"/>
      <c r="DK431" s="147"/>
      <c r="DL431" s="203"/>
      <c r="DM431" s="147"/>
      <c r="DN431" s="203"/>
      <c r="DO431" s="147"/>
      <c r="DP431" s="203"/>
      <c r="DQ431" s="147"/>
      <c r="DR431" s="203"/>
      <c r="DS431" s="147"/>
      <c r="DT431" s="203"/>
      <c r="DU431" s="147"/>
      <c r="DV431" s="203"/>
      <c r="DW431" s="147"/>
      <c r="DX431" s="203"/>
      <c r="DY431" s="147"/>
      <c r="DZ431" s="203"/>
      <c r="EA431" s="147"/>
      <c r="EB431" s="147"/>
      <c r="EC431" s="158"/>
      <c r="ED431" s="147"/>
      <c r="EE431" s="147"/>
      <c r="EF431" s="147"/>
      <c r="EG431" s="147"/>
    </row>
    <row r="432" customFormat="false" ht="15.5" hidden="false" customHeight="false" outlineLevel="0" collapsed="false">
      <c r="A432" s="147"/>
      <c r="B432" s="203" t="n">
        <v>0</v>
      </c>
      <c r="C432" s="147"/>
      <c r="D432" s="203"/>
      <c r="E432" s="147"/>
      <c r="F432" s="203"/>
      <c r="G432" s="147"/>
      <c r="H432" s="203"/>
      <c r="I432" s="147"/>
      <c r="J432" s="203"/>
      <c r="K432" s="147"/>
      <c r="L432" s="203"/>
      <c r="M432" s="147"/>
      <c r="N432" s="203"/>
      <c r="O432" s="147"/>
      <c r="P432" s="203"/>
      <c r="Q432" s="147"/>
      <c r="R432" s="203"/>
      <c r="S432" s="147"/>
      <c r="T432" s="203"/>
      <c r="U432" s="147"/>
      <c r="V432" s="203"/>
      <c r="W432" s="147"/>
      <c r="X432" s="203"/>
      <c r="Y432" s="147"/>
      <c r="Z432" s="203"/>
      <c r="AA432" s="147"/>
      <c r="AB432" s="203"/>
      <c r="AC432" s="147"/>
      <c r="AD432" s="203"/>
      <c r="AE432" s="147"/>
      <c r="AF432" s="203"/>
      <c r="AG432" s="147"/>
      <c r="AH432" s="203"/>
      <c r="AI432" s="147"/>
      <c r="AJ432" s="203"/>
      <c r="AK432" s="147"/>
      <c r="AL432" s="203"/>
      <c r="AM432" s="147"/>
      <c r="AN432" s="203"/>
      <c r="AO432" s="147"/>
      <c r="AP432" s="203"/>
      <c r="AQ432" s="147"/>
      <c r="AR432" s="203"/>
      <c r="AS432" s="147"/>
      <c r="AT432" s="203"/>
      <c r="AU432" s="147"/>
      <c r="AV432" s="203"/>
      <c r="AW432" s="147"/>
      <c r="AX432" s="203"/>
      <c r="AY432" s="147"/>
      <c r="AZ432" s="203"/>
      <c r="BA432" s="147"/>
      <c r="BB432" s="203"/>
      <c r="BC432" s="147"/>
      <c r="BD432" s="203"/>
      <c r="BE432" s="147"/>
      <c r="BF432" s="203"/>
      <c r="BG432" s="147"/>
      <c r="BH432" s="203"/>
      <c r="BI432" s="147"/>
      <c r="BJ432" s="203"/>
      <c r="BK432" s="147"/>
      <c r="BL432" s="203"/>
      <c r="BM432" s="147"/>
      <c r="BN432" s="203"/>
      <c r="BO432" s="146"/>
      <c r="BP432" s="203"/>
      <c r="BQ432" s="147"/>
      <c r="BR432" s="203"/>
      <c r="BS432" s="147"/>
      <c r="BT432" s="203"/>
      <c r="BU432" s="204"/>
      <c r="BV432" s="203"/>
      <c r="BW432" s="205"/>
      <c r="BX432" s="203"/>
      <c r="BY432" s="147"/>
      <c r="BZ432" s="203"/>
      <c r="CA432" s="147"/>
      <c r="CB432" s="203"/>
      <c r="CC432" s="147"/>
      <c r="CD432" s="203"/>
      <c r="CE432" s="147"/>
      <c r="CF432" s="203"/>
      <c r="CG432" s="147"/>
      <c r="CH432" s="203"/>
      <c r="CI432" s="147"/>
      <c r="CJ432" s="203"/>
      <c r="CK432" s="147"/>
      <c r="CL432" s="203"/>
      <c r="CM432" s="147"/>
      <c r="CN432" s="203"/>
      <c r="CO432" s="147"/>
      <c r="CP432" s="203"/>
      <c r="CQ432" s="147"/>
      <c r="CR432" s="203"/>
      <c r="CS432" s="147"/>
      <c r="CT432" s="203"/>
      <c r="CU432" s="147"/>
      <c r="CV432" s="203"/>
      <c r="CW432" s="147"/>
      <c r="CX432" s="203"/>
      <c r="CY432" s="147"/>
      <c r="CZ432" s="203"/>
      <c r="DA432" s="147"/>
      <c r="DB432" s="203"/>
      <c r="DC432" s="147"/>
      <c r="DD432" s="203"/>
      <c r="DE432" s="147"/>
      <c r="DF432" s="203"/>
      <c r="DG432" s="147"/>
      <c r="DH432" s="203"/>
      <c r="DI432" s="147"/>
      <c r="DJ432" s="203"/>
      <c r="DK432" s="147"/>
      <c r="DL432" s="203"/>
      <c r="DM432" s="147"/>
      <c r="DN432" s="203"/>
      <c r="DO432" s="147"/>
      <c r="DP432" s="203"/>
      <c r="DQ432" s="147"/>
      <c r="DR432" s="203"/>
      <c r="DS432" s="147"/>
      <c r="DT432" s="203"/>
      <c r="DU432" s="147"/>
      <c r="DV432" s="203"/>
      <c r="DW432" s="147"/>
      <c r="DX432" s="203"/>
      <c r="DY432" s="147"/>
      <c r="DZ432" s="203"/>
      <c r="EA432" s="147"/>
      <c r="EB432" s="147"/>
      <c r="EC432" s="158"/>
      <c r="ED432" s="147"/>
      <c r="EE432" s="147"/>
      <c r="EF432" s="147"/>
      <c r="EG432" s="147"/>
    </row>
    <row r="433" customFormat="false" ht="15.5" hidden="false" customHeight="false" outlineLevel="0" collapsed="false">
      <c r="A433" s="147"/>
      <c r="B433" s="203" t="n">
        <v>0</v>
      </c>
      <c r="C433" s="147"/>
      <c r="D433" s="203"/>
      <c r="E433" s="147"/>
      <c r="F433" s="203"/>
      <c r="G433" s="147"/>
      <c r="H433" s="203"/>
      <c r="I433" s="147"/>
      <c r="J433" s="203"/>
      <c r="K433" s="147"/>
      <c r="L433" s="203"/>
      <c r="M433" s="147"/>
      <c r="N433" s="203"/>
      <c r="O433" s="147"/>
      <c r="P433" s="203"/>
      <c r="Q433" s="147"/>
      <c r="R433" s="203"/>
      <c r="S433" s="147"/>
      <c r="T433" s="203"/>
      <c r="U433" s="147"/>
      <c r="V433" s="203"/>
      <c r="W433" s="147"/>
      <c r="X433" s="203"/>
      <c r="Y433" s="147"/>
      <c r="Z433" s="203"/>
      <c r="AA433" s="147"/>
      <c r="AB433" s="203"/>
      <c r="AC433" s="147"/>
      <c r="AD433" s="203"/>
      <c r="AE433" s="147"/>
      <c r="AF433" s="203"/>
      <c r="AG433" s="147"/>
      <c r="AH433" s="203"/>
      <c r="AI433" s="147"/>
      <c r="AJ433" s="203"/>
      <c r="AK433" s="147"/>
      <c r="AL433" s="203"/>
      <c r="AM433" s="147"/>
      <c r="AN433" s="203"/>
      <c r="AO433" s="147"/>
      <c r="AP433" s="203"/>
      <c r="AQ433" s="147"/>
      <c r="AR433" s="203"/>
      <c r="AS433" s="147"/>
      <c r="AT433" s="203"/>
      <c r="AU433" s="147"/>
      <c r="AV433" s="203"/>
      <c r="AW433" s="147"/>
      <c r="AX433" s="203"/>
      <c r="AY433" s="147"/>
      <c r="AZ433" s="203"/>
      <c r="BA433" s="147"/>
      <c r="BB433" s="203"/>
      <c r="BC433" s="147"/>
      <c r="BD433" s="203"/>
      <c r="BE433" s="147"/>
      <c r="BF433" s="203"/>
      <c r="BG433" s="147"/>
      <c r="BH433" s="203"/>
      <c r="BI433" s="147"/>
      <c r="BJ433" s="203"/>
      <c r="BK433" s="147"/>
      <c r="BL433" s="203"/>
      <c r="BM433" s="147"/>
      <c r="BN433" s="203"/>
      <c r="BO433" s="146"/>
      <c r="BP433" s="203"/>
      <c r="BQ433" s="147"/>
      <c r="BR433" s="203"/>
      <c r="BS433" s="147"/>
      <c r="BT433" s="203"/>
      <c r="BU433" s="204"/>
      <c r="BV433" s="203"/>
      <c r="BW433" s="205"/>
      <c r="BX433" s="203"/>
      <c r="BY433" s="147"/>
      <c r="BZ433" s="203"/>
      <c r="CA433" s="147"/>
      <c r="CB433" s="203"/>
      <c r="CC433" s="147"/>
      <c r="CD433" s="203"/>
      <c r="CE433" s="147"/>
      <c r="CF433" s="203"/>
      <c r="CG433" s="147"/>
      <c r="CH433" s="203"/>
      <c r="CI433" s="147"/>
      <c r="CJ433" s="203"/>
      <c r="CK433" s="147"/>
      <c r="CL433" s="203"/>
      <c r="CM433" s="147"/>
      <c r="CN433" s="203"/>
      <c r="CO433" s="147"/>
      <c r="CP433" s="203"/>
      <c r="CQ433" s="147"/>
      <c r="CR433" s="203"/>
      <c r="CS433" s="147"/>
      <c r="CT433" s="203"/>
      <c r="CU433" s="147"/>
      <c r="CV433" s="203"/>
      <c r="CW433" s="147"/>
      <c r="CX433" s="203"/>
      <c r="CY433" s="147"/>
      <c r="CZ433" s="203"/>
      <c r="DA433" s="147"/>
      <c r="DB433" s="203"/>
      <c r="DC433" s="147"/>
      <c r="DD433" s="203"/>
      <c r="DE433" s="147"/>
      <c r="DF433" s="203"/>
      <c r="DG433" s="147"/>
      <c r="DH433" s="203"/>
      <c r="DI433" s="147"/>
      <c r="DJ433" s="203"/>
      <c r="DK433" s="147"/>
      <c r="DL433" s="203"/>
      <c r="DM433" s="147"/>
      <c r="DN433" s="203"/>
      <c r="DO433" s="147"/>
      <c r="DP433" s="203"/>
      <c r="DQ433" s="147"/>
      <c r="DR433" s="203"/>
      <c r="DS433" s="147"/>
      <c r="DT433" s="203"/>
      <c r="DU433" s="147"/>
      <c r="DV433" s="203"/>
      <c r="DW433" s="147"/>
      <c r="DX433" s="203"/>
      <c r="DY433" s="147"/>
      <c r="DZ433" s="203"/>
      <c r="EA433" s="147"/>
      <c r="EB433" s="147"/>
      <c r="EC433" s="158"/>
      <c r="ED433" s="147"/>
      <c r="EE433" s="147"/>
      <c r="EF433" s="147"/>
      <c r="EG433" s="147"/>
    </row>
    <row r="434" customFormat="false" ht="15.5" hidden="false" customHeight="false" outlineLevel="0" collapsed="false">
      <c r="A434" s="147"/>
      <c r="B434" s="203" t="n">
        <v>0</v>
      </c>
      <c r="C434" s="147"/>
      <c r="D434" s="203"/>
      <c r="E434" s="147"/>
      <c r="F434" s="203"/>
      <c r="G434" s="147"/>
      <c r="H434" s="203"/>
      <c r="I434" s="147"/>
      <c r="J434" s="203"/>
      <c r="K434" s="147"/>
      <c r="L434" s="203"/>
      <c r="M434" s="147"/>
      <c r="N434" s="203"/>
      <c r="O434" s="147"/>
      <c r="P434" s="203"/>
      <c r="Q434" s="147"/>
      <c r="R434" s="203"/>
      <c r="S434" s="147"/>
      <c r="T434" s="203"/>
      <c r="U434" s="147"/>
      <c r="V434" s="203"/>
      <c r="W434" s="147"/>
      <c r="X434" s="203"/>
      <c r="Y434" s="147"/>
      <c r="Z434" s="203"/>
      <c r="AA434" s="147"/>
      <c r="AB434" s="203"/>
      <c r="AC434" s="147"/>
      <c r="AD434" s="203"/>
      <c r="AE434" s="147"/>
      <c r="AF434" s="203"/>
      <c r="AG434" s="147"/>
      <c r="AH434" s="203"/>
      <c r="AI434" s="147"/>
      <c r="AJ434" s="203"/>
      <c r="AK434" s="147"/>
      <c r="AL434" s="203"/>
      <c r="AM434" s="147"/>
      <c r="AN434" s="203"/>
      <c r="AO434" s="147"/>
      <c r="AP434" s="203"/>
      <c r="AQ434" s="147"/>
      <c r="AR434" s="203"/>
      <c r="AS434" s="147"/>
      <c r="AT434" s="203"/>
      <c r="AU434" s="147"/>
      <c r="AV434" s="203"/>
      <c r="AW434" s="147"/>
      <c r="AX434" s="203"/>
      <c r="AY434" s="147"/>
      <c r="AZ434" s="203"/>
      <c r="BA434" s="147"/>
      <c r="BB434" s="203"/>
      <c r="BC434" s="147"/>
      <c r="BD434" s="203"/>
      <c r="BE434" s="147"/>
      <c r="BF434" s="203"/>
      <c r="BG434" s="147"/>
      <c r="BH434" s="203"/>
      <c r="BI434" s="147"/>
      <c r="BJ434" s="203"/>
      <c r="BK434" s="147"/>
      <c r="BL434" s="203"/>
      <c r="BM434" s="147"/>
      <c r="BN434" s="203"/>
      <c r="BO434" s="146"/>
      <c r="BP434" s="203"/>
      <c r="BQ434" s="147"/>
      <c r="BR434" s="203"/>
      <c r="BS434" s="147"/>
      <c r="BT434" s="203"/>
      <c r="BU434" s="204"/>
      <c r="BV434" s="203"/>
      <c r="BW434" s="205"/>
      <c r="BX434" s="203"/>
      <c r="BY434" s="147"/>
      <c r="BZ434" s="203"/>
      <c r="CA434" s="147"/>
      <c r="CB434" s="203"/>
      <c r="CC434" s="147"/>
      <c r="CD434" s="203"/>
      <c r="CE434" s="147"/>
      <c r="CF434" s="203"/>
      <c r="CG434" s="147"/>
      <c r="CH434" s="203"/>
      <c r="CI434" s="147"/>
      <c r="CJ434" s="203"/>
      <c r="CK434" s="147"/>
      <c r="CL434" s="203"/>
      <c r="CM434" s="147"/>
      <c r="CN434" s="203"/>
      <c r="CO434" s="147"/>
      <c r="CP434" s="203"/>
      <c r="CQ434" s="147"/>
      <c r="CR434" s="203"/>
      <c r="CS434" s="147"/>
      <c r="CT434" s="203"/>
      <c r="CU434" s="147"/>
      <c r="CV434" s="203"/>
      <c r="CW434" s="147"/>
      <c r="CX434" s="203"/>
      <c r="CY434" s="147"/>
      <c r="CZ434" s="203"/>
      <c r="DA434" s="147"/>
      <c r="DB434" s="203"/>
      <c r="DC434" s="147"/>
      <c r="DD434" s="203"/>
      <c r="DE434" s="147"/>
      <c r="DF434" s="203"/>
      <c r="DG434" s="147"/>
      <c r="DH434" s="203"/>
      <c r="DI434" s="147"/>
      <c r="DJ434" s="203"/>
      <c r="DK434" s="147"/>
      <c r="DL434" s="203"/>
      <c r="DM434" s="147"/>
      <c r="DN434" s="203"/>
      <c r="DO434" s="147"/>
      <c r="DP434" s="203"/>
      <c r="DQ434" s="147"/>
      <c r="DR434" s="203"/>
      <c r="DS434" s="147"/>
      <c r="DT434" s="203"/>
      <c r="DU434" s="147"/>
      <c r="DV434" s="203"/>
      <c r="DW434" s="147"/>
      <c r="DX434" s="203"/>
      <c r="DY434" s="147"/>
      <c r="DZ434" s="203"/>
      <c r="EA434" s="147"/>
      <c r="EB434" s="147"/>
      <c r="EC434" s="158"/>
      <c r="ED434" s="147"/>
      <c r="EE434" s="147"/>
      <c r="EF434" s="147"/>
      <c r="EG434" s="147"/>
    </row>
    <row r="435" customFormat="false" ht="15.5" hidden="false" customHeight="false" outlineLevel="0" collapsed="false">
      <c r="A435" s="147"/>
      <c r="B435" s="203" t="n">
        <v>0</v>
      </c>
      <c r="C435" s="147"/>
      <c r="D435" s="203"/>
      <c r="E435" s="147"/>
      <c r="F435" s="203"/>
      <c r="G435" s="147"/>
      <c r="H435" s="203"/>
      <c r="I435" s="147"/>
      <c r="J435" s="203"/>
      <c r="K435" s="147"/>
      <c r="L435" s="203"/>
      <c r="M435" s="147"/>
      <c r="N435" s="203"/>
      <c r="O435" s="147"/>
      <c r="P435" s="203"/>
      <c r="Q435" s="147"/>
      <c r="R435" s="203"/>
      <c r="S435" s="147"/>
      <c r="T435" s="203"/>
      <c r="U435" s="147"/>
      <c r="V435" s="203"/>
      <c r="W435" s="147"/>
      <c r="X435" s="203"/>
      <c r="Y435" s="147"/>
      <c r="Z435" s="203"/>
      <c r="AA435" s="147"/>
      <c r="AB435" s="203"/>
      <c r="AC435" s="147"/>
      <c r="AD435" s="203"/>
      <c r="AE435" s="147"/>
      <c r="AF435" s="203"/>
      <c r="AG435" s="147"/>
      <c r="AH435" s="203"/>
      <c r="AI435" s="147"/>
      <c r="AJ435" s="203"/>
      <c r="AK435" s="147"/>
      <c r="AL435" s="203"/>
      <c r="AM435" s="147"/>
      <c r="AN435" s="203"/>
      <c r="AO435" s="147"/>
      <c r="AP435" s="203"/>
      <c r="AQ435" s="147"/>
      <c r="AR435" s="203"/>
      <c r="AS435" s="147"/>
      <c r="AT435" s="203"/>
      <c r="AU435" s="147"/>
      <c r="AV435" s="203"/>
      <c r="AW435" s="147"/>
      <c r="AX435" s="203"/>
      <c r="AY435" s="147"/>
      <c r="AZ435" s="203"/>
      <c r="BA435" s="147"/>
      <c r="BB435" s="203"/>
      <c r="BC435" s="147"/>
      <c r="BD435" s="203"/>
      <c r="BE435" s="147"/>
      <c r="BF435" s="203"/>
      <c r="BG435" s="147"/>
      <c r="BH435" s="203"/>
      <c r="BI435" s="147"/>
      <c r="BJ435" s="203"/>
      <c r="BK435" s="147"/>
      <c r="BL435" s="203"/>
      <c r="BM435" s="147"/>
      <c r="BN435" s="203"/>
      <c r="BO435" s="146"/>
      <c r="BP435" s="203"/>
      <c r="BQ435" s="147"/>
      <c r="BR435" s="203"/>
      <c r="BS435" s="147"/>
      <c r="BT435" s="203"/>
      <c r="BU435" s="204"/>
      <c r="BV435" s="203"/>
      <c r="BW435" s="205"/>
      <c r="BX435" s="203"/>
      <c r="BY435" s="147"/>
      <c r="BZ435" s="203"/>
      <c r="CA435" s="147"/>
      <c r="CB435" s="203"/>
      <c r="CC435" s="147"/>
      <c r="CD435" s="203"/>
      <c r="CE435" s="147"/>
      <c r="CF435" s="203"/>
      <c r="CG435" s="147"/>
      <c r="CH435" s="203"/>
      <c r="CI435" s="147"/>
      <c r="CJ435" s="203"/>
      <c r="CK435" s="147"/>
      <c r="CL435" s="203"/>
      <c r="CM435" s="147"/>
      <c r="CN435" s="203"/>
      <c r="CO435" s="147"/>
      <c r="CP435" s="203"/>
      <c r="CQ435" s="147"/>
      <c r="CR435" s="203"/>
      <c r="CS435" s="147"/>
      <c r="CT435" s="203"/>
      <c r="CU435" s="147"/>
      <c r="CV435" s="203"/>
      <c r="CW435" s="147"/>
      <c r="CX435" s="203"/>
      <c r="CY435" s="147"/>
      <c r="CZ435" s="203"/>
      <c r="DA435" s="147"/>
      <c r="DB435" s="203"/>
      <c r="DC435" s="147"/>
      <c r="DD435" s="203"/>
      <c r="DE435" s="147"/>
      <c r="DF435" s="203"/>
      <c r="DG435" s="147"/>
      <c r="DH435" s="203"/>
      <c r="DI435" s="147"/>
      <c r="DJ435" s="203"/>
      <c r="DK435" s="147"/>
      <c r="DL435" s="203"/>
      <c r="DM435" s="147"/>
      <c r="DN435" s="203"/>
      <c r="DO435" s="147"/>
      <c r="DP435" s="203"/>
      <c r="DQ435" s="147"/>
      <c r="DR435" s="203"/>
      <c r="DS435" s="147"/>
      <c r="DT435" s="203"/>
      <c r="DU435" s="147"/>
      <c r="DV435" s="203"/>
      <c r="DW435" s="147"/>
      <c r="DX435" s="203"/>
      <c r="DY435" s="147"/>
      <c r="DZ435" s="203"/>
      <c r="EA435" s="147"/>
      <c r="EB435" s="147"/>
      <c r="EC435" s="158"/>
      <c r="ED435" s="147"/>
      <c r="EE435" s="147"/>
      <c r="EF435" s="147"/>
      <c r="EG435" s="147"/>
    </row>
    <row r="436" customFormat="false" ht="15.5" hidden="false" customHeight="false" outlineLevel="0" collapsed="false">
      <c r="A436" s="147"/>
      <c r="B436" s="203" t="n">
        <v>0</v>
      </c>
      <c r="C436" s="147"/>
      <c r="D436" s="203"/>
      <c r="E436" s="147"/>
      <c r="F436" s="203"/>
      <c r="G436" s="147"/>
      <c r="H436" s="203"/>
      <c r="I436" s="147"/>
      <c r="J436" s="203"/>
      <c r="K436" s="147"/>
      <c r="L436" s="203"/>
      <c r="M436" s="147"/>
      <c r="N436" s="203"/>
      <c r="O436" s="147"/>
      <c r="P436" s="203"/>
      <c r="Q436" s="147"/>
      <c r="R436" s="203"/>
      <c r="S436" s="147"/>
      <c r="T436" s="203"/>
      <c r="U436" s="147"/>
      <c r="V436" s="203"/>
      <c r="W436" s="147"/>
      <c r="X436" s="203"/>
      <c r="Y436" s="147"/>
      <c r="Z436" s="203"/>
      <c r="AA436" s="147"/>
      <c r="AB436" s="203"/>
      <c r="AC436" s="147"/>
      <c r="AD436" s="203"/>
      <c r="AE436" s="147"/>
      <c r="AF436" s="203"/>
      <c r="AG436" s="147"/>
      <c r="AH436" s="203"/>
      <c r="AI436" s="147"/>
      <c r="AJ436" s="203"/>
      <c r="AK436" s="147"/>
      <c r="AL436" s="203"/>
      <c r="AM436" s="147"/>
      <c r="AN436" s="203"/>
      <c r="AO436" s="147"/>
      <c r="AP436" s="203"/>
      <c r="AQ436" s="147"/>
      <c r="AR436" s="203"/>
      <c r="AS436" s="147"/>
      <c r="AT436" s="203"/>
      <c r="AU436" s="147"/>
      <c r="AV436" s="203"/>
      <c r="AW436" s="147"/>
      <c r="AX436" s="203"/>
      <c r="AY436" s="147"/>
      <c r="AZ436" s="203"/>
      <c r="BA436" s="147"/>
      <c r="BB436" s="203"/>
      <c r="BC436" s="147"/>
      <c r="BD436" s="203"/>
      <c r="BE436" s="147"/>
      <c r="BF436" s="203"/>
      <c r="BG436" s="147"/>
      <c r="BH436" s="203"/>
      <c r="BI436" s="147"/>
      <c r="BJ436" s="203"/>
      <c r="BK436" s="147"/>
      <c r="BL436" s="203"/>
      <c r="BM436" s="147"/>
      <c r="BN436" s="203"/>
      <c r="BO436" s="146"/>
      <c r="BP436" s="203"/>
      <c r="BQ436" s="147"/>
      <c r="BR436" s="203"/>
      <c r="BS436" s="147"/>
      <c r="BT436" s="203"/>
      <c r="BU436" s="204"/>
      <c r="BV436" s="203"/>
      <c r="BW436" s="205"/>
      <c r="BX436" s="203"/>
      <c r="BY436" s="147"/>
      <c r="BZ436" s="203"/>
      <c r="CA436" s="147"/>
      <c r="CB436" s="203"/>
      <c r="CC436" s="147"/>
      <c r="CD436" s="203"/>
      <c r="CE436" s="147"/>
      <c r="CF436" s="203"/>
      <c r="CG436" s="147"/>
      <c r="CH436" s="203"/>
      <c r="CI436" s="147"/>
      <c r="CJ436" s="203"/>
      <c r="CK436" s="147"/>
      <c r="CL436" s="203"/>
      <c r="CM436" s="147"/>
      <c r="CN436" s="203"/>
      <c r="CO436" s="147"/>
      <c r="CP436" s="203"/>
      <c r="CQ436" s="147"/>
      <c r="CR436" s="203"/>
      <c r="CS436" s="147"/>
      <c r="CT436" s="203"/>
      <c r="CU436" s="147"/>
      <c r="CV436" s="203"/>
      <c r="CW436" s="147"/>
      <c r="CX436" s="203"/>
      <c r="CY436" s="147"/>
      <c r="CZ436" s="203"/>
      <c r="DA436" s="147"/>
      <c r="DB436" s="203"/>
      <c r="DC436" s="147"/>
      <c r="DD436" s="203"/>
      <c r="DE436" s="147"/>
      <c r="DF436" s="203"/>
      <c r="DG436" s="147"/>
      <c r="DH436" s="203"/>
      <c r="DI436" s="147"/>
      <c r="DJ436" s="203"/>
      <c r="DK436" s="147"/>
      <c r="DL436" s="203"/>
      <c r="DM436" s="147"/>
      <c r="DN436" s="203"/>
      <c r="DO436" s="147"/>
      <c r="DP436" s="203"/>
      <c r="DQ436" s="147"/>
      <c r="DR436" s="203"/>
      <c r="DS436" s="147"/>
      <c r="DT436" s="203"/>
      <c r="DU436" s="147"/>
      <c r="DV436" s="203"/>
      <c r="DW436" s="147"/>
      <c r="DX436" s="203"/>
      <c r="DY436" s="147"/>
      <c r="DZ436" s="203"/>
      <c r="EA436" s="147"/>
      <c r="EB436" s="147"/>
      <c r="EC436" s="158"/>
      <c r="ED436" s="147"/>
      <c r="EE436" s="147"/>
      <c r="EF436" s="147"/>
      <c r="EG436" s="147"/>
    </row>
    <row r="437" customFormat="false" ht="15.5" hidden="false" customHeight="false" outlineLevel="0" collapsed="false">
      <c r="A437" s="147"/>
      <c r="B437" s="203" t="n">
        <v>0</v>
      </c>
      <c r="C437" s="147"/>
      <c r="D437" s="203"/>
      <c r="E437" s="147"/>
      <c r="F437" s="203"/>
      <c r="G437" s="147"/>
      <c r="H437" s="203"/>
      <c r="I437" s="147"/>
      <c r="J437" s="203"/>
      <c r="K437" s="147"/>
      <c r="L437" s="203"/>
      <c r="M437" s="147"/>
      <c r="N437" s="203"/>
      <c r="O437" s="147"/>
      <c r="P437" s="203"/>
      <c r="Q437" s="147"/>
      <c r="R437" s="203"/>
      <c r="S437" s="147"/>
      <c r="T437" s="203"/>
      <c r="U437" s="147"/>
      <c r="V437" s="203"/>
      <c r="W437" s="147"/>
      <c r="X437" s="203"/>
      <c r="Y437" s="147"/>
      <c r="Z437" s="203"/>
      <c r="AA437" s="147"/>
      <c r="AB437" s="203"/>
      <c r="AC437" s="147"/>
      <c r="AD437" s="203"/>
      <c r="AE437" s="147"/>
      <c r="AF437" s="203"/>
      <c r="AG437" s="147"/>
      <c r="AH437" s="203"/>
      <c r="AI437" s="147"/>
      <c r="AJ437" s="203"/>
      <c r="AK437" s="147"/>
      <c r="AL437" s="203"/>
      <c r="AM437" s="147"/>
      <c r="AN437" s="203"/>
      <c r="AO437" s="147"/>
      <c r="AP437" s="203"/>
      <c r="AQ437" s="147"/>
      <c r="AR437" s="203"/>
      <c r="AS437" s="147"/>
      <c r="AT437" s="203"/>
      <c r="AU437" s="147"/>
      <c r="AV437" s="203"/>
      <c r="AW437" s="147"/>
      <c r="AX437" s="203"/>
      <c r="AY437" s="147"/>
      <c r="AZ437" s="203"/>
      <c r="BA437" s="147"/>
      <c r="BB437" s="203"/>
      <c r="BC437" s="147"/>
      <c r="BD437" s="203"/>
      <c r="BE437" s="147"/>
      <c r="BF437" s="203"/>
      <c r="BG437" s="147"/>
      <c r="BH437" s="203"/>
      <c r="BI437" s="147"/>
      <c r="BJ437" s="203"/>
      <c r="BK437" s="147"/>
      <c r="BL437" s="203"/>
      <c r="BM437" s="147"/>
      <c r="BN437" s="203"/>
      <c r="BO437" s="146"/>
      <c r="BP437" s="203"/>
      <c r="BQ437" s="147"/>
      <c r="BR437" s="203"/>
      <c r="BS437" s="147"/>
      <c r="BT437" s="203"/>
      <c r="BU437" s="204"/>
      <c r="BV437" s="203"/>
      <c r="BW437" s="205"/>
      <c r="BX437" s="203"/>
      <c r="BY437" s="147"/>
      <c r="BZ437" s="203"/>
      <c r="CA437" s="147"/>
      <c r="CB437" s="203"/>
      <c r="CC437" s="147"/>
      <c r="CD437" s="203"/>
      <c r="CE437" s="147"/>
      <c r="CF437" s="203"/>
      <c r="CG437" s="147"/>
      <c r="CH437" s="203"/>
      <c r="CI437" s="147"/>
      <c r="CJ437" s="203"/>
      <c r="CK437" s="147"/>
      <c r="CL437" s="203"/>
      <c r="CM437" s="147"/>
      <c r="CN437" s="203"/>
      <c r="CO437" s="147"/>
      <c r="CP437" s="203"/>
      <c r="CQ437" s="147"/>
      <c r="CR437" s="203"/>
      <c r="CS437" s="147"/>
      <c r="CT437" s="203"/>
      <c r="CU437" s="147"/>
      <c r="CV437" s="203"/>
      <c r="CW437" s="147"/>
      <c r="CX437" s="203"/>
      <c r="CY437" s="147"/>
      <c r="CZ437" s="203"/>
      <c r="DA437" s="147"/>
      <c r="DB437" s="203"/>
      <c r="DC437" s="147"/>
      <c r="DD437" s="203"/>
      <c r="DE437" s="147"/>
      <c r="DF437" s="203"/>
      <c r="DG437" s="147"/>
      <c r="DH437" s="203"/>
      <c r="DI437" s="147"/>
      <c r="DJ437" s="203"/>
      <c r="DK437" s="147"/>
      <c r="DL437" s="203"/>
      <c r="DM437" s="147"/>
      <c r="DN437" s="203"/>
      <c r="DO437" s="147"/>
      <c r="DP437" s="203"/>
      <c r="DQ437" s="147"/>
      <c r="DR437" s="203"/>
      <c r="DS437" s="147"/>
      <c r="DT437" s="203"/>
      <c r="DU437" s="147"/>
      <c r="DV437" s="203"/>
      <c r="DW437" s="147"/>
      <c r="DX437" s="203"/>
      <c r="DY437" s="147"/>
      <c r="DZ437" s="203"/>
      <c r="EA437" s="147"/>
      <c r="EB437" s="147"/>
      <c r="EC437" s="158"/>
      <c r="ED437" s="147"/>
      <c r="EE437" s="147"/>
      <c r="EF437" s="147"/>
      <c r="EG437" s="147"/>
    </row>
    <row r="438" customFormat="false" ht="15.5" hidden="false" customHeight="false" outlineLevel="0" collapsed="false">
      <c r="A438" s="147"/>
      <c r="B438" s="203" t="n">
        <v>0</v>
      </c>
      <c r="C438" s="147"/>
      <c r="D438" s="203"/>
      <c r="E438" s="147"/>
      <c r="F438" s="203"/>
      <c r="G438" s="147"/>
      <c r="H438" s="203"/>
      <c r="I438" s="147"/>
      <c r="J438" s="203"/>
      <c r="K438" s="147"/>
      <c r="L438" s="203"/>
      <c r="M438" s="147"/>
      <c r="N438" s="203"/>
      <c r="O438" s="147"/>
      <c r="P438" s="203"/>
      <c r="Q438" s="147"/>
      <c r="R438" s="203"/>
      <c r="S438" s="147"/>
      <c r="T438" s="203"/>
      <c r="U438" s="147"/>
      <c r="V438" s="203"/>
      <c r="W438" s="147"/>
      <c r="X438" s="203"/>
      <c r="Y438" s="147"/>
      <c r="Z438" s="203"/>
      <c r="AA438" s="147"/>
      <c r="AB438" s="203"/>
      <c r="AC438" s="147"/>
      <c r="AD438" s="203"/>
      <c r="AE438" s="147"/>
      <c r="AF438" s="203"/>
      <c r="AG438" s="147"/>
      <c r="AH438" s="203"/>
      <c r="AI438" s="147"/>
      <c r="AJ438" s="203"/>
      <c r="AK438" s="147"/>
      <c r="AL438" s="203"/>
      <c r="AM438" s="147"/>
      <c r="AN438" s="203"/>
      <c r="AO438" s="147"/>
      <c r="AP438" s="203"/>
      <c r="AQ438" s="147"/>
      <c r="AR438" s="203"/>
      <c r="AS438" s="147"/>
      <c r="AT438" s="203"/>
      <c r="AU438" s="147"/>
      <c r="AV438" s="203"/>
      <c r="AW438" s="147"/>
      <c r="AX438" s="203"/>
      <c r="AY438" s="147"/>
      <c r="AZ438" s="203"/>
      <c r="BA438" s="147"/>
      <c r="BB438" s="203"/>
      <c r="BC438" s="147"/>
      <c r="BD438" s="203"/>
      <c r="BE438" s="147"/>
      <c r="BF438" s="203"/>
      <c r="BG438" s="147"/>
      <c r="BH438" s="203"/>
      <c r="BI438" s="147"/>
      <c r="BJ438" s="203"/>
      <c r="BK438" s="147"/>
      <c r="BL438" s="203"/>
      <c r="BM438" s="147"/>
      <c r="BN438" s="203"/>
      <c r="BO438" s="146"/>
      <c r="BP438" s="203"/>
      <c r="BQ438" s="147"/>
      <c r="BR438" s="203"/>
      <c r="BS438" s="147"/>
      <c r="BT438" s="203"/>
      <c r="BU438" s="204"/>
      <c r="BV438" s="203"/>
      <c r="BW438" s="205"/>
      <c r="BX438" s="203"/>
      <c r="BY438" s="147"/>
      <c r="BZ438" s="203"/>
      <c r="CA438" s="147"/>
      <c r="CB438" s="203"/>
      <c r="CC438" s="147"/>
      <c r="CD438" s="203"/>
      <c r="CE438" s="147"/>
      <c r="CF438" s="203"/>
      <c r="CG438" s="147"/>
      <c r="CH438" s="203"/>
      <c r="CI438" s="147"/>
      <c r="CJ438" s="203"/>
      <c r="CK438" s="147"/>
      <c r="CL438" s="203"/>
      <c r="CM438" s="147"/>
      <c r="CN438" s="203"/>
      <c r="CO438" s="147"/>
      <c r="CP438" s="203"/>
      <c r="CQ438" s="147"/>
      <c r="CR438" s="203"/>
      <c r="CS438" s="147"/>
      <c r="CT438" s="203"/>
      <c r="CU438" s="147"/>
      <c r="CV438" s="203"/>
      <c r="CW438" s="147"/>
      <c r="CX438" s="203"/>
      <c r="CY438" s="147"/>
      <c r="CZ438" s="203"/>
      <c r="DA438" s="147"/>
      <c r="DB438" s="203"/>
      <c r="DC438" s="147"/>
      <c r="DD438" s="203"/>
      <c r="DE438" s="147"/>
      <c r="DF438" s="203"/>
      <c r="DG438" s="147"/>
      <c r="DH438" s="203"/>
      <c r="DI438" s="147"/>
      <c r="DJ438" s="203"/>
      <c r="DK438" s="147"/>
      <c r="DL438" s="203"/>
      <c r="DM438" s="147"/>
      <c r="DN438" s="203"/>
      <c r="DO438" s="147"/>
      <c r="DP438" s="203"/>
      <c r="DQ438" s="147"/>
      <c r="DR438" s="203"/>
      <c r="DS438" s="147"/>
      <c r="DT438" s="203"/>
      <c r="DU438" s="147"/>
      <c r="DV438" s="203"/>
      <c r="DW438" s="147"/>
      <c r="DX438" s="203"/>
      <c r="DY438" s="147"/>
      <c r="DZ438" s="203"/>
      <c r="EA438" s="147"/>
      <c r="EB438" s="147"/>
      <c r="EC438" s="158"/>
      <c r="ED438" s="147"/>
      <c r="EE438" s="147"/>
      <c r="EF438" s="147"/>
      <c r="EG438" s="147"/>
    </row>
    <row r="439" customFormat="false" ht="15.5" hidden="false" customHeight="false" outlineLevel="0" collapsed="false">
      <c r="A439" s="147"/>
      <c r="B439" s="203" t="n">
        <v>0</v>
      </c>
      <c r="C439" s="147"/>
      <c r="D439" s="203"/>
      <c r="E439" s="147"/>
      <c r="F439" s="203"/>
      <c r="G439" s="147"/>
      <c r="H439" s="203"/>
      <c r="I439" s="147"/>
      <c r="J439" s="203"/>
      <c r="K439" s="147"/>
      <c r="L439" s="203"/>
      <c r="M439" s="147"/>
      <c r="N439" s="203"/>
      <c r="O439" s="147"/>
      <c r="P439" s="203"/>
      <c r="Q439" s="147"/>
      <c r="R439" s="203"/>
      <c r="S439" s="147"/>
      <c r="T439" s="203"/>
      <c r="U439" s="147"/>
      <c r="V439" s="203"/>
      <c r="W439" s="147"/>
      <c r="X439" s="203"/>
      <c r="Y439" s="147"/>
      <c r="Z439" s="203"/>
      <c r="AA439" s="147"/>
      <c r="AB439" s="203"/>
      <c r="AC439" s="147"/>
      <c r="AD439" s="203"/>
      <c r="AE439" s="147"/>
      <c r="AF439" s="203"/>
      <c r="AG439" s="147"/>
      <c r="AH439" s="203"/>
      <c r="AI439" s="147"/>
      <c r="AJ439" s="203"/>
      <c r="AK439" s="147"/>
      <c r="AL439" s="203"/>
      <c r="AM439" s="147"/>
      <c r="AN439" s="203"/>
      <c r="AO439" s="147"/>
      <c r="AP439" s="203"/>
      <c r="AQ439" s="147"/>
      <c r="AR439" s="203"/>
      <c r="AS439" s="147"/>
      <c r="AT439" s="203"/>
      <c r="AU439" s="147"/>
      <c r="AV439" s="203"/>
      <c r="AW439" s="147"/>
      <c r="AX439" s="203"/>
      <c r="AY439" s="147"/>
      <c r="AZ439" s="203"/>
      <c r="BA439" s="147"/>
      <c r="BB439" s="203"/>
      <c r="BC439" s="147"/>
      <c r="BD439" s="203"/>
      <c r="BE439" s="147"/>
      <c r="BF439" s="203"/>
      <c r="BG439" s="147"/>
      <c r="BH439" s="203"/>
      <c r="BI439" s="147"/>
      <c r="BJ439" s="203"/>
      <c r="BK439" s="147"/>
      <c r="BL439" s="203"/>
      <c r="BM439" s="147"/>
      <c r="BN439" s="203"/>
      <c r="BO439" s="146"/>
      <c r="BP439" s="203"/>
      <c r="BQ439" s="147"/>
      <c r="BR439" s="203"/>
      <c r="BS439" s="147"/>
      <c r="BT439" s="203"/>
      <c r="BU439" s="204"/>
      <c r="BV439" s="203"/>
      <c r="BW439" s="205"/>
      <c r="BX439" s="203"/>
      <c r="BY439" s="147"/>
      <c r="BZ439" s="203"/>
      <c r="CA439" s="147"/>
      <c r="CB439" s="203"/>
      <c r="CC439" s="147"/>
      <c r="CD439" s="203"/>
      <c r="CE439" s="147"/>
      <c r="CF439" s="203"/>
      <c r="CG439" s="147"/>
      <c r="CH439" s="203"/>
      <c r="CI439" s="147"/>
      <c r="CJ439" s="203"/>
      <c r="CK439" s="147"/>
      <c r="CL439" s="203"/>
      <c r="CM439" s="147"/>
      <c r="CN439" s="203"/>
      <c r="CO439" s="147"/>
      <c r="CP439" s="203"/>
      <c r="CQ439" s="147"/>
      <c r="CR439" s="203"/>
      <c r="CS439" s="147"/>
      <c r="CT439" s="203"/>
      <c r="CU439" s="147"/>
      <c r="CV439" s="203"/>
      <c r="CW439" s="147"/>
      <c r="CX439" s="203"/>
      <c r="CY439" s="147"/>
      <c r="CZ439" s="203"/>
      <c r="DA439" s="147"/>
      <c r="DB439" s="203"/>
      <c r="DC439" s="147"/>
      <c r="DD439" s="203"/>
      <c r="DE439" s="147"/>
      <c r="DF439" s="203"/>
      <c r="DG439" s="147"/>
      <c r="DH439" s="203"/>
      <c r="DI439" s="147"/>
      <c r="DJ439" s="203"/>
      <c r="DK439" s="147"/>
      <c r="DL439" s="203"/>
      <c r="DM439" s="147"/>
      <c r="DN439" s="203"/>
      <c r="DO439" s="147"/>
      <c r="DP439" s="203"/>
      <c r="DQ439" s="147"/>
      <c r="DR439" s="203"/>
      <c r="DS439" s="147"/>
      <c r="DT439" s="203"/>
      <c r="DU439" s="147"/>
      <c r="DV439" s="203"/>
      <c r="DW439" s="147"/>
      <c r="DX439" s="203"/>
      <c r="DY439" s="147"/>
      <c r="DZ439" s="203"/>
      <c r="EA439" s="147"/>
      <c r="EB439" s="147"/>
      <c r="EC439" s="158"/>
      <c r="ED439" s="147"/>
      <c r="EE439" s="147"/>
      <c r="EF439" s="147"/>
      <c r="EG439" s="147"/>
    </row>
    <row r="440" customFormat="false" ht="15.5" hidden="false" customHeight="false" outlineLevel="0" collapsed="false">
      <c r="A440" s="147"/>
      <c r="B440" s="203" t="n">
        <v>0</v>
      </c>
      <c r="C440" s="147"/>
      <c r="D440" s="203"/>
      <c r="E440" s="147"/>
      <c r="F440" s="203"/>
      <c r="G440" s="147"/>
      <c r="H440" s="203"/>
      <c r="I440" s="147"/>
      <c r="J440" s="203"/>
      <c r="K440" s="147"/>
      <c r="L440" s="203"/>
      <c r="M440" s="147"/>
      <c r="N440" s="203"/>
      <c r="O440" s="147"/>
      <c r="P440" s="203"/>
      <c r="Q440" s="147"/>
      <c r="R440" s="203"/>
      <c r="S440" s="147"/>
      <c r="T440" s="203"/>
      <c r="U440" s="147"/>
      <c r="V440" s="203"/>
      <c r="W440" s="147"/>
      <c r="X440" s="203"/>
      <c r="Y440" s="147"/>
      <c r="Z440" s="203"/>
      <c r="AA440" s="147"/>
      <c r="AB440" s="203"/>
      <c r="AC440" s="147"/>
      <c r="AD440" s="203"/>
      <c r="AE440" s="147"/>
      <c r="AF440" s="203"/>
      <c r="AG440" s="147"/>
      <c r="AH440" s="203"/>
      <c r="AI440" s="147"/>
      <c r="AJ440" s="203"/>
      <c r="AK440" s="147"/>
      <c r="AL440" s="203"/>
      <c r="AM440" s="147"/>
      <c r="AN440" s="203"/>
      <c r="AO440" s="147"/>
      <c r="AP440" s="203"/>
      <c r="AQ440" s="147"/>
      <c r="AR440" s="203"/>
      <c r="AS440" s="147"/>
      <c r="AT440" s="203"/>
      <c r="AU440" s="147"/>
      <c r="AV440" s="203"/>
      <c r="AW440" s="147"/>
      <c r="AX440" s="203"/>
      <c r="AY440" s="147"/>
      <c r="AZ440" s="203"/>
      <c r="BA440" s="147"/>
      <c r="BB440" s="203"/>
      <c r="BC440" s="147"/>
      <c r="BD440" s="203"/>
      <c r="BE440" s="147"/>
      <c r="BF440" s="203"/>
      <c r="BG440" s="147"/>
      <c r="BH440" s="203"/>
      <c r="BI440" s="147"/>
      <c r="BJ440" s="203"/>
      <c r="BK440" s="147"/>
      <c r="BL440" s="203"/>
      <c r="BM440" s="147"/>
      <c r="BN440" s="203"/>
      <c r="BO440" s="146"/>
      <c r="BP440" s="203"/>
      <c r="BQ440" s="147"/>
      <c r="BR440" s="203"/>
      <c r="BS440" s="147"/>
      <c r="BT440" s="203"/>
      <c r="BU440" s="204"/>
      <c r="BV440" s="203"/>
      <c r="BW440" s="205"/>
      <c r="BX440" s="203"/>
      <c r="BY440" s="147"/>
      <c r="BZ440" s="203"/>
      <c r="CA440" s="147"/>
      <c r="CB440" s="203"/>
      <c r="CC440" s="147"/>
      <c r="CD440" s="203"/>
      <c r="CE440" s="147"/>
      <c r="CF440" s="203"/>
      <c r="CG440" s="147"/>
      <c r="CH440" s="203"/>
      <c r="CI440" s="147"/>
      <c r="CJ440" s="203"/>
      <c r="CK440" s="147"/>
      <c r="CL440" s="203"/>
      <c r="CM440" s="147"/>
      <c r="CN440" s="203"/>
      <c r="CO440" s="147"/>
      <c r="CP440" s="203"/>
      <c r="CQ440" s="147"/>
      <c r="CR440" s="203"/>
      <c r="CS440" s="147"/>
      <c r="CT440" s="203"/>
      <c r="CU440" s="147"/>
      <c r="CV440" s="203"/>
      <c r="CW440" s="147"/>
      <c r="CX440" s="203"/>
      <c r="CY440" s="147"/>
      <c r="CZ440" s="203"/>
      <c r="DA440" s="147"/>
      <c r="DB440" s="203"/>
      <c r="DC440" s="147"/>
      <c r="DD440" s="203"/>
      <c r="DE440" s="147"/>
      <c r="DF440" s="203"/>
      <c r="DG440" s="147"/>
      <c r="DH440" s="203"/>
      <c r="DI440" s="147"/>
      <c r="DJ440" s="203"/>
      <c r="DK440" s="147"/>
      <c r="DL440" s="203"/>
      <c r="DM440" s="147"/>
      <c r="DN440" s="203"/>
      <c r="DO440" s="147"/>
      <c r="DP440" s="203"/>
      <c r="DQ440" s="147"/>
      <c r="DR440" s="203"/>
      <c r="DS440" s="147"/>
      <c r="DT440" s="203"/>
      <c r="DU440" s="147"/>
      <c r="DV440" s="203"/>
      <c r="DW440" s="147"/>
      <c r="DX440" s="203"/>
      <c r="DY440" s="147"/>
      <c r="DZ440" s="203"/>
      <c r="EA440" s="147"/>
      <c r="EB440" s="147"/>
      <c r="EC440" s="158"/>
      <c r="ED440" s="147"/>
      <c r="EE440" s="147"/>
      <c r="EF440" s="147"/>
      <c r="EG440" s="147"/>
    </row>
    <row r="441" customFormat="false" ht="15.5" hidden="false" customHeight="false" outlineLevel="0" collapsed="false">
      <c r="A441" s="147"/>
      <c r="B441" s="203" t="n">
        <v>0</v>
      </c>
      <c r="C441" s="147"/>
      <c r="D441" s="203"/>
      <c r="E441" s="147"/>
      <c r="F441" s="203"/>
      <c r="G441" s="147"/>
      <c r="H441" s="203"/>
      <c r="I441" s="147"/>
      <c r="J441" s="203"/>
      <c r="K441" s="147"/>
      <c r="L441" s="203"/>
      <c r="M441" s="147"/>
      <c r="N441" s="203"/>
      <c r="O441" s="147"/>
      <c r="P441" s="203"/>
      <c r="Q441" s="147"/>
      <c r="R441" s="203"/>
      <c r="S441" s="147"/>
      <c r="T441" s="203"/>
      <c r="U441" s="147"/>
      <c r="V441" s="203"/>
      <c r="W441" s="147"/>
      <c r="X441" s="203"/>
      <c r="Y441" s="147"/>
      <c r="Z441" s="203"/>
      <c r="AA441" s="147"/>
      <c r="AB441" s="203"/>
      <c r="AC441" s="147"/>
      <c r="AD441" s="203"/>
      <c r="AE441" s="147"/>
      <c r="AF441" s="203"/>
      <c r="AG441" s="147"/>
      <c r="AH441" s="203"/>
      <c r="AI441" s="147"/>
      <c r="AJ441" s="203"/>
      <c r="AK441" s="147"/>
      <c r="AL441" s="203"/>
      <c r="AM441" s="147"/>
      <c r="AN441" s="203"/>
      <c r="AO441" s="147"/>
      <c r="AP441" s="203"/>
      <c r="AQ441" s="147"/>
      <c r="AR441" s="203"/>
      <c r="AS441" s="147"/>
      <c r="AT441" s="203"/>
      <c r="AU441" s="147"/>
      <c r="AV441" s="203"/>
      <c r="AW441" s="147"/>
      <c r="AX441" s="203"/>
      <c r="AY441" s="147"/>
      <c r="AZ441" s="203"/>
      <c r="BA441" s="147"/>
      <c r="BB441" s="203"/>
      <c r="BC441" s="147"/>
      <c r="BD441" s="203"/>
      <c r="BE441" s="147"/>
      <c r="BF441" s="203"/>
      <c r="BG441" s="147"/>
      <c r="BH441" s="203"/>
      <c r="BI441" s="147"/>
      <c r="BJ441" s="203"/>
      <c r="BK441" s="147"/>
      <c r="BL441" s="203"/>
      <c r="BM441" s="147"/>
      <c r="BN441" s="203"/>
      <c r="BO441" s="146"/>
      <c r="BP441" s="203"/>
      <c r="BQ441" s="147"/>
      <c r="BR441" s="203"/>
      <c r="BS441" s="147"/>
      <c r="BT441" s="203"/>
      <c r="BU441" s="204"/>
      <c r="BV441" s="203"/>
      <c r="BW441" s="205"/>
      <c r="BX441" s="203"/>
      <c r="BY441" s="147"/>
      <c r="BZ441" s="203"/>
      <c r="CA441" s="147"/>
      <c r="CB441" s="203"/>
      <c r="CC441" s="147"/>
      <c r="CD441" s="203"/>
      <c r="CE441" s="147"/>
      <c r="CF441" s="203"/>
      <c r="CG441" s="147"/>
      <c r="CH441" s="203"/>
      <c r="CI441" s="147"/>
      <c r="CJ441" s="203"/>
      <c r="CK441" s="147"/>
      <c r="CL441" s="203"/>
      <c r="CM441" s="147"/>
      <c r="CN441" s="203"/>
      <c r="CO441" s="147"/>
      <c r="CP441" s="203"/>
      <c r="CQ441" s="147"/>
      <c r="CR441" s="203"/>
      <c r="CS441" s="147"/>
      <c r="CT441" s="203"/>
      <c r="CU441" s="147"/>
      <c r="CV441" s="203"/>
      <c r="CW441" s="147"/>
      <c r="CX441" s="203"/>
      <c r="CY441" s="147"/>
      <c r="CZ441" s="203"/>
      <c r="DA441" s="147"/>
      <c r="DB441" s="203"/>
      <c r="DC441" s="147"/>
      <c r="DD441" s="203"/>
      <c r="DE441" s="147"/>
      <c r="DF441" s="203"/>
      <c r="DG441" s="147"/>
      <c r="DH441" s="203"/>
      <c r="DI441" s="147"/>
      <c r="DJ441" s="203"/>
      <c r="DK441" s="147"/>
      <c r="DL441" s="203"/>
      <c r="DM441" s="147"/>
      <c r="DN441" s="203"/>
      <c r="DO441" s="147"/>
      <c r="DP441" s="203"/>
      <c r="DQ441" s="147"/>
      <c r="DR441" s="203"/>
      <c r="DS441" s="147"/>
      <c r="DT441" s="203"/>
      <c r="DU441" s="147"/>
      <c r="DV441" s="203"/>
      <c r="DW441" s="147"/>
      <c r="DX441" s="203"/>
      <c r="DY441" s="147"/>
      <c r="DZ441" s="203"/>
      <c r="EA441" s="147"/>
      <c r="EB441" s="147"/>
      <c r="EC441" s="158"/>
      <c r="ED441" s="147"/>
      <c r="EE441" s="147"/>
      <c r="EF441" s="147"/>
      <c r="EG441" s="147"/>
    </row>
    <row r="442" customFormat="false" ht="15.5" hidden="false" customHeight="false" outlineLevel="0" collapsed="false">
      <c r="A442" s="147"/>
      <c r="B442" s="203" t="n">
        <v>0</v>
      </c>
      <c r="C442" s="147"/>
      <c r="D442" s="203"/>
      <c r="E442" s="147"/>
      <c r="F442" s="203"/>
      <c r="G442" s="147"/>
      <c r="H442" s="203"/>
      <c r="I442" s="147"/>
      <c r="J442" s="203"/>
      <c r="K442" s="147"/>
      <c r="L442" s="203"/>
      <c r="M442" s="147"/>
      <c r="N442" s="203"/>
      <c r="O442" s="147"/>
      <c r="P442" s="203"/>
      <c r="Q442" s="147"/>
      <c r="R442" s="203"/>
      <c r="S442" s="147"/>
      <c r="T442" s="203"/>
      <c r="U442" s="147"/>
      <c r="V442" s="203"/>
      <c r="W442" s="147"/>
      <c r="X442" s="203"/>
      <c r="Y442" s="147"/>
      <c r="Z442" s="203"/>
      <c r="AA442" s="147"/>
      <c r="AB442" s="203"/>
      <c r="AC442" s="147"/>
      <c r="AD442" s="203"/>
      <c r="AE442" s="147"/>
      <c r="AF442" s="203"/>
      <c r="AG442" s="147"/>
      <c r="AH442" s="203"/>
      <c r="AI442" s="147"/>
      <c r="AJ442" s="203"/>
      <c r="AK442" s="147"/>
      <c r="AL442" s="203"/>
      <c r="AM442" s="147"/>
      <c r="AN442" s="203"/>
      <c r="AO442" s="147"/>
      <c r="AP442" s="203"/>
      <c r="AQ442" s="147"/>
      <c r="AR442" s="203"/>
      <c r="AS442" s="147"/>
      <c r="AT442" s="203"/>
      <c r="AU442" s="147"/>
      <c r="AV442" s="203"/>
      <c r="AW442" s="147"/>
      <c r="AX442" s="203"/>
      <c r="AY442" s="147"/>
      <c r="AZ442" s="203"/>
      <c r="BA442" s="147"/>
      <c r="BB442" s="203"/>
      <c r="BC442" s="147"/>
      <c r="BD442" s="203"/>
      <c r="BE442" s="147"/>
      <c r="BF442" s="203"/>
      <c r="BG442" s="147"/>
      <c r="BH442" s="203"/>
      <c r="BI442" s="147"/>
      <c r="BJ442" s="203"/>
      <c r="BK442" s="147"/>
      <c r="BL442" s="203"/>
      <c r="BM442" s="147"/>
      <c r="BN442" s="203"/>
      <c r="BO442" s="146"/>
      <c r="BP442" s="203"/>
      <c r="BQ442" s="147"/>
      <c r="BR442" s="203"/>
      <c r="BS442" s="147"/>
      <c r="BT442" s="203"/>
      <c r="BU442" s="204"/>
      <c r="BV442" s="203"/>
      <c r="BW442" s="205"/>
      <c r="BX442" s="203"/>
      <c r="BY442" s="147"/>
      <c r="BZ442" s="203"/>
      <c r="CA442" s="147"/>
      <c r="CB442" s="203"/>
      <c r="CC442" s="147"/>
      <c r="CD442" s="203"/>
      <c r="CE442" s="147"/>
      <c r="CF442" s="203"/>
      <c r="CG442" s="147"/>
      <c r="CH442" s="203"/>
      <c r="CI442" s="147"/>
      <c r="CJ442" s="203"/>
      <c r="CK442" s="147"/>
      <c r="CL442" s="203"/>
      <c r="CM442" s="147"/>
      <c r="CN442" s="203"/>
      <c r="CO442" s="147"/>
      <c r="CP442" s="203"/>
      <c r="CQ442" s="147"/>
      <c r="CR442" s="203"/>
      <c r="CS442" s="147"/>
      <c r="CT442" s="203"/>
      <c r="CU442" s="147"/>
      <c r="CV442" s="203"/>
      <c r="CW442" s="147"/>
      <c r="CX442" s="203"/>
      <c r="CY442" s="147"/>
      <c r="CZ442" s="203"/>
      <c r="DA442" s="147"/>
      <c r="DB442" s="203"/>
      <c r="DC442" s="147"/>
      <c r="DD442" s="203"/>
      <c r="DE442" s="147"/>
      <c r="DF442" s="203"/>
      <c r="DG442" s="147"/>
      <c r="DH442" s="203"/>
      <c r="DI442" s="147"/>
      <c r="DJ442" s="203"/>
      <c r="DK442" s="147"/>
      <c r="DL442" s="203"/>
      <c r="DM442" s="147"/>
      <c r="DN442" s="203"/>
      <c r="DO442" s="147"/>
      <c r="DP442" s="203"/>
      <c r="DQ442" s="147"/>
      <c r="DR442" s="203"/>
      <c r="DS442" s="147"/>
      <c r="DT442" s="203"/>
      <c r="DU442" s="147"/>
      <c r="DV442" s="203"/>
      <c r="DW442" s="147"/>
      <c r="DX442" s="203"/>
      <c r="DY442" s="147"/>
      <c r="DZ442" s="203"/>
      <c r="EA442" s="147"/>
      <c r="EB442" s="147"/>
      <c r="EC442" s="158"/>
      <c r="ED442" s="147"/>
      <c r="EE442" s="147"/>
      <c r="EF442" s="147"/>
      <c r="EG442" s="147"/>
    </row>
    <row r="443" customFormat="false" ht="15.5" hidden="false" customHeight="false" outlineLevel="0" collapsed="false">
      <c r="A443" s="147"/>
      <c r="B443" s="203" t="n">
        <v>0</v>
      </c>
      <c r="C443" s="147"/>
      <c r="D443" s="203"/>
      <c r="E443" s="147"/>
      <c r="F443" s="203"/>
      <c r="G443" s="147"/>
      <c r="H443" s="203"/>
      <c r="I443" s="147"/>
      <c r="J443" s="203"/>
      <c r="K443" s="147"/>
      <c r="L443" s="203"/>
      <c r="M443" s="147"/>
      <c r="N443" s="203"/>
      <c r="O443" s="147"/>
      <c r="P443" s="203"/>
      <c r="Q443" s="147"/>
      <c r="R443" s="203"/>
      <c r="S443" s="147"/>
      <c r="T443" s="203"/>
      <c r="U443" s="147"/>
      <c r="V443" s="203"/>
      <c r="W443" s="147"/>
      <c r="X443" s="203"/>
      <c r="Y443" s="147"/>
      <c r="Z443" s="203"/>
      <c r="AA443" s="147"/>
      <c r="AB443" s="203"/>
      <c r="AC443" s="147"/>
      <c r="AD443" s="203"/>
      <c r="AE443" s="147"/>
      <c r="AF443" s="203"/>
      <c r="AG443" s="147"/>
      <c r="AH443" s="203"/>
      <c r="AI443" s="147"/>
      <c r="AJ443" s="203"/>
      <c r="AK443" s="147"/>
      <c r="AL443" s="203"/>
      <c r="AM443" s="147"/>
      <c r="AN443" s="203"/>
      <c r="AO443" s="147"/>
      <c r="AP443" s="203"/>
      <c r="AQ443" s="147"/>
      <c r="AR443" s="203"/>
      <c r="AS443" s="147"/>
      <c r="AT443" s="203"/>
      <c r="AU443" s="147"/>
      <c r="AV443" s="203"/>
      <c r="AW443" s="147"/>
      <c r="AX443" s="203"/>
      <c r="AY443" s="147"/>
      <c r="AZ443" s="203"/>
      <c r="BA443" s="147"/>
      <c r="BB443" s="203"/>
      <c r="BC443" s="147"/>
      <c r="BD443" s="203"/>
      <c r="BE443" s="147"/>
      <c r="BF443" s="203"/>
      <c r="BG443" s="147"/>
      <c r="BH443" s="203"/>
      <c r="BI443" s="147"/>
      <c r="BJ443" s="203"/>
      <c r="BK443" s="147"/>
      <c r="BL443" s="203"/>
      <c r="BM443" s="147"/>
      <c r="BN443" s="203"/>
      <c r="BO443" s="146"/>
      <c r="BP443" s="203"/>
      <c r="BQ443" s="147"/>
      <c r="BR443" s="203"/>
      <c r="BS443" s="147"/>
      <c r="BT443" s="203"/>
      <c r="BU443" s="204"/>
      <c r="BV443" s="203"/>
      <c r="BW443" s="205"/>
      <c r="BX443" s="203"/>
      <c r="BY443" s="147"/>
      <c r="BZ443" s="203"/>
      <c r="CA443" s="147"/>
      <c r="CB443" s="203"/>
      <c r="CC443" s="147"/>
      <c r="CD443" s="203"/>
      <c r="CE443" s="147"/>
      <c r="CF443" s="203"/>
      <c r="CG443" s="147"/>
      <c r="CH443" s="203"/>
      <c r="CI443" s="147"/>
      <c r="CJ443" s="203"/>
      <c r="CK443" s="147"/>
      <c r="CL443" s="203"/>
      <c r="CM443" s="147"/>
      <c r="CN443" s="203"/>
      <c r="CO443" s="147"/>
      <c r="CP443" s="203"/>
      <c r="CQ443" s="147"/>
      <c r="CR443" s="203"/>
      <c r="CS443" s="147"/>
      <c r="CT443" s="203"/>
      <c r="CU443" s="147"/>
      <c r="CV443" s="203"/>
      <c r="CW443" s="147"/>
      <c r="CX443" s="203"/>
      <c r="CY443" s="147"/>
      <c r="CZ443" s="203"/>
      <c r="DA443" s="147"/>
      <c r="DB443" s="203"/>
      <c r="DC443" s="147"/>
      <c r="DD443" s="203"/>
      <c r="DE443" s="147"/>
      <c r="DF443" s="203"/>
      <c r="DG443" s="147"/>
      <c r="DH443" s="203"/>
      <c r="DI443" s="147"/>
      <c r="DJ443" s="203"/>
      <c r="DK443" s="147"/>
      <c r="DL443" s="203"/>
      <c r="DM443" s="147"/>
      <c r="DN443" s="203"/>
      <c r="DO443" s="147"/>
      <c r="DP443" s="203"/>
      <c r="DQ443" s="147"/>
      <c r="DR443" s="203"/>
      <c r="DS443" s="147"/>
      <c r="DT443" s="203"/>
      <c r="DU443" s="147"/>
      <c r="DV443" s="203"/>
      <c r="DW443" s="147"/>
      <c r="DX443" s="203"/>
      <c r="DY443" s="147"/>
      <c r="DZ443" s="203"/>
      <c r="EA443" s="147"/>
      <c r="EB443" s="147"/>
      <c r="EC443" s="158"/>
      <c r="ED443" s="147"/>
      <c r="EE443" s="147"/>
      <c r="EF443" s="147"/>
      <c r="EG443" s="147"/>
    </row>
    <row r="444" customFormat="false" ht="15.5" hidden="false" customHeight="false" outlineLevel="0" collapsed="false">
      <c r="A444" s="147"/>
      <c r="B444" s="203" t="n">
        <v>0</v>
      </c>
      <c r="C444" s="147"/>
      <c r="D444" s="203"/>
      <c r="E444" s="147"/>
      <c r="F444" s="203"/>
      <c r="G444" s="147"/>
      <c r="H444" s="203"/>
      <c r="I444" s="147"/>
      <c r="J444" s="203"/>
      <c r="K444" s="147"/>
      <c r="L444" s="203"/>
      <c r="M444" s="147"/>
      <c r="N444" s="203"/>
      <c r="O444" s="147"/>
      <c r="P444" s="203"/>
      <c r="Q444" s="147"/>
      <c r="R444" s="203"/>
      <c r="S444" s="147"/>
      <c r="T444" s="203"/>
      <c r="U444" s="147"/>
      <c r="V444" s="203"/>
      <c r="W444" s="147"/>
      <c r="X444" s="203"/>
      <c r="Y444" s="147"/>
      <c r="Z444" s="203"/>
      <c r="AA444" s="147"/>
      <c r="AB444" s="203"/>
      <c r="AC444" s="147"/>
      <c r="AD444" s="203"/>
      <c r="AE444" s="147"/>
      <c r="AF444" s="203"/>
      <c r="AG444" s="147"/>
      <c r="AH444" s="203"/>
      <c r="AI444" s="147"/>
      <c r="AJ444" s="203"/>
      <c r="AK444" s="147"/>
      <c r="AL444" s="203"/>
      <c r="AM444" s="147"/>
      <c r="AN444" s="203"/>
      <c r="AO444" s="147"/>
      <c r="AP444" s="203"/>
      <c r="AQ444" s="147"/>
      <c r="AR444" s="203"/>
      <c r="AS444" s="147"/>
      <c r="AT444" s="203"/>
      <c r="AU444" s="147"/>
      <c r="AV444" s="203"/>
      <c r="AW444" s="147"/>
      <c r="AX444" s="203"/>
      <c r="AY444" s="147"/>
      <c r="AZ444" s="203"/>
      <c r="BA444" s="147"/>
      <c r="BB444" s="203"/>
      <c r="BC444" s="147"/>
      <c r="BD444" s="203"/>
      <c r="BE444" s="147"/>
      <c r="BF444" s="203"/>
      <c r="BG444" s="147"/>
      <c r="BH444" s="203"/>
      <c r="BI444" s="147"/>
      <c r="BJ444" s="203"/>
      <c r="BK444" s="147"/>
      <c r="BL444" s="203"/>
      <c r="BM444" s="147"/>
      <c r="BN444" s="203"/>
      <c r="BO444" s="146"/>
      <c r="BP444" s="203"/>
      <c r="BQ444" s="147"/>
      <c r="BR444" s="203"/>
      <c r="BS444" s="147"/>
      <c r="BT444" s="203"/>
      <c r="BU444" s="204"/>
      <c r="BV444" s="203"/>
      <c r="BW444" s="205"/>
      <c r="BX444" s="203"/>
      <c r="BY444" s="147"/>
      <c r="BZ444" s="203"/>
      <c r="CA444" s="147"/>
      <c r="CB444" s="203"/>
      <c r="CC444" s="147"/>
      <c r="CD444" s="203"/>
      <c r="CE444" s="147"/>
      <c r="CF444" s="203"/>
      <c r="CG444" s="147"/>
      <c r="CH444" s="203"/>
      <c r="CI444" s="147"/>
      <c r="CJ444" s="203"/>
      <c r="CK444" s="147"/>
      <c r="CL444" s="203"/>
      <c r="CM444" s="147"/>
      <c r="CN444" s="203"/>
      <c r="CO444" s="147"/>
      <c r="CP444" s="203"/>
      <c r="CQ444" s="147"/>
      <c r="CR444" s="203"/>
      <c r="CS444" s="147"/>
      <c r="CT444" s="203"/>
      <c r="CU444" s="147"/>
      <c r="CV444" s="203"/>
      <c r="CW444" s="147"/>
      <c r="CX444" s="203"/>
      <c r="CY444" s="147"/>
      <c r="CZ444" s="203"/>
      <c r="DA444" s="147"/>
      <c r="DB444" s="203"/>
      <c r="DC444" s="147"/>
      <c r="DD444" s="203"/>
      <c r="DE444" s="147"/>
      <c r="DF444" s="203"/>
      <c r="DG444" s="147"/>
      <c r="DH444" s="203"/>
      <c r="DI444" s="147"/>
      <c r="DJ444" s="203"/>
      <c r="DK444" s="147"/>
      <c r="DL444" s="203"/>
      <c r="DM444" s="147"/>
      <c r="DN444" s="203"/>
      <c r="DO444" s="147"/>
      <c r="DP444" s="203"/>
      <c r="DQ444" s="147"/>
      <c r="DR444" s="203"/>
      <c r="DS444" s="147"/>
      <c r="DT444" s="203"/>
      <c r="DU444" s="147"/>
      <c r="DV444" s="203"/>
      <c r="DW444" s="147"/>
      <c r="DX444" s="203"/>
      <c r="DY444" s="147"/>
      <c r="DZ444" s="203"/>
      <c r="EA444" s="147"/>
      <c r="EB444" s="147"/>
      <c r="EC444" s="158"/>
      <c r="ED444" s="147"/>
      <c r="EE444" s="147"/>
      <c r="EF444" s="147"/>
      <c r="EG444" s="147"/>
    </row>
    <row r="445" customFormat="false" ht="15.5" hidden="false" customHeight="false" outlineLevel="0" collapsed="false">
      <c r="A445" s="147"/>
      <c r="B445" s="203" t="n">
        <v>0</v>
      </c>
      <c r="C445" s="147"/>
      <c r="D445" s="203"/>
      <c r="E445" s="147"/>
      <c r="F445" s="203"/>
      <c r="G445" s="147"/>
      <c r="H445" s="203"/>
      <c r="I445" s="147"/>
      <c r="J445" s="203"/>
      <c r="K445" s="147"/>
      <c r="L445" s="203"/>
      <c r="M445" s="147"/>
      <c r="N445" s="203"/>
      <c r="O445" s="147"/>
      <c r="P445" s="203"/>
      <c r="Q445" s="147"/>
      <c r="R445" s="203"/>
      <c r="S445" s="147"/>
      <c r="T445" s="203"/>
      <c r="U445" s="147"/>
      <c r="V445" s="203"/>
      <c r="W445" s="147"/>
      <c r="X445" s="203"/>
      <c r="Y445" s="147"/>
      <c r="Z445" s="203"/>
      <c r="AA445" s="147"/>
      <c r="AB445" s="203"/>
      <c r="AC445" s="147"/>
      <c r="AD445" s="203"/>
      <c r="AE445" s="147"/>
      <c r="AF445" s="203"/>
      <c r="AG445" s="147"/>
      <c r="AH445" s="203"/>
      <c r="AI445" s="147"/>
      <c r="AJ445" s="203"/>
      <c r="AK445" s="147"/>
      <c r="AL445" s="203"/>
      <c r="AM445" s="147"/>
      <c r="AN445" s="203"/>
      <c r="AO445" s="147"/>
      <c r="AP445" s="203"/>
      <c r="AQ445" s="147"/>
      <c r="AR445" s="203"/>
      <c r="AS445" s="147"/>
      <c r="AT445" s="203"/>
      <c r="AU445" s="147"/>
      <c r="AV445" s="203"/>
      <c r="AW445" s="147"/>
      <c r="AX445" s="203"/>
      <c r="AY445" s="147"/>
      <c r="AZ445" s="203"/>
      <c r="BA445" s="147"/>
      <c r="BB445" s="203"/>
      <c r="BC445" s="147"/>
      <c r="BD445" s="203"/>
      <c r="BE445" s="147"/>
      <c r="BF445" s="203"/>
      <c r="BG445" s="147"/>
      <c r="BH445" s="203"/>
      <c r="BI445" s="147"/>
      <c r="BJ445" s="203"/>
      <c r="BK445" s="147"/>
      <c r="BL445" s="203"/>
      <c r="BM445" s="147"/>
      <c r="BN445" s="203"/>
      <c r="BO445" s="146"/>
      <c r="BP445" s="203"/>
      <c r="BQ445" s="147"/>
      <c r="BR445" s="203"/>
      <c r="BS445" s="147"/>
      <c r="BT445" s="203"/>
      <c r="BU445" s="204"/>
      <c r="BV445" s="203"/>
      <c r="BW445" s="205"/>
      <c r="BX445" s="203"/>
      <c r="BY445" s="147"/>
      <c r="BZ445" s="203"/>
      <c r="CA445" s="147"/>
      <c r="CB445" s="203"/>
      <c r="CC445" s="147"/>
      <c r="CD445" s="203"/>
      <c r="CE445" s="147"/>
      <c r="CF445" s="203"/>
      <c r="CG445" s="147"/>
      <c r="CH445" s="203"/>
      <c r="CI445" s="147"/>
      <c r="CJ445" s="203"/>
      <c r="CK445" s="147"/>
      <c r="CL445" s="203"/>
      <c r="CM445" s="147"/>
      <c r="CN445" s="203"/>
      <c r="CO445" s="147"/>
      <c r="CP445" s="203"/>
      <c r="CQ445" s="147"/>
      <c r="CR445" s="203"/>
      <c r="CS445" s="147"/>
      <c r="CT445" s="203"/>
      <c r="CU445" s="147"/>
      <c r="CV445" s="203"/>
      <c r="CW445" s="147"/>
      <c r="CX445" s="203"/>
      <c r="CY445" s="147"/>
      <c r="CZ445" s="203"/>
      <c r="DA445" s="147"/>
      <c r="DB445" s="203"/>
      <c r="DC445" s="147"/>
      <c r="DD445" s="203"/>
      <c r="DE445" s="147"/>
      <c r="DF445" s="203"/>
      <c r="DG445" s="147"/>
      <c r="DH445" s="203"/>
      <c r="DI445" s="147"/>
      <c r="DJ445" s="203"/>
      <c r="DK445" s="147"/>
      <c r="DL445" s="203"/>
      <c r="DM445" s="147"/>
      <c r="DN445" s="203"/>
      <c r="DO445" s="147"/>
      <c r="DP445" s="203"/>
      <c r="DQ445" s="147"/>
      <c r="DR445" s="203"/>
      <c r="DS445" s="147"/>
      <c r="DT445" s="203"/>
      <c r="DU445" s="147"/>
      <c r="DV445" s="203"/>
      <c r="DW445" s="147"/>
      <c r="DX445" s="203"/>
      <c r="DY445" s="147"/>
      <c r="DZ445" s="203"/>
      <c r="EA445" s="147"/>
      <c r="EB445" s="147"/>
      <c r="EC445" s="158"/>
      <c r="ED445" s="147"/>
      <c r="EE445" s="147"/>
      <c r="EF445" s="147"/>
      <c r="EG445" s="147"/>
    </row>
    <row r="446" customFormat="false" ht="15.5" hidden="false" customHeight="false" outlineLevel="0" collapsed="false">
      <c r="A446" s="147"/>
      <c r="B446" s="203" t="n">
        <v>0</v>
      </c>
      <c r="C446" s="147"/>
      <c r="D446" s="203"/>
      <c r="E446" s="147"/>
      <c r="F446" s="203"/>
      <c r="G446" s="147"/>
      <c r="H446" s="203"/>
      <c r="I446" s="147"/>
      <c r="J446" s="203"/>
      <c r="K446" s="147"/>
      <c r="L446" s="203"/>
      <c r="M446" s="147"/>
      <c r="N446" s="203"/>
      <c r="O446" s="147"/>
      <c r="P446" s="203"/>
      <c r="Q446" s="147"/>
      <c r="R446" s="203"/>
      <c r="S446" s="147"/>
      <c r="T446" s="203"/>
      <c r="U446" s="147"/>
      <c r="V446" s="203"/>
      <c r="W446" s="147"/>
      <c r="X446" s="203"/>
      <c r="Y446" s="147"/>
      <c r="Z446" s="203"/>
      <c r="AA446" s="147"/>
      <c r="AB446" s="203"/>
      <c r="AC446" s="147"/>
      <c r="AD446" s="203"/>
      <c r="AE446" s="147"/>
      <c r="AF446" s="203"/>
      <c r="AG446" s="147"/>
      <c r="AH446" s="203"/>
      <c r="AI446" s="147"/>
      <c r="AJ446" s="203"/>
      <c r="AK446" s="147"/>
      <c r="AL446" s="203"/>
      <c r="AM446" s="147"/>
      <c r="AN446" s="203"/>
      <c r="AO446" s="147"/>
      <c r="AP446" s="203"/>
      <c r="AQ446" s="147"/>
      <c r="AR446" s="203"/>
      <c r="AS446" s="147"/>
      <c r="AT446" s="203"/>
      <c r="AU446" s="147"/>
      <c r="AV446" s="203"/>
      <c r="AW446" s="147"/>
      <c r="AX446" s="203"/>
      <c r="AY446" s="147"/>
      <c r="AZ446" s="203"/>
      <c r="BA446" s="147"/>
      <c r="BB446" s="203"/>
      <c r="BC446" s="147"/>
      <c r="BD446" s="203"/>
      <c r="BE446" s="147"/>
      <c r="BF446" s="203"/>
      <c r="BG446" s="147"/>
      <c r="BH446" s="203"/>
      <c r="BI446" s="147"/>
      <c r="BJ446" s="203"/>
      <c r="BK446" s="147"/>
      <c r="BL446" s="203"/>
      <c r="BM446" s="147"/>
      <c r="BN446" s="203"/>
      <c r="BO446" s="146"/>
      <c r="BP446" s="203"/>
      <c r="BQ446" s="147"/>
      <c r="BR446" s="203"/>
      <c r="BS446" s="147"/>
      <c r="BT446" s="203"/>
      <c r="BU446" s="204"/>
      <c r="BV446" s="203"/>
      <c r="BW446" s="205"/>
      <c r="BX446" s="203"/>
      <c r="BY446" s="147"/>
      <c r="BZ446" s="203"/>
      <c r="CA446" s="147"/>
      <c r="CB446" s="203"/>
      <c r="CC446" s="147"/>
      <c r="CD446" s="203"/>
      <c r="CE446" s="147"/>
      <c r="CF446" s="203"/>
      <c r="CG446" s="147"/>
      <c r="CH446" s="203"/>
      <c r="CI446" s="147"/>
      <c r="CJ446" s="203"/>
      <c r="CK446" s="147"/>
      <c r="CL446" s="203"/>
      <c r="CM446" s="147"/>
      <c r="CN446" s="203"/>
      <c r="CO446" s="147"/>
      <c r="CP446" s="203"/>
      <c r="CQ446" s="147"/>
      <c r="CR446" s="203"/>
      <c r="CS446" s="147"/>
      <c r="CT446" s="203"/>
      <c r="CU446" s="147"/>
      <c r="CV446" s="203"/>
      <c r="CW446" s="147"/>
      <c r="CX446" s="203"/>
      <c r="CY446" s="147"/>
      <c r="CZ446" s="203"/>
      <c r="DA446" s="147"/>
      <c r="DB446" s="203"/>
      <c r="DC446" s="147"/>
      <c r="DD446" s="203"/>
      <c r="DE446" s="147"/>
      <c r="DF446" s="203"/>
      <c r="DG446" s="147"/>
      <c r="DH446" s="203"/>
      <c r="DI446" s="147"/>
      <c r="DJ446" s="203"/>
      <c r="DK446" s="147"/>
      <c r="DL446" s="203"/>
      <c r="DM446" s="147"/>
      <c r="DN446" s="203"/>
      <c r="DO446" s="147"/>
      <c r="DP446" s="203"/>
      <c r="DQ446" s="147"/>
      <c r="DR446" s="203"/>
      <c r="DS446" s="147"/>
      <c r="DT446" s="203"/>
      <c r="DU446" s="147"/>
      <c r="DV446" s="203"/>
      <c r="DW446" s="147"/>
      <c r="DX446" s="203"/>
      <c r="DY446" s="147"/>
      <c r="DZ446" s="203"/>
      <c r="EA446" s="147"/>
      <c r="EB446" s="147"/>
      <c r="EC446" s="158"/>
      <c r="ED446" s="147"/>
      <c r="EE446" s="147"/>
      <c r="EF446" s="147"/>
      <c r="EG446" s="147"/>
    </row>
    <row r="447" customFormat="false" ht="15.5" hidden="false" customHeight="false" outlineLevel="0" collapsed="false">
      <c r="A447" s="147"/>
      <c r="B447" s="203" t="n">
        <v>0</v>
      </c>
      <c r="C447" s="147"/>
      <c r="D447" s="203"/>
      <c r="E447" s="147"/>
      <c r="F447" s="203"/>
      <c r="G447" s="147"/>
      <c r="H447" s="203"/>
      <c r="I447" s="147"/>
      <c r="J447" s="203"/>
      <c r="K447" s="147"/>
      <c r="L447" s="203"/>
      <c r="M447" s="147"/>
      <c r="N447" s="203"/>
      <c r="O447" s="147"/>
      <c r="P447" s="203"/>
      <c r="Q447" s="147"/>
      <c r="R447" s="203"/>
      <c r="S447" s="147"/>
      <c r="T447" s="203"/>
      <c r="U447" s="147"/>
      <c r="V447" s="203"/>
      <c r="W447" s="147"/>
      <c r="X447" s="203"/>
      <c r="Y447" s="147"/>
      <c r="Z447" s="203"/>
      <c r="AA447" s="147"/>
      <c r="AB447" s="203"/>
      <c r="AC447" s="147"/>
      <c r="AD447" s="203"/>
      <c r="AE447" s="147"/>
      <c r="AF447" s="203"/>
      <c r="AG447" s="147"/>
      <c r="AH447" s="203"/>
      <c r="AI447" s="147"/>
      <c r="AJ447" s="203"/>
      <c r="AK447" s="147"/>
      <c r="AL447" s="203"/>
      <c r="AM447" s="147"/>
      <c r="AN447" s="203"/>
      <c r="AO447" s="147"/>
      <c r="AP447" s="203"/>
      <c r="AQ447" s="147"/>
      <c r="AR447" s="203"/>
      <c r="AS447" s="147"/>
      <c r="AT447" s="203"/>
      <c r="AU447" s="147"/>
      <c r="AV447" s="203"/>
      <c r="AW447" s="147"/>
      <c r="AX447" s="203"/>
      <c r="AY447" s="147"/>
      <c r="AZ447" s="203"/>
      <c r="BA447" s="147"/>
      <c r="BB447" s="203"/>
      <c r="BC447" s="147"/>
      <c r="BD447" s="203"/>
      <c r="BE447" s="147"/>
      <c r="BF447" s="203"/>
      <c r="BG447" s="147"/>
      <c r="BH447" s="203"/>
      <c r="BI447" s="147"/>
      <c r="BJ447" s="203"/>
      <c r="BK447" s="147"/>
      <c r="BL447" s="203"/>
      <c r="BM447" s="147"/>
      <c r="BN447" s="203"/>
      <c r="BO447" s="146"/>
      <c r="BP447" s="203"/>
      <c r="BQ447" s="147"/>
      <c r="BR447" s="203"/>
      <c r="BS447" s="147"/>
      <c r="BT447" s="203"/>
      <c r="BU447" s="204"/>
      <c r="BV447" s="203"/>
      <c r="BW447" s="205"/>
      <c r="BX447" s="203"/>
      <c r="BY447" s="147"/>
      <c r="BZ447" s="203"/>
      <c r="CA447" s="147"/>
      <c r="CB447" s="203"/>
      <c r="CC447" s="147"/>
      <c r="CD447" s="203"/>
      <c r="CE447" s="147"/>
      <c r="CF447" s="203"/>
      <c r="CG447" s="147"/>
      <c r="CH447" s="203"/>
      <c r="CI447" s="147"/>
      <c r="CJ447" s="203"/>
      <c r="CK447" s="147"/>
      <c r="CL447" s="203"/>
      <c r="CM447" s="147"/>
      <c r="CN447" s="203"/>
      <c r="CO447" s="147"/>
      <c r="CP447" s="203"/>
      <c r="CQ447" s="147"/>
      <c r="CR447" s="203"/>
      <c r="CS447" s="147"/>
      <c r="CT447" s="203"/>
      <c r="CU447" s="147"/>
      <c r="CV447" s="203"/>
      <c r="CW447" s="147"/>
      <c r="CX447" s="203"/>
      <c r="CY447" s="147"/>
      <c r="CZ447" s="203"/>
      <c r="DA447" s="147"/>
      <c r="DB447" s="203"/>
      <c r="DC447" s="147"/>
      <c r="DD447" s="203"/>
      <c r="DE447" s="147"/>
      <c r="DF447" s="203"/>
      <c r="DG447" s="147"/>
      <c r="DH447" s="203"/>
      <c r="DI447" s="147"/>
      <c r="DJ447" s="203"/>
      <c r="DK447" s="147"/>
      <c r="DL447" s="203"/>
      <c r="DM447" s="147"/>
      <c r="DN447" s="203"/>
      <c r="DO447" s="147"/>
      <c r="DP447" s="203"/>
      <c r="DQ447" s="147"/>
      <c r="DR447" s="203"/>
      <c r="DS447" s="147"/>
      <c r="DT447" s="203"/>
      <c r="DU447" s="147"/>
      <c r="DV447" s="203"/>
      <c r="DW447" s="147"/>
      <c r="DX447" s="203"/>
      <c r="DY447" s="147"/>
      <c r="DZ447" s="203"/>
      <c r="EA447" s="147"/>
      <c r="EB447" s="147"/>
      <c r="EC447" s="158"/>
      <c r="ED447" s="147"/>
      <c r="EE447" s="147"/>
      <c r="EF447" s="147"/>
      <c r="EG447" s="147"/>
    </row>
    <row r="448" customFormat="false" ht="15.5" hidden="false" customHeight="false" outlineLevel="0" collapsed="false">
      <c r="A448" s="147"/>
      <c r="B448" s="203" t="n">
        <v>0</v>
      </c>
      <c r="C448" s="147"/>
      <c r="D448" s="203"/>
      <c r="E448" s="147"/>
      <c r="F448" s="203"/>
      <c r="G448" s="147"/>
      <c r="H448" s="203"/>
      <c r="I448" s="147"/>
      <c r="J448" s="203"/>
      <c r="K448" s="147"/>
      <c r="L448" s="203"/>
      <c r="M448" s="147"/>
      <c r="N448" s="203"/>
      <c r="O448" s="147"/>
      <c r="P448" s="203"/>
      <c r="Q448" s="147"/>
      <c r="R448" s="203"/>
      <c r="S448" s="147"/>
      <c r="T448" s="203"/>
      <c r="U448" s="147"/>
      <c r="V448" s="203"/>
      <c r="W448" s="147"/>
      <c r="X448" s="203"/>
      <c r="Y448" s="147"/>
      <c r="Z448" s="203"/>
      <c r="AA448" s="147"/>
      <c r="AB448" s="203"/>
      <c r="AC448" s="147"/>
      <c r="AD448" s="203"/>
      <c r="AE448" s="147"/>
      <c r="AF448" s="203"/>
      <c r="AG448" s="147"/>
      <c r="AH448" s="203"/>
      <c r="AI448" s="147"/>
      <c r="AJ448" s="203"/>
      <c r="AK448" s="147"/>
      <c r="AL448" s="203"/>
      <c r="AM448" s="147"/>
      <c r="AN448" s="203"/>
      <c r="AO448" s="147"/>
      <c r="AP448" s="203"/>
      <c r="AQ448" s="147"/>
      <c r="AR448" s="203"/>
      <c r="AS448" s="147"/>
      <c r="AT448" s="203"/>
      <c r="AU448" s="147"/>
      <c r="AV448" s="203"/>
      <c r="AW448" s="147"/>
      <c r="AX448" s="203"/>
      <c r="AY448" s="147"/>
      <c r="AZ448" s="203"/>
      <c r="BA448" s="147"/>
      <c r="BB448" s="203"/>
      <c r="BC448" s="147"/>
      <c r="BD448" s="203"/>
      <c r="BE448" s="147"/>
      <c r="BF448" s="203"/>
      <c r="BG448" s="147"/>
      <c r="BH448" s="203"/>
      <c r="BI448" s="147"/>
      <c r="BJ448" s="203"/>
      <c r="BK448" s="147"/>
      <c r="BL448" s="203"/>
      <c r="BM448" s="147"/>
      <c r="BN448" s="203"/>
      <c r="BO448" s="146"/>
      <c r="BP448" s="203"/>
      <c r="BQ448" s="147"/>
      <c r="BR448" s="203"/>
      <c r="BS448" s="147"/>
      <c r="BT448" s="203"/>
      <c r="BU448" s="204"/>
      <c r="BV448" s="203"/>
      <c r="BW448" s="205"/>
      <c r="BX448" s="203"/>
      <c r="BY448" s="147"/>
      <c r="BZ448" s="203"/>
      <c r="CA448" s="147"/>
      <c r="CB448" s="203"/>
      <c r="CC448" s="147"/>
      <c r="CD448" s="203"/>
      <c r="CE448" s="147"/>
      <c r="CF448" s="203"/>
      <c r="CG448" s="147"/>
      <c r="CH448" s="203"/>
      <c r="CI448" s="147"/>
      <c r="CJ448" s="203"/>
      <c r="CK448" s="147"/>
      <c r="CL448" s="203"/>
      <c r="CM448" s="147"/>
      <c r="CN448" s="203"/>
      <c r="CO448" s="147"/>
      <c r="CP448" s="203"/>
      <c r="CQ448" s="147"/>
      <c r="CR448" s="203"/>
      <c r="CS448" s="147"/>
      <c r="CT448" s="203"/>
      <c r="CU448" s="147"/>
      <c r="CV448" s="203"/>
      <c r="CW448" s="147"/>
      <c r="CX448" s="203"/>
      <c r="CY448" s="147"/>
      <c r="CZ448" s="203"/>
      <c r="DA448" s="147"/>
      <c r="DB448" s="203"/>
      <c r="DC448" s="147"/>
      <c r="DD448" s="203"/>
      <c r="DE448" s="147"/>
      <c r="DF448" s="203"/>
      <c r="DG448" s="147"/>
      <c r="DH448" s="203"/>
      <c r="DI448" s="147"/>
      <c r="DJ448" s="203"/>
      <c r="DK448" s="147"/>
      <c r="DL448" s="203"/>
      <c r="DM448" s="147"/>
      <c r="DN448" s="203"/>
      <c r="DO448" s="147"/>
      <c r="DP448" s="203"/>
      <c r="DQ448" s="147"/>
      <c r="DR448" s="203"/>
      <c r="DS448" s="147"/>
      <c r="DT448" s="203"/>
      <c r="DU448" s="147"/>
      <c r="DV448" s="203"/>
      <c r="DW448" s="147"/>
      <c r="DX448" s="203"/>
      <c r="DY448" s="147"/>
      <c r="DZ448" s="203"/>
      <c r="EA448" s="147"/>
      <c r="EB448" s="147"/>
      <c r="EC448" s="158"/>
      <c r="ED448" s="147"/>
      <c r="EE448" s="147"/>
      <c r="EF448" s="147"/>
      <c r="EG448" s="147"/>
    </row>
    <row r="449" customFormat="false" ht="15.5" hidden="false" customHeight="false" outlineLevel="0" collapsed="false">
      <c r="A449" s="147"/>
      <c r="B449" s="203" t="n">
        <v>0</v>
      </c>
      <c r="C449" s="147"/>
      <c r="D449" s="203"/>
      <c r="E449" s="147"/>
      <c r="F449" s="203"/>
      <c r="G449" s="147"/>
      <c r="H449" s="203"/>
      <c r="I449" s="147"/>
      <c r="J449" s="203"/>
      <c r="K449" s="147"/>
      <c r="L449" s="203"/>
      <c r="M449" s="147"/>
      <c r="N449" s="203"/>
      <c r="O449" s="147"/>
      <c r="P449" s="203"/>
      <c r="Q449" s="147"/>
      <c r="R449" s="203"/>
      <c r="S449" s="147"/>
      <c r="T449" s="203"/>
      <c r="U449" s="147"/>
      <c r="V449" s="203"/>
      <c r="W449" s="147"/>
      <c r="X449" s="203"/>
      <c r="Y449" s="147"/>
      <c r="Z449" s="203"/>
      <c r="AA449" s="147"/>
      <c r="AB449" s="203"/>
      <c r="AC449" s="147"/>
      <c r="AD449" s="203"/>
      <c r="AE449" s="147"/>
      <c r="AF449" s="203"/>
      <c r="AG449" s="147"/>
      <c r="AH449" s="203"/>
      <c r="AI449" s="147"/>
      <c r="AJ449" s="203"/>
      <c r="AK449" s="147"/>
      <c r="AL449" s="203"/>
      <c r="AM449" s="147"/>
      <c r="AN449" s="203"/>
      <c r="AO449" s="147"/>
      <c r="AP449" s="203"/>
      <c r="AQ449" s="147"/>
      <c r="AR449" s="203"/>
      <c r="AS449" s="147"/>
      <c r="AT449" s="203"/>
      <c r="AU449" s="147"/>
      <c r="AV449" s="203"/>
      <c r="AW449" s="147"/>
      <c r="AX449" s="203"/>
      <c r="AY449" s="147"/>
      <c r="AZ449" s="203"/>
      <c r="BA449" s="147"/>
      <c r="BB449" s="203"/>
      <c r="BC449" s="147"/>
      <c r="BD449" s="203"/>
      <c r="BE449" s="147"/>
      <c r="BF449" s="203"/>
      <c r="BG449" s="147"/>
      <c r="BH449" s="203"/>
      <c r="BI449" s="147"/>
      <c r="BJ449" s="203"/>
      <c r="BK449" s="147"/>
      <c r="BL449" s="203"/>
      <c r="BM449" s="147"/>
      <c r="BN449" s="203"/>
      <c r="BO449" s="146"/>
      <c r="BP449" s="203"/>
      <c r="BQ449" s="147"/>
      <c r="BR449" s="203"/>
      <c r="BS449" s="147"/>
      <c r="BT449" s="203"/>
      <c r="BU449" s="204"/>
      <c r="BV449" s="203"/>
      <c r="BW449" s="205"/>
      <c r="BX449" s="203"/>
      <c r="BY449" s="147"/>
      <c r="BZ449" s="203"/>
      <c r="CA449" s="147"/>
      <c r="CB449" s="203"/>
      <c r="CC449" s="147"/>
      <c r="CD449" s="203"/>
      <c r="CE449" s="147"/>
      <c r="CF449" s="203"/>
      <c r="CG449" s="147"/>
      <c r="CH449" s="203"/>
      <c r="CI449" s="147"/>
      <c r="CJ449" s="203"/>
      <c r="CK449" s="147"/>
      <c r="CL449" s="203"/>
      <c r="CM449" s="147"/>
      <c r="CN449" s="203"/>
      <c r="CO449" s="147"/>
      <c r="CP449" s="203"/>
      <c r="CQ449" s="147"/>
      <c r="CR449" s="203"/>
      <c r="CS449" s="147"/>
      <c r="CT449" s="203"/>
      <c r="CU449" s="147"/>
      <c r="CV449" s="203"/>
      <c r="CW449" s="147"/>
      <c r="CX449" s="203"/>
      <c r="CY449" s="147"/>
      <c r="CZ449" s="203"/>
      <c r="DA449" s="147"/>
      <c r="DB449" s="203"/>
      <c r="DC449" s="147"/>
      <c r="DD449" s="203"/>
      <c r="DE449" s="147"/>
      <c r="DF449" s="203"/>
      <c r="DG449" s="147"/>
      <c r="DH449" s="203"/>
      <c r="DI449" s="147"/>
      <c r="DJ449" s="203"/>
      <c r="DK449" s="147"/>
      <c r="DL449" s="203"/>
      <c r="DM449" s="147"/>
      <c r="DN449" s="203"/>
      <c r="DO449" s="147"/>
      <c r="DP449" s="203"/>
      <c r="DQ449" s="147"/>
      <c r="DR449" s="203"/>
      <c r="DS449" s="147"/>
      <c r="DT449" s="203"/>
      <c r="DU449" s="147"/>
      <c r="DV449" s="203"/>
      <c r="DW449" s="147"/>
      <c r="DX449" s="203"/>
      <c r="DY449" s="147"/>
      <c r="DZ449" s="203"/>
      <c r="EA449" s="147"/>
      <c r="EB449" s="147"/>
      <c r="EC449" s="158"/>
      <c r="ED449" s="147"/>
      <c r="EE449" s="147"/>
      <c r="EF449" s="147"/>
      <c r="EG449" s="147"/>
    </row>
    <row r="450" customFormat="false" ht="15.5" hidden="false" customHeight="false" outlineLevel="0" collapsed="false">
      <c r="A450" s="147"/>
      <c r="B450" s="203" t="n">
        <v>0</v>
      </c>
      <c r="C450" s="147"/>
      <c r="D450" s="203"/>
      <c r="E450" s="147"/>
      <c r="F450" s="203"/>
      <c r="G450" s="147"/>
      <c r="H450" s="203"/>
      <c r="I450" s="147"/>
      <c r="J450" s="203"/>
      <c r="K450" s="147"/>
      <c r="L450" s="203"/>
      <c r="M450" s="147"/>
      <c r="N450" s="203"/>
      <c r="O450" s="147"/>
      <c r="P450" s="203"/>
      <c r="Q450" s="147"/>
      <c r="R450" s="203"/>
      <c r="S450" s="147"/>
      <c r="T450" s="203"/>
      <c r="U450" s="147"/>
      <c r="V450" s="203"/>
      <c r="W450" s="147"/>
      <c r="X450" s="203"/>
      <c r="Y450" s="147"/>
      <c r="Z450" s="203"/>
      <c r="AA450" s="147"/>
      <c r="AB450" s="203"/>
      <c r="AC450" s="147"/>
      <c r="AD450" s="203"/>
      <c r="AE450" s="147"/>
      <c r="AF450" s="203"/>
      <c r="AG450" s="147"/>
      <c r="AH450" s="203"/>
      <c r="AI450" s="147"/>
      <c r="AJ450" s="203"/>
      <c r="AK450" s="147"/>
      <c r="AL450" s="203"/>
      <c r="AM450" s="147"/>
      <c r="AN450" s="203"/>
      <c r="AO450" s="147"/>
      <c r="AP450" s="203"/>
      <c r="AQ450" s="147"/>
      <c r="AR450" s="203"/>
      <c r="AS450" s="147"/>
      <c r="AT450" s="203"/>
      <c r="AU450" s="147"/>
      <c r="AV450" s="203"/>
      <c r="AW450" s="147"/>
      <c r="AX450" s="203"/>
      <c r="AY450" s="147"/>
      <c r="AZ450" s="203"/>
      <c r="BA450" s="147"/>
      <c r="BB450" s="203"/>
      <c r="BC450" s="147"/>
      <c r="BD450" s="203"/>
      <c r="BE450" s="147"/>
      <c r="BF450" s="203"/>
      <c r="BG450" s="147"/>
      <c r="BH450" s="203"/>
      <c r="BI450" s="147"/>
      <c r="BJ450" s="203"/>
      <c r="BK450" s="147"/>
      <c r="BL450" s="203"/>
      <c r="BM450" s="147"/>
      <c r="BN450" s="203"/>
      <c r="BO450" s="146"/>
      <c r="BP450" s="203"/>
      <c r="BQ450" s="147"/>
      <c r="BR450" s="203"/>
      <c r="BS450" s="147"/>
      <c r="BT450" s="203"/>
      <c r="BU450" s="204"/>
      <c r="BV450" s="203"/>
      <c r="BW450" s="205"/>
      <c r="BX450" s="203"/>
      <c r="BY450" s="147"/>
      <c r="BZ450" s="203"/>
      <c r="CA450" s="147"/>
      <c r="CB450" s="203"/>
      <c r="CC450" s="147"/>
      <c r="CD450" s="203"/>
      <c r="CE450" s="147"/>
      <c r="CF450" s="203"/>
      <c r="CG450" s="147"/>
      <c r="CH450" s="203"/>
      <c r="CI450" s="147"/>
      <c r="CJ450" s="203"/>
      <c r="CK450" s="147"/>
      <c r="CL450" s="203"/>
      <c r="CM450" s="147"/>
      <c r="CN450" s="203"/>
      <c r="CO450" s="147"/>
      <c r="CP450" s="203"/>
      <c r="CQ450" s="147"/>
      <c r="CR450" s="203"/>
      <c r="CS450" s="147"/>
      <c r="CT450" s="203"/>
      <c r="CU450" s="147"/>
      <c r="CV450" s="203"/>
      <c r="CX450" s="203"/>
      <c r="CZ450" s="203"/>
      <c r="DB450" s="203"/>
      <c r="DD450" s="203"/>
      <c r="DE450" s="147"/>
      <c r="DF450" s="203"/>
      <c r="DG450" s="147"/>
      <c r="DH450" s="203"/>
      <c r="DI450" s="147"/>
      <c r="DJ450" s="203"/>
      <c r="DK450" s="147"/>
      <c r="DL450" s="203"/>
      <c r="DN450" s="203"/>
      <c r="DP450" s="203"/>
      <c r="DR450" s="203"/>
      <c r="DT450" s="203"/>
      <c r="DV450" s="203"/>
      <c r="DX450" s="203"/>
      <c r="DZ450" s="203"/>
    </row>
    <row r="451" customFormat="false" ht="15.5" hidden="false" customHeight="false" outlineLevel="0" collapsed="false">
      <c r="A451" s="147"/>
      <c r="B451" s="203" t="n">
        <v>0</v>
      </c>
      <c r="C451" s="147"/>
      <c r="D451" s="203"/>
      <c r="E451" s="147"/>
      <c r="F451" s="203"/>
      <c r="G451" s="147"/>
      <c r="H451" s="203"/>
      <c r="I451" s="147"/>
      <c r="J451" s="203"/>
      <c r="K451" s="147"/>
      <c r="L451" s="203"/>
      <c r="M451" s="147"/>
      <c r="N451" s="203"/>
      <c r="O451" s="147"/>
      <c r="P451" s="203"/>
      <c r="Q451" s="147"/>
      <c r="R451" s="203"/>
      <c r="S451" s="147"/>
      <c r="T451" s="203"/>
      <c r="U451" s="147"/>
      <c r="V451" s="203"/>
      <c r="W451" s="147"/>
      <c r="X451" s="203"/>
      <c r="Y451" s="147"/>
      <c r="Z451" s="203"/>
      <c r="AA451" s="147"/>
      <c r="AB451" s="203"/>
      <c r="AC451" s="147"/>
      <c r="AD451" s="203"/>
      <c r="AE451" s="147"/>
      <c r="AF451" s="203"/>
      <c r="AG451" s="147"/>
      <c r="AH451" s="203"/>
      <c r="AI451" s="147"/>
      <c r="AJ451" s="203"/>
      <c r="AK451" s="147"/>
      <c r="AL451" s="203"/>
      <c r="AM451" s="147"/>
      <c r="AN451" s="203"/>
      <c r="AO451" s="147"/>
      <c r="AP451" s="203"/>
      <c r="AQ451" s="147"/>
      <c r="AR451" s="203"/>
      <c r="AS451" s="147"/>
      <c r="AT451" s="203"/>
      <c r="AU451" s="147"/>
      <c r="AV451" s="203"/>
      <c r="AW451" s="147"/>
      <c r="AX451" s="203"/>
      <c r="AY451" s="147"/>
      <c r="AZ451" s="203"/>
      <c r="BA451" s="147"/>
      <c r="BB451" s="203"/>
      <c r="BC451" s="147"/>
      <c r="BD451" s="203"/>
      <c r="BE451" s="147"/>
      <c r="BF451" s="203"/>
      <c r="BG451" s="147"/>
      <c r="BH451" s="203"/>
      <c r="BI451" s="147"/>
      <c r="BJ451" s="203"/>
      <c r="BK451" s="147"/>
      <c r="BL451" s="203"/>
      <c r="BM451" s="147"/>
      <c r="BN451" s="203"/>
      <c r="BO451" s="146"/>
      <c r="BP451" s="203"/>
      <c r="BQ451" s="147"/>
      <c r="BR451" s="203"/>
      <c r="BS451" s="147"/>
      <c r="BT451" s="203"/>
      <c r="BU451" s="204"/>
      <c r="BV451" s="203"/>
      <c r="BW451" s="205"/>
      <c r="BX451" s="203"/>
      <c r="BY451" s="147"/>
      <c r="BZ451" s="203"/>
      <c r="CA451" s="147"/>
      <c r="CB451" s="203"/>
      <c r="CC451" s="147"/>
      <c r="CD451" s="203"/>
      <c r="CE451" s="147"/>
      <c r="CF451" s="203"/>
      <c r="CG451" s="147"/>
      <c r="CH451" s="203"/>
      <c r="CI451" s="147"/>
      <c r="CJ451" s="203"/>
      <c r="CK451" s="147"/>
      <c r="CL451" s="203"/>
      <c r="CM451" s="147"/>
      <c r="CN451" s="203"/>
      <c r="CO451" s="147"/>
      <c r="CP451" s="203"/>
      <c r="CQ451" s="147"/>
      <c r="CR451" s="203"/>
      <c r="CS451" s="147"/>
      <c r="CT451" s="203"/>
      <c r="CU451" s="147"/>
      <c r="CV451" s="203"/>
      <c r="CX451" s="203"/>
      <c r="CZ451" s="203"/>
      <c r="DB451" s="203"/>
      <c r="DD451" s="203"/>
      <c r="DE451" s="147"/>
      <c r="DF451" s="203"/>
      <c r="DG451" s="147"/>
      <c r="DH451" s="203"/>
      <c r="DI451" s="147"/>
      <c r="DJ451" s="203"/>
      <c r="DK451" s="147"/>
      <c r="DL451" s="203"/>
      <c r="DN451" s="203"/>
      <c r="DP451" s="203"/>
      <c r="DR451" s="203"/>
      <c r="DT451" s="203"/>
      <c r="DV451" s="203"/>
      <c r="DX451" s="203"/>
      <c r="DZ451" s="203"/>
    </row>
    <row r="452" customFormat="false" ht="15.5" hidden="false" customHeight="false" outlineLevel="0" collapsed="false">
      <c r="A452" s="147"/>
      <c r="B452" s="203" t="n">
        <v>0</v>
      </c>
      <c r="C452" s="147"/>
      <c r="D452" s="203"/>
      <c r="E452" s="147"/>
      <c r="F452" s="203"/>
      <c r="G452" s="147"/>
      <c r="H452" s="203"/>
      <c r="I452" s="147"/>
      <c r="J452" s="203"/>
      <c r="K452" s="147"/>
      <c r="L452" s="203"/>
      <c r="M452" s="147"/>
      <c r="N452" s="203"/>
      <c r="O452" s="147"/>
      <c r="P452" s="203"/>
      <c r="Q452" s="147"/>
      <c r="R452" s="203"/>
      <c r="S452" s="147"/>
      <c r="T452" s="203"/>
      <c r="U452" s="147"/>
      <c r="V452" s="203"/>
      <c r="W452" s="147"/>
      <c r="X452" s="203"/>
      <c r="Y452" s="147"/>
      <c r="Z452" s="203"/>
      <c r="AA452" s="147"/>
      <c r="AB452" s="203"/>
      <c r="AC452" s="147"/>
      <c r="AD452" s="203"/>
      <c r="AE452" s="147"/>
      <c r="AF452" s="203"/>
      <c r="AG452" s="147"/>
      <c r="AH452" s="203"/>
      <c r="AI452" s="147"/>
      <c r="AJ452" s="203"/>
      <c r="AK452" s="147"/>
      <c r="AL452" s="203"/>
      <c r="AM452" s="147"/>
      <c r="AN452" s="203"/>
      <c r="AO452" s="147"/>
      <c r="AP452" s="203"/>
      <c r="AQ452" s="147"/>
      <c r="AR452" s="203"/>
      <c r="AS452" s="147"/>
      <c r="AT452" s="203"/>
      <c r="AU452" s="147"/>
      <c r="AV452" s="203"/>
      <c r="AW452" s="147"/>
      <c r="AX452" s="203"/>
      <c r="AY452" s="147"/>
      <c r="AZ452" s="203"/>
      <c r="BA452" s="147"/>
      <c r="BB452" s="203"/>
      <c r="BC452" s="147"/>
      <c r="BD452" s="203"/>
      <c r="BE452" s="147"/>
      <c r="BF452" s="203"/>
      <c r="BG452" s="147"/>
      <c r="BH452" s="203"/>
      <c r="BI452" s="147"/>
      <c r="BJ452" s="203"/>
      <c r="BK452" s="147"/>
      <c r="BL452" s="203"/>
      <c r="BM452" s="147"/>
      <c r="BN452" s="203"/>
      <c r="BO452" s="146"/>
      <c r="BP452" s="203"/>
      <c r="BQ452" s="147"/>
      <c r="BR452" s="203"/>
      <c r="BS452" s="147"/>
      <c r="BT452" s="203"/>
      <c r="BU452" s="204"/>
      <c r="BV452" s="203"/>
      <c r="BW452" s="205"/>
      <c r="BX452" s="203"/>
      <c r="BY452" s="147"/>
      <c r="BZ452" s="203"/>
      <c r="CA452" s="147"/>
      <c r="CB452" s="203"/>
      <c r="CC452" s="147"/>
      <c r="CD452" s="203"/>
      <c r="CE452" s="147"/>
      <c r="CF452" s="203"/>
      <c r="CG452" s="147"/>
      <c r="CH452" s="203"/>
      <c r="CI452" s="147"/>
      <c r="CJ452" s="203"/>
      <c r="CK452" s="147"/>
      <c r="CL452" s="203"/>
      <c r="CM452" s="147"/>
      <c r="CN452" s="203"/>
      <c r="CO452" s="147"/>
      <c r="CP452" s="203"/>
      <c r="CQ452" s="147"/>
      <c r="CR452" s="203"/>
      <c r="CS452" s="147"/>
      <c r="CT452" s="203"/>
      <c r="CU452" s="147"/>
      <c r="CV452" s="203"/>
      <c r="CX452" s="203"/>
      <c r="CZ452" s="203"/>
      <c r="DB452" s="203"/>
      <c r="DD452" s="203"/>
      <c r="DE452" s="147"/>
      <c r="DF452" s="203"/>
      <c r="DG452" s="147"/>
      <c r="DH452" s="203"/>
      <c r="DI452" s="147"/>
      <c r="DJ452" s="203"/>
      <c r="DK452" s="147"/>
      <c r="DL452" s="203"/>
      <c r="DN452" s="203"/>
      <c r="DP452" s="203"/>
      <c r="DR452" s="203"/>
      <c r="DT452" s="203"/>
      <c r="DV452" s="203"/>
      <c r="DX452" s="203"/>
      <c r="DZ452" s="203"/>
    </row>
    <row r="453" customFormat="false" ht="15.5" hidden="false" customHeight="false" outlineLevel="0" collapsed="false">
      <c r="A453" s="147"/>
      <c r="B453" s="203" t="n">
        <v>0</v>
      </c>
      <c r="C453" s="147"/>
      <c r="D453" s="203"/>
      <c r="E453" s="147"/>
      <c r="F453" s="203"/>
      <c r="G453" s="147"/>
      <c r="H453" s="203"/>
      <c r="I453" s="147"/>
      <c r="J453" s="203"/>
      <c r="K453" s="147"/>
      <c r="L453" s="203"/>
      <c r="M453" s="147"/>
      <c r="N453" s="203"/>
      <c r="O453" s="147"/>
      <c r="P453" s="203"/>
      <c r="Q453" s="147"/>
      <c r="R453" s="203"/>
      <c r="S453" s="147"/>
      <c r="T453" s="203"/>
      <c r="U453" s="147"/>
      <c r="V453" s="203"/>
      <c r="W453" s="147"/>
      <c r="X453" s="203"/>
      <c r="Y453" s="147"/>
      <c r="Z453" s="203"/>
      <c r="AA453" s="147"/>
      <c r="AB453" s="203"/>
      <c r="AC453" s="147"/>
      <c r="AD453" s="203"/>
      <c r="AE453" s="147"/>
      <c r="AF453" s="203"/>
      <c r="AG453" s="147"/>
      <c r="AH453" s="203"/>
      <c r="AI453" s="147"/>
      <c r="AJ453" s="203"/>
      <c r="AK453" s="147"/>
      <c r="AL453" s="203"/>
      <c r="AM453" s="147"/>
      <c r="AN453" s="203"/>
      <c r="AO453" s="147"/>
      <c r="AP453" s="203"/>
      <c r="AQ453" s="147"/>
      <c r="AR453" s="203"/>
      <c r="AS453" s="147"/>
      <c r="AT453" s="203"/>
      <c r="AU453" s="147"/>
      <c r="AV453" s="203"/>
      <c r="AW453" s="147"/>
      <c r="AX453" s="203"/>
      <c r="AY453" s="147"/>
      <c r="AZ453" s="203"/>
      <c r="BA453" s="147"/>
      <c r="BB453" s="203"/>
      <c r="BC453" s="147"/>
      <c r="BD453" s="203"/>
      <c r="BE453" s="147"/>
      <c r="BF453" s="203"/>
      <c r="BG453" s="147"/>
      <c r="BH453" s="203"/>
      <c r="BI453" s="147"/>
      <c r="BJ453" s="203"/>
      <c r="BK453" s="147"/>
      <c r="BL453" s="203"/>
      <c r="BM453" s="147"/>
      <c r="BN453" s="203"/>
      <c r="BO453" s="146"/>
      <c r="BP453" s="203"/>
      <c r="BQ453" s="147"/>
      <c r="BR453" s="203"/>
      <c r="BS453" s="147"/>
      <c r="BT453" s="203"/>
      <c r="BU453" s="204"/>
      <c r="BV453" s="203"/>
      <c r="BW453" s="205"/>
      <c r="BX453" s="203"/>
      <c r="BY453" s="147"/>
      <c r="BZ453" s="203"/>
      <c r="CA453" s="147"/>
      <c r="CB453" s="203"/>
      <c r="CC453" s="147"/>
      <c r="CD453" s="203"/>
      <c r="CE453" s="147"/>
      <c r="CF453" s="203"/>
      <c r="CG453" s="147"/>
      <c r="CH453" s="203"/>
      <c r="CI453" s="147"/>
      <c r="CJ453" s="203"/>
      <c r="CK453" s="147"/>
      <c r="CL453" s="203"/>
      <c r="CM453" s="147"/>
      <c r="CN453" s="203"/>
      <c r="CO453" s="147"/>
      <c r="CP453" s="203"/>
      <c r="CQ453" s="147"/>
      <c r="CR453" s="203"/>
      <c r="CS453" s="147"/>
      <c r="CT453" s="203"/>
      <c r="CU453" s="147"/>
      <c r="CV453" s="203"/>
      <c r="CX453" s="203"/>
      <c r="CZ453" s="203"/>
      <c r="DB453" s="203"/>
      <c r="DD453" s="203"/>
      <c r="DE453" s="147"/>
      <c r="DF453" s="203"/>
      <c r="DG453" s="147"/>
      <c r="DH453" s="203"/>
      <c r="DI453" s="147"/>
      <c r="DJ453" s="203"/>
      <c r="DK453" s="147"/>
      <c r="DL453" s="203"/>
      <c r="DN453" s="203"/>
      <c r="DP453" s="203"/>
      <c r="DR453" s="203"/>
      <c r="DT453" s="203"/>
      <c r="DV453" s="203"/>
      <c r="DX453" s="203"/>
      <c r="DZ453" s="203"/>
    </row>
    <row r="454" customFormat="false" ht="15.5" hidden="false" customHeight="false" outlineLevel="0" collapsed="false">
      <c r="A454" s="147"/>
      <c r="B454" s="203" t="n">
        <v>0</v>
      </c>
      <c r="C454" s="147"/>
      <c r="D454" s="203"/>
      <c r="E454" s="147"/>
      <c r="F454" s="203"/>
      <c r="G454" s="147"/>
      <c r="H454" s="203"/>
      <c r="I454" s="147"/>
      <c r="J454" s="203"/>
      <c r="K454" s="147"/>
      <c r="L454" s="203"/>
      <c r="M454" s="147"/>
      <c r="N454" s="203"/>
      <c r="O454" s="147"/>
      <c r="P454" s="203"/>
      <c r="Q454" s="147"/>
      <c r="R454" s="203"/>
      <c r="S454" s="147"/>
      <c r="T454" s="203"/>
      <c r="U454" s="147"/>
      <c r="V454" s="203"/>
      <c r="W454" s="147"/>
      <c r="X454" s="203"/>
      <c r="Y454" s="147"/>
      <c r="Z454" s="203"/>
      <c r="AA454" s="147"/>
      <c r="AB454" s="203"/>
      <c r="AC454" s="147"/>
      <c r="AD454" s="203"/>
      <c r="AE454" s="147"/>
      <c r="AF454" s="203"/>
      <c r="AG454" s="147"/>
      <c r="AH454" s="203"/>
      <c r="AI454" s="147"/>
      <c r="AJ454" s="203"/>
      <c r="AK454" s="147"/>
      <c r="AL454" s="203"/>
      <c r="AM454" s="147"/>
      <c r="AN454" s="203"/>
      <c r="AO454" s="147"/>
      <c r="AP454" s="203"/>
      <c r="AQ454" s="147"/>
      <c r="AR454" s="203"/>
      <c r="AS454" s="147"/>
      <c r="AT454" s="203"/>
      <c r="AU454" s="147"/>
      <c r="AV454" s="203"/>
      <c r="AW454" s="147"/>
      <c r="AX454" s="203"/>
      <c r="AY454" s="147"/>
      <c r="AZ454" s="203"/>
      <c r="BA454" s="147"/>
      <c r="BB454" s="203"/>
      <c r="BC454" s="147"/>
      <c r="BD454" s="203"/>
      <c r="BE454" s="147"/>
      <c r="BF454" s="203"/>
      <c r="BG454" s="147"/>
      <c r="BH454" s="203"/>
      <c r="BI454" s="147"/>
      <c r="BJ454" s="203"/>
      <c r="BK454" s="147"/>
      <c r="BL454" s="203"/>
      <c r="BM454" s="147"/>
      <c r="BN454" s="203"/>
      <c r="BO454" s="146"/>
      <c r="BP454" s="203"/>
      <c r="BQ454" s="147"/>
      <c r="BR454" s="203"/>
      <c r="BS454" s="147"/>
      <c r="BT454" s="203"/>
      <c r="BU454" s="204"/>
      <c r="BV454" s="203"/>
      <c r="BW454" s="205"/>
      <c r="BX454" s="203"/>
      <c r="BY454" s="147"/>
      <c r="BZ454" s="203"/>
      <c r="CA454" s="147"/>
      <c r="CB454" s="203"/>
      <c r="CC454" s="147"/>
      <c r="CD454" s="203"/>
      <c r="CE454" s="147"/>
      <c r="CF454" s="203"/>
      <c r="CG454" s="147"/>
      <c r="CH454" s="203"/>
      <c r="CI454" s="147"/>
      <c r="CJ454" s="203"/>
      <c r="CK454" s="147"/>
      <c r="CL454" s="203"/>
      <c r="CM454" s="147"/>
      <c r="CN454" s="203"/>
      <c r="CO454" s="147"/>
      <c r="CP454" s="203"/>
      <c r="CQ454" s="147"/>
      <c r="CR454" s="203"/>
      <c r="CS454" s="147"/>
      <c r="CT454" s="203"/>
      <c r="CU454" s="147"/>
      <c r="CV454" s="203"/>
      <c r="CX454" s="203"/>
      <c r="CZ454" s="203"/>
      <c r="DB454" s="203"/>
      <c r="DD454" s="203"/>
      <c r="DE454" s="147"/>
      <c r="DF454" s="203"/>
      <c r="DG454" s="147"/>
      <c r="DH454" s="203"/>
      <c r="DI454" s="147"/>
      <c r="DJ454" s="203"/>
      <c r="DK454" s="147"/>
      <c r="DL454" s="203"/>
      <c r="DN454" s="203"/>
      <c r="DP454" s="203"/>
      <c r="DR454" s="203"/>
      <c r="DT454" s="203"/>
      <c r="DV454" s="203"/>
      <c r="DX454" s="203"/>
      <c r="DZ454" s="203"/>
    </row>
    <row r="455" customFormat="false" ht="15.5" hidden="false" customHeight="false" outlineLevel="0" collapsed="false">
      <c r="A455" s="147"/>
      <c r="B455" s="203" t="n">
        <v>0</v>
      </c>
      <c r="C455" s="147"/>
      <c r="D455" s="203"/>
      <c r="E455" s="147"/>
      <c r="F455" s="203"/>
      <c r="G455" s="147"/>
      <c r="H455" s="203"/>
      <c r="I455" s="147"/>
      <c r="J455" s="203"/>
      <c r="K455" s="147"/>
      <c r="L455" s="203"/>
      <c r="M455" s="147"/>
      <c r="N455" s="203"/>
      <c r="O455" s="147"/>
      <c r="P455" s="203"/>
      <c r="Q455" s="147"/>
      <c r="R455" s="203"/>
      <c r="S455" s="147"/>
      <c r="T455" s="203"/>
      <c r="U455" s="147"/>
      <c r="V455" s="203"/>
      <c r="W455" s="147"/>
      <c r="X455" s="203"/>
      <c r="Y455" s="147"/>
      <c r="Z455" s="203"/>
      <c r="AA455" s="147"/>
      <c r="AB455" s="203"/>
      <c r="AC455" s="147"/>
      <c r="AD455" s="203"/>
      <c r="AE455" s="147"/>
      <c r="AF455" s="203"/>
      <c r="AG455" s="147"/>
      <c r="AH455" s="203"/>
      <c r="AI455" s="147"/>
      <c r="AJ455" s="203"/>
      <c r="AK455" s="147"/>
      <c r="AL455" s="203"/>
      <c r="AM455" s="147"/>
      <c r="AN455" s="203"/>
      <c r="AO455" s="147"/>
      <c r="AP455" s="203"/>
      <c r="AQ455" s="147"/>
      <c r="AR455" s="203"/>
      <c r="AS455" s="147"/>
      <c r="AT455" s="203"/>
      <c r="AU455" s="147"/>
      <c r="AV455" s="203"/>
      <c r="AW455" s="147"/>
      <c r="AX455" s="203"/>
      <c r="AY455" s="147"/>
      <c r="AZ455" s="203"/>
      <c r="BA455" s="147"/>
      <c r="BB455" s="203"/>
      <c r="BC455" s="147"/>
      <c r="BD455" s="203"/>
      <c r="BE455" s="147"/>
      <c r="BF455" s="203"/>
      <c r="BG455" s="147"/>
      <c r="BH455" s="203"/>
      <c r="BI455" s="147"/>
      <c r="BJ455" s="203"/>
      <c r="BK455" s="147"/>
      <c r="BL455" s="203"/>
      <c r="BM455" s="147"/>
      <c r="BN455" s="203"/>
      <c r="BO455" s="146"/>
      <c r="BP455" s="203"/>
      <c r="BQ455" s="147"/>
      <c r="BR455" s="203"/>
      <c r="BS455" s="147"/>
      <c r="BT455" s="203"/>
      <c r="BU455" s="204"/>
      <c r="BV455" s="203"/>
      <c r="BW455" s="205"/>
      <c r="BX455" s="203"/>
      <c r="BY455" s="147"/>
      <c r="BZ455" s="203"/>
      <c r="CA455" s="147"/>
      <c r="CB455" s="203"/>
      <c r="CC455" s="147"/>
      <c r="CD455" s="203"/>
      <c r="CE455" s="147"/>
      <c r="CF455" s="203"/>
      <c r="CG455" s="147"/>
      <c r="CH455" s="203"/>
      <c r="CI455" s="147"/>
      <c r="CJ455" s="203"/>
      <c r="CK455" s="147"/>
      <c r="CL455" s="203"/>
      <c r="CM455" s="147"/>
      <c r="CN455" s="203"/>
      <c r="CO455" s="147"/>
      <c r="CP455" s="203"/>
      <c r="CQ455" s="147"/>
      <c r="CR455" s="203"/>
      <c r="CS455" s="147"/>
      <c r="CT455" s="203"/>
      <c r="CU455" s="147"/>
      <c r="CV455" s="203"/>
      <c r="CX455" s="203"/>
      <c r="CZ455" s="203"/>
      <c r="DB455" s="203"/>
      <c r="DD455" s="203"/>
      <c r="DE455" s="147"/>
      <c r="DF455" s="203"/>
      <c r="DG455" s="147"/>
      <c r="DH455" s="203"/>
      <c r="DI455" s="147"/>
      <c r="DJ455" s="203"/>
      <c r="DK455" s="147"/>
      <c r="DL455" s="203"/>
      <c r="DN455" s="203"/>
      <c r="DP455" s="203"/>
      <c r="DR455" s="203"/>
      <c r="DT455" s="203"/>
      <c r="DV455" s="203"/>
      <c r="DX455" s="203"/>
      <c r="DZ455" s="203"/>
    </row>
    <row r="456" customFormat="false" ht="15.5" hidden="false" customHeight="false" outlineLevel="0" collapsed="false">
      <c r="A456" s="147"/>
      <c r="B456" s="203" t="n">
        <v>0</v>
      </c>
      <c r="C456" s="147"/>
      <c r="D456" s="203"/>
      <c r="E456" s="147"/>
      <c r="F456" s="203"/>
      <c r="G456" s="147"/>
      <c r="H456" s="203"/>
      <c r="I456" s="147"/>
      <c r="J456" s="203"/>
      <c r="K456" s="147"/>
      <c r="L456" s="203"/>
      <c r="M456" s="147"/>
      <c r="N456" s="203"/>
      <c r="O456" s="147"/>
      <c r="P456" s="203"/>
      <c r="Q456" s="147"/>
      <c r="R456" s="203"/>
      <c r="S456" s="147"/>
      <c r="T456" s="203"/>
      <c r="U456" s="147"/>
      <c r="V456" s="203"/>
      <c r="W456" s="147"/>
      <c r="X456" s="203"/>
      <c r="Y456" s="147"/>
      <c r="Z456" s="203"/>
      <c r="AA456" s="147"/>
      <c r="AB456" s="203"/>
      <c r="AC456" s="147"/>
      <c r="AD456" s="203"/>
      <c r="AE456" s="147"/>
      <c r="AF456" s="203"/>
      <c r="AG456" s="147"/>
      <c r="AH456" s="203"/>
      <c r="AI456" s="147"/>
      <c r="AJ456" s="203"/>
      <c r="AK456" s="147"/>
      <c r="AL456" s="203"/>
      <c r="AM456" s="147"/>
      <c r="AN456" s="203"/>
      <c r="AO456" s="147"/>
      <c r="AP456" s="203"/>
      <c r="AQ456" s="147"/>
      <c r="AR456" s="203"/>
      <c r="AS456" s="147"/>
      <c r="AT456" s="203"/>
      <c r="AU456" s="147"/>
      <c r="AV456" s="203"/>
      <c r="AW456" s="147"/>
      <c r="AX456" s="203"/>
      <c r="AY456" s="147"/>
      <c r="AZ456" s="203"/>
      <c r="BA456" s="147"/>
      <c r="BB456" s="203"/>
      <c r="BC456" s="147"/>
      <c r="BD456" s="203"/>
      <c r="BE456" s="147"/>
      <c r="BF456" s="203"/>
      <c r="BG456" s="147"/>
      <c r="BH456" s="203"/>
      <c r="BI456" s="147"/>
      <c r="BJ456" s="203"/>
      <c r="BK456" s="147"/>
      <c r="BL456" s="203"/>
      <c r="BM456" s="147"/>
      <c r="BN456" s="203"/>
      <c r="BO456" s="146"/>
      <c r="BP456" s="203"/>
      <c r="BQ456" s="147"/>
      <c r="BR456" s="203"/>
      <c r="BS456" s="147"/>
      <c r="BT456" s="203"/>
      <c r="BU456" s="204"/>
      <c r="BV456" s="203"/>
      <c r="BW456" s="205"/>
      <c r="BX456" s="203"/>
      <c r="BY456" s="147"/>
      <c r="BZ456" s="203"/>
      <c r="CA456" s="147"/>
      <c r="CB456" s="203"/>
      <c r="CC456" s="147"/>
      <c r="CD456" s="203"/>
      <c r="CE456" s="147"/>
      <c r="CF456" s="203"/>
      <c r="CG456" s="147"/>
      <c r="CH456" s="203"/>
      <c r="CI456" s="147"/>
      <c r="CJ456" s="203"/>
      <c r="CK456" s="147"/>
      <c r="CL456" s="203"/>
      <c r="CM456" s="147"/>
      <c r="CN456" s="203"/>
      <c r="CO456" s="147"/>
      <c r="CP456" s="203"/>
      <c r="CQ456" s="147"/>
      <c r="CR456" s="203"/>
      <c r="CS456" s="147"/>
      <c r="CT456" s="203"/>
      <c r="CU456" s="147"/>
      <c r="CV456" s="203"/>
      <c r="CX456" s="203"/>
      <c r="CZ456" s="203"/>
      <c r="DB456" s="203"/>
      <c r="DD456" s="203"/>
      <c r="DE456" s="147"/>
      <c r="DF456" s="203"/>
      <c r="DG456" s="147"/>
      <c r="DH456" s="203"/>
      <c r="DI456" s="147"/>
      <c r="DJ456" s="203"/>
      <c r="DK456" s="147"/>
      <c r="DL456" s="203"/>
      <c r="DN456" s="203"/>
      <c r="DP456" s="203"/>
      <c r="DR456" s="203"/>
      <c r="DT456" s="203"/>
      <c r="DV456" s="203"/>
      <c r="DX456" s="203"/>
      <c r="DZ456" s="203"/>
    </row>
    <row r="457" customFormat="false" ht="15.5" hidden="false" customHeight="false" outlineLevel="0" collapsed="false">
      <c r="A457" s="147"/>
      <c r="B457" s="203" t="n">
        <v>0</v>
      </c>
      <c r="C457" s="147"/>
      <c r="D457" s="203"/>
      <c r="E457" s="147"/>
      <c r="F457" s="203"/>
      <c r="G457" s="147"/>
      <c r="H457" s="203"/>
      <c r="I457" s="147"/>
      <c r="J457" s="203"/>
      <c r="K457" s="147"/>
      <c r="L457" s="203"/>
      <c r="M457" s="147"/>
      <c r="N457" s="203"/>
      <c r="O457" s="147"/>
      <c r="P457" s="203"/>
      <c r="Q457" s="147"/>
      <c r="R457" s="203"/>
      <c r="S457" s="147"/>
      <c r="T457" s="203"/>
      <c r="U457" s="147"/>
      <c r="V457" s="203"/>
      <c r="W457" s="147"/>
      <c r="X457" s="203"/>
      <c r="Y457" s="147"/>
      <c r="Z457" s="203"/>
      <c r="AA457" s="147"/>
      <c r="AB457" s="203"/>
      <c r="AC457" s="147"/>
      <c r="AD457" s="203"/>
      <c r="AE457" s="147"/>
      <c r="AF457" s="203"/>
      <c r="AG457" s="147"/>
      <c r="AH457" s="203"/>
      <c r="AI457" s="147"/>
      <c r="AJ457" s="203"/>
      <c r="AK457" s="147"/>
      <c r="AL457" s="203"/>
      <c r="AM457" s="147"/>
      <c r="AN457" s="203"/>
      <c r="AO457" s="147"/>
      <c r="AP457" s="203"/>
      <c r="AQ457" s="147"/>
      <c r="AR457" s="203"/>
      <c r="AS457" s="147"/>
      <c r="AT457" s="203"/>
      <c r="AU457" s="147"/>
      <c r="AV457" s="203"/>
      <c r="AW457" s="147"/>
      <c r="AX457" s="203"/>
      <c r="AY457" s="147"/>
      <c r="AZ457" s="203"/>
      <c r="BA457" s="147"/>
      <c r="BB457" s="203"/>
      <c r="BC457" s="147"/>
      <c r="BD457" s="203"/>
      <c r="BE457" s="147"/>
      <c r="BF457" s="203"/>
      <c r="BG457" s="147"/>
      <c r="BH457" s="203"/>
      <c r="BI457" s="147"/>
      <c r="BJ457" s="203"/>
      <c r="BK457" s="147"/>
      <c r="BL457" s="203"/>
      <c r="BM457" s="147"/>
      <c r="BN457" s="203"/>
      <c r="BO457" s="146"/>
      <c r="BP457" s="203"/>
      <c r="BQ457" s="147"/>
      <c r="BR457" s="203"/>
      <c r="BS457" s="147"/>
      <c r="BT457" s="203"/>
      <c r="BU457" s="204"/>
      <c r="BV457" s="203"/>
      <c r="BW457" s="205"/>
      <c r="BX457" s="203"/>
      <c r="BY457" s="147"/>
      <c r="BZ457" s="203"/>
      <c r="CA457" s="147"/>
      <c r="CB457" s="203"/>
      <c r="CC457" s="147"/>
      <c r="CD457" s="203"/>
      <c r="CE457" s="147"/>
      <c r="CF457" s="203"/>
      <c r="CG457" s="147"/>
      <c r="CH457" s="203"/>
      <c r="CI457" s="147"/>
      <c r="CJ457" s="203"/>
      <c r="CK457" s="147"/>
      <c r="CL457" s="203"/>
      <c r="CM457" s="147"/>
      <c r="CN457" s="203"/>
      <c r="CO457" s="147"/>
      <c r="CP457" s="203"/>
      <c r="CQ457" s="147"/>
      <c r="CR457" s="203"/>
      <c r="CS457" s="147"/>
      <c r="CT457" s="203"/>
      <c r="CU457" s="147"/>
      <c r="CV457" s="203"/>
      <c r="CX457" s="203"/>
      <c r="CZ457" s="203"/>
      <c r="DB457" s="203"/>
      <c r="DD457" s="203"/>
      <c r="DE457" s="147"/>
      <c r="DF457" s="203"/>
      <c r="DG457" s="147"/>
      <c r="DH457" s="203"/>
      <c r="DI457" s="147"/>
      <c r="DJ457" s="203"/>
      <c r="DK457" s="147"/>
      <c r="DL457" s="203"/>
      <c r="DN457" s="203"/>
      <c r="DP457" s="203"/>
      <c r="DR457" s="203"/>
      <c r="DT457" s="203"/>
      <c r="DV457" s="203"/>
      <c r="DX457" s="203"/>
      <c r="DZ457" s="203"/>
    </row>
    <row r="458" customFormat="false" ht="15.5" hidden="false" customHeight="false" outlineLevel="0" collapsed="false">
      <c r="A458" s="147"/>
      <c r="B458" s="203" t="n">
        <v>0</v>
      </c>
      <c r="C458" s="147"/>
      <c r="D458" s="203"/>
      <c r="E458" s="147"/>
      <c r="F458" s="203"/>
      <c r="G458" s="147"/>
      <c r="H458" s="203"/>
      <c r="I458" s="147"/>
      <c r="J458" s="203"/>
      <c r="K458" s="147"/>
      <c r="L458" s="203"/>
      <c r="M458" s="147"/>
      <c r="N458" s="203"/>
      <c r="O458" s="147"/>
      <c r="P458" s="203"/>
      <c r="Q458" s="147"/>
      <c r="R458" s="203"/>
      <c r="S458" s="147"/>
      <c r="T458" s="203"/>
      <c r="U458" s="147"/>
      <c r="V458" s="203"/>
      <c r="W458" s="147"/>
      <c r="X458" s="203"/>
      <c r="Y458" s="147"/>
      <c r="Z458" s="203"/>
      <c r="AA458" s="147"/>
      <c r="AB458" s="203"/>
      <c r="AC458" s="147"/>
      <c r="AD458" s="203"/>
      <c r="AE458" s="147"/>
      <c r="AF458" s="203"/>
      <c r="AG458" s="147"/>
      <c r="AH458" s="203"/>
      <c r="AI458" s="147"/>
      <c r="AJ458" s="203"/>
      <c r="AK458" s="147"/>
      <c r="AL458" s="203"/>
      <c r="AM458" s="147"/>
      <c r="AN458" s="203"/>
      <c r="AO458" s="147"/>
      <c r="AP458" s="203"/>
      <c r="AQ458" s="147"/>
      <c r="AR458" s="203"/>
      <c r="AS458" s="147"/>
      <c r="AT458" s="203"/>
      <c r="AU458" s="147"/>
      <c r="AV458" s="203"/>
      <c r="AW458" s="147"/>
      <c r="AX458" s="203"/>
      <c r="AY458" s="147"/>
      <c r="AZ458" s="203"/>
      <c r="BA458" s="147"/>
      <c r="BB458" s="203"/>
      <c r="BC458" s="147"/>
      <c r="BD458" s="203"/>
      <c r="BE458" s="147"/>
      <c r="BF458" s="203"/>
      <c r="BG458" s="147"/>
      <c r="BH458" s="203"/>
      <c r="BI458" s="147"/>
      <c r="BJ458" s="203"/>
      <c r="BK458" s="147"/>
      <c r="BL458" s="203"/>
      <c r="BM458" s="147"/>
      <c r="BN458" s="203"/>
      <c r="BO458" s="146"/>
      <c r="BP458" s="203"/>
      <c r="BQ458" s="147"/>
      <c r="BR458" s="203"/>
      <c r="BS458" s="147"/>
      <c r="BT458" s="203"/>
      <c r="BU458" s="204"/>
      <c r="BV458" s="203"/>
      <c r="BW458" s="205"/>
      <c r="BX458" s="203"/>
      <c r="BY458" s="147"/>
      <c r="BZ458" s="203"/>
      <c r="CA458" s="147"/>
      <c r="CB458" s="203"/>
      <c r="CC458" s="147"/>
      <c r="CD458" s="203"/>
      <c r="CE458" s="147"/>
      <c r="CF458" s="203"/>
      <c r="CG458" s="147"/>
      <c r="CH458" s="203"/>
      <c r="CI458" s="147"/>
      <c r="CJ458" s="203"/>
      <c r="CK458" s="147"/>
      <c r="CL458" s="203"/>
      <c r="CM458" s="147"/>
      <c r="CN458" s="203"/>
      <c r="CO458" s="147"/>
      <c r="CP458" s="203"/>
      <c r="CQ458" s="147"/>
      <c r="CR458" s="203"/>
      <c r="CS458" s="147"/>
      <c r="CT458" s="203"/>
      <c r="CU458" s="147"/>
      <c r="CV458" s="203"/>
      <c r="CX458" s="203"/>
      <c r="CZ458" s="203"/>
      <c r="DB458" s="203"/>
      <c r="DD458" s="203"/>
      <c r="DE458" s="147"/>
      <c r="DF458" s="203"/>
      <c r="DG458" s="147"/>
      <c r="DH458" s="203"/>
      <c r="DI458" s="147"/>
      <c r="DJ458" s="203"/>
      <c r="DK458" s="147"/>
      <c r="DL458" s="203"/>
      <c r="DN458" s="203"/>
      <c r="DP458" s="203"/>
      <c r="DR458" s="203"/>
      <c r="DT458" s="203"/>
      <c r="DV458" s="203"/>
      <c r="DX458" s="203"/>
      <c r="DZ458" s="203"/>
    </row>
    <row r="459" customFormat="false" ht="15.5" hidden="false" customHeight="false" outlineLevel="0" collapsed="false">
      <c r="A459" s="147"/>
      <c r="B459" s="203" t="n">
        <v>0</v>
      </c>
      <c r="C459" s="147"/>
      <c r="D459" s="203"/>
      <c r="E459" s="147"/>
      <c r="F459" s="203"/>
      <c r="G459" s="147"/>
      <c r="H459" s="203"/>
      <c r="I459" s="147"/>
      <c r="J459" s="203"/>
      <c r="K459" s="147"/>
      <c r="L459" s="203"/>
      <c r="M459" s="147"/>
      <c r="N459" s="203"/>
      <c r="O459" s="147"/>
      <c r="P459" s="203"/>
      <c r="Q459" s="147"/>
      <c r="R459" s="203"/>
      <c r="S459" s="147"/>
      <c r="T459" s="203"/>
      <c r="U459" s="147"/>
      <c r="V459" s="203"/>
      <c r="W459" s="147"/>
      <c r="X459" s="203"/>
      <c r="Y459" s="147"/>
      <c r="Z459" s="203"/>
      <c r="AA459" s="147"/>
      <c r="AB459" s="203"/>
      <c r="AC459" s="147"/>
      <c r="AD459" s="203"/>
      <c r="AE459" s="147"/>
      <c r="AF459" s="203"/>
      <c r="AG459" s="147"/>
      <c r="AH459" s="203"/>
      <c r="AI459" s="147"/>
      <c r="AJ459" s="203"/>
      <c r="AK459" s="147"/>
      <c r="AL459" s="203"/>
      <c r="AM459" s="147"/>
      <c r="AN459" s="203"/>
      <c r="AO459" s="147"/>
      <c r="AP459" s="203"/>
      <c r="AQ459" s="147"/>
      <c r="AR459" s="203"/>
      <c r="AS459" s="147"/>
      <c r="AT459" s="203"/>
      <c r="AU459" s="147"/>
      <c r="AV459" s="203"/>
      <c r="AW459" s="147"/>
      <c r="AX459" s="203"/>
      <c r="AY459" s="147"/>
      <c r="AZ459" s="203"/>
      <c r="BA459" s="147"/>
      <c r="BB459" s="203"/>
      <c r="BC459" s="147"/>
      <c r="BD459" s="203"/>
      <c r="BE459" s="147"/>
      <c r="BF459" s="203"/>
      <c r="BG459" s="147"/>
      <c r="BH459" s="203"/>
      <c r="BI459" s="147"/>
      <c r="BJ459" s="203"/>
      <c r="BK459" s="147"/>
      <c r="BL459" s="203"/>
      <c r="BM459" s="147"/>
      <c r="BN459" s="203"/>
      <c r="BO459" s="146"/>
      <c r="BP459" s="203"/>
      <c r="BQ459" s="147"/>
      <c r="BR459" s="203"/>
      <c r="BS459" s="147"/>
      <c r="BT459" s="203"/>
      <c r="BU459" s="204"/>
      <c r="BV459" s="203"/>
      <c r="BW459" s="205"/>
      <c r="BX459" s="203"/>
      <c r="BY459" s="147"/>
      <c r="BZ459" s="203"/>
      <c r="CA459" s="147"/>
      <c r="CB459" s="203"/>
      <c r="CC459" s="147"/>
      <c r="CD459" s="203"/>
      <c r="CE459" s="147"/>
      <c r="CF459" s="203"/>
      <c r="CG459" s="147"/>
      <c r="CH459" s="203"/>
      <c r="CI459" s="147"/>
      <c r="CJ459" s="203"/>
      <c r="CK459" s="147"/>
      <c r="CL459" s="203"/>
      <c r="CM459" s="147"/>
      <c r="CN459" s="203"/>
      <c r="CO459" s="147"/>
      <c r="CP459" s="203"/>
      <c r="CQ459" s="147"/>
      <c r="CR459" s="203"/>
      <c r="CS459" s="147"/>
      <c r="CT459" s="203"/>
      <c r="CU459" s="147"/>
      <c r="CV459" s="203"/>
      <c r="CX459" s="203"/>
      <c r="CZ459" s="203"/>
      <c r="DB459" s="203"/>
      <c r="DD459" s="203"/>
      <c r="DE459" s="147"/>
      <c r="DF459" s="203"/>
      <c r="DG459" s="147"/>
      <c r="DH459" s="203"/>
      <c r="DI459" s="147"/>
      <c r="DJ459" s="203"/>
      <c r="DK459" s="147"/>
      <c r="DL459" s="203"/>
      <c r="DN459" s="203"/>
      <c r="DP459" s="203"/>
      <c r="DR459" s="203"/>
      <c r="DT459" s="203"/>
      <c r="DV459" s="203"/>
      <c r="DX459" s="203"/>
      <c r="DZ459" s="203"/>
    </row>
    <row r="460" customFormat="false" ht="15.5" hidden="false" customHeight="false" outlineLevel="0" collapsed="false">
      <c r="A460" s="147"/>
      <c r="B460" s="203" t="n">
        <v>0</v>
      </c>
      <c r="C460" s="147"/>
      <c r="D460" s="203"/>
      <c r="E460" s="147"/>
      <c r="F460" s="203"/>
      <c r="G460" s="147"/>
      <c r="H460" s="203"/>
      <c r="I460" s="147"/>
      <c r="J460" s="203"/>
      <c r="K460" s="147"/>
      <c r="L460" s="203"/>
      <c r="M460" s="147"/>
      <c r="N460" s="203"/>
      <c r="O460" s="147"/>
      <c r="P460" s="203"/>
      <c r="Q460" s="147"/>
      <c r="R460" s="203"/>
      <c r="S460" s="147"/>
      <c r="T460" s="203"/>
      <c r="U460" s="147"/>
      <c r="V460" s="203"/>
      <c r="W460" s="147"/>
      <c r="X460" s="203"/>
      <c r="Y460" s="147"/>
      <c r="Z460" s="203"/>
      <c r="AA460" s="147"/>
      <c r="AB460" s="203"/>
      <c r="AC460" s="147"/>
      <c r="AD460" s="203"/>
      <c r="AE460" s="147"/>
      <c r="AF460" s="203"/>
      <c r="AG460" s="147"/>
      <c r="AH460" s="203"/>
      <c r="AI460" s="147"/>
      <c r="AJ460" s="203"/>
      <c r="AK460" s="147"/>
      <c r="AL460" s="203"/>
      <c r="AM460" s="147"/>
      <c r="AN460" s="203"/>
      <c r="AO460" s="147"/>
      <c r="AP460" s="203"/>
      <c r="AQ460" s="147"/>
      <c r="AR460" s="203"/>
      <c r="AS460" s="147"/>
      <c r="AT460" s="203"/>
      <c r="AU460" s="147"/>
      <c r="AV460" s="203"/>
      <c r="AW460" s="147"/>
      <c r="AX460" s="203"/>
      <c r="AY460" s="147"/>
      <c r="AZ460" s="203"/>
      <c r="BA460" s="147"/>
      <c r="BB460" s="203"/>
      <c r="BC460" s="147"/>
      <c r="BD460" s="203"/>
      <c r="BE460" s="147"/>
      <c r="BF460" s="203"/>
      <c r="BG460" s="147"/>
      <c r="BH460" s="203"/>
      <c r="BI460" s="147"/>
      <c r="BJ460" s="203"/>
      <c r="BK460" s="147"/>
      <c r="BL460" s="203"/>
      <c r="BM460" s="147"/>
      <c r="BN460" s="203"/>
      <c r="BO460" s="146"/>
      <c r="BP460" s="203"/>
      <c r="BQ460" s="147"/>
      <c r="BR460" s="203"/>
      <c r="BS460" s="147"/>
      <c r="BT460" s="203"/>
      <c r="BU460" s="204"/>
      <c r="BV460" s="203"/>
      <c r="BW460" s="205"/>
      <c r="BX460" s="203"/>
      <c r="BY460" s="147"/>
      <c r="BZ460" s="203"/>
      <c r="CA460" s="147"/>
      <c r="CB460" s="203"/>
      <c r="CC460" s="147"/>
      <c r="CD460" s="203"/>
      <c r="CE460" s="147"/>
      <c r="CF460" s="203"/>
      <c r="CG460" s="147"/>
      <c r="CH460" s="203"/>
      <c r="CI460" s="147"/>
      <c r="CJ460" s="203"/>
      <c r="CK460" s="147"/>
      <c r="CL460" s="203"/>
      <c r="CM460" s="147"/>
      <c r="CN460" s="203"/>
      <c r="CO460" s="147"/>
      <c r="CP460" s="203"/>
      <c r="CQ460" s="147"/>
      <c r="CR460" s="203"/>
      <c r="CS460" s="147"/>
      <c r="CT460" s="203"/>
      <c r="CU460" s="147"/>
      <c r="CV460" s="203"/>
      <c r="CX460" s="203"/>
      <c r="CZ460" s="203"/>
      <c r="DB460" s="203"/>
      <c r="DD460" s="203"/>
      <c r="DE460" s="147"/>
      <c r="DF460" s="203"/>
      <c r="DG460" s="147"/>
      <c r="DH460" s="203"/>
      <c r="DI460" s="147"/>
      <c r="DJ460" s="203"/>
      <c r="DK460" s="147"/>
      <c r="DL460" s="203"/>
      <c r="DN460" s="203"/>
      <c r="DP460" s="203"/>
      <c r="DR460" s="203"/>
      <c r="DT460" s="203"/>
      <c r="DV460" s="203"/>
      <c r="DX460" s="203"/>
      <c r="DZ460" s="203"/>
    </row>
    <row r="461" customFormat="false" ht="15.5" hidden="false" customHeight="false" outlineLevel="0" collapsed="false">
      <c r="A461" s="147"/>
      <c r="B461" s="203" t="n">
        <v>0</v>
      </c>
      <c r="C461" s="147"/>
      <c r="D461" s="203"/>
      <c r="E461" s="147"/>
      <c r="F461" s="203"/>
      <c r="G461" s="147"/>
      <c r="H461" s="203"/>
      <c r="I461" s="147"/>
      <c r="J461" s="203"/>
      <c r="K461" s="147"/>
      <c r="L461" s="203"/>
      <c r="M461" s="147"/>
      <c r="N461" s="203"/>
      <c r="O461" s="147"/>
      <c r="P461" s="203"/>
      <c r="Q461" s="147"/>
      <c r="R461" s="203"/>
      <c r="S461" s="147"/>
      <c r="T461" s="203"/>
      <c r="U461" s="147"/>
      <c r="V461" s="203"/>
      <c r="W461" s="147"/>
      <c r="X461" s="203"/>
      <c r="Y461" s="147"/>
      <c r="Z461" s="203"/>
      <c r="AA461" s="147"/>
      <c r="AB461" s="203"/>
      <c r="AC461" s="147"/>
      <c r="AD461" s="203"/>
      <c r="AE461" s="147"/>
      <c r="AF461" s="203"/>
      <c r="AG461" s="147"/>
      <c r="AH461" s="203"/>
      <c r="AI461" s="147"/>
      <c r="AJ461" s="203"/>
      <c r="AK461" s="147"/>
      <c r="AL461" s="203"/>
      <c r="AM461" s="147"/>
      <c r="AN461" s="203"/>
      <c r="AO461" s="147"/>
      <c r="AP461" s="203"/>
      <c r="AQ461" s="147"/>
      <c r="AR461" s="203"/>
      <c r="AS461" s="147"/>
      <c r="AT461" s="203"/>
      <c r="AU461" s="147"/>
      <c r="AV461" s="203"/>
      <c r="AW461" s="147"/>
      <c r="AX461" s="203"/>
      <c r="AY461" s="147"/>
      <c r="AZ461" s="203"/>
      <c r="BA461" s="147"/>
      <c r="BB461" s="203"/>
      <c r="BC461" s="147"/>
      <c r="BD461" s="203"/>
      <c r="BE461" s="147"/>
      <c r="BF461" s="203"/>
      <c r="BG461" s="147"/>
      <c r="BH461" s="203"/>
      <c r="BI461" s="147"/>
      <c r="BJ461" s="203"/>
      <c r="BK461" s="147"/>
      <c r="BL461" s="203"/>
      <c r="BM461" s="147"/>
      <c r="BN461" s="203"/>
      <c r="BO461" s="146"/>
      <c r="BP461" s="203"/>
      <c r="BQ461" s="147"/>
      <c r="BR461" s="203"/>
      <c r="BS461" s="147"/>
      <c r="BT461" s="203"/>
      <c r="BU461" s="204"/>
      <c r="BV461" s="203"/>
      <c r="BW461" s="205"/>
      <c r="BX461" s="203"/>
      <c r="BY461" s="147"/>
      <c r="BZ461" s="203"/>
      <c r="CA461" s="147"/>
      <c r="CB461" s="203"/>
      <c r="CC461" s="147"/>
      <c r="CD461" s="203"/>
      <c r="CE461" s="147"/>
      <c r="CF461" s="203"/>
      <c r="CG461" s="147"/>
      <c r="CH461" s="203"/>
      <c r="CI461" s="147"/>
      <c r="CJ461" s="203"/>
      <c r="CK461" s="147"/>
      <c r="CL461" s="203"/>
      <c r="CM461" s="147"/>
      <c r="CN461" s="203"/>
      <c r="CO461" s="147"/>
      <c r="CP461" s="203"/>
      <c r="CQ461" s="147"/>
      <c r="CR461" s="203"/>
      <c r="CS461" s="147"/>
      <c r="CT461" s="203"/>
      <c r="CU461" s="147"/>
      <c r="CV461" s="203"/>
      <c r="CX461" s="203"/>
      <c r="CZ461" s="203"/>
      <c r="DB461" s="203"/>
      <c r="DD461" s="203"/>
      <c r="DE461" s="147"/>
      <c r="DF461" s="203"/>
      <c r="DG461" s="147"/>
      <c r="DH461" s="203"/>
      <c r="DI461" s="147"/>
      <c r="DJ461" s="203"/>
      <c r="DK461" s="147"/>
      <c r="DL461" s="203"/>
      <c r="DN461" s="203"/>
      <c r="DP461" s="203"/>
      <c r="DR461" s="203"/>
      <c r="DT461" s="203"/>
      <c r="DV461" s="203"/>
      <c r="DX461" s="203"/>
      <c r="DZ461" s="203"/>
    </row>
    <row r="462" customFormat="false" ht="15.5" hidden="false" customHeight="false" outlineLevel="0" collapsed="false">
      <c r="A462" s="147"/>
      <c r="B462" s="203" t="n">
        <v>0</v>
      </c>
      <c r="C462" s="147"/>
      <c r="D462" s="203"/>
      <c r="E462" s="147"/>
      <c r="F462" s="203"/>
      <c r="G462" s="147"/>
      <c r="H462" s="203"/>
      <c r="I462" s="147"/>
      <c r="J462" s="203"/>
      <c r="K462" s="147"/>
      <c r="L462" s="203"/>
      <c r="M462" s="147"/>
      <c r="N462" s="203"/>
      <c r="O462" s="147"/>
      <c r="P462" s="203"/>
      <c r="Q462" s="147"/>
      <c r="R462" s="203"/>
      <c r="S462" s="147"/>
      <c r="T462" s="203"/>
      <c r="U462" s="147"/>
      <c r="V462" s="203"/>
      <c r="W462" s="147"/>
      <c r="X462" s="203"/>
      <c r="Y462" s="147"/>
      <c r="Z462" s="203"/>
      <c r="AA462" s="147"/>
      <c r="AB462" s="203"/>
      <c r="AC462" s="147"/>
      <c r="AD462" s="203"/>
      <c r="AE462" s="147"/>
      <c r="AF462" s="203"/>
      <c r="AG462" s="147"/>
      <c r="AH462" s="203"/>
      <c r="AI462" s="147"/>
      <c r="AJ462" s="203"/>
      <c r="AK462" s="147"/>
      <c r="AL462" s="203"/>
      <c r="AM462" s="147"/>
      <c r="AN462" s="203"/>
      <c r="AO462" s="147"/>
      <c r="AP462" s="203"/>
      <c r="AQ462" s="147"/>
      <c r="AR462" s="203"/>
      <c r="AS462" s="147"/>
      <c r="AT462" s="203"/>
      <c r="AU462" s="147"/>
      <c r="AV462" s="203"/>
      <c r="AW462" s="147"/>
      <c r="AX462" s="203"/>
      <c r="AY462" s="147"/>
      <c r="AZ462" s="203"/>
      <c r="BA462" s="147"/>
      <c r="BB462" s="203"/>
      <c r="BC462" s="147"/>
      <c r="BD462" s="203"/>
      <c r="BE462" s="147"/>
      <c r="BF462" s="203"/>
      <c r="BG462" s="147"/>
      <c r="BH462" s="203"/>
      <c r="BI462" s="147"/>
      <c r="BJ462" s="203"/>
      <c r="BK462" s="147"/>
      <c r="BL462" s="203"/>
      <c r="BM462" s="147"/>
      <c r="BN462" s="203"/>
      <c r="BO462" s="146"/>
      <c r="BP462" s="203"/>
      <c r="BQ462" s="147"/>
      <c r="BR462" s="203"/>
      <c r="BS462" s="147"/>
      <c r="BT462" s="203"/>
      <c r="BU462" s="204"/>
      <c r="BV462" s="203"/>
      <c r="BW462" s="205"/>
      <c r="BX462" s="203"/>
      <c r="BY462" s="147"/>
      <c r="BZ462" s="203"/>
      <c r="CA462" s="147"/>
      <c r="CB462" s="203"/>
      <c r="CC462" s="147"/>
      <c r="CD462" s="203"/>
      <c r="CE462" s="147"/>
      <c r="CF462" s="203"/>
      <c r="CG462" s="147"/>
      <c r="CH462" s="203"/>
      <c r="CI462" s="147"/>
      <c r="CJ462" s="203"/>
      <c r="CK462" s="147"/>
      <c r="CL462" s="203"/>
      <c r="CM462" s="147"/>
      <c r="CN462" s="203"/>
      <c r="CO462" s="147"/>
      <c r="CP462" s="203"/>
      <c r="CQ462" s="147"/>
      <c r="CR462" s="203"/>
      <c r="CS462" s="147"/>
      <c r="CT462" s="203"/>
      <c r="CU462" s="147"/>
      <c r="CV462" s="203"/>
      <c r="CX462" s="203"/>
      <c r="CZ462" s="203"/>
      <c r="DB462" s="203"/>
      <c r="DD462" s="203"/>
      <c r="DE462" s="147"/>
      <c r="DF462" s="203"/>
      <c r="DG462" s="147"/>
      <c r="DH462" s="203"/>
      <c r="DI462" s="147"/>
      <c r="DJ462" s="203"/>
      <c r="DK462" s="147"/>
      <c r="DL462" s="203"/>
      <c r="DN462" s="203"/>
      <c r="DP462" s="203"/>
      <c r="DR462" s="203"/>
      <c r="DT462" s="203"/>
      <c r="DV462" s="203"/>
      <c r="DX462" s="203"/>
      <c r="DZ462" s="203"/>
    </row>
    <row r="463" customFormat="false" ht="15.5" hidden="false" customHeight="false" outlineLevel="0" collapsed="false">
      <c r="A463" s="147"/>
      <c r="B463" s="203" t="n">
        <v>0</v>
      </c>
      <c r="C463" s="147"/>
      <c r="D463" s="203"/>
      <c r="E463" s="147"/>
      <c r="F463" s="203"/>
      <c r="G463" s="147"/>
      <c r="H463" s="203"/>
      <c r="I463" s="147"/>
      <c r="J463" s="203"/>
      <c r="K463" s="147"/>
      <c r="L463" s="203"/>
      <c r="M463" s="147"/>
      <c r="N463" s="203"/>
      <c r="O463" s="147"/>
      <c r="P463" s="203"/>
      <c r="Q463" s="147"/>
      <c r="R463" s="203"/>
      <c r="S463" s="147"/>
      <c r="T463" s="203"/>
      <c r="U463" s="147"/>
      <c r="V463" s="203"/>
      <c r="W463" s="147"/>
      <c r="X463" s="203"/>
      <c r="Y463" s="147"/>
      <c r="Z463" s="203"/>
      <c r="AA463" s="147"/>
      <c r="AB463" s="203"/>
      <c r="AC463" s="147"/>
      <c r="AD463" s="203"/>
      <c r="AE463" s="147"/>
      <c r="AF463" s="203"/>
      <c r="AG463" s="147"/>
      <c r="AH463" s="203"/>
      <c r="AI463" s="147"/>
      <c r="AJ463" s="203"/>
      <c r="AK463" s="147"/>
      <c r="AL463" s="203"/>
      <c r="AM463" s="147"/>
      <c r="AN463" s="203"/>
      <c r="AO463" s="147"/>
      <c r="AP463" s="203"/>
      <c r="AQ463" s="147"/>
      <c r="AR463" s="203"/>
      <c r="AS463" s="147"/>
      <c r="AT463" s="203"/>
      <c r="AU463" s="147"/>
      <c r="AV463" s="203"/>
      <c r="AW463" s="147"/>
      <c r="AX463" s="203"/>
      <c r="AY463" s="147"/>
      <c r="AZ463" s="203"/>
      <c r="BA463" s="147"/>
      <c r="BB463" s="203"/>
      <c r="BC463" s="147"/>
      <c r="BD463" s="203"/>
      <c r="BE463" s="147"/>
      <c r="BF463" s="203"/>
      <c r="BG463" s="147"/>
      <c r="BH463" s="203"/>
      <c r="BI463" s="147"/>
      <c r="BJ463" s="203"/>
      <c r="BK463" s="147"/>
      <c r="BL463" s="203"/>
      <c r="BM463" s="147"/>
      <c r="BN463" s="203"/>
      <c r="BO463" s="146"/>
      <c r="BP463" s="203"/>
      <c r="BQ463" s="147"/>
      <c r="BR463" s="203"/>
      <c r="BS463" s="147"/>
      <c r="BT463" s="203"/>
      <c r="BU463" s="204"/>
      <c r="BV463" s="203"/>
      <c r="BW463" s="205"/>
      <c r="BX463" s="203"/>
      <c r="BY463" s="147"/>
      <c r="BZ463" s="203"/>
      <c r="CA463" s="147"/>
      <c r="CB463" s="203"/>
      <c r="CC463" s="147"/>
      <c r="CD463" s="203"/>
      <c r="CE463" s="147"/>
      <c r="CF463" s="203"/>
      <c r="CG463" s="147"/>
      <c r="CH463" s="203"/>
      <c r="CI463" s="147"/>
      <c r="CJ463" s="203"/>
      <c r="CK463" s="147"/>
      <c r="CL463" s="203"/>
      <c r="CM463" s="147"/>
      <c r="CN463" s="203"/>
      <c r="CO463" s="147"/>
      <c r="CP463" s="203"/>
      <c r="CQ463" s="147"/>
      <c r="CR463" s="203"/>
      <c r="CS463" s="147"/>
      <c r="CT463" s="203"/>
      <c r="CU463" s="147"/>
      <c r="CV463" s="203"/>
      <c r="CX463" s="203"/>
      <c r="CZ463" s="203"/>
      <c r="DB463" s="203"/>
      <c r="DD463" s="203"/>
      <c r="DE463" s="147"/>
      <c r="DF463" s="203"/>
      <c r="DG463" s="147"/>
      <c r="DH463" s="203"/>
      <c r="DI463" s="147"/>
      <c r="DJ463" s="203"/>
      <c r="DK463" s="147"/>
      <c r="DL463" s="203"/>
      <c r="DN463" s="203"/>
      <c r="DP463" s="203"/>
      <c r="DR463" s="203"/>
      <c r="DT463" s="203"/>
      <c r="DV463" s="203"/>
      <c r="DX463" s="203"/>
      <c r="DZ463" s="203"/>
    </row>
    <row r="464" customFormat="false" ht="15.5" hidden="false" customHeight="false" outlineLevel="0" collapsed="false">
      <c r="A464" s="147"/>
      <c r="B464" s="203" t="n">
        <v>0</v>
      </c>
      <c r="C464" s="147"/>
      <c r="D464" s="203"/>
      <c r="E464" s="147"/>
      <c r="F464" s="203"/>
      <c r="G464" s="147"/>
      <c r="H464" s="203"/>
      <c r="I464" s="147"/>
      <c r="J464" s="203"/>
      <c r="K464" s="147"/>
      <c r="L464" s="203"/>
      <c r="M464" s="147"/>
      <c r="N464" s="203"/>
      <c r="O464" s="147"/>
      <c r="P464" s="203"/>
      <c r="Q464" s="147"/>
      <c r="R464" s="203"/>
      <c r="S464" s="147"/>
      <c r="T464" s="203"/>
      <c r="U464" s="147"/>
      <c r="V464" s="203"/>
      <c r="W464" s="147"/>
      <c r="X464" s="203"/>
      <c r="Y464" s="147"/>
      <c r="Z464" s="203"/>
      <c r="AA464" s="147"/>
      <c r="AB464" s="203"/>
      <c r="AC464" s="147"/>
      <c r="AD464" s="203"/>
      <c r="AE464" s="147"/>
      <c r="AF464" s="203"/>
      <c r="AG464" s="147"/>
      <c r="AH464" s="203"/>
      <c r="AI464" s="147"/>
      <c r="AJ464" s="203"/>
      <c r="AK464" s="147"/>
      <c r="AL464" s="203"/>
      <c r="AM464" s="147"/>
      <c r="AN464" s="203"/>
      <c r="AO464" s="147"/>
      <c r="AP464" s="203"/>
      <c r="AQ464" s="147"/>
      <c r="AR464" s="203"/>
      <c r="AS464" s="147"/>
      <c r="AT464" s="203"/>
      <c r="AU464" s="147"/>
      <c r="AV464" s="203"/>
      <c r="AW464" s="147"/>
      <c r="AX464" s="203"/>
      <c r="AY464" s="147"/>
      <c r="AZ464" s="203"/>
      <c r="BA464" s="147"/>
      <c r="BB464" s="203"/>
      <c r="BC464" s="147"/>
      <c r="BD464" s="203"/>
      <c r="BE464" s="147"/>
      <c r="BF464" s="203"/>
      <c r="BG464" s="147"/>
      <c r="BH464" s="203"/>
      <c r="BI464" s="147"/>
      <c r="BJ464" s="203"/>
      <c r="BK464" s="147"/>
      <c r="BL464" s="203"/>
      <c r="BM464" s="147"/>
      <c r="BN464" s="203"/>
      <c r="BO464" s="146"/>
      <c r="BP464" s="203"/>
      <c r="BQ464" s="147"/>
      <c r="BR464" s="203"/>
      <c r="BS464" s="147"/>
      <c r="BT464" s="203"/>
      <c r="BU464" s="204"/>
      <c r="BV464" s="203"/>
      <c r="BW464" s="205"/>
      <c r="BX464" s="203"/>
      <c r="BY464" s="147"/>
      <c r="BZ464" s="203"/>
      <c r="CA464" s="147"/>
      <c r="CB464" s="203"/>
      <c r="CC464" s="147"/>
      <c r="CD464" s="203"/>
      <c r="CE464" s="147"/>
      <c r="CF464" s="203"/>
      <c r="CG464" s="147"/>
      <c r="CH464" s="203"/>
      <c r="CI464" s="147"/>
      <c r="CJ464" s="203"/>
      <c r="CK464" s="147"/>
      <c r="CL464" s="203"/>
      <c r="CM464" s="147"/>
      <c r="CN464" s="203"/>
      <c r="CO464" s="147"/>
      <c r="CP464" s="203"/>
      <c r="CQ464" s="147"/>
      <c r="CR464" s="203"/>
      <c r="CS464" s="147"/>
      <c r="CT464" s="203"/>
      <c r="CU464" s="147"/>
      <c r="CV464" s="203"/>
      <c r="CX464" s="203"/>
      <c r="CZ464" s="203"/>
      <c r="DB464" s="203"/>
      <c r="DD464" s="203"/>
      <c r="DE464" s="147"/>
      <c r="DF464" s="203"/>
      <c r="DG464" s="147"/>
      <c r="DH464" s="203"/>
      <c r="DI464" s="147"/>
      <c r="DJ464" s="203"/>
      <c r="DK464" s="147"/>
      <c r="DL464" s="203"/>
      <c r="DN464" s="203"/>
      <c r="DP464" s="203"/>
      <c r="DR464" s="203"/>
      <c r="DT464" s="203"/>
      <c r="DV464" s="203"/>
      <c r="DX464" s="203"/>
      <c r="DZ464" s="203"/>
    </row>
    <row r="465" customFormat="false" ht="15.5" hidden="false" customHeight="false" outlineLevel="0" collapsed="false">
      <c r="A465" s="147"/>
      <c r="B465" s="203" t="n">
        <v>0</v>
      </c>
      <c r="C465" s="147"/>
      <c r="D465" s="203"/>
      <c r="E465" s="147"/>
      <c r="F465" s="203"/>
      <c r="G465" s="147"/>
      <c r="H465" s="203"/>
      <c r="I465" s="147"/>
      <c r="J465" s="203"/>
      <c r="K465" s="147"/>
      <c r="L465" s="203"/>
      <c r="M465" s="147"/>
      <c r="N465" s="203"/>
      <c r="O465" s="147"/>
      <c r="P465" s="203"/>
      <c r="Q465" s="147"/>
      <c r="R465" s="203"/>
      <c r="S465" s="147"/>
      <c r="T465" s="203"/>
      <c r="U465" s="147"/>
      <c r="V465" s="203"/>
      <c r="W465" s="147"/>
      <c r="X465" s="203"/>
      <c r="Y465" s="147"/>
      <c r="Z465" s="203"/>
      <c r="AA465" s="147"/>
      <c r="AB465" s="203"/>
      <c r="AC465" s="147"/>
      <c r="AD465" s="203"/>
      <c r="AE465" s="147"/>
      <c r="AF465" s="203"/>
      <c r="AG465" s="147"/>
      <c r="AH465" s="203"/>
      <c r="AI465" s="147"/>
      <c r="AJ465" s="203"/>
      <c r="AK465" s="147"/>
      <c r="AL465" s="203"/>
      <c r="AM465" s="147"/>
      <c r="AN465" s="203"/>
      <c r="AO465" s="147"/>
      <c r="AP465" s="203"/>
      <c r="AQ465" s="147"/>
      <c r="AR465" s="203"/>
      <c r="AS465" s="147"/>
      <c r="AT465" s="203"/>
      <c r="AU465" s="147"/>
      <c r="AV465" s="203"/>
      <c r="AW465" s="147"/>
      <c r="AX465" s="203"/>
      <c r="AY465" s="147"/>
      <c r="AZ465" s="203"/>
      <c r="BA465" s="147"/>
      <c r="BB465" s="203"/>
      <c r="BC465" s="147"/>
      <c r="BD465" s="203"/>
      <c r="BE465" s="147"/>
      <c r="BF465" s="203"/>
      <c r="BG465" s="147"/>
      <c r="BH465" s="203"/>
      <c r="BI465" s="147"/>
      <c r="BJ465" s="203"/>
      <c r="BK465" s="147"/>
      <c r="BL465" s="203"/>
      <c r="BM465" s="147"/>
      <c r="BN465" s="203"/>
      <c r="BO465" s="146"/>
      <c r="BP465" s="203"/>
      <c r="BQ465" s="147"/>
      <c r="BR465" s="203"/>
      <c r="BS465" s="147"/>
      <c r="BT465" s="203"/>
      <c r="BU465" s="204"/>
      <c r="BV465" s="203"/>
      <c r="BW465" s="205"/>
      <c r="BX465" s="203"/>
      <c r="BY465" s="147"/>
      <c r="BZ465" s="203"/>
      <c r="CA465" s="147"/>
      <c r="CB465" s="203"/>
      <c r="CC465" s="147"/>
      <c r="CD465" s="203"/>
      <c r="CE465" s="147"/>
      <c r="CF465" s="203"/>
      <c r="CG465" s="147"/>
      <c r="CH465" s="203"/>
      <c r="CI465" s="147"/>
      <c r="CJ465" s="203"/>
      <c r="CK465" s="147"/>
      <c r="CL465" s="203"/>
      <c r="CM465" s="147"/>
      <c r="CN465" s="203"/>
      <c r="CO465" s="147"/>
      <c r="CP465" s="203"/>
      <c r="CQ465" s="147"/>
      <c r="CR465" s="203"/>
      <c r="CS465" s="147"/>
      <c r="CT465" s="203"/>
      <c r="CU465" s="147"/>
      <c r="CV465" s="203"/>
      <c r="CX465" s="203"/>
      <c r="CZ465" s="203"/>
      <c r="DB465" s="203"/>
      <c r="DD465" s="203"/>
      <c r="DE465" s="147"/>
      <c r="DF465" s="203"/>
      <c r="DG465" s="147"/>
      <c r="DH465" s="203"/>
      <c r="DI465" s="147"/>
      <c r="DJ465" s="203"/>
      <c r="DK465" s="147"/>
      <c r="DL465" s="203"/>
      <c r="DN465" s="203"/>
      <c r="DP465" s="203"/>
      <c r="DR465" s="203"/>
      <c r="DT465" s="203"/>
      <c r="DV465" s="203"/>
      <c r="DX465" s="203"/>
      <c r="DZ465" s="203"/>
    </row>
    <row r="466" customFormat="false" ht="15.5" hidden="false" customHeight="false" outlineLevel="0" collapsed="false">
      <c r="A466" s="147"/>
      <c r="B466" s="203" t="n">
        <v>0</v>
      </c>
      <c r="C466" s="147"/>
      <c r="D466" s="203"/>
      <c r="E466" s="147"/>
      <c r="F466" s="203"/>
      <c r="G466" s="147"/>
      <c r="H466" s="203"/>
      <c r="I466" s="147"/>
      <c r="J466" s="203"/>
      <c r="K466" s="147"/>
      <c r="L466" s="203"/>
      <c r="M466" s="147"/>
      <c r="N466" s="203"/>
      <c r="O466" s="147"/>
      <c r="P466" s="203"/>
      <c r="Q466" s="147"/>
      <c r="R466" s="203"/>
      <c r="S466" s="147"/>
      <c r="T466" s="203"/>
      <c r="U466" s="147"/>
      <c r="V466" s="203"/>
      <c r="W466" s="147"/>
      <c r="X466" s="203"/>
      <c r="Y466" s="147"/>
      <c r="Z466" s="203"/>
      <c r="AA466" s="147"/>
      <c r="AB466" s="203"/>
      <c r="AC466" s="147"/>
      <c r="AD466" s="203"/>
      <c r="AE466" s="147"/>
      <c r="AF466" s="203"/>
      <c r="AG466" s="147"/>
      <c r="AH466" s="203"/>
      <c r="AI466" s="147"/>
      <c r="AJ466" s="203"/>
      <c r="AK466" s="147"/>
      <c r="AL466" s="203"/>
      <c r="AM466" s="147"/>
      <c r="AN466" s="203"/>
      <c r="AO466" s="147"/>
      <c r="AP466" s="203"/>
      <c r="AQ466" s="147"/>
      <c r="AR466" s="203"/>
      <c r="AS466" s="147"/>
      <c r="AT466" s="203"/>
      <c r="AU466" s="147"/>
      <c r="AV466" s="203"/>
      <c r="AW466" s="147"/>
      <c r="AX466" s="203"/>
      <c r="AY466" s="147"/>
      <c r="AZ466" s="203"/>
      <c r="BA466" s="147"/>
      <c r="BB466" s="203"/>
      <c r="BC466" s="147"/>
      <c r="BD466" s="203"/>
      <c r="BE466" s="147"/>
      <c r="BF466" s="203"/>
      <c r="BG466" s="147"/>
      <c r="BH466" s="203"/>
      <c r="BI466" s="147"/>
      <c r="BJ466" s="203"/>
      <c r="BK466" s="147"/>
      <c r="BL466" s="203"/>
      <c r="BM466" s="147"/>
      <c r="BN466" s="203"/>
      <c r="BO466" s="146"/>
      <c r="BP466" s="203"/>
      <c r="BQ466" s="147"/>
      <c r="BR466" s="203"/>
      <c r="BS466" s="147"/>
      <c r="BT466" s="203"/>
      <c r="BU466" s="204"/>
      <c r="BV466" s="203"/>
      <c r="BW466" s="205"/>
      <c r="BX466" s="203"/>
      <c r="BY466" s="147"/>
      <c r="BZ466" s="203"/>
      <c r="CA466" s="147"/>
      <c r="CB466" s="203"/>
      <c r="CC466" s="147"/>
      <c r="CD466" s="203"/>
      <c r="CE466" s="147"/>
      <c r="CF466" s="203"/>
      <c r="CG466" s="147"/>
      <c r="CH466" s="203"/>
      <c r="CI466" s="147"/>
      <c r="CJ466" s="203"/>
      <c r="CK466" s="147"/>
      <c r="CL466" s="203"/>
      <c r="CM466" s="147"/>
      <c r="CN466" s="203"/>
      <c r="CO466" s="147"/>
      <c r="CP466" s="203"/>
      <c r="CQ466" s="147"/>
      <c r="CR466" s="203"/>
      <c r="CS466" s="147"/>
      <c r="CT466" s="203"/>
      <c r="CU466" s="147"/>
      <c r="CV466" s="203"/>
      <c r="CX466" s="203"/>
      <c r="CZ466" s="203"/>
      <c r="DB466" s="203"/>
      <c r="DD466" s="203"/>
      <c r="DE466" s="147"/>
      <c r="DF466" s="203"/>
      <c r="DG466" s="147"/>
      <c r="DH466" s="203"/>
      <c r="DI466" s="147"/>
      <c r="DJ466" s="203"/>
      <c r="DK466" s="147"/>
      <c r="DL466" s="203"/>
      <c r="DN466" s="203"/>
      <c r="DP466" s="203"/>
      <c r="DR466" s="203"/>
      <c r="DT466" s="203"/>
      <c r="DV466" s="203"/>
      <c r="DX466" s="203"/>
      <c r="DZ466" s="203"/>
    </row>
    <row r="467" customFormat="false" ht="15.5" hidden="false" customHeight="false" outlineLevel="0" collapsed="false">
      <c r="A467" s="147"/>
      <c r="B467" s="203" t="n">
        <v>0</v>
      </c>
      <c r="C467" s="147"/>
      <c r="D467" s="203"/>
      <c r="E467" s="147"/>
      <c r="F467" s="203"/>
      <c r="G467" s="147"/>
      <c r="H467" s="203"/>
      <c r="I467" s="147"/>
      <c r="J467" s="203"/>
      <c r="K467" s="147"/>
      <c r="L467" s="203"/>
      <c r="M467" s="147"/>
      <c r="N467" s="203"/>
      <c r="O467" s="147"/>
      <c r="P467" s="203"/>
      <c r="Q467" s="147"/>
      <c r="R467" s="203"/>
      <c r="S467" s="147"/>
      <c r="T467" s="203"/>
      <c r="U467" s="147"/>
      <c r="V467" s="203"/>
      <c r="W467" s="147"/>
      <c r="X467" s="203"/>
      <c r="Y467" s="147"/>
      <c r="Z467" s="203"/>
      <c r="AA467" s="147"/>
      <c r="AB467" s="203"/>
      <c r="AC467" s="147"/>
      <c r="AD467" s="203"/>
      <c r="AE467" s="147"/>
      <c r="AF467" s="203"/>
      <c r="AG467" s="147"/>
      <c r="AH467" s="203"/>
      <c r="AI467" s="147"/>
      <c r="AJ467" s="203"/>
      <c r="AK467" s="147"/>
      <c r="AL467" s="203"/>
      <c r="AM467" s="147"/>
      <c r="AN467" s="203"/>
      <c r="AO467" s="147"/>
      <c r="AP467" s="203"/>
      <c r="AQ467" s="147"/>
      <c r="AR467" s="203"/>
      <c r="AS467" s="147"/>
      <c r="AT467" s="203"/>
      <c r="AU467" s="147"/>
      <c r="AV467" s="203"/>
      <c r="AW467" s="147"/>
      <c r="AX467" s="203"/>
      <c r="AY467" s="147"/>
      <c r="AZ467" s="203"/>
      <c r="BA467" s="147"/>
      <c r="BB467" s="203"/>
      <c r="BC467" s="147"/>
      <c r="BD467" s="203"/>
      <c r="BE467" s="147"/>
      <c r="BF467" s="203"/>
      <c r="BG467" s="147"/>
      <c r="BH467" s="203"/>
      <c r="BI467" s="147"/>
      <c r="BJ467" s="203"/>
      <c r="BK467" s="147"/>
      <c r="BL467" s="203"/>
      <c r="BM467" s="147"/>
      <c r="BN467" s="203"/>
      <c r="BO467" s="146"/>
      <c r="BP467" s="203"/>
      <c r="BQ467" s="147"/>
      <c r="BR467" s="203"/>
      <c r="BS467" s="147"/>
      <c r="BT467" s="203"/>
      <c r="BU467" s="204"/>
      <c r="BV467" s="203"/>
      <c r="BW467" s="205"/>
      <c r="BX467" s="203"/>
      <c r="BY467" s="147"/>
      <c r="BZ467" s="203"/>
      <c r="CA467" s="147"/>
      <c r="CB467" s="203"/>
      <c r="CC467" s="147"/>
      <c r="CD467" s="203"/>
      <c r="CE467" s="147"/>
      <c r="CF467" s="203"/>
      <c r="CG467" s="147"/>
      <c r="CH467" s="203"/>
      <c r="CI467" s="147"/>
      <c r="CJ467" s="203"/>
      <c r="CK467" s="147"/>
      <c r="CL467" s="203"/>
      <c r="CM467" s="147"/>
      <c r="CN467" s="203"/>
      <c r="CO467" s="147"/>
      <c r="CP467" s="203"/>
      <c r="CQ467" s="147"/>
      <c r="CR467" s="203"/>
      <c r="CS467" s="147"/>
      <c r="CT467" s="203"/>
      <c r="CU467" s="147"/>
      <c r="CV467" s="203"/>
      <c r="CX467" s="203"/>
      <c r="CZ467" s="203"/>
      <c r="DB467" s="203"/>
      <c r="DD467" s="203"/>
      <c r="DE467" s="147"/>
      <c r="DF467" s="203"/>
      <c r="DG467" s="147"/>
      <c r="DH467" s="203"/>
      <c r="DI467" s="147"/>
      <c r="DJ467" s="203"/>
      <c r="DK467" s="147"/>
      <c r="DL467" s="203"/>
      <c r="DN467" s="203"/>
      <c r="DP467" s="203"/>
      <c r="DR467" s="203"/>
      <c r="DT467" s="203"/>
      <c r="DV467" s="203"/>
      <c r="DX467" s="203"/>
      <c r="DZ467" s="203"/>
    </row>
    <row r="468" customFormat="false" ht="15.5" hidden="false" customHeight="false" outlineLevel="0" collapsed="false">
      <c r="A468" s="147"/>
      <c r="B468" s="203" t="n">
        <v>0</v>
      </c>
      <c r="C468" s="147"/>
      <c r="D468" s="203"/>
      <c r="E468" s="147"/>
      <c r="F468" s="203"/>
      <c r="G468" s="147"/>
      <c r="H468" s="203"/>
      <c r="I468" s="147"/>
      <c r="J468" s="203"/>
      <c r="K468" s="147"/>
      <c r="L468" s="203"/>
      <c r="M468" s="147"/>
      <c r="N468" s="203"/>
      <c r="O468" s="147"/>
      <c r="P468" s="203"/>
      <c r="Q468" s="147"/>
      <c r="R468" s="203"/>
      <c r="S468" s="147"/>
      <c r="T468" s="203"/>
      <c r="U468" s="147"/>
      <c r="V468" s="203"/>
      <c r="W468" s="147"/>
      <c r="X468" s="203"/>
      <c r="Y468" s="147"/>
      <c r="Z468" s="203"/>
      <c r="AA468" s="147"/>
      <c r="AB468" s="203"/>
      <c r="AC468" s="147"/>
      <c r="AD468" s="203"/>
      <c r="AE468" s="147"/>
      <c r="AF468" s="203"/>
      <c r="AG468" s="147"/>
      <c r="AH468" s="203"/>
      <c r="AI468" s="147"/>
      <c r="AJ468" s="203"/>
      <c r="AK468" s="147"/>
      <c r="AL468" s="203"/>
      <c r="AM468" s="147"/>
      <c r="AN468" s="203"/>
      <c r="AO468" s="147"/>
      <c r="AP468" s="203"/>
      <c r="AQ468" s="147"/>
      <c r="AR468" s="203"/>
      <c r="AS468" s="147"/>
      <c r="AT468" s="203"/>
      <c r="AU468" s="147"/>
      <c r="AV468" s="203"/>
      <c r="AW468" s="147"/>
      <c r="AX468" s="203"/>
      <c r="AY468" s="147"/>
      <c r="AZ468" s="203"/>
      <c r="BA468" s="147"/>
      <c r="BB468" s="203"/>
      <c r="BC468" s="147"/>
      <c r="BD468" s="203"/>
      <c r="BE468" s="147"/>
      <c r="BF468" s="203"/>
      <c r="BG468" s="147"/>
      <c r="BH468" s="203"/>
      <c r="BI468" s="147"/>
      <c r="BJ468" s="203"/>
      <c r="BK468" s="147"/>
      <c r="BL468" s="203"/>
      <c r="BM468" s="147"/>
      <c r="BN468" s="203"/>
      <c r="BO468" s="146"/>
      <c r="BP468" s="203"/>
      <c r="BQ468" s="147"/>
      <c r="BR468" s="203"/>
      <c r="BS468" s="147"/>
      <c r="BT468" s="203"/>
      <c r="BU468" s="204"/>
      <c r="BV468" s="203"/>
      <c r="BW468" s="205"/>
      <c r="BX468" s="203"/>
      <c r="BY468" s="147"/>
      <c r="BZ468" s="203"/>
      <c r="CA468" s="147"/>
      <c r="CB468" s="203"/>
      <c r="CC468" s="147"/>
      <c r="CD468" s="203"/>
      <c r="CE468" s="147"/>
      <c r="CF468" s="203"/>
      <c r="CG468" s="147"/>
      <c r="CH468" s="203"/>
      <c r="CI468" s="147"/>
      <c r="CJ468" s="203"/>
      <c r="CK468" s="147"/>
      <c r="CL468" s="203"/>
      <c r="CM468" s="147"/>
      <c r="CN468" s="203"/>
      <c r="CO468" s="147"/>
      <c r="CP468" s="203"/>
      <c r="CQ468" s="147"/>
      <c r="CR468" s="203"/>
      <c r="CS468" s="147"/>
      <c r="CT468" s="203"/>
      <c r="CU468" s="147"/>
      <c r="CV468" s="203"/>
      <c r="CX468" s="203"/>
      <c r="CZ468" s="203"/>
      <c r="DB468" s="203"/>
      <c r="DD468" s="203"/>
      <c r="DE468" s="147"/>
      <c r="DF468" s="203"/>
      <c r="DG468" s="147"/>
      <c r="DH468" s="203"/>
      <c r="DI468" s="147"/>
      <c r="DJ468" s="203"/>
      <c r="DK468" s="147"/>
      <c r="DL468" s="203"/>
      <c r="DN468" s="203"/>
      <c r="DP468" s="203"/>
      <c r="DR468" s="203"/>
      <c r="DT468" s="203"/>
      <c r="DV468" s="203"/>
      <c r="DX468" s="203"/>
      <c r="DZ468" s="203"/>
    </row>
    <row r="469" customFormat="false" ht="15.5" hidden="false" customHeight="false" outlineLevel="0" collapsed="false">
      <c r="A469" s="147"/>
      <c r="B469" s="203" t="n">
        <v>0</v>
      </c>
      <c r="C469" s="147"/>
      <c r="D469" s="203"/>
      <c r="E469" s="147"/>
      <c r="F469" s="203"/>
      <c r="G469" s="147"/>
      <c r="H469" s="203"/>
      <c r="I469" s="147"/>
      <c r="J469" s="203"/>
      <c r="K469" s="147"/>
      <c r="L469" s="203"/>
      <c r="M469" s="147"/>
      <c r="N469" s="203"/>
      <c r="O469" s="147"/>
      <c r="P469" s="203"/>
      <c r="Q469" s="147"/>
      <c r="R469" s="203"/>
      <c r="S469" s="147"/>
      <c r="T469" s="203"/>
      <c r="U469" s="147"/>
      <c r="V469" s="203"/>
      <c r="W469" s="147"/>
      <c r="X469" s="203"/>
      <c r="Y469" s="147"/>
      <c r="Z469" s="203"/>
      <c r="AA469" s="147"/>
      <c r="AB469" s="203"/>
      <c r="AC469" s="147"/>
      <c r="AD469" s="203"/>
      <c r="AE469" s="147"/>
      <c r="AF469" s="203"/>
      <c r="AG469" s="147"/>
      <c r="AH469" s="203"/>
      <c r="AI469" s="147"/>
      <c r="AJ469" s="203"/>
      <c r="AK469" s="147"/>
      <c r="AL469" s="203"/>
      <c r="AM469" s="147"/>
      <c r="AN469" s="203"/>
      <c r="AO469" s="147"/>
      <c r="AP469" s="203"/>
      <c r="AQ469" s="147"/>
      <c r="AR469" s="203"/>
      <c r="AS469" s="147"/>
      <c r="AT469" s="203"/>
      <c r="AU469" s="147"/>
      <c r="AV469" s="203"/>
      <c r="AW469" s="147"/>
      <c r="AX469" s="203"/>
      <c r="AY469" s="147"/>
      <c r="AZ469" s="203"/>
      <c r="BA469" s="147"/>
      <c r="BB469" s="203"/>
      <c r="BC469" s="147"/>
      <c r="BD469" s="203"/>
      <c r="BE469" s="147"/>
      <c r="BF469" s="203"/>
      <c r="BG469" s="147"/>
      <c r="BH469" s="203"/>
      <c r="BI469" s="147"/>
      <c r="BJ469" s="203"/>
      <c r="BK469" s="147"/>
      <c r="BL469" s="203"/>
      <c r="BM469" s="147"/>
      <c r="BN469" s="203"/>
      <c r="BO469" s="146"/>
      <c r="BP469" s="203"/>
      <c r="BQ469" s="147"/>
      <c r="BR469" s="203"/>
      <c r="BS469" s="147"/>
      <c r="BT469" s="203"/>
      <c r="BU469" s="204"/>
      <c r="BV469" s="203"/>
      <c r="BW469" s="205"/>
      <c r="BX469" s="203"/>
      <c r="BY469" s="147"/>
      <c r="BZ469" s="203"/>
      <c r="CA469" s="147"/>
      <c r="CB469" s="203"/>
      <c r="CC469" s="147"/>
      <c r="CD469" s="203"/>
      <c r="CE469" s="147"/>
      <c r="CF469" s="203"/>
      <c r="CG469" s="147"/>
      <c r="CH469" s="203"/>
      <c r="CI469" s="147"/>
      <c r="CJ469" s="203"/>
      <c r="CK469" s="147"/>
      <c r="CL469" s="203"/>
      <c r="CM469" s="147"/>
      <c r="CN469" s="203"/>
      <c r="CO469" s="147"/>
      <c r="CP469" s="203"/>
      <c r="CQ469" s="147"/>
      <c r="CR469" s="203"/>
      <c r="CS469" s="147"/>
      <c r="CT469" s="203"/>
      <c r="CU469" s="147"/>
      <c r="CV469" s="203"/>
      <c r="CX469" s="203"/>
      <c r="CZ469" s="203"/>
      <c r="DB469" s="203"/>
      <c r="DD469" s="203"/>
      <c r="DE469" s="147"/>
      <c r="DF469" s="203"/>
      <c r="DG469" s="147"/>
      <c r="DH469" s="203"/>
      <c r="DI469" s="147"/>
      <c r="DJ469" s="203"/>
      <c r="DK469" s="147"/>
      <c r="DL469" s="203"/>
      <c r="DN469" s="203"/>
      <c r="DP469" s="203"/>
      <c r="DR469" s="203"/>
      <c r="DT469" s="203"/>
      <c r="DV469" s="203"/>
      <c r="DX469" s="203"/>
      <c r="DZ469" s="203"/>
    </row>
    <row r="470" customFormat="false" ht="15.5" hidden="false" customHeight="false" outlineLevel="0" collapsed="false">
      <c r="A470" s="147"/>
      <c r="B470" s="203" t="n">
        <v>0</v>
      </c>
      <c r="C470" s="147"/>
      <c r="D470" s="203"/>
      <c r="E470" s="147"/>
      <c r="F470" s="203"/>
      <c r="G470" s="147"/>
      <c r="H470" s="203"/>
      <c r="I470" s="147"/>
      <c r="J470" s="203"/>
      <c r="K470" s="147"/>
      <c r="L470" s="203"/>
      <c r="M470" s="147"/>
      <c r="N470" s="203"/>
      <c r="O470" s="147"/>
      <c r="P470" s="203"/>
      <c r="Q470" s="147"/>
      <c r="R470" s="203"/>
      <c r="S470" s="147"/>
      <c r="T470" s="203"/>
      <c r="U470" s="147"/>
      <c r="V470" s="203"/>
      <c r="W470" s="147"/>
      <c r="X470" s="203"/>
      <c r="Y470" s="147"/>
      <c r="Z470" s="203"/>
      <c r="AA470" s="147"/>
      <c r="AB470" s="203"/>
      <c r="AC470" s="147"/>
      <c r="AD470" s="203"/>
      <c r="AE470" s="147"/>
      <c r="AF470" s="203"/>
      <c r="AG470" s="147"/>
      <c r="AH470" s="203"/>
      <c r="AI470" s="147"/>
      <c r="AJ470" s="203"/>
      <c r="AK470" s="147"/>
      <c r="AL470" s="203"/>
      <c r="AM470" s="147"/>
      <c r="AN470" s="203"/>
      <c r="AO470" s="147"/>
      <c r="AP470" s="203"/>
      <c r="AQ470" s="147"/>
      <c r="AR470" s="203"/>
      <c r="AS470" s="147"/>
      <c r="AT470" s="203"/>
      <c r="AU470" s="147"/>
      <c r="AV470" s="203"/>
      <c r="AW470" s="147"/>
      <c r="AX470" s="203"/>
      <c r="AY470" s="147"/>
      <c r="AZ470" s="203"/>
      <c r="BA470" s="147"/>
      <c r="BB470" s="203"/>
      <c r="BC470" s="147"/>
      <c r="BD470" s="203"/>
      <c r="BE470" s="147"/>
      <c r="BF470" s="203"/>
      <c r="BG470" s="147"/>
      <c r="BH470" s="203"/>
      <c r="BI470" s="147"/>
      <c r="BJ470" s="203"/>
      <c r="BK470" s="147"/>
      <c r="BL470" s="203"/>
      <c r="BM470" s="147"/>
      <c r="BN470" s="203"/>
      <c r="BO470" s="146"/>
      <c r="BP470" s="203"/>
      <c r="BQ470" s="147"/>
      <c r="BR470" s="203"/>
      <c r="BS470" s="147"/>
      <c r="BT470" s="203"/>
      <c r="BU470" s="204"/>
      <c r="BV470" s="203"/>
      <c r="BW470" s="205"/>
      <c r="BX470" s="203"/>
      <c r="BY470" s="147"/>
      <c r="BZ470" s="203"/>
      <c r="CA470" s="147"/>
      <c r="CB470" s="203"/>
      <c r="CC470" s="147"/>
      <c r="CD470" s="203"/>
      <c r="CE470" s="147"/>
      <c r="CF470" s="203"/>
      <c r="CG470" s="147"/>
      <c r="CH470" s="203"/>
      <c r="CI470" s="147"/>
      <c r="CJ470" s="203"/>
      <c r="CK470" s="147"/>
      <c r="CL470" s="203"/>
      <c r="CM470" s="147"/>
      <c r="CN470" s="203"/>
      <c r="CO470" s="147"/>
      <c r="CP470" s="203"/>
      <c r="CQ470" s="147"/>
      <c r="CR470" s="203"/>
      <c r="CS470" s="147"/>
      <c r="CT470" s="203"/>
      <c r="CU470" s="147"/>
      <c r="CV470" s="203"/>
      <c r="CX470" s="203"/>
      <c r="CZ470" s="203"/>
      <c r="DB470" s="203"/>
      <c r="DD470" s="203"/>
      <c r="DE470" s="147"/>
      <c r="DF470" s="203"/>
      <c r="DG470" s="147"/>
      <c r="DH470" s="203"/>
      <c r="DI470" s="147"/>
      <c r="DJ470" s="203"/>
      <c r="DK470" s="147"/>
      <c r="DL470" s="203"/>
      <c r="DN470" s="203"/>
      <c r="DP470" s="203"/>
      <c r="DR470" s="203"/>
      <c r="DT470" s="203"/>
      <c r="DV470" s="203"/>
      <c r="DX470" s="203"/>
      <c r="DZ470" s="203"/>
    </row>
    <row r="471" customFormat="false" ht="15.5" hidden="false" customHeight="false" outlineLevel="0" collapsed="false">
      <c r="A471" s="147"/>
      <c r="B471" s="203" t="n">
        <v>0</v>
      </c>
      <c r="C471" s="147"/>
      <c r="D471" s="203"/>
      <c r="E471" s="147"/>
      <c r="F471" s="203"/>
      <c r="G471" s="147"/>
      <c r="H471" s="203"/>
      <c r="I471" s="147"/>
      <c r="J471" s="203"/>
      <c r="K471" s="147"/>
      <c r="L471" s="203"/>
      <c r="M471" s="147"/>
      <c r="N471" s="203"/>
      <c r="O471" s="147"/>
      <c r="P471" s="203"/>
      <c r="Q471" s="147"/>
      <c r="R471" s="203"/>
      <c r="S471" s="147"/>
      <c r="T471" s="203"/>
      <c r="U471" s="147"/>
      <c r="V471" s="203"/>
      <c r="W471" s="147"/>
      <c r="X471" s="203"/>
      <c r="Y471" s="147"/>
      <c r="Z471" s="203"/>
      <c r="AA471" s="147"/>
      <c r="AB471" s="203"/>
      <c r="AC471" s="147"/>
      <c r="AD471" s="203"/>
      <c r="AE471" s="147"/>
      <c r="AF471" s="203"/>
      <c r="AG471" s="147"/>
      <c r="AH471" s="203"/>
      <c r="AI471" s="147"/>
      <c r="AJ471" s="203"/>
      <c r="AK471" s="147"/>
      <c r="AL471" s="203"/>
      <c r="AM471" s="147"/>
      <c r="AN471" s="203"/>
      <c r="AO471" s="147"/>
      <c r="AP471" s="203"/>
      <c r="AQ471" s="147"/>
      <c r="AR471" s="203"/>
      <c r="AS471" s="147"/>
      <c r="AT471" s="203"/>
      <c r="AU471" s="147"/>
      <c r="AV471" s="203"/>
      <c r="AW471" s="147"/>
      <c r="AX471" s="203"/>
      <c r="AY471" s="147"/>
      <c r="AZ471" s="203"/>
      <c r="BA471" s="147"/>
      <c r="BB471" s="203"/>
      <c r="BC471" s="147"/>
      <c r="BD471" s="203"/>
      <c r="BE471" s="147"/>
      <c r="BF471" s="203"/>
      <c r="BG471" s="147"/>
      <c r="BH471" s="203"/>
      <c r="BI471" s="147"/>
      <c r="BJ471" s="203"/>
      <c r="BK471" s="147"/>
      <c r="BL471" s="203"/>
      <c r="BM471" s="147"/>
      <c r="BN471" s="203"/>
      <c r="BO471" s="146"/>
      <c r="BP471" s="203"/>
      <c r="BQ471" s="147"/>
      <c r="BR471" s="203"/>
      <c r="BS471" s="147"/>
      <c r="BT471" s="203"/>
      <c r="BU471" s="204"/>
      <c r="BV471" s="203"/>
      <c r="BW471" s="205"/>
      <c r="BX471" s="203"/>
      <c r="BY471" s="147"/>
      <c r="BZ471" s="203"/>
      <c r="CA471" s="147"/>
      <c r="CB471" s="203"/>
      <c r="CC471" s="147"/>
      <c r="CD471" s="203"/>
      <c r="CE471" s="147"/>
      <c r="CF471" s="203"/>
      <c r="CG471" s="147"/>
      <c r="CH471" s="203"/>
      <c r="CI471" s="147"/>
      <c r="CJ471" s="203"/>
      <c r="CK471" s="147"/>
      <c r="CL471" s="203"/>
      <c r="CM471" s="147"/>
      <c r="CN471" s="203"/>
      <c r="CO471" s="147"/>
      <c r="CP471" s="203"/>
      <c r="CQ471" s="147"/>
      <c r="CR471" s="203"/>
      <c r="CS471" s="147"/>
      <c r="CT471" s="203"/>
      <c r="CU471" s="147"/>
      <c r="CV471" s="203"/>
      <c r="CX471" s="203"/>
      <c r="CZ471" s="203"/>
      <c r="DB471" s="203"/>
      <c r="DD471" s="203"/>
      <c r="DE471" s="147"/>
      <c r="DF471" s="203"/>
      <c r="DG471" s="147"/>
      <c r="DH471" s="203"/>
      <c r="DI471" s="147"/>
      <c r="DJ471" s="203"/>
      <c r="DK471" s="147"/>
      <c r="DL471" s="203"/>
      <c r="DN471" s="203"/>
      <c r="DP471" s="203"/>
      <c r="DR471" s="203"/>
      <c r="DT471" s="203"/>
      <c r="DV471" s="203"/>
      <c r="DX471" s="203"/>
      <c r="DZ471" s="203"/>
    </row>
    <row r="472" customFormat="false" ht="15.5" hidden="false" customHeight="false" outlineLevel="0" collapsed="false">
      <c r="A472" s="147"/>
      <c r="B472" s="203" t="n">
        <v>0</v>
      </c>
      <c r="C472" s="147"/>
      <c r="D472" s="203"/>
      <c r="E472" s="147"/>
      <c r="F472" s="203"/>
      <c r="G472" s="147"/>
      <c r="H472" s="203"/>
      <c r="I472" s="147"/>
      <c r="J472" s="203"/>
      <c r="K472" s="147"/>
      <c r="L472" s="203"/>
      <c r="M472" s="147"/>
      <c r="N472" s="203"/>
      <c r="O472" s="147"/>
      <c r="P472" s="203"/>
      <c r="Q472" s="147"/>
      <c r="R472" s="203"/>
      <c r="S472" s="147"/>
      <c r="T472" s="203"/>
      <c r="U472" s="147"/>
      <c r="V472" s="203"/>
      <c r="W472" s="147"/>
      <c r="X472" s="203"/>
      <c r="Y472" s="147"/>
      <c r="Z472" s="203"/>
      <c r="AA472" s="147"/>
      <c r="AB472" s="203"/>
      <c r="AC472" s="147"/>
      <c r="AD472" s="203"/>
      <c r="AE472" s="147"/>
      <c r="AF472" s="203"/>
      <c r="AG472" s="147"/>
      <c r="AH472" s="203"/>
      <c r="AI472" s="147"/>
      <c r="AJ472" s="203"/>
      <c r="AK472" s="147"/>
      <c r="AL472" s="203"/>
      <c r="AM472" s="147"/>
      <c r="AN472" s="203"/>
      <c r="AO472" s="147"/>
      <c r="AP472" s="203"/>
      <c r="AQ472" s="147"/>
      <c r="AR472" s="203"/>
      <c r="AS472" s="147"/>
      <c r="AT472" s="203"/>
      <c r="AU472" s="147"/>
      <c r="AV472" s="203"/>
      <c r="AW472" s="147"/>
      <c r="AX472" s="203"/>
      <c r="AY472" s="147"/>
      <c r="AZ472" s="203"/>
      <c r="BA472" s="147"/>
      <c r="BB472" s="203"/>
      <c r="BC472" s="147"/>
      <c r="BD472" s="203"/>
      <c r="BE472" s="147"/>
      <c r="BF472" s="203"/>
      <c r="BG472" s="147"/>
      <c r="BH472" s="203"/>
      <c r="BI472" s="147"/>
      <c r="BJ472" s="203"/>
      <c r="BK472" s="147"/>
      <c r="BL472" s="203"/>
      <c r="BM472" s="147"/>
      <c r="BN472" s="203"/>
      <c r="BO472" s="146"/>
      <c r="BP472" s="203"/>
      <c r="BQ472" s="147"/>
      <c r="BR472" s="203"/>
      <c r="BS472" s="147"/>
      <c r="BT472" s="203"/>
      <c r="BU472" s="204"/>
      <c r="BV472" s="203"/>
      <c r="BW472" s="205"/>
      <c r="BX472" s="203"/>
      <c r="BY472" s="147"/>
      <c r="BZ472" s="203"/>
      <c r="CA472" s="147"/>
      <c r="CB472" s="203"/>
      <c r="CC472" s="147"/>
      <c r="CD472" s="203"/>
      <c r="CE472" s="147"/>
      <c r="CF472" s="203"/>
      <c r="CG472" s="147"/>
      <c r="CH472" s="203"/>
      <c r="CI472" s="147"/>
      <c r="CJ472" s="203"/>
      <c r="CK472" s="147"/>
      <c r="CL472" s="203"/>
      <c r="CM472" s="147"/>
      <c r="CN472" s="203"/>
      <c r="CO472" s="147"/>
      <c r="CP472" s="203"/>
      <c r="CQ472" s="147"/>
      <c r="CR472" s="203"/>
      <c r="CS472" s="147"/>
      <c r="CT472" s="203"/>
      <c r="CU472" s="147"/>
      <c r="CV472" s="203"/>
      <c r="CX472" s="203"/>
      <c r="CZ472" s="203"/>
      <c r="DB472" s="203"/>
      <c r="DD472" s="203"/>
      <c r="DE472" s="147"/>
      <c r="DF472" s="203"/>
      <c r="DG472" s="147"/>
      <c r="DH472" s="203"/>
      <c r="DI472" s="147"/>
      <c r="DJ472" s="203"/>
      <c r="DK472" s="147"/>
      <c r="DL472" s="203"/>
      <c r="DN472" s="203"/>
      <c r="DP472" s="203"/>
      <c r="DR472" s="203"/>
      <c r="DT472" s="203"/>
      <c r="DV472" s="203"/>
      <c r="DX472" s="203"/>
      <c r="DZ472" s="203"/>
    </row>
    <row r="473" customFormat="false" ht="15.5" hidden="false" customHeight="false" outlineLevel="0" collapsed="false">
      <c r="A473" s="147"/>
      <c r="B473" s="203" t="n">
        <v>0</v>
      </c>
      <c r="C473" s="147"/>
      <c r="D473" s="203"/>
      <c r="E473" s="147"/>
      <c r="F473" s="203"/>
      <c r="G473" s="147"/>
      <c r="H473" s="203"/>
      <c r="I473" s="147"/>
      <c r="J473" s="203"/>
      <c r="K473" s="147"/>
      <c r="L473" s="203"/>
      <c r="M473" s="147"/>
      <c r="N473" s="203"/>
      <c r="O473" s="147"/>
      <c r="P473" s="203"/>
      <c r="Q473" s="147"/>
      <c r="R473" s="203"/>
      <c r="S473" s="147"/>
      <c r="T473" s="203"/>
      <c r="U473" s="147"/>
      <c r="V473" s="203"/>
      <c r="W473" s="147"/>
      <c r="X473" s="203"/>
      <c r="Y473" s="147"/>
      <c r="Z473" s="203"/>
      <c r="AA473" s="147"/>
      <c r="AB473" s="203"/>
      <c r="AC473" s="147"/>
      <c r="AD473" s="203"/>
      <c r="AE473" s="147"/>
      <c r="AF473" s="203"/>
      <c r="AG473" s="147"/>
      <c r="AH473" s="203"/>
      <c r="AI473" s="147"/>
      <c r="AJ473" s="203"/>
      <c r="AK473" s="147"/>
      <c r="AL473" s="203"/>
      <c r="AM473" s="147"/>
      <c r="AN473" s="203"/>
      <c r="AO473" s="147"/>
      <c r="AP473" s="203"/>
      <c r="AQ473" s="147"/>
      <c r="AR473" s="203"/>
      <c r="AS473" s="147"/>
      <c r="AT473" s="203"/>
      <c r="AU473" s="147"/>
      <c r="AV473" s="203"/>
      <c r="AW473" s="147"/>
      <c r="AX473" s="203"/>
      <c r="AY473" s="147"/>
      <c r="AZ473" s="203"/>
      <c r="BA473" s="147"/>
      <c r="BB473" s="203"/>
      <c r="BC473" s="147"/>
      <c r="BD473" s="203"/>
      <c r="BE473" s="147"/>
      <c r="BF473" s="203"/>
      <c r="BG473" s="147"/>
      <c r="BH473" s="203"/>
      <c r="BI473" s="147"/>
      <c r="BJ473" s="203"/>
      <c r="BK473" s="147"/>
      <c r="BL473" s="203"/>
      <c r="BM473" s="147"/>
      <c r="BN473" s="203"/>
      <c r="BO473" s="146"/>
      <c r="BP473" s="203"/>
      <c r="BQ473" s="147"/>
      <c r="BR473" s="203"/>
      <c r="BS473" s="147"/>
      <c r="BT473" s="203"/>
      <c r="BU473" s="204"/>
      <c r="BV473" s="203"/>
      <c r="BW473" s="205"/>
      <c r="BX473" s="203"/>
      <c r="BY473" s="147"/>
      <c r="BZ473" s="203"/>
      <c r="CA473" s="147"/>
      <c r="CB473" s="203"/>
      <c r="CC473" s="147"/>
      <c r="CD473" s="203"/>
      <c r="CE473" s="147"/>
      <c r="CF473" s="203"/>
      <c r="CG473" s="147"/>
      <c r="CH473" s="203"/>
      <c r="CI473" s="147"/>
      <c r="CJ473" s="203"/>
      <c r="CK473" s="147"/>
      <c r="CL473" s="203"/>
      <c r="CM473" s="147"/>
      <c r="CN473" s="203"/>
      <c r="CO473" s="147"/>
      <c r="CP473" s="203"/>
      <c r="CQ473" s="147"/>
      <c r="CR473" s="203"/>
      <c r="CS473" s="147"/>
      <c r="CT473" s="203"/>
      <c r="CU473" s="147"/>
      <c r="CV473" s="203"/>
      <c r="CX473" s="203"/>
      <c r="CZ473" s="203"/>
      <c r="DB473" s="203"/>
      <c r="DD473" s="203"/>
      <c r="DE473" s="147"/>
      <c r="DF473" s="203"/>
      <c r="DG473" s="147"/>
      <c r="DH473" s="203"/>
      <c r="DI473" s="147"/>
      <c r="DJ473" s="203"/>
      <c r="DK473" s="147"/>
      <c r="DL473" s="203"/>
      <c r="DN473" s="203"/>
      <c r="DP473" s="203"/>
      <c r="DR473" s="203"/>
      <c r="DT473" s="203"/>
      <c r="DV473" s="203"/>
      <c r="DX473" s="203"/>
      <c r="DZ473" s="203"/>
    </row>
    <row r="474" customFormat="false" ht="15.5" hidden="false" customHeight="false" outlineLevel="0" collapsed="false">
      <c r="A474" s="147"/>
      <c r="B474" s="203" t="n">
        <v>0</v>
      </c>
      <c r="C474" s="147"/>
      <c r="D474" s="203"/>
      <c r="E474" s="147"/>
      <c r="F474" s="203"/>
      <c r="G474" s="147"/>
      <c r="H474" s="203"/>
      <c r="I474" s="147"/>
      <c r="J474" s="203"/>
      <c r="K474" s="147"/>
      <c r="L474" s="203"/>
      <c r="M474" s="147"/>
      <c r="N474" s="203"/>
      <c r="O474" s="147"/>
      <c r="P474" s="203"/>
      <c r="Q474" s="147"/>
      <c r="R474" s="203"/>
      <c r="S474" s="147"/>
      <c r="T474" s="203"/>
      <c r="U474" s="147"/>
      <c r="V474" s="203"/>
      <c r="W474" s="147"/>
      <c r="X474" s="203"/>
      <c r="Y474" s="147"/>
      <c r="Z474" s="203"/>
      <c r="AA474" s="147"/>
      <c r="AB474" s="203"/>
      <c r="AC474" s="147"/>
      <c r="AD474" s="203"/>
      <c r="AE474" s="147"/>
      <c r="AF474" s="203"/>
      <c r="AG474" s="147"/>
      <c r="AH474" s="203"/>
      <c r="AI474" s="147"/>
      <c r="AJ474" s="203"/>
      <c r="AK474" s="147"/>
      <c r="AL474" s="203"/>
      <c r="AM474" s="147"/>
      <c r="AN474" s="203"/>
      <c r="AO474" s="147"/>
      <c r="AP474" s="203"/>
      <c r="AQ474" s="147"/>
      <c r="AR474" s="203"/>
      <c r="AS474" s="147"/>
      <c r="AT474" s="203"/>
      <c r="AU474" s="147"/>
      <c r="AV474" s="203"/>
      <c r="AW474" s="147"/>
      <c r="AX474" s="203"/>
      <c r="AY474" s="147"/>
      <c r="AZ474" s="203"/>
      <c r="BA474" s="147"/>
      <c r="BB474" s="203"/>
      <c r="BC474" s="147"/>
      <c r="BD474" s="203"/>
      <c r="BE474" s="147"/>
      <c r="BF474" s="203"/>
      <c r="BG474" s="147"/>
      <c r="BH474" s="203"/>
      <c r="BI474" s="147"/>
      <c r="BJ474" s="203"/>
      <c r="BK474" s="147"/>
      <c r="BL474" s="203"/>
      <c r="BM474" s="147"/>
      <c r="BN474" s="203"/>
      <c r="BO474" s="146"/>
      <c r="BP474" s="203"/>
      <c r="BQ474" s="147"/>
      <c r="BR474" s="203"/>
      <c r="BS474" s="147"/>
      <c r="BT474" s="203"/>
      <c r="BU474" s="204"/>
      <c r="BV474" s="203"/>
      <c r="BW474" s="205"/>
      <c r="BX474" s="203"/>
      <c r="BY474" s="147"/>
      <c r="BZ474" s="203"/>
      <c r="CA474" s="147"/>
      <c r="CB474" s="203"/>
      <c r="CC474" s="147"/>
      <c r="CD474" s="203"/>
      <c r="CE474" s="147"/>
      <c r="CF474" s="203"/>
      <c r="CG474" s="147"/>
      <c r="CH474" s="203"/>
      <c r="CI474" s="147"/>
      <c r="CJ474" s="203"/>
      <c r="CK474" s="147"/>
      <c r="CL474" s="203"/>
      <c r="CM474" s="147"/>
      <c r="CN474" s="203"/>
      <c r="CO474" s="147"/>
      <c r="CP474" s="203"/>
      <c r="CQ474" s="147"/>
      <c r="CR474" s="203"/>
      <c r="CS474" s="147"/>
      <c r="CT474" s="203"/>
      <c r="CU474" s="147"/>
      <c r="CV474" s="203"/>
      <c r="CX474" s="203"/>
      <c r="CZ474" s="203"/>
      <c r="DB474" s="203"/>
      <c r="DD474" s="203"/>
      <c r="DE474" s="147"/>
      <c r="DF474" s="203"/>
      <c r="DG474" s="147"/>
      <c r="DH474" s="203"/>
      <c r="DI474" s="147"/>
      <c r="DJ474" s="203"/>
      <c r="DK474" s="147"/>
      <c r="DL474" s="203"/>
      <c r="DN474" s="203"/>
      <c r="DP474" s="203"/>
      <c r="DR474" s="203"/>
      <c r="DT474" s="203"/>
      <c r="DV474" s="203"/>
      <c r="DX474" s="203"/>
      <c r="DZ474" s="203"/>
    </row>
    <row r="475" customFormat="false" ht="15.5" hidden="false" customHeight="false" outlineLevel="0" collapsed="false">
      <c r="A475" s="147"/>
      <c r="B475" s="203" t="n">
        <v>0</v>
      </c>
      <c r="C475" s="147"/>
      <c r="D475" s="203"/>
      <c r="E475" s="147"/>
      <c r="F475" s="203"/>
      <c r="G475" s="147"/>
      <c r="H475" s="203"/>
      <c r="I475" s="147"/>
      <c r="J475" s="203"/>
      <c r="K475" s="147"/>
      <c r="L475" s="203"/>
      <c r="M475" s="147"/>
      <c r="N475" s="203"/>
      <c r="O475" s="147"/>
      <c r="P475" s="203"/>
      <c r="Q475" s="147"/>
      <c r="R475" s="203"/>
      <c r="S475" s="147"/>
      <c r="T475" s="203"/>
      <c r="U475" s="147"/>
      <c r="V475" s="203"/>
      <c r="W475" s="147"/>
      <c r="X475" s="203"/>
      <c r="Y475" s="147"/>
      <c r="Z475" s="203"/>
      <c r="AA475" s="147"/>
      <c r="AB475" s="203"/>
      <c r="AC475" s="147"/>
      <c r="AD475" s="203"/>
      <c r="AE475" s="147"/>
      <c r="AF475" s="203"/>
      <c r="AG475" s="147"/>
      <c r="AH475" s="203"/>
      <c r="AI475" s="147"/>
      <c r="AJ475" s="203"/>
      <c r="AK475" s="147"/>
      <c r="AL475" s="203"/>
      <c r="AM475" s="147"/>
      <c r="AN475" s="203"/>
      <c r="AO475" s="147"/>
      <c r="AP475" s="203"/>
      <c r="AQ475" s="147"/>
      <c r="AR475" s="203"/>
      <c r="AS475" s="147"/>
      <c r="AT475" s="203"/>
      <c r="AU475" s="147"/>
      <c r="AV475" s="203"/>
      <c r="AW475" s="147"/>
      <c r="AX475" s="203"/>
      <c r="AY475" s="147"/>
      <c r="AZ475" s="203"/>
      <c r="BA475" s="147"/>
      <c r="BB475" s="203"/>
      <c r="BC475" s="147"/>
      <c r="BD475" s="203"/>
      <c r="BE475" s="147"/>
      <c r="BF475" s="203"/>
      <c r="BG475" s="147"/>
      <c r="BH475" s="203"/>
      <c r="BI475" s="147"/>
      <c r="BJ475" s="203"/>
      <c r="BK475" s="147"/>
      <c r="BL475" s="203"/>
      <c r="BM475" s="147"/>
      <c r="BN475" s="203"/>
      <c r="BO475" s="146"/>
      <c r="BP475" s="203"/>
      <c r="BQ475" s="147"/>
      <c r="BR475" s="203"/>
      <c r="BS475" s="147"/>
      <c r="BT475" s="203"/>
      <c r="BU475" s="204"/>
      <c r="BV475" s="203"/>
      <c r="BW475" s="205"/>
      <c r="BX475" s="203"/>
      <c r="BY475" s="147"/>
      <c r="BZ475" s="203"/>
      <c r="CA475" s="147"/>
      <c r="CB475" s="203"/>
      <c r="CC475" s="147"/>
      <c r="CD475" s="203"/>
      <c r="CE475" s="147"/>
      <c r="CF475" s="203"/>
      <c r="CG475" s="147"/>
      <c r="CH475" s="203"/>
      <c r="CI475" s="147"/>
      <c r="CJ475" s="203"/>
      <c r="CK475" s="147"/>
      <c r="CL475" s="203"/>
      <c r="CM475" s="147"/>
      <c r="CN475" s="203"/>
      <c r="CO475" s="147"/>
      <c r="CP475" s="203"/>
      <c r="CQ475" s="147"/>
      <c r="CR475" s="203"/>
      <c r="CS475" s="147"/>
      <c r="CT475" s="203"/>
      <c r="CU475" s="147"/>
      <c r="CV475" s="203"/>
      <c r="CX475" s="203"/>
      <c r="CZ475" s="203"/>
      <c r="DB475" s="203"/>
      <c r="DD475" s="203"/>
      <c r="DE475" s="147"/>
      <c r="DF475" s="203"/>
      <c r="DG475" s="147"/>
      <c r="DH475" s="203"/>
      <c r="DI475" s="147"/>
      <c r="DJ475" s="203"/>
      <c r="DK475" s="147"/>
      <c r="DL475" s="203"/>
      <c r="DN475" s="203"/>
      <c r="DP475" s="203"/>
      <c r="DR475" s="203"/>
      <c r="DT475" s="203"/>
      <c r="DV475" s="203"/>
      <c r="DX475" s="203"/>
      <c r="DZ475" s="203"/>
    </row>
    <row r="476" customFormat="false" ht="15.5" hidden="false" customHeight="false" outlineLevel="0" collapsed="false">
      <c r="A476" s="147"/>
      <c r="B476" s="203"/>
      <c r="C476" s="147"/>
      <c r="D476" s="203"/>
      <c r="E476" s="147"/>
      <c r="F476" s="203"/>
      <c r="G476" s="147"/>
      <c r="H476" s="203"/>
      <c r="I476" s="147"/>
      <c r="J476" s="203"/>
      <c r="K476" s="147"/>
      <c r="L476" s="203"/>
      <c r="M476" s="147"/>
      <c r="N476" s="203"/>
      <c r="O476" s="147"/>
      <c r="P476" s="203"/>
      <c r="Q476" s="147"/>
      <c r="R476" s="203"/>
      <c r="S476" s="147"/>
      <c r="T476" s="203"/>
      <c r="U476" s="147"/>
      <c r="V476" s="203"/>
      <c r="W476" s="147"/>
      <c r="X476" s="203"/>
      <c r="Y476" s="147"/>
      <c r="Z476" s="203"/>
      <c r="AA476" s="147"/>
      <c r="AB476" s="203"/>
      <c r="AC476" s="147"/>
      <c r="AD476" s="203"/>
      <c r="AE476" s="147"/>
      <c r="AF476" s="203"/>
      <c r="AG476" s="147"/>
      <c r="AH476" s="203"/>
      <c r="AI476" s="147"/>
      <c r="AJ476" s="203"/>
      <c r="AK476" s="147"/>
      <c r="AL476" s="203"/>
      <c r="AM476" s="147"/>
      <c r="AN476" s="203"/>
      <c r="AO476" s="147"/>
      <c r="AP476" s="203"/>
      <c r="AQ476" s="147"/>
      <c r="AR476" s="203"/>
      <c r="AS476" s="147"/>
      <c r="AT476" s="203"/>
      <c r="AU476" s="147"/>
      <c r="AV476" s="203"/>
      <c r="AW476" s="147"/>
      <c r="AX476" s="203"/>
      <c r="AY476" s="147"/>
      <c r="AZ476" s="203"/>
      <c r="BA476" s="147"/>
      <c r="BB476" s="203"/>
      <c r="BC476" s="147"/>
      <c r="BD476" s="203"/>
      <c r="BE476" s="147"/>
      <c r="BF476" s="203"/>
      <c r="BG476" s="147"/>
      <c r="BH476" s="203"/>
      <c r="BI476" s="147"/>
      <c r="BJ476" s="203"/>
      <c r="BK476" s="147"/>
      <c r="BL476" s="203"/>
      <c r="BM476" s="147"/>
      <c r="BN476" s="203"/>
      <c r="BO476" s="146"/>
      <c r="BP476" s="203"/>
      <c r="BQ476" s="147"/>
      <c r="BR476" s="203"/>
      <c r="BS476" s="147"/>
      <c r="BT476" s="203"/>
      <c r="BU476" s="204"/>
      <c r="BV476" s="203"/>
      <c r="BW476" s="205"/>
      <c r="BX476" s="203"/>
      <c r="BY476" s="147"/>
      <c r="BZ476" s="203"/>
      <c r="CA476" s="147"/>
      <c r="CB476" s="203"/>
      <c r="CC476" s="147"/>
      <c r="CD476" s="203"/>
      <c r="CE476" s="147"/>
      <c r="CF476" s="203"/>
      <c r="CG476" s="147"/>
      <c r="CH476" s="203"/>
      <c r="CI476" s="147"/>
      <c r="CJ476" s="203"/>
      <c r="CK476" s="147"/>
      <c r="CL476" s="203"/>
      <c r="CM476" s="147"/>
      <c r="CN476" s="203"/>
      <c r="CO476" s="147"/>
      <c r="CP476" s="203"/>
      <c r="CQ476" s="147"/>
      <c r="CR476" s="203"/>
      <c r="CS476" s="147"/>
      <c r="CT476" s="203"/>
      <c r="CU476" s="147"/>
      <c r="CV476" s="203"/>
      <c r="CX476" s="203"/>
      <c r="CZ476" s="203"/>
      <c r="DB476" s="203"/>
      <c r="DD476" s="203"/>
      <c r="DE476" s="147"/>
      <c r="DF476" s="203"/>
      <c r="DG476" s="147"/>
      <c r="DH476" s="203"/>
      <c r="DI476" s="147"/>
      <c r="DJ476" s="203"/>
      <c r="DK476" s="147"/>
      <c r="DL476" s="203"/>
      <c r="DN476" s="203"/>
      <c r="DP476" s="203"/>
      <c r="DR476" s="203"/>
      <c r="DT476" s="203"/>
      <c r="DV476" s="203"/>
      <c r="DX476" s="203"/>
      <c r="DZ476" s="203"/>
    </row>
    <row r="477" customFormat="false" ht="15.5" hidden="false" customHeight="false" outlineLevel="0" collapsed="false">
      <c r="A477" s="147"/>
      <c r="B477" s="203"/>
      <c r="C477" s="147"/>
      <c r="D477" s="203"/>
      <c r="E477" s="147"/>
      <c r="F477" s="203"/>
      <c r="G477" s="147"/>
      <c r="H477" s="203"/>
      <c r="I477" s="147"/>
      <c r="J477" s="203"/>
      <c r="K477" s="147"/>
      <c r="L477" s="203"/>
      <c r="M477" s="147"/>
      <c r="N477" s="203"/>
      <c r="O477" s="147"/>
      <c r="P477" s="203"/>
      <c r="Q477" s="147"/>
      <c r="R477" s="203"/>
      <c r="S477" s="147"/>
      <c r="T477" s="203"/>
      <c r="U477" s="147"/>
      <c r="V477" s="203"/>
      <c r="W477" s="147"/>
      <c r="X477" s="203"/>
      <c r="Y477" s="147"/>
      <c r="Z477" s="203"/>
      <c r="AA477" s="147"/>
      <c r="AB477" s="203"/>
      <c r="AC477" s="147"/>
      <c r="AD477" s="203"/>
      <c r="AE477" s="147"/>
      <c r="AF477" s="203"/>
      <c r="AG477" s="147"/>
      <c r="AH477" s="203"/>
      <c r="AI477" s="147"/>
      <c r="AJ477" s="203"/>
      <c r="AK477" s="147"/>
      <c r="AL477" s="203"/>
      <c r="AM477" s="147"/>
      <c r="AN477" s="203"/>
      <c r="AO477" s="147"/>
      <c r="AP477" s="203"/>
      <c r="AQ477" s="147"/>
      <c r="AR477" s="203"/>
      <c r="AS477" s="147"/>
      <c r="AT477" s="203"/>
      <c r="AU477" s="147"/>
      <c r="AV477" s="203"/>
      <c r="AW477" s="147"/>
      <c r="AX477" s="203"/>
      <c r="AY477" s="147"/>
      <c r="AZ477" s="203"/>
      <c r="BA477" s="147"/>
      <c r="BB477" s="203"/>
      <c r="BC477" s="147"/>
      <c r="BD477" s="203"/>
      <c r="BE477" s="147"/>
      <c r="BF477" s="203"/>
      <c r="BG477" s="147"/>
      <c r="BH477" s="203"/>
      <c r="BI477" s="147"/>
      <c r="BJ477" s="203"/>
      <c r="BK477" s="147"/>
      <c r="BL477" s="203"/>
      <c r="BM477" s="147"/>
      <c r="BN477" s="203"/>
      <c r="BO477" s="146"/>
      <c r="BP477" s="203"/>
      <c r="BQ477" s="147"/>
      <c r="BR477" s="203"/>
      <c r="BS477" s="147"/>
      <c r="BT477" s="203"/>
      <c r="BU477" s="204"/>
      <c r="BV477" s="203"/>
      <c r="BW477" s="205"/>
      <c r="BX477" s="203"/>
      <c r="BY477" s="147"/>
      <c r="BZ477" s="203"/>
      <c r="CA477" s="147"/>
      <c r="CB477" s="203"/>
      <c r="CC477" s="147"/>
      <c r="CD477" s="203"/>
      <c r="CE477" s="147"/>
      <c r="CF477" s="203"/>
      <c r="CG477" s="147"/>
      <c r="CH477" s="203"/>
      <c r="CI477" s="147"/>
      <c r="CJ477" s="203"/>
      <c r="CK477" s="147"/>
      <c r="CL477" s="203"/>
      <c r="CM477" s="147"/>
      <c r="CN477" s="203"/>
      <c r="CO477" s="147"/>
      <c r="CP477" s="203"/>
      <c r="CQ477" s="147"/>
      <c r="CR477" s="203"/>
      <c r="CS477" s="147"/>
      <c r="CT477" s="203"/>
      <c r="CU477" s="147"/>
      <c r="CV477" s="203"/>
      <c r="CX477" s="203"/>
      <c r="CZ477" s="203"/>
      <c r="DB477" s="203"/>
      <c r="DD477" s="203"/>
      <c r="DE477" s="147"/>
      <c r="DF477" s="203"/>
      <c r="DG477" s="147"/>
      <c r="DH477" s="203"/>
      <c r="DI477" s="147"/>
      <c r="DJ477" s="203"/>
      <c r="DK477" s="147"/>
      <c r="DL477" s="203"/>
      <c r="DN477" s="203"/>
      <c r="DP477" s="203"/>
      <c r="DR477" s="203"/>
      <c r="DT477" s="203"/>
      <c r="DV477" s="203"/>
      <c r="DX477" s="203"/>
      <c r="DZ477" s="203"/>
    </row>
    <row r="478" customFormat="false" ht="15.5" hidden="false" customHeight="false" outlineLevel="0" collapsed="false">
      <c r="A478" s="147"/>
      <c r="B478" s="203"/>
      <c r="C478" s="147"/>
      <c r="D478" s="203"/>
      <c r="E478" s="147"/>
      <c r="F478" s="203"/>
      <c r="G478" s="147"/>
      <c r="H478" s="203"/>
      <c r="I478" s="147"/>
      <c r="J478" s="203"/>
      <c r="K478" s="147"/>
      <c r="L478" s="203"/>
      <c r="M478" s="147"/>
      <c r="N478" s="203"/>
      <c r="O478" s="147"/>
      <c r="P478" s="203"/>
      <c r="Q478" s="147"/>
      <c r="R478" s="203"/>
      <c r="S478" s="147"/>
      <c r="T478" s="203"/>
      <c r="U478" s="147"/>
      <c r="V478" s="203"/>
      <c r="W478" s="147"/>
      <c r="X478" s="203"/>
      <c r="Y478" s="147"/>
      <c r="Z478" s="203"/>
      <c r="AA478" s="147"/>
      <c r="AB478" s="203"/>
      <c r="AC478" s="147"/>
      <c r="AD478" s="203"/>
      <c r="AE478" s="147"/>
      <c r="AF478" s="203"/>
      <c r="AG478" s="147"/>
      <c r="AH478" s="203"/>
      <c r="AI478" s="147"/>
      <c r="AJ478" s="203"/>
      <c r="AK478" s="147"/>
      <c r="AL478" s="203"/>
      <c r="AM478" s="147"/>
      <c r="AN478" s="203"/>
      <c r="AO478" s="147"/>
      <c r="AP478" s="203"/>
      <c r="AQ478" s="147"/>
      <c r="AR478" s="203"/>
      <c r="AS478" s="147"/>
      <c r="AT478" s="203"/>
      <c r="AU478" s="147"/>
      <c r="AV478" s="203"/>
      <c r="AW478" s="147"/>
      <c r="AX478" s="203"/>
      <c r="AY478" s="147"/>
      <c r="AZ478" s="203"/>
      <c r="BA478" s="147"/>
      <c r="BB478" s="203"/>
      <c r="BC478" s="147"/>
      <c r="BD478" s="203"/>
      <c r="BE478" s="147"/>
      <c r="BF478" s="203"/>
      <c r="BG478" s="147"/>
      <c r="BH478" s="203"/>
      <c r="BI478" s="147"/>
      <c r="BJ478" s="203"/>
      <c r="BK478" s="147"/>
      <c r="BL478" s="203"/>
      <c r="BM478" s="147"/>
      <c r="BN478" s="203"/>
      <c r="BO478" s="146"/>
      <c r="BP478" s="203"/>
      <c r="BQ478" s="147"/>
      <c r="BR478" s="203"/>
      <c r="BS478" s="147"/>
      <c r="BT478" s="203"/>
      <c r="BU478" s="204"/>
      <c r="BV478" s="203"/>
      <c r="BW478" s="205"/>
      <c r="BX478" s="203"/>
      <c r="BY478" s="147"/>
      <c r="BZ478" s="203"/>
      <c r="CA478" s="147"/>
      <c r="CB478" s="203"/>
      <c r="CC478" s="147"/>
      <c r="CD478" s="203"/>
      <c r="CE478" s="147"/>
      <c r="CF478" s="203"/>
      <c r="CG478" s="147"/>
      <c r="CH478" s="203"/>
      <c r="CI478" s="147"/>
      <c r="CJ478" s="203"/>
      <c r="CK478" s="147"/>
      <c r="CL478" s="203"/>
      <c r="CM478" s="147"/>
      <c r="CN478" s="203"/>
      <c r="CO478" s="147"/>
      <c r="CP478" s="203"/>
      <c r="CQ478" s="147"/>
      <c r="CR478" s="203"/>
      <c r="CS478" s="147"/>
      <c r="CT478" s="203"/>
      <c r="CU478" s="147"/>
      <c r="CV478" s="203"/>
      <c r="CX478" s="203"/>
      <c r="CZ478" s="203"/>
      <c r="DB478" s="203"/>
      <c r="DD478" s="203"/>
      <c r="DE478" s="147"/>
      <c r="DF478" s="203"/>
      <c r="DG478" s="147"/>
      <c r="DH478" s="203"/>
      <c r="DI478" s="147"/>
      <c r="DJ478" s="203"/>
      <c r="DK478" s="147"/>
      <c r="DL478" s="203"/>
      <c r="DN478" s="203"/>
      <c r="DP478" s="203"/>
      <c r="DR478" s="203"/>
      <c r="DT478" s="203"/>
      <c r="DV478" s="203"/>
      <c r="DX478" s="203"/>
      <c r="DZ478" s="203"/>
    </row>
    <row r="479" customFormat="false" ht="15.5" hidden="false" customHeight="false" outlineLevel="0" collapsed="false">
      <c r="A479" s="147"/>
      <c r="B479" s="203"/>
      <c r="C479" s="147"/>
      <c r="D479" s="203"/>
      <c r="E479" s="147"/>
      <c r="F479" s="203"/>
      <c r="G479" s="147"/>
      <c r="H479" s="203"/>
      <c r="I479" s="147"/>
      <c r="J479" s="203"/>
      <c r="K479" s="147"/>
      <c r="L479" s="203"/>
      <c r="M479" s="147"/>
      <c r="N479" s="203"/>
      <c r="O479" s="147"/>
      <c r="P479" s="203"/>
      <c r="Q479" s="147"/>
      <c r="R479" s="203"/>
      <c r="S479" s="147"/>
      <c r="T479" s="203"/>
      <c r="U479" s="147"/>
      <c r="V479" s="203"/>
      <c r="W479" s="147"/>
      <c r="X479" s="203"/>
      <c r="Y479" s="147"/>
      <c r="Z479" s="203"/>
      <c r="AA479" s="147"/>
      <c r="AB479" s="203"/>
      <c r="AC479" s="147"/>
      <c r="AD479" s="203"/>
      <c r="AE479" s="147"/>
      <c r="AF479" s="203"/>
      <c r="AG479" s="147"/>
      <c r="AH479" s="203"/>
      <c r="AI479" s="147"/>
      <c r="AJ479" s="203"/>
      <c r="AK479" s="147"/>
      <c r="AL479" s="203"/>
      <c r="AM479" s="147"/>
      <c r="AN479" s="203"/>
      <c r="AO479" s="147"/>
      <c r="AP479" s="203"/>
      <c r="AQ479" s="147"/>
      <c r="AR479" s="203"/>
      <c r="AS479" s="147"/>
      <c r="AT479" s="203"/>
      <c r="AU479" s="147"/>
      <c r="AV479" s="203"/>
      <c r="AW479" s="147"/>
      <c r="AX479" s="203"/>
      <c r="AY479" s="147"/>
      <c r="AZ479" s="203"/>
      <c r="BA479" s="147"/>
      <c r="BB479" s="203"/>
      <c r="BC479" s="147"/>
      <c r="BD479" s="203"/>
      <c r="BE479" s="147"/>
      <c r="BF479" s="203"/>
      <c r="BG479" s="147"/>
      <c r="BH479" s="203"/>
      <c r="BI479" s="147"/>
      <c r="BJ479" s="203"/>
      <c r="BK479" s="147"/>
      <c r="BL479" s="203"/>
      <c r="BM479" s="147"/>
      <c r="BN479" s="203"/>
      <c r="BO479" s="146"/>
      <c r="BP479" s="203"/>
      <c r="BQ479" s="147"/>
      <c r="BR479" s="203"/>
      <c r="BS479" s="147"/>
      <c r="BT479" s="203"/>
      <c r="BU479" s="204"/>
      <c r="BV479" s="203"/>
      <c r="BW479" s="205"/>
      <c r="BX479" s="203"/>
      <c r="BY479" s="147"/>
      <c r="BZ479" s="203"/>
      <c r="CA479" s="147"/>
      <c r="CB479" s="203"/>
      <c r="CC479" s="147"/>
      <c r="CD479" s="203"/>
      <c r="CE479" s="147"/>
      <c r="CF479" s="203"/>
      <c r="CG479" s="147"/>
      <c r="CH479" s="203"/>
      <c r="CI479" s="147"/>
      <c r="CJ479" s="203"/>
      <c r="CK479" s="147"/>
      <c r="CL479" s="203"/>
      <c r="CM479" s="147"/>
      <c r="CN479" s="203"/>
      <c r="CO479" s="147"/>
      <c r="CP479" s="203"/>
      <c r="CQ479" s="147"/>
      <c r="CR479" s="203"/>
      <c r="CS479" s="147"/>
      <c r="CT479" s="203"/>
      <c r="CU479" s="147"/>
      <c r="CV479" s="203"/>
      <c r="CX479" s="203"/>
      <c r="CZ479" s="203"/>
      <c r="DB479" s="203"/>
      <c r="DD479" s="203"/>
      <c r="DE479" s="147"/>
      <c r="DF479" s="203"/>
      <c r="DG479" s="147"/>
      <c r="DH479" s="203"/>
      <c r="DI479" s="147"/>
      <c r="DJ479" s="203"/>
      <c r="DK479" s="147"/>
      <c r="DL479" s="203"/>
      <c r="DN479" s="203"/>
      <c r="DP479" s="203"/>
      <c r="DR479" s="203"/>
      <c r="DT479" s="203"/>
      <c r="DV479" s="203"/>
      <c r="DX479" s="203"/>
      <c r="DZ479" s="203"/>
    </row>
    <row r="480" customFormat="false" ht="15.5" hidden="false" customHeight="false" outlineLevel="0" collapsed="false">
      <c r="A480" s="147"/>
      <c r="B480" s="203"/>
      <c r="C480" s="147"/>
      <c r="D480" s="203"/>
      <c r="E480" s="147"/>
      <c r="F480" s="203"/>
      <c r="G480" s="147"/>
      <c r="H480" s="203"/>
      <c r="I480" s="147"/>
      <c r="J480" s="203"/>
      <c r="K480" s="147"/>
      <c r="L480" s="203"/>
      <c r="M480" s="147"/>
      <c r="N480" s="203"/>
      <c r="O480" s="147"/>
      <c r="P480" s="203"/>
      <c r="Q480" s="147"/>
      <c r="R480" s="203"/>
      <c r="S480" s="147"/>
      <c r="T480" s="203"/>
      <c r="U480" s="147"/>
      <c r="V480" s="203"/>
      <c r="W480" s="147"/>
      <c r="X480" s="203"/>
      <c r="Y480" s="147"/>
      <c r="Z480" s="203"/>
      <c r="AA480" s="147"/>
      <c r="AB480" s="203"/>
      <c r="AC480" s="147"/>
      <c r="AD480" s="203"/>
      <c r="AE480" s="147"/>
      <c r="AF480" s="203"/>
      <c r="AG480" s="147"/>
      <c r="AH480" s="203"/>
      <c r="AI480" s="147"/>
      <c r="AJ480" s="203"/>
      <c r="AK480" s="147"/>
      <c r="AL480" s="203"/>
      <c r="AM480" s="147"/>
      <c r="AN480" s="203"/>
      <c r="AO480" s="147"/>
      <c r="AP480" s="203"/>
      <c r="AQ480" s="147"/>
      <c r="AR480" s="203"/>
      <c r="AS480" s="147"/>
      <c r="AT480" s="203"/>
      <c r="AU480" s="147"/>
      <c r="AV480" s="203"/>
      <c r="AW480" s="147"/>
      <c r="AX480" s="203"/>
      <c r="AY480" s="147"/>
      <c r="AZ480" s="203"/>
      <c r="BA480" s="147"/>
      <c r="BB480" s="203"/>
      <c r="BC480" s="147"/>
      <c r="BD480" s="203"/>
      <c r="BE480" s="147"/>
      <c r="BF480" s="203"/>
      <c r="BG480" s="147"/>
      <c r="BH480" s="203"/>
      <c r="BI480" s="147"/>
      <c r="BJ480" s="203"/>
      <c r="BK480" s="147"/>
      <c r="BL480" s="203"/>
      <c r="BM480" s="147"/>
      <c r="BN480" s="203"/>
      <c r="BO480" s="146"/>
      <c r="BP480" s="203"/>
      <c r="BQ480" s="147"/>
      <c r="BR480" s="203"/>
      <c r="BS480" s="147"/>
      <c r="BT480" s="203"/>
      <c r="BU480" s="204"/>
      <c r="BV480" s="203"/>
      <c r="BW480" s="205"/>
      <c r="BX480" s="203"/>
      <c r="BY480" s="147"/>
      <c r="BZ480" s="203"/>
      <c r="CA480" s="147"/>
      <c r="CB480" s="203"/>
      <c r="CC480" s="147"/>
      <c r="CD480" s="203"/>
      <c r="CE480" s="147"/>
      <c r="CF480" s="203"/>
      <c r="CG480" s="147"/>
      <c r="CH480" s="203"/>
      <c r="CI480" s="147"/>
      <c r="CJ480" s="203"/>
      <c r="CK480" s="147"/>
      <c r="CL480" s="203"/>
      <c r="CM480" s="147"/>
      <c r="CN480" s="203"/>
      <c r="CO480" s="147"/>
      <c r="CP480" s="203"/>
      <c r="CQ480" s="147"/>
      <c r="CR480" s="203"/>
      <c r="CS480" s="147"/>
      <c r="CT480" s="203"/>
      <c r="CU480" s="147"/>
      <c r="CV480" s="203"/>
      <c r="CX480" s="203"/>
      <c r="CZ480" s="203"/>
      <c r="DB480" s="203"/>
      <c r="DD480" s="203"/>
      <c r="DE480" s="147"/>
      <c r="DF480" s="203"/>
      <c r="DG480" s="147"/>
      <c r="DH480" s="203"/>
      <c r="DI480" s="147"/>
      <c r="DJ480" s="203"/>
      <c r="DK480" s="147"/>
      <c r="DL480" s="203"/>
      <c r="DN480" s="203"/>
      <c r="DP480" s="203"/>
      <c r="DR480" s="203"/>
      <c r="DT480" s="203"/>
      <c r="DV480" s="203"/>
      <c r="DX480" s="203"/>
      <c r="DZ480" s="203"/>
    </row>
    <row r="481" customFormat="false" ht="15.5" hidden="false" customHeight="false" outlineLevel="0" collapsed="false">
      <c r="A481" s="147"/>
      <c r="B481" s="203"/>
      <c r="C481" s="147"/>
      <c r="D481" s="203"/>
      <c r="E481" s="147"/>
      <c r="F481" s="203"/>
      <c r="G481" s="147"/>
      <c r="H481" s="203"/>
      <c r="I481" s="147"/>
      <c r="J481" s="203"/>
      <c r="K481" s="147"/>
      <c r="L481" s="203"/>
      <c r="M481" s="147"/>
      <c r="N481" s="203"/>
      <c r="O481" s="147"/>
      <c r="P481" s="203"/>
      <c r="Q481" s="147"/>
      <c r="R481" s="203"/>
      <c r="S481" s="147"/>
      <c r="T481" s="203"/>
      <c r="U481" s="147"/>
      <c r="V481" s="203"/>
      <c r="W481" s="147"/>
      <c r="X481" s="203"/>
      <c r="Y481" s="147"/>
      <c r="Z481" s="203"/>
      <c r="AA481" s="147"/>
      <c r="AB481" s="203"/>
      <c r="AC481" s="147"/>
      <c r="AD481" s="203"/>
      <c r="AE481" s="147"/>
      <c r="AF481" s="203"/>
      <c r="AG481" s="147"/>
      <c r="AH481" s="203"/>
      <c r="AI481" s="147"/>
      <c r="AJ481" s="203"/>
      <c r="AK481" s="147"/>
      <c r="AL481" s="203"/>
      <c r="AM481" s="147"/>
      <c r="AN481" s="203"/>
      <c r="AO481" s="147"/>
      <c r="AP481" s="203"/>
      <c r="AQ481" s="147"/>
      <c r="AR481" s="203"/>
      <c r="AS481" s="147"/>
      <c r="AT481" s="203"/>
      <c r="AU481" s="147"/>
      <c r="AV481" s="203"/>
      <c r="AW481" s="147"/>
      <c r="AX481" s="203"/>
      <c r="AY481" s="147"/>
      <c r="AZ481" s="203"/>
      <c r="BA481" s="147"/>
      <c r="BB481" s="203"/>
      <c r="BC481" s="147"/>
      <c r="BD481" s="203"/>
      <c r="BE481" s="147"/>
      <c r="BF481" s="203"/>
      <c r="BG481" s="147"/>
      <c r="BH481" s="203"/>
      <c r="BI481" s="147"/>
      <c r="BJ481" s="203"/>
      <c r="BK481" s="147"/>
      <c r="BL481" s="203"/>
      <c r="BM481" s="147"/>
      <c r="BN481" s="203"/>
      <c r="BO481" s="146"/>
      <c r="BP481" s="203"/>
      <c r="BQ481" s="147"/>
      <c r="BR481" s="203"/>
      <c r="BS481" s="147"/>
      <c r="BT481" s="203"/>
      <c r="BU481" s="204"/>
      <c r="BV481" s="203"/>
      <c r="BW481" s="205"/>
      <c r="BX481" s="203"/>
      <c r="BY481" s="147"/>
      <c r="BZ481" s="203"/>
      <c r="CA481" s="147"/>
      <c r="CB481" s="203"/>
      <c r="CC481" s="147"/>
      <c r="CD481" s="203"/>
      <c r="CE481" s="147"/>
      <c r="CF481" s="203"/>
      <c r="CG481" s="147"/>
      <c r="CH481" s="203"/>
      <c r="CI481" s="147"/>
      <c r="CJ481" s="203"/>
      <c r="CK481" s="147"/>
      <c r="CL481" s="203"/>
      <c r="CM481" s="147"/>
      <c r="CN481" s="203"/>
      <c r="CO481" s="147"/>
      <c r="CP481" s="203"/>
      <c r="CQ481" s="147"/>
      <c r="CR481" s="203"/>
      <c r="CS481" s="147"/>
      <c r="CT481" s="203"/>
      <c r="CU481" s="147"/>
      <c r="CV481" s="203"/>
      <c r="CX481" s="203"/>
      <c r="CZ481" s="203"/>
      <c r="DB481" s="203"/>
      <c r="DD481" s="203"/>
      <c r="DE481" s="147"/>
      <c r="DF481" s="203"/>
      <c r="DG481" s="147"/>
      <c r="DH481" s="203"/>
      <c r="DI481" s="147"/>
      <c r="DJ481" s="203"/>
      <c r="DK481" s="147"/>
      <c r="DL481" s="203"/>
      <c r="DN481" s="203"/>
      <c r="DP481" s="203"/>
      <c r="DR481" s="203"/>
      <c r="DT481" s="203"/>
      <c r="DV481" s="203"/>
      <c r="DX481" s="203"/>
      <c r="DZ481" s="203"/>
    </row>
    <row r="482" customFormat="false" ht="15.5" hidden="false" customHeight="false" outlineLevel="0" collapsed="false">
      <c r="A482" s="147"/>
      <c r="B482" s="203"/>
      <c r="C482" s="147"/>
      <c r="D482" s="203"/>
      <c r="E482" s="147"/>
      <c r="F482" s="203"/>
      <c r="G482" s="147"/>
      <c r="H482" s="203"/>
      <c r="I482" s="147"/>
      <c r="J482" s="203"/>
      <c r="K482" s="147"/>
      <c r="L482" s="203"/>
      <c r="M482" s="147"/>
      <c r="N482" s="203"/>
      <c r="O482" s="147"/>
      <c r="P482" s="203"/>
      <c r="Q482" s="147"/>
      <c r="R482" s="203"/>
      <c r="S482" s="147"/>
      <c r="T482" s="203"/>
      <c r="U482" s="147"/>
      <c r="V482" s="203"/>
      <c r="W482" s="147"/>
      <c r="X482" s="203"/>
      <c r="Y482" s="147"/>
      <c r="Z482" s="203"/>
      <c r="AA482" s="147"/>
      <c r="AB482" s="203"/>
      <c r="AC482" s="147"/>
      <c r="AD482" s="203"/>
      <c r="AE482" s="147"/>
      <c r="AF482" s="203"/>
      <c r="AG482" s="147"/>
      <c r="AH482" s="203"/>
      <c r="AI482" s="147"/>
      <c r="AJ482" s="203"/>
      <c r="AK482" s="147"/>
      <c r="AL482" s="203"/>
      <c r="AM482" s="147"/>
      <c r="AN482" s="203"/>
      <c r="AO482" s="147"/>
      <c r="AP482" s="203"/>
      <c r="AQ482" s="147"/>
      <c r="AR482" s="203"/>
      <c r="AS482" s="147"/>
      <c r="AT482" s="203"/>
      <c r="AU482" s="147"/>
      <c r="AV482" s="203"/>
      <c r="AW482" s="147"/>
      <c r="AX482" s="203"/>
      <c r="AY482" s="147"/>
      <c r="AZ482" s="203"/>
      <c r="BA482" s="147"/>
      <c r="BB482" s="203"/>
      <c r="BC482" s="147"/>
      <c r="BD482" s="203"/>
      <c r="BE482" s="147"/>
      <c r="BF482" s="203"/>
      <c r="BG482" s="147"/>
      <c r="BH482" s="203"/>
      <c r="BI482" s="147"/>
      <c r="BJ482" s="203"/>
      <c r="BK482" s="147"/>
      <c r="BL482" s="203"/>
      <c r="BM482" s="147"/>
      <c r="BN482" s="203"/>
      <c r="BO482" s="146"/>
      <c r="BP482" s="203"/>
      <c r="BQ482" s="147"/>
      <c r="BR482" s="203"/>
      <c r="BS482" s="147"/>
      <c r="BT482" s="203"/>
      <c r="BU482" s="204"/>
      <c r="BV482" s="203"/>
      <c r="BW482" s="205"/>
      <c r="BX482" s="203"/>
      <c r="BY482" s="147"/>
      <c r="BZ482" s="203"/>
      <c r="CA482" s="147"/>
      <c r="CB482" s="203"/>
      <c r="CC482" s="147"/>
      <c r="CD482" s="203"/>
      <c r="CE482" s="147"/>
      <c r="CF482" s="203"/>
      <c r="CG482" s="147"/>
      <c r="CH482" s="203"/>
      <c r="CI482" s="147"/>
      <c r="CJ482" s="203"/>
      <c r="CK482" s="147"/>
      <c r="CL482" s="203"/>
      <c r="CM482" s="147"/>
      <c r="CN482" s="203"/>
      <c r="CO482" s="147"/>
      <c r="CP482" s="203"/>
      <c r="CQ482" s="147"/>
      <c r="CR482" s="203"/>
      <c r="CS482" s="147"/>
      <c r="CT482" s="203"/>
      <c r="CU482" s="147"/>
      <c r="CV482" s="203"/>
      <c r="CX482" s="203"/>
      <c r="CZ482" s="203"/>
      <c r="DB482" s="203"/>
      <c r="DD482" s="203"/>
      <c r="DE482" s="147"/>
      <c r="DF482" s="203"/>
      <c r="DG482" s="147"/>
      <c r="DH482" s="203"/>
      <c r="DI482" s="147"/>
      <c r="DJ482" s="203"/>
      <c r="DK482" s="147"/>
      <c r="DL482" s="203"/>
      <c r="DN482" s="203"/>
      <c r="DP482" s="203"/>
      <c r="DR482" s="203"/>
      <c r="DT482" s="203"/>
      <c r="DV482" s="203"/>
      <c r="DX482" s="203"/>
      <c r="DZ482" s="203"/>
    </row>
    <row r="483" customFormat="false" ht="15.5" hidden="false" customHeight="false" outlineLevel="0" collapsed="false">
      <c r="A483" s="147"/>
      <c r="B483" s="203"/>
      <c r="C483" s="147"/>
      <c r="D483" s="203"/>
      <c r="E483" s="147"/>
      <c r="F483" s="203"/>
      <c r="G483" s="147"/>
      <c r="H483" s="203"/>
      <c r="I483" s="147"/>
      <c r="J483" s="203"/>
      <c r="K483" s="147"/>
      <c r="L483" s="203"/>
      <c r="M483" s="147"/>
      <c r="N483" s="203"/>
      <c r="O483" s="147"/>
      <c r="P483" s="203"/>
      <c r="Q483" s="147"/>
      <c r="R483" s="203"/>
      <c r="S483" s="147"/>
      <c r="T483" s="203"/>
      <c r="U483" s="147"/>
      <c r="V483" s="203"/>
      <c r="W483" s="147"/>
      <c r="X483" s="203"/>
      <c r="Y483" s="147"/>
      <c r="Z483" s="203"/>
      <c r="AA483" s="147"/>
      <c r="AB483" s="203"/>
      <c r="AC483" s="147"/>
      <c r="AD483" s="203"/>
      <c r="AE483" s="147"/>
      <c r="AF483" s="203"/>
      <c r="AG483" s="147"/>
      <c r="AH483" s="203"/>
      <c r="AI483" s="147"/>
      <c r="AJ483" s="203"/>
      <c r="AK483" s="147"/>
      <c r="AL483" s="203"/>
      <c r="AM483" s="147"/>
      <c r="AN483" s="203"/>
      <c r="AO483" s="147"/>
      <c r="AP483" s="203"/>
      <c r="AQ483" s="147"/>
      <c r="AR483" s="203"/>
      <c r="AS483" s="147"/>
      <c r="AT483" s="203"/>
      <c r="AU483" s="147"/>
      <c r="AV483" s="203"/>
      <c r="AW483" s="147"/>
      <c r="AX483" s="203"/>
      <c r="AY483" s="147"/>
      <c r="AZ483" s="203"/>
      <c r="BA483" s="147"/>
      <c r="BB483" s="203"/>
      <c r="BC483" s="147"/>
      <c r="BD483" s="203"/>
      <c r="BE483" s="147"/>
      <c r="BF483" s="203"/>
      <c r="BG483" s="147"/>
      <c r="BH483" s="203"/>
      <c r="BI483" s="147"/>
      <c r="BJ483" s="203"/>
      <c r="BK483" s="147"/>
      <c r="BL483" s="203"/>
      <c r="BM483" s="147"/>
      <c r="BN483" s="203"/>
      <c r="BO483" s="146"/>
      <c r="BP483" s="203"/>
      <c r="BQ483" s="147"/>
      <c r="BR483" s="203"/>
      <c r="BS483" s="147"/>
      <c r="BT483" s="203"/>
      <c r="BU483" s="204"/>
      <c r="BV483" s="203"/>
      <c r="BW483" s="205"/>
      <c r="BX483" s="203"/>
      <c r="BY483" s="147"/>
      <c r="BZ483" s="203"/>
      <c r="CA483" s="147"/>
      <c r="CB483" s="203"/>
      <c r="CC483" s="147"/>
      <c r="CD483" s="203"/>
      <c r="CE483" s="147"/>
      <c r="CF483" s="203"/>
      <c r="CG483" s="147"/>
      <c r="CH483" s="203"/>
      <c r="CI483" s="147"/>
      <c r="CJ483" s="203"/>
      <c r="CK483" s="147"/>
      <c r="CL483" s="203"/>
      <c r="CM483" s="147"/>
      <c r="CN483" s="203"/>
      <c r="CO483" s="147"/>
      <c r="CP483" s="203"/>
      <c r="CQ483" s="147"/>
      <c r="CR483" s="203"/>
      <c r="CS483" s="147"/>
      <c r="CT483" s="203"/>
      <c r="CU483" s="147"/>
      <c r="CV483" s="203"/>
      <c r="CX483" s="203"/>
      <c r="CZ483" s="203"/>
      <c r="DB483" s="203"/>
      <c r="DD483" s="203"/>
      <c r="DE483" s="147"/>
      <c r="DF483" s="203"/>
      <c r="DG483" s="147"/>
      <c r="DH483" s="203"/>
      <c r="DI483" s="147"/>
      <c r="DJ483" s="203"/>
      <c r="DK483" s="147"/>
      <c r="DL483" s="203"/>
      <c r="DN483" s="203"/>
      <c r="DP483" s="203"/>
      <c r="DR483" s="203"/>
      <c r="DT483" s="203"/>
      <c r="DV483" s="203"/>
      <c r="DX483" s="203"/>
      <c r="DZ483" s="203"/>
    </row>
    <row r="484" customFormat="false" ht="15.5" hidden="false" customHeight="false" outlineLevel="0" collapsed="false">
      <c r="A484" s="147"/>
      <c r="B484" s="203"/>
      <c r="C484" s="147"/>
      <c r="D484" s="203"/>
      <c r="E484" s="147"/>
      <c r="F484" s="203"/>
      <c r="G484" s="147"/>
      <c r="H484" s="203"/>
      <c r="I484" s="147"/>
      <c r="J484" s="203"/>
      <c r="K484" s="147"/>
      <c r="L484" s="203"/>
      <c r="M484" s="147"/>
      <c r="N484" s="203"/>
      <c r="O484" s="147"/>
      <c r="P484" s="203"/>
      <c r="Q484" s="147"/>
      <c r="R484" s="203"/>
      <c r="S484" s="147"/>
      <c r="T484" s="203"/>
      <c r="U484" s="147"/>
      <c r="V484" s="203"/>
      <c r="W484" s="147"/>
      <c r="X484" s="203"/>
      <c r="Y484" s="147"/>
      <c r="Z484" s="203"/>
      <c r="AA484" s="147"/>
      <c r="AB484" s="203"/>
      <c r="AC484" s="147"/>
      <c r="AD484" s="203"/>
      <c r="AE484" s="147"/>
      <c r="AF484" s="203"/>
      <c r="AG484" s="147"/>
      <c r="AH484" s="203"/>
      <c r="AI484" s="147"/>
      <c r="AJ484" s="203"/>
      <c r="AK484" s="147"/>
      <c r="AL484" s="203"/>
      <c r="AM484" s="147"/>
      <c r="AN484" s="203"/>
      <c r="AO484" s="147"/>
      <c r="AP484" s="203"/>
      <c r="AQ484" s="147"/>
      <c r="AR484" s="203"/>
      <c r="AS484" s="147"/>
      <c r="AT484" s="203"/>
      <c r="AU484" s="147"/>
      <c r="AV484" s="203"/>
      <c r="AW484" s="147"/>
      <c r="AX484" s="203"/>
      <c r="AY484" s="147"/>
      <c r="AZ484" s="203"/>
      <c r="BA484" s="147"/>
      <c r="BB484" s="203"/>
      <c r="BC484" s="147"/>
      <c r="BD484" s="203"/>
      <c r="BE484" s="147"/>
      <c r="BF484" s="203"/>
      <c r="BG484" s="147"/>
      <c r="BH484" s="203"/>
      <c r="BI484" s="147"/>
      <c r="BJ484" s="203"/>
      <c r="BK484" s="147"/>
      <c r="BL484" s="203"/>
      <c r="BM484" s="147"/>
      <c r="BN484" s="203"/>
      <c r="BO484" s="146"/>
      <c r="BP484" s="203"/>
      <c r="BQ484" s="147"/>
      <c r="BR484" s="203"/>
      <c r="BS484" s="147"/>
      <c r="BT484" s="203"/>
      <c r="BU484" s="204"/>
      <c r="BV484" s="203"/>
      <c r="BW484" s="205"/>
      <c r="BX484" s="203"/>
      <c r="BY484" s="147"/>
      <c r="BZ484" s="203"/>
      <c r="CA484" s="147"/>
      <c r="CB484" s="203"/>
      <c r="CC484" s="147"/>
      <c r="CD484" s="203"/>
      <c r="CE484" s="147"/>
      <c r="CF484" s="203"/>
      <c r="CG484" s="147"/>
      <c r="CH484" s="203"/>
      <c r="CI484" s="147"/>
      <c r="CJ484" s="203"/>
      <c r="CK484" s="147"/>
      <c r="CL484" s="203"/>
      <c r="CM484" s="147"/>
      <c r="CN484" s="203"/>
      <c r="CO484" s="147"/>
      <c r="CP484" s="203"/>
      <c r="CQ484" s="147"/>
      <c r="CR484" s="203"/>
      <c r="CS484" s="147"/>
      <c r="CT484" s="203"/>
      <c r="CU484" s="147"/>
      <c r="CV484" s="203"/>
      <c r="CX484" s="203"/>
      <c r="CZ484" s="203"/>
      <c r="DB484" s="203"/>
      <c r="DD484" s="203"/>
      <c r="DE484" s="147"/>
      <c r="DF484" s="203"/>
      <c r="DG484" s="147"/>
      <c r="DH484" s="203"/>
      <c r="DI484" s="147"/>
      <c r="DJ484" s="203"/>
      <c r="DK484" s="147"/>
      <c r="DL484" s="203"/>
      <c r="DN484" s="203"/>
      <c r="DP484" s="203"/>
      <c r="DR484" s="203"/>
      <c r="DT484" s="203"/>
      <c r="DV484" s="203"/>
      <c r="DX484" s="203"/>
      <c r="DZ484" s="203"/>
    </row>
    <row r="485" customFormat="false" ht="15.5" hidden="false" customHeight="false" outlineLevel="0" collapsed="false">
      <c r="A485" s="147"/>
      <c r="B485" s="203"/>
      <c r="C485" s="147"/>
      <c r="D485" s="203"/>
      <c r="E485" s="147"/>
      <c r="F485" s="203"/>
      <c r="G485" s="147"/>
      <c r="H485" s="203"/>
      <c r="I485" s="147"/>
      <c r="J485" s="203"/>
      <c r="K485" s="147"/>
      <c r="L485" s="203"/>
      <c r="M485" s="147"/>
      <c r="N485" s="203"/>
      <c r="O485" s="147"/>
      <c r="P485" s="203"/>
      <c r="Q485" s="147"/>
      <c r="R485" s="203"/>
      <c r="S485" s="147"/>
      <c r="T485" s="203"/>
      <c r="U485" s="147"/>
      <c r="V485" s="203"/>
      <c r="W485" s="147"/>
      <c r="X485" s="203"/>
      <c r="Y485" s="147"/>
      <c r="Z485" s="203"/>
      <c r="AA485" s="147"/>
      <c r="AB485" s="203"/>
      <c r="AC485" s="147"/>
      <c r="AD485" s="203"/>
      <c r="AE485" s="147"/>
      <c r="AF485" s="203"/>
      <c r="AG485" s="147"/>
      <c r="AH485" s="203"/>
      <c r="AI485" s="147"/>
      <c r="AJ485" s="203"/>
      <c r="AK485" s="147"/>
      <c r="AL485" s="203"/>
      <c r="AM485" s="147"/>
      <c r="AN485" s="203"/>
      <c r="AO485" s="147"/>
      <c r="AP485" s="203"/>
      <c r="AQ485" s="147"/>
      <c r="AR485" s="203"/>
      <c r="AS485" s="147"/>
      <c r="AT485" s="203"/>
      <c r="AU485" s="147"/>
      <c r="AV485" s="203"/>
      <c r="AW485" s="147"/>
      <c r="AX485" s="203"/>
      <c r="AY485" s="147"/>
      <c r="AZ485" s="203"/>
      <c r="BA485" s="147"/>
      <c r="BB485" s="203"/>
      <c r="BC485" s="147"/>
      <c r="BD485" s="203"/>
      <c r="BE485" s="147"/>
      <c r="BF485" s="203"/>
      <c r="BG485" s="147"/>
      <c r="BH485" s="203"/>
      <c r="BI485" s="147"/>
      <c r="BJ485" s="203"/>
      <c r="BK485" s="147"/>
      <c r="BL485" s="203"/>
      <c r="BM485" s="147"/>
      <c r="BN485" s="203"/>
      <c r="BO485" s="146"/>
      <c r="BP485" s="203"/>
      <c r="BQ485" s="147"/>
      <c r="BR485" s="203"/>
      <c r="BS485" s="147"/>
      <c r="BT485" s="203"/>
      <c r="BU485" s="204"/>
      <c r="BV485" s="203"/>
      <c r="BW485" s="205"/>
      <c r="BX485" s="203"/>
      <c r="BY485" s="147"/>
      <c r="BZ485" s="203"/>
      <c r="CA485" s="147"/>
      <c r="CB485" s="203"/>
      <c r="CC485" s="147"/>
      <c r="CD485" s="203"/>
      <c r="CE485" s="147"/>
      <c r="CF485" s="203"/>
      <c r="CG485" s="147"/>
      <c r="CH485" s="203"/>
      <c r="CI485" s="147"/>
      <c r="CJ485" s="203"/>
      <c r="CK485" s="147"/>
      <c r="CL485" s="203"/>
      <c r="CM485" s="147"/>
      <c r="CN485" s="203"/>
      <c r="CO485" s="147"/>
      <c r="CP485" s="203"/>
      <c r="CQ485" s="147"/>
      <c r="CR485" s="203"/>
      <c r="CS485" s="147"/>
      <c r="CT485" s="203"/>
      <c r="CU485" s="147"/>
      <c r="CV485" s="203"/>
      <c r="CX485" s="203"/>
      <c r="CZ485" s="203"/>
      <c r="DB485" s="203"/>
      <c r="DD485" s="203"/>
      <c r="DE485" s="147"/>
      <c r="DF485" s="203"/>
      <c r="DG485" s="147"/>
      <c r="DH485" s="203"/>
      <c r="DI485" s="147"/>
      <c r="DJ485" s="203"/>
      <c r="DK485" s="147"/>
      <c r="DL485" s="203"/>
      <c r="DN485" s="203"/>
      <c r="DP485" s="203"/>
      <c r="DR485" s="203"/>
      <c r="DT485" s="203"/>
      <c r="DV485" s="203"/>
      <c r="DX485" s="203"/>
      <c r="DZ485" s="203"/>
    </row>
    <row r="486" customFormat="false" ht="15.5" hidden="false" customHeight="false" outlineLevel="0" collapsed="false">
      <c r="A486" s="147"/>
      <c r="B486" s="203"/>
      <c r="C486" s="147"/>
      <c r="D486" s="203"/>
      <c r="E486" s="147"/>
      <c r="F486" s="203"/>
      <c r="G486" s="147"/>
      <c r="H486" s="203"/>
      <c r="I486" s="147"/>
      <c r="J486" s="203"/>
      <c r="K486" s="147"/>
      <c r="L486" s="203"/>
      <c r="M486" s="147"/>
      <c r="N486" s="203"/>
      <c r="O486" s="147"/>
      <c r="P486" s="203"/>
      <c r="Q486" s="147"/>
      <c r="R486" s="203"/>
      <c r="S486" s="147"/>
      <c r="T486" s="203"/>
      <c r="U486" s="147"/>
      <c r="V486" s="203"/>
      <c r="W486" s="147"/>
      <c r="X486" s="203"/>
      <c r="Y486" s="147"/>
      <c r="Z486" s="203"/>
      <c r="AA486" s="147"/>
      <c r="AB486" s="203"/>
      <c r="AC486" s="147"/>
      <c r="AD486" s="203"/>
      <c r="AE486" s="147"/>
      <c r="AF486" s="203"/>
      <c r="AG486" s="147"/>
      <c r="AH486" s="203"/>
      <c r="AI486" s="147"/>
      <c r="AJ486" s="203"/>
      <c r="AK486" s="147"/>
      <c r="AL486" s="203"/>
      <c r="AM486" s="147"/>
      <c r="AN486" s="203"/>
      <c r="AO486" s="147"/>
      <c r="AP486" s="203"/>
      <c r="AQ486" s="147"/>
      <c r="AR486" s="203"/>
      <c r="AS486" s="147"/>
      <c r="AT486" s="203"/>
      <c r="AU486" s="147"/>
      <c r="AV486" s="203"/>
      <c r="AW486" s="147"/>
      <c r="AX486" s="203"/>
      <c r="AY486" s="147"/>
      <c r="AZ486" s="203"/>
      <c r="BA486" s="147"/>
      <c r="BB486" s="203"/>
      <c r="BC486" s="147"/>
      <c r="BD486" s="203"/>
      <c r="BE486" s="147"/>
      <c r="BF486" s="203"/>
      <c r="BG486" s="147"/>
      <c r="BH486" s="203"/>
      <c r="BI486" s="147"/>
      <c r="BJ486" s="203"/>
      <c r="BK486" s="147"/>
      <c r="BL486" s="203"/>
      <c r="BM486" s="147"/>
      <c r="BN486" s="203"/>
      <c r="BO486" s="146"/>
      <c r="BP486" s="203"/>
      <c r="BQ486" s="147"/>
      <c r="BR486" s="203"/>
      <c r="BS486" s="147"/>
      <c r="BT486" s="203"/>
      <c r="BU486" s="204"/>
      <c r="BV486" s="203"/>
      <c r="BW486" s="205"/>
      <c r="BX486" s="203"/>
      <c r="BY486" s="147"/>
      <c r="BZ486" s="203"/>
      <c r="CA486" s="147"/>
      <c r="CB486" s="203"/>
      <c r="CC486" s="147"/>
      <c r="CD486" s="203"/>
      <c r="CE486" s="147"/>
      <c r="CF486" s="203"/>
      <c r="CG486" s="147"/>
      <c r="CH486" s="203"/>
      <c r="CI486" s="147"/>
      <c r="CJ486" s="203"/>
      <c r="CK486" s="147"/>
      <c r="CL486" s="203"/>
      <c r="CM486" s="147"/>
      <c r="CN486" s="203"/>
      <c r="CO486" s="147"/>
      <c r="CP486" s="203"/>
      <c r="CQ486" s="147"/>
      <c r="CR486" s="203"/>
      <c r="CS486" s="147"/>
      <c r="CT486" s="203"/>
      <c r="CU486" s="147"/>
      <c r="CV486" s="203"/>
      <c r="CX486" s="203"/>
      <c r="CZ486" s="203"/>
      <c r="DB486" s="203"/>
      <c r="DD486" s="203"/>
      <c r="DE486" s="147"/>
      <c r="DF486" s="203"/>
      <c r="DG486" s="147"/>
      <c r="DH486" s="203"/>
      <c r="DI486" s="147"/>
      <c r="DJ486" s="203"/>
      <c r="DK486" s="147"/>
      <c r="DL486" s="203"/>
      <c r="DN486" s="203"/>
      <c r="DP486" s="203"/>
      <c r="DR486" s="203"/>
      <c r="DT486" s="203"/>
      <c r="DV486" s="203"/>
      <c r="DX486" s="203"/>
      <c r="DZ486" s="203"/>
    </row>
    <row r="487" customFormat="false" ht="15.5" hidden="false" customHeight="false" outlineLevel="0" collapsed="false">
      <c r="A487" s="147"/>
      <c r="B487" s="203"/>
      <c r="C487" s="147"/>
      <c r="D487" s="203"/>
      <c r="E487" s="147"/>
      <c r="F487" s="203"/>
      <c r="G487" s="147"/>
      <c r="H487" s="203"/>
      <c r="I487" s="147"/>
      <c r="J487" s="203"/>
      <c r="K487" s="147"/>
      <c r="L487" s="203"/>
      <c r="M487" s="147"/>
      <c r="N487" s="203"/>
      <c r="O487" s="147"/>
      <c r="P487" s="203"/>
      <c r="Q487" s="147"/>
      <c r="R487" s="203"/>
      <c r="S487" s="147"/>
      <c r="T487" s="203"/>
      <c r="U487" s="147"/>
      <c r="V487" s="203"/>
      <c r="W487" s="147"/>
      <c r="X487" s="203"/>
      <c r="Y487" s="147"/>
      <c r="Z487" s="203"/>
      <c r="AA487" s="147"/>
      <c r="AB487" s="203"/>
      <c r="AC487" s="147"/>
      <c r="AD487" s="203"/>
      <c r="AE487" s="147"/>
      <c r="AF487" s="203"/>
      <c r="AG487" s="147"/>
      <c r="AH487" s="203"/>
      <c r="AI487" s="147"/>
      <c r="AJ487" s="203"/>
      <c r="AK487" s="147"/>
      <c r="AL487" s="203"/>
      <c r="AM487" s="147"/>
      <c r="AN487" s="203"/>
      <c r="AO487" s="147"/>
      <c r="AP487" s="203"/>
      <c r="AQ487" s="147"/>
      <c r="AR487" s="203"/>
      <c r="AS487" s="147"/>
      <c r="AT487" s="203"/>
      <c r="AU487" s="147"/>
      <c r="AV487" s="203"/>
      <c r="AW487" s="147"/>
      <c r="AX487" s="203"/>
      <c r="AY487" s="147"/>
      <c r="AZ487" s="203"/>
      <c r="BA487" s="147"/>
      <c r="BB487" s="203"/>
      <c r="BC487" s="147"/>
      <c r="BD487" s="203"/>
      <c r="BE487" s="147"/>
      <c r="BF487" s="203"/>
      <c r="BG487" s="147"/>
      <c r="BH487" s="203"/>
      <c r="BI487" s="147"/>
      <c r="BJ487" s="203"/>
      <c r="BK487" s="147"/>
      <c r="BL487" s="203"/>
      <c r="BM487" s="147"/>
      <c r="BN487" s="203"/>
      <c r="BO487" s="146"/>
      <c r="BP487" s="203"/>
      <c r="BQ487" s="147"/>
      <c r="BR487" s="203"/>
      <c r="BS487" s="147"/>
      <c r="BT487" s="203"/>
      <c r="BU487" s="204"/>
      <c r="BV487" s="203"/>
      <c r="BW487" s="205"/>
      <c r="BX487" s="203"/>
      <c r="BY487" s="147"/>
      <c r="BZ487" s="203"/>
      <c r="CA487" s="147"/>
      <c r="CB487" s="203"/>
      <c r="CC487" s="147"/>
      <c r="CD487" s="203"/>
      <c r="CE487" s="147"/>
      <c r="CF487" s="203"/>
      <c r="CG487" s="147"/>
      <c r="CH487" s="203"/>
      <c r="CI487" s="147"/>
      <c r="CJ487" s="203"/>
      <c r="CK487" s="147"/>
      <c r="CL487" s="203"/>
      <c r="CM487" s="147"/>
      <c r="CN487" s="203"/>
      <c r="CO487" s="147"/>
      <c r="CP487" s="203"/>
      <c r="CQ487" s="147"/>
      <c r="CR487" s="203"/>
      <c r="CS487" s="147"/>
      <c r="CT487" s="203"/>
      <c r="CU487" s="147"/>
      <c r="CV487" s="203"/>
      <c r="CX487" s="203"/>
      <c r="CZ487" s="203"/>
      <c r="DB487" s="203"/>
      <c r="DD487" s="203"/>
      <c r="DE487" s="147"/>
      <c r="DF487" s="203"/>
      <c r="DG487" s="147"/>
      <c r="DH487" s="203"/>
      <c r="DI487" s="147"/>
      <c r="DJ487" s="203"/>
      <c r="DK487" s="147"/>
      <c r="DL487" s="203"/>
      <c r="DN487" s="203"/>
      <c r="DP487" s="203"/>
      <c r="DR487" s="203"/>
      <c r="DT487" s="203"/>
      <c r="DV487" s="203"/>
      <c r="DX487" s="203"/>
      <c r="DZ487" s="203"/>
    </row>
    <row r="488" customFormat="false" ht="15.5" hidden="false" customHeight="false" outlineLevel="0" collapsed="false">
      <c r="A488" s="147"/>
      <c r="B488" s="203"/>
      <c r="C488" s="147"/>
      <c r="D488" s="203"/>
      <c r="E488" s="147"/>
      <c r="F488" s="203"/>
      <c r="G488" s="147"/>
      <c r="H488" s="203"/>
      <c r="I488" s="147"/>
      <c r="J488" s="203"/>
      <c r="K488" s="147"/>
      <c r="L488" s="203"/>
      <c r="M488" s="147"/>
      <c r="N488" s="203"/>
      <c r="O488" s="147"/>
      <c r="P488" s="203"/>
      <c r="Q488" s="147"/>
      <c r="R488" s="203"/>
      <c r="S488" s="147"/>
      <c r="T488" s="203"/>
      <c r="U488" s="147"/>
      <c r="V488" s="203"/>
      <c r="W488" s="147"/>
      <c r="X488" s="203"/>
      <c r="Y488" s="147"/>
      <c r="Z488" s="203"/>
      <c r="AA488" s="147"/>
      <c r="AB488" s="203"/>
      <c r="AC488" s="147"/>
      <c r="AD488" s="203"/>
      <c r="AE488" s="147"/>
      <c r="AF488" s="203"/>
      <c r="AG488" s="147"/>
      <c r="AH488" s="203"/>
      <c r="AI488" s="147"/>
      <c r="AJ488" s="203"/>
      <c r="AK488" s="147"/>
      <c r="AL488" s="203"/>
      <c r="AM488" s="147"/>
      <c r="AN488" s="203"/>
      <c r="AO488" s="147"/>
      <c r="AP488" s="203"/>
      <c r="AQ488" s="147"/>
      <c r="AR488" s="203"/>
      <c r="AS488" s="147"/>
      <c r="AT488" s="203"/>
      <c r="AU488" s="147"/>
      <c r="AV488" s="203"/>
      <c r="AW488" s="147"/>
      <c r="AX488" s="203"/>
      <c r="AY488" s="147"/>
      <c r="AZ488" s="203"/>
      <c r="BA488" s="147"/>
      <c r="BB488" s="203"/>
      <c r="BC488" s="147"/>
      <c r="BD488" s="203"/>
      <c r="BE488" s="147"/>
      <c r="BF488" s="203"/>
      <c r="BG488" s="147"/>
      <c r="BH488" s="203"/>
      <c r="BI488" s="147"/>
      <c r="BJ488" s="203"/>
      <c r="BK488" s="147"/>
      <c r="BL488" s="203"/>
      <c r="BM488" s="147"/>
      <c r="BN488" s="203"/>
      <c r="BO488" s="146"/>
      <c r="BP488" s="203"/>
      <c r="BQ488" s="147"/>
      <c r="BR488" s="203"/>
      <c r="BS488" s="147"/>
      <c r="BT488" s="203"/>
      <c r="BU488" s="204"/>
      <c r="BV488" s="203"/>
      <c r="BW488" s="205"/>
      <c r="BX488" s="203"/>
      <c r="BY488" s="147"/>
      <c r="BZ488" s="203"/>
      <c r="CA488" s="147"/>
      <c r="CB488" s="203"/>
      <c r="CC488" s="147"/>
      <c r="CD488" s="203"/>
      <c r="CE488" s="147"/>
      <c r="CF488" s="203"/>
      <c r="CG488" s="147"/>
      <c r="CH488" s="203"/>
      <c r="CI488" s="147"/>
      <c r="CJ488" s="203"/>
      <c r="CK488" s="147"/>
      <c r="CL488" s="203"/>
      <c r="CM488" s="147"/>
      <c r="CN488" s="203"/>
      <c r="CO488" s="147"/>
      <c r="CP488" s="203"/>
      <c r="CQ488" s="147"/>
      <c r="CR488" s="203"/>
      <c r="CS488" s="147"/>
      <c r="CT488" s="203"/>
      <c r="CU488" s="147"/>
      <c r="CV488" s="203"/>
      <c r="CX488" s="203"/>
      <c r="CZ488" s="203"/>
      <c r="DB488" s="203"/>
      <c r="DD488" s="203"/>
      <c r="DE488" s="147"/>
      <c r="DF488" s="203"/>
      <c r="DG488" s="147"/>
      <c r="DH488" s="203"/>
      <c r="DI488" s="147"/>
      <c r="DJ488" s="203"/>
      <c r="DK488" s="147"/>
      <c r="DL488" s="203"/>
      <c r="DN488" s="203"/>
      <c r="DP488" s="203"/>
      <c r="DR488" s="203"/>
      <c r="DT488" s="203"/>
      <c r="DV488" s="203"/>
      <c r="DX488" s="203"/>
      <c r="DZ488" s="203"/>
    </row>
    <row r="489" customFormat="false" ht="15.5" hidden="false" customHeight="false" outlineLevel="0" collapsed="false">
      <c r="A489" s="147"/>
      <c r="B489" s="203"/>
      <c r="C489" s="147"/>
      <c r="D489" s="203"/>
      <c r="E489" s="147"/>
      <c r="F489" s="203"/>
      <c r="G489" s="147"/>
      <c r="H489" s="203"/>
      <c r="I489" s="147"/>
      <c r="J489" s="203"/>
      <c r="K489" s="147"/>
      <c r="L489" s="203"/>
      <c r="M489" s="147"/>
      <c r="N489" s="203"/>
      <c r="O489" s="147"/>
      <c r="P489" s="203"/>
      <c r="Q489" s="147"/>
      <c r="R489" s="203"/>
      <c r="S489" s="147"/>
      <c r="T489" s="203"/>
      <c r="U489" s="147"/>
      <c r="V489" s="203"/>
      <c r="W489" s="147"/>
      <c r="X489" s="203"/>
      <c r="Y489" s="147"/>
      <c r="Z489" s="203"/>
      <c r="AA489" s="147"/>
      <c r="AB489" s="203"/>
      <c r="AC489" s="147"/>
      <c r="AD489" s="203"/>
      <c r="AE489" s="147"/>
      <c r="AF489" s="203"/>
      <c r="AG489" s="147"/>
      <c r="AH489" s="203"/>
      <c r="AI489" s="147"/>
      <c r="AJ489" s="203"/>
      <c r="AK489" s="147"/>
      <c r="AL489" s="203"/>
      <c r="AM489" s="147"/>
      <c r="AN489" s="203"/>
      <c r="AO489" s="147"/>
      <c r="AP489" s="203"/>
      <c r="AQ489" s="147"/>
      <c r="AR489" s="203"/>
      <c r="AS489" s="147"/>
      <c r="AT489" s="203"/>
      <c r="AU489" s="147"/>
      <c r="AV489" s="203"/>
      <c r="AW489" s="147"/>
      <c r="AX489" s="203"/>
      <c r="AY489" s="147"/>
      <c r="AZ489" s="203"/>
      <c r="BA489" s="147"/>
      <c r="BB489" s="203"/>
      <c r="BC489" s="147"/>
      <c r="BD489" s="203"/>
      <c r="BE489" s="147"/>
      <c r="BF489" s="203"/>
      <c r="BG489" s="147"/>
      <c r="BH489" s="203"/>
      <c r="BI489" s="147"/>
      <c r="BJ489" s="203"/>
      <c r="BK489" s="147"/>
      <c r="BL489" s="203"/>
      <c r="BM489" s="147"/>
      <c r="BN489" s="203"/>
      <c r="BO489" s="146"/>
      <c r="BP489" s="203"/>
      <c r="BQ489" s="147"/>
      <c r="BR489" s="203"/>
      <c r="BS489" s="147"/>
      <c r="BT489" s="203"/>
      <c r="BU489" s="204"/>
      <c r="BV489" s="203"/>
      <c r="BW489" s="205"/>
      <c r="BX489" s="203"/>
      <c r="BY489" s="147"/>
      <c r="BZ489" s="203"/>
      <c r="CA489" s="147"/>
      <c r="CB489" s="203"/>
      <c r="CC489" s="147"/>
      <c r="CD489" s="203"/>
      <c r="CE489" s="147"/>
      <c r="CF489" s="203"/>
      <c r="CG489" s="147"/>
      <c r="CH489" s="203"/>
      <c r="CI489" s="147"/>
      <c r="CJ489" s="203"/>
      <c r="CK489" s="147"/>
      <c r="CL489" s="203"/>
      <c r="CM489" s="147"/>
      <c r="CN489" s="203"/>
      <c r="CO489" s="147"/>
      <c r="CP489" s="203"/>
      <c r="CQ489" s="147"/>
      <c r="CR489" s="203"/>
      <c r="CS489" s="147"/>
      <c r="CT489" s="203"/>
      <c r="CU489" s="147"/>
      <c r="CV489" s="203"/>
      <c r="CX489" s="203"/>
      <c r="CZ489" s="203"/>
      <c r="DB489" s="203"/>
      <c r="DD489" s="203"/>
      <c r="DE489" s="147"/>
      <c r="DF489" s="203"/>
      <c r="DG489" s="147"/>
      <c r="DH489" s="203"/>
      <c r="DI489" s="147"/>
      <c r="DJ489" s="203"/>
      <c r="DK489" s="147"/>
      <c r="DL489" s="203"/>
      <c r="DN489" s="203"/>
      <c r="DP489" s="203"/>
      <c r="DR489" s="203"/>
      <c r="DT489" s="203"/>
      <c r="DV489" s="203"/>
      <c r="DX489" s="203"/>
      <c r="DZ489" s="203"/>
    </row>
    <row r="490" customFormat="false" ht="15.5" hidden="false" customHeight="false" outlineLevel="0" collapsed="false">
      <c r="A490" s="147"/>
      <c r="B490" s="203"/>
      <c r="C490" s="147"/>
      <c r="D490" s="203"/>
      <c r="E490" s="147"/>
      <c r="F490" s="203"/>
      <c r="G490" s="147"/>
      <c r="H490" s="203"/>
      <c r="I490" s="147"/>
      <c r="J490" s="203"/>
      <c r="K490" s="147"/>
      <c r="L490" s="203"/>
      <c r="M490" s="147"/>
      <c r="N490" s="203"/>
      <c r="O490" s="147"/>
      <c r="P490" s="203"/>
      <c r="Q490" s="147"/>
      <c r="R490" s="203"/>
      <c r="S490" s="147"/>
      <c r="T490" s="203"/>
      <c r="U490" s="147"/>
      <c r="V490" s="203"/>
      <c r="W490" s="147"/>
      <c r="X490" s="203"/>
      <c r="Y490" s="147"/>
      <c r="Z490" s="203"/>
      <c r="AA490" s="147"/>
      <c r="AB490" s="203"/>
      <c r="AC490" s="147"/>
      <c r="AD490" s="203"/>
      <c r="AE490" s="147"/>
      <c r="AF490" s="203"/>
      <c r="AG490" s="147"/>
      <c r="AH490" s="203"/>
      <c r="AI490" s="147"/>
      <c r="AJ490" s="203"/>
      <c r="AK490" s="147"/>
      <c r="AL490" s="203"/>
      <c r="AM490" s="147"/>
      <c r="AN490" s="203"/>
      <c r="AO490" s="147"/>
      <c r="AP490" s="203"/>
      <c r="AQ490" s="147"/>
      <c r="AR490" s="203"/>
      <c r="AS490" s="147"/>
      <c r="AT490" s="203"/>
      <c r="AU490" s="147"/>
      <c r="AV490" s="203"/>
      <c r="AW490" s="147"/>
      <c r="AX490" s="203"/>
      <c r="AY490" s="147"/>
      <c r="AZ490" s="203"/>
      <c r="BA490" s="147"/>
      <c r="BB490" s="203"/>
      <c r="BC490" s="147"/>
      <c r="BD490" s="203"/>
      <c r="BE490" s="147"/>
      <c r="BF490" s="203"/>
      <c r="BG490" s="147"/>
      <c r="BH490" s="203"/>
      <c r="BI490" s="147"/>
      <c r="BJ490" s="203"/>
      <c r="BK490" s="147"/>
      <c r="BL490" s="203"/>
      <c r="BM490" s="147"/>
      <c r="BN490" s="203"/>
      <c r="BO490" s="146"/>
      <c r="BP490" s="203"/>
      <c r="BQ490" s="147"/>
      <c r="BR490" s="203"/>
      <c r="BS490" s="147"/>
      <c r="BT490" s="203"/>
      <c r="BU490" s="204"/>
      <c r="BV490" s="203"/>
      <c r="BW490" s="205"/>
      <c r="BX490" s="203"/>
      <c r="BY490" s="147"/>
      <c r="BZ490" s="203"/>
      <c r="CA490" s="147"/>
      <c r="CB490" s="203"/>
      <c r="CC490" s="147"/>
      <c r="CD490" s="203"/>
      <c r="CE490" s="147"/>
      <c r="CF490" s="203"/>
      <c r="CG490" s="147"/>
      <c r="CH490" s="203"/>
      <c r="CI490" s="147"/>
      <c r="CJ490" s="203"/>
      <c r="CK490" s="147"/>
      <c r="CL490" s="203"/>
      <c r="CM490" s="147"/>
      <c r="CN490" s="203"/>
      <c r="CO490" s="147"/>
      <c r="CP490" s="203"/>
      <c r="CQ490" s="147"/>
      <c r="CR490" s="203"/>
      <c r="CS490" s="147"/>
      <c r="CT490" s="203"/>
      <c r="CU490" s="147"/>
      <c r="CV490" s="203"/>
      <c r="CX490" s="203"/>
      <c r="CZ490" s="203"/>
      <c r="DB490" s="203"/>
      <c r="DD490" s="203"/>
      <c r="DE490" s="147"/>
      <c r="DF490" s="203"/>
      <c r="DG490" s="147"/>
      <c r="DH490" s="203"/>
      <c r="DI490" s="147"/>
      <c r="DJ490" s="203"/>
      <c r="DK490" s="147"/>
      <c r="DL490" s="203"/>
      <c r="DN490" s="203"/>
      <c r="DP490" s="203"/>
      <c r="DR490" s="203"/>
      <c r="DT490" s="203"/>
      <c r="DV490" s="203"/>
      <c r="DX490" s="203"/>
      <c r="DZ490" s="203"/>
    </row>
    <row r="491" customFormat="false" ht="15.5" hidden="false" customHeight="false" outlineLevel="0" collapsed="false">
      <c r="A491" s="147"/>
      <c r="B491" s="203"/>
      <c r="C491" s="147"/>
      <c r="D491" s="203"/>
      <c r="E491" s="147"/>
      <c r="F491" s="203"/>
      <c r="G491" s="147"/>
      <c r="H491" s="203"/>
      <c r="I491" s="147"/>
      <c r="J491" s="203"/>
      <c r="K491" s="147"/>
      <c r="L491" s="203"/>
      <c r="M491" s="147"/>
      <c r="N491" s="203"/>
      <c r="O491" s="147"/>
      <c r="P491" s="203"/>
      <c r="Q491" s="147"/>
      <c r="R491" s="203"/>
      <c r="S491" s="147"/>
      <c r="T491" s="203"/>
      <c r="U491" s="147"/>
      <c r="V491" s="203"/>
      <c r="W491" s="147"/>
      <c r="X491" s="203"/>
      <c r="Y491" s="147"/>
      <c r="Z491" s="203"/>
      <c r="AA491" s="147"/>
      <c r="AB491" s="203"/>
      <c r="AC491" s="147"/>
      <c r="AD491" s="203"/>
      <c r="AE491" s="147"/>
      <c r="AF491" s="203"/>
      <c r="AG491" s="147"/>
      <c r="AH491" s="203"/>
      <c r="AI491" s="147"/>
      <c r="AJ491" s="203"/>
      <c r="AK491" s="147"/>
      <c r="AL491" s="203"/>
      <c r="AM491" s="147"/>
      <c r="AN491" s="203"/>
      <c r="AO491" s="147"/>
      <c r="AP491" s="203"/>
      <c r="AQ491" s="147"/>
      <c r="AR491" s="203"/>
      <c r="AS491" s="147"/>
      <c r="AT491" s="203"/>
      <c r="AU491" s="147"/>
      <c r="AV491" s="203"/>
      <c r="AW491" s="147"/>
      <c r="AX491" s="203"/>
      <c r="AY491" s="147"/>
      <c r="AZ491" s="203"/>
      <c r="BA491" s="147"/>
      <c r="BB491" s="203"/>
      <c r="BC491" s="147"/>
      <c r="BD491" s="203"/>
      <c r="BE491" s="147"/>
      <c r="BF491" s="203"/>
      <c r="BG491" s="147"/>
      <c r="BH491" s="203"/>
      <c r="BI491" s="147"/>
      <c r="BJ491" s="203"/>
      <c r="BK491" s="147"/>
      <c r="BL491" s="203"/>
      <c r="BM491" s="147"/>
      <c r="BN491" s="203"/>
      <c r="BO491" s="146"/>
      <c r="BP491" s="203"/>
      <c r="BQ491" s="147"/>
      <c r="BR491" s="203"/>
      <c r="BS491" s="147"/>
      <c r="BT491" s="203"/>
      <c r="BU491" s="204"/>
      <c r="BV491" s="203"/>
      <c r="BW491" s="205"/>
      <c r="BX491" s="203"/>
      <c r="BY491" s="147"/>
      <c r="BZ491" s="203"/>
      <c r="CA491" s="147"/>
      <c r="CB491" s="203"/>
      <c r="CC491" s="147"/>
      <c r="CD491" s="203"/>
      <c r="CE491" s="147"/>
      <c r="CF491" s="203"/>
      <c r="CG491" s="147"/>
      <c r="CH491" s="203"/>
      <c r="CI491" s="147"/>
      <c r="CJ491" s="203"/>
      <c r="CK491" s="147"/>
      <c r="CL491" s="203"/>
      <c r="CM491" s="147"/>
      <c r="CN491" s="203"/>
      <c r="CO491" s="147"/>
      <c r="CP491" s="203"/>
      <c r="CQ491" s="147"/>
      <c r="CR491" s="203"/>
      <c r="CS491" s="147"/>
      <c r="CT491" s="203"/>
      <c r="CU491" s="147"/>
      <c r="CV491" s="203"/>
      <c r="CX491" s="203"/>
      <c r="CZ491" s="203"/>
      <c r="DB491" s="203"/>
      <c r="DD491" s="203"/>
      <c r="DE491" s="147"/>
      <c r="DF491" s="203"/>
      <c r="DG491" s="147"/>
      <c r="DH491" s="203"/>
      <c r="DI491" s="147"/>
      <c r="DJ491" s="203"/>
      <c r="DK491" s="147"/>
      <c r="DL491" s="203"/>
      <c r="DN491" s="203"/>
      <c r="DP491" s="203"/>
      <c r="DR491" s="203"/>
      <c r="DT491" s="203"/>
      <c r="DV491" s="203"/>
      <c r="DX491" s="203"/>
      <c r="DZ491" s="203"/>
    </row>
    <row r="492" customFormat="false" ht="15.5" hidden="false" customHeight="false" outlineLevel="0" collapsed="false">
      <c r="A492" s="147"/>
      <c r="B492" s="203"/>
      <c r="C492" s="147"/>
      <c r="D492" s="203"/>
      <c r="E492" s="147"/>
      <c r="F492" s="203"/>
      <c r="G492" s="147"/>
      <c r="H492" s="203"/>
      <c r="I492" s="147"/>
      <c r="J492" s="203"/>
      <c r="K492" s="147"/>
      <c r="L492" s="203"/>
      <c r="M492" s="147"/>
      <c r="N492" s="203"/>
      <c r="O492" s="147"/>
      <c r="P492" s="203"/>
      <c r="Q492" s="147"/>
      <c r="R492" s="203"/>
      <c r="S492" s="147"/>
      <c r="T492" s="203"/>
      <c r="U492" s="147"/>
      <c r="V492" s="203"/>
      <c r="W492" s="147"/>
      <c r="X492" s="203"/>
      <c r="Y492" s="147"/>
      <c r="Z492" s="203"/>
      <c r="AA492" s="147"/>
      <c r="AB492" s="203"/>
      <c r="AC492" s="147"/>
      <c r="AD492" s="203"/>
      <c r="AE492" s="147"/>
      <c r="AF492" s="203"/>
      <c r="AG492" s="147"/>
      <c r="AH492" s="203"/>
      <c r="AI492" s="147"/>
      <c r="AJ492" s="203"/>
      <c r="AK492" s="147"/>
      <c r="AL492" s="203"/>
      <c r="AM492" s="147"/>
      <c r="AN492" s="203"/>
      <c r="AO492" s="147"/>
      <c r="AP492" s="203"/>
      <c r="AQ492" s="147"/>
      <c r="AR492" s="203"/>
      <c r="AS492" s="147"/>
      <c r="AT492" s="203"/>
      <c r="AU492" s="147"/>
      <c r="AV492" s="203"/>
      <c r="AW492" s="147"/>
      <c r="AX492" s="203"/>
      <c r="AY492" s="147"/>
      <c r="AZ492" s="203"/>
      <c r="BA492" s="147"/>
      <c r="BB492" s="203"/>
      <c r="BC492" s="147"/>
      <c r="BD492" s="203"/>
      <c r="BE492" s="147"/>
      <c r="BF492" s="203"/>
      <c r="BG492" s="147"/>
      <c r="BH492" s="203"/>
      <c r="BI492" s="147"/>
      <c r="BJ492" s="203"/>
      <c r="BK492" s="147"/>
      <c r="BL492" s="203"/>
      <c r="BM492" s="147"/>
      <c r="BN492" s="203"/>
      <c r="BO492" s="146"/>
      <c r="BP492" s="203"/>
      <c r="BQ492" s="147"/>
      <c r="BR492" s="203"/>
      <c r="BS492" s="147"/>
      <c r="BT492" s="203"/>
      <c r="BU492" s="204"/>
      <c r="BV492" s="203"/>
      <c r="BW492" s="205"/>
      <c r="BX492" s="203"/>
      <c r="BY492" s="147"/>
      <c r="BZ492" s="203"/>
      <c r="CA492" s="147"/>
      <c r="CB492" s="203"/>
      <c r="CC492" s="147"/>
      <c r="CD492" s="203"/>
      <c r="CE492" s="147"/>
      <c r="CF492" s="203"/>
      <c r="CG492" s="147"/>
      <c r="CH492" s="203"/>
      <c r="CI492" s="147"/>
      <c r="CJ492" s="203"/>
      <c r="CK492" s="147"/>
      <c r="CL492" s="203"/>
      <c r="CM492" s="147"/>
      <c r="CN492" s="203"/>
      <c r="CO492" s="147"/>
      <c r="CP492" s="203"/>
      <c r="CQ492" s="147"/>
      <c r="CR492" s="203"/>
      <c r="CS492" s="147"/>
      <c r="CT492" s="203"/>
      <c r="CU492" s="147"/>
      <c r="CV492" s="203"/>
      <c r="CX492" s="203"/>
      <c r="CZ492" s="203"/>
      <c r="DB492" s="203"/>
      <c r="DD492" s="203"/>
      <c r="DE492" s="147"/>
      <c r="DF492" s="203"/>
      <c r="DG492" s="147"/>
      <c r="DH492" s="203"/>
      <c r="DI492" s="147"/>
      <c r="DJ492" s="203"/>
      <c r="DK492" s="147"/>
      <c r="DL492" s="203"/>
      <c r="DN492" s="203"/>
      <c r="DP492" s="203"/>
      <c r="DR492" s="203"/>
      <c r="DT492" s="203"/>
      <c r="DV492" s="203"/>
      <c r="DX492" s="203"/>
      <c r="DZ492" s="203"/>
    </row>
    <row r="493" customFormat="false" ht="15.5" hidden="false" customHeight="false" outlineLevel="0" collapsed="false">
      <c r="A493" s="147"/>
      <c r="B493" s="203"/>
      <c r="C493" s="147"/>
      <c r="D493" s="203"/>
      <c r="E493" s="147"/>
      <c r="F493" s="203"/>
      <c r="G493" s="147"/>
      <c r="H493" s="203"/>
      <c r="I493" s="147"/>
      <c r="J493" s="203"/>
      <c r="K493" s="147"/>
      <c r="L493" s="203"/>
      <c r="M493" s="147"/>
      <c r="N493" s="203"/>
      <c r="O493" s="147"/>
      <c r="P493" s="203"/>
      <c r="Q493" s="147"/>
      <c r="R493" s="203"/>
      <c r="S493" s="147"/>
      <c r="T493" s="203"/>
      <c r="U493" s="147"/>
      <c r="V493" s="203"/>
      <c r="W493" s="147"/>
      <c r="X493" s="203"/>
      <c r="Y493" s="147"/>
      <c r="Z493" s="203"/>
      <c r="AA493" s="147"/>
      <c r="AB493" s="203"/>
      <c r="AC493" s="147"/>
      <c r="AD493" s="203"/>
      <c r="AE493" s="147"/>
      <c r="AF493" s="203"/>
      <c r="AG493" s="147"/>
      <c r="AH493" s="203"/>
      <c r="AI493" s="147"/>
      <c r="AJ493" s="203"/>
      <c r="AK493" s="147"/>
      <c r="AL493" s="203"/>
      <c r="AM493" s="147"/>
      <c r="AN493" s="203"/>
      <c r="AO493" s="147"/>
      <c r="AP493" s="203"/>
      <c r="AQ493" s="147"/>
      <c r="AR493" s="203"/>
      <c r="AS493" s="147"/>
      <c r="AT493" s="203"/>
      <c r="AU493" s="147"/>
      <c r="AV493" s="203"/>
      <c r="AW493" s="147"/>
      <c r="AX493" s="203"/>
      <c r="AY493" s="147"/>
      <c r="AZ493" s="203"/>
      <c r="BA493" s="147"/>
      <c r="BB493" s="203"/>
      <c r="BC493" s="147"/>
      <c r="BD493" s="203"/>
      <c r="BE493" s="147"/>
      <c r="BF493" s="203"/>
      <c r="BG493" s="147"/>
      <c r="BH493" s="203"/>
      <c r="BI493" s="147"/>
      <c r="BJ493" s="203"/>
      <c r="BK493" s="147"/>
      <c r="BL493" s="203"/>
      <c r="BM493" s="147"/>
      <c r="BN493" s="203"/>
      <c r="BO493" s="146"/>
      <c r="BP493" s="203"/>
      <c r="BQ493" s="147"/>
      <c r="BR493" s="203"/>
      <c r="BS493" s="147"/>
      <c r="BT493" s="203"/>
      <c r="BU493" s="204"/>
      <c r="BV493" s="203"/>
      <c r="BW493" s="205"/>
      <c r="BX493" s="203"/>
      <c r="BY493" s="147"/>
      <c r="BZ493" s="203"/>
      <c r="CA493" s="147"/>
      <c r="CB493" s="203"/>
      <c r="CC493" s="147"/>
      <c r="CD493" s="203"/>
      <c r="CE493" s="147"/>
      <c r="CF493" s="203"/>
      <c r="CG493" s="147"/>
      <c r="CH493" s="203"/>
      <c r="CI493" s="147"/>
      <c r="CJ493" s="203"/>
      <c r="CK493" s="147"/>
      <c r="CL493" s="203"/>
      <c r="CM493" s="147"/>
      <c r="CN493" s="203"/>
      <c r="CO493" s="147"/>
      <c r="CP493" s="203"/>
      <c r="CQ493" s="147"/>
      <c r="CR493" s="203"/>
      <c r="CS493" s="147"/>
      <c r="CT493" s="203"/>
      <c r="CU493" s="147"/>
      <c r="CV493" s="203"/>
      <c r="CX493" s="203"/>
      <c r="CZ493" s="203"/>
      <c r="DB493" s="203"/>
      <c r="DD493" s="203"/>
      <c r="DE493" s="147"/>
      <c r="DF493" s="203"/>
      <c r="DG493" s="147"/>
      <c r="DH493" s="203"/>
      <c r="DI493" s="147"/>
      <c r="DJ493" s="203"/>
      <c r="DK493" s="147"/>
      <c r="DL493" s="203"/>
      <c r="DN493" s="203"/>
      <c r="DP493" s="203"/>
      <c r="DR493" s="203"/>
      <c r="DT493" s="203"/>
      <c r="DV493" s="203"/>
      <c r="DX493" s="203"/>
      <c r="DZ493" s="203"/>
    </row>
    <row r="494" customFormat="false" ht="15.5" hidden="false" customHeight="false" outlineLevel="0" collapsed="false">
      <c r="A494" s="147"/>
      <c r="B494" s="203"/>
      <c r="C494" s="147"/>
      <c r="D494" s="203"/>
      <c r="E494" s="147"/>
      <c r="F494" s="203"/>
      <c r="G494" s="147"/>
      <c r="H494" s="203"/>
      <c r="I494" s="147"/>
      <c r="J494" s="203"/>
      <c r="K494" s="147"/>
      <c r="L494" s="203"/>
      <c r="M494" s="147"/>
      <c r="N494" s="203"/>
      <c r="O494" s="147"/>
      <c r="P494" s="203"/>
      <c r="Q494" s="147"/>
      <c r="R494" s="203"/>
      <c r="S494" s="147"/>
      <c r="T494" s="203"/>
      <c r="U494" s="147"/>
      <c r="V494" s="203"/>
      <c r="W494" s="147"/>
      <c r="X494" s="203"/>
      <c r="Y494" s="147"/>
      <c r="Z494" s="203"/>
      <c r="AA494" s="147"/>
      <c r="AB494" s="203"/>
      <c r="AC494" s="147"/>
      <c r="AD494" s="203"/>
      <c r="AE494" s="147"/>
      <c r="AF494" s="203"/>
      <c r="AG494" s="147"/>
      <c r="AH494" s="203"/>
      <c r="AI494" s="147"/>
      <c r="AJ494" s="203"/>
      <c r="AK494" s="147"/>
      <c r="AL494" s="203"/>
      <c r="AM494" s="147"/>
      <c r="AN494" s="203"/>
      <c r="AO494" s="147"/>
      <c r="AP494" s="203"/>
      <c r="AQ494" s="147"/>
      <c r="AR494" s="203"/>
      <c r="AS494" s="147"/>
      <c r="AT494" s="203"/>
      <c r="AU494" s="147"/>
      <c r="AV494" s="203"/>
      <c r="AW494" s="147"/>
      <c r="AX494" s="203"/>
      <c r="AY494" s="147"/>
      <c r="AZ494" s="203"/>
      <c r="BA494" s="147"/>
      <c r="BB494" s="203"/>
      <c r="BC494" s="147"/>
      <c r="BD494" s="203"/>
      <c r="BE494" s="147"/>
      <c r="BF494" s="203"/>
      <c r="BG494" s="147"/>
      <c r="BH494" s="203"/>
      <c r="BI494" s="147"/>
      <c r="BJ494" s="203"/>
      <c r="BK494" s="147"/>
      <c r="BL494" s="203"/>
      <c r="BM494" s="147"/>
      <c r="BN494" s="203"/>
      <c r="BO494" s="146"/>
      <c r="BP494" s="203"/>
      <c r="BQ494" s="147"/>
      <c r="BR494" s="203"/>
      <c r="BS494" s="147"/>
      <c r="BT494" s="203"/>
      <c r="BU494" s="204"/>
      <c r="BV494" s="203"/>
      <c r="BW494" s="205"/>
      <c r="BX494" s="203"/>
      <c r="BY494" s="147"/>
      <c r="BZ494" s="203"/>
      <c r="CA494" s="147"/>
      <c r="CB494" s="203"/>
      <c r="CC494" s="147"/>
      <c r="CD494" s="203"/>
      <c r="CE494" s="147"/>
      <c r="CF494" s="203"/>
      <c r="CG494" s="147"/>
      <c r="CH494" s="203"/>
      <c r="CI494" s="147"/>
      <c r="CJ494" s="203"/>
      <c r="CK494" s="147"/>
      <c r="CL494" s="203"/>
      <c r="CM494" s="147"/>
      <c r="CN494" s="203"/>
      <c r="CO494" s="147"/>
      <c r="CP494" s="203"/>
      <c r="CQ494" s="147"/>
      <c r="CR494" s="203"/>
      <c r="CS494" s="147"/>
      <c r="CT494" s="203"/>
      <c r="CU494" s="147"/>
      <c r="CV494" s="203"/>
      <c r="CX494" s="203"/>
      <c r="CZ494" s="203"/>
      <c r="DB494" s="203"/>
      <c r="DD494" s="203"/>
      <c r="DE494" s="147"/>
      <c r="DF494" s="203"/>
      <c r="DG494" s="147"/>
      <c r="DH494" s="203"/>
      <c r="DI494" s="147"/>
      <c r="DJ494" s="203"/>
      <c r="DK494" s="147"/>
      <c r="DL494" s="203"/>
      <c r="DN494" s="203"/>
      <c r="DP494" s="203"/>
      <c r="DR494" s="203"/>
      <c r="DT494" s="203"/>
      <c r="DV494" s="203"/>
      <c r="DX494" s="203"/>
      <c r="DZ494" s="203"/>
    </row>
    <row r="495" customFormat="false" ht="15.5" hidden="false" customHeight="false" outlineLevel="0" collapsed="false">
      <c r="A495" s="147"/>
      <c r="B495" s="203"/>
      <c r="C495" s="147"/>
      <c r="D495" s="203"/>
      <c r="E495" s="147"/>
      <c r="F495" s="203"/>
      <c r="G495" s="147"/>
      <c r="H495" s="203"/>
      <c r="I495" s="147"/>
      <c r="J495" s="203"/>
      <c r="K495" s="147"/>
      <c r="L495" s="203"/>
      <c r="M495" s="147"/>
      <c r="N495" s="203"/>
      <c r="O495" s="147"/>
      <c r="P495" s="203"/>
      <c r="Q495" s="147"/>
      <c r="R495" s="203"/>
      <c r="S495" s="147"/>
      <c r="T495" s="203"/>
      <c r="U495" s="147"/>
      <c r="V495" s="203"/>
      <c r="W495" s="147"/>
      <c r="X495" s="203"/>
      <c r="Y495" s="147"/>
      <c r="Z495" s="203"/>
      <c r="AA495" s="147"/>
      <c r="AB495" s="203"/>
      <c r="AC495" s="147"/>
      <c r="AD495" s="203"/>
      <c r="AE495" s="147"/>
      <c r="AF495" s="203"/>
      <c r="AG495" s="147"/>
      <c r="AH495" s="203"/>
      <c r="AI495" s="147"/>
      <c r="AJ495" s="203"/>
      <c r="AK495" s="147"/>
      <c r="AL495" s="203"/>
      <c r="AM495" s="147"/>
      <c r="AN495" s="203"/>
      <c r="AO495" s="147"/>
      <c r="AP495" s="203"/>
      <c r="AQ495" s="147"/>
      <c r="AR495" s="203"/>
      <c r="AS495" s="147"/>
      <c r="AT495" s="203"/>
      <c r="AU495" s="147"/>
      <c r="AV495" s="203"/>
      <c r="AW495" s="147"/>
      <c r="AX495" s="203"/>
      <c r="AY495" s="147"/>
      <c r="AZ495" s="203"/>
      <c r="BA495" s="147"/>
      <c r="BB495" s="203"/>
      <c r="BC495" s="147"/>
      <c r="BD495" s="203"/>
      <c r="BE495" s="147"/>
      <c r="BF495" s="203"/>
      <c r="BG495" s="147"/>
      <c r="BH495" s="203"/>
      <c r="BI495" s="147"/>
      <c r="BJ495" s="203"/>
      <c r="BK495" s="147"/>
      <c r="BL495" s="203"/>
      <c r="BM495" s="147"/>
      <c r="BN495" s="203"/>
      <c r="BO495" s="146"/>
      <c r="BP495" s="203"/>
      <c r="BQ495" s="147"/>
      <c r="BR495" s="203"/>
      <c r="BS495" s="147"/>
      <c r="BT495" s="203"/>
      <c r="BU495" s="204"/>
      <c r="BV495" s="203"/>
      <c r="BW495" s="205"/>
      <c r="BX495" s="203"/>
      <c r="BY495" s="147"/>
      <c r="BZ495" s="203"/>
      <c r="CA495" s="147"/>
      <c r="CB495" s="203"/>
      <c r="CC495" s="147"/>
      <c r="CD495" s="203"/>
      <c r="CE495" s="147"/>
      <c r="CF495" s="203"/>
      <c r="CG495" s="147"/>
      <c r="CH495" s="203"/>
      <c r="CI495" s="147"/>
      <c r="CJ495" s="203"/>
      <c r="CK495" s="147"/>
      <c r="CL495" s="203"/>
      <c r="CM495" s="147"/>
      <c r="CN495" s="203"/>
      <c r="CO495" s="147"/>
      <c r="CP495" s="203"/>
      <c r="CQ495" s="147"/>
      <c r="CR495" s="203"/>
      <c r="CS495" s="147"/>
      <c r="CT495" s="203"/>
      <c r="CU495" s="147"/>
      <c r="CV495" s="203"/>
      <c r="CX495" s="203"/>
      <c r="CZ495" s="203"/>
      <c r="DB495" s="203"/>
      <c r="DD495" s="203"/>
      <c r="DE495" s="147"/>
      <c r="DF495" s="203"/>
      <c r="DG495" s="147"/>
      <c r="DH495" s="203"/>
      <c r="DI495" s="147"/>
      <c r="DJ495" s="203"/>
      <c r="DK495" s="147"/>
      <c r="DL495" s="203"/>
      <c r="DN495" s="203"/>
      <c r="DP495" s="203"/>
      <c r="DR495" s="203"/>
      <c r="DT495" s="203"/>
      <c r="DV495" s="203"/>
      <c r="DX495" s="203"/>
      <c r="DZ495" s="203"/>
    </row>
    <row r="496" customFormat="false" ht="15.5" hidden="false" customHeight="false" outlineLevel="0" collapsed="false">
      <c r="A496" s="147"/>
      <c r="B496" s="203"/>
      <c r="C496" s="147"/>
      <c r="D496" s="203"/>
      <c r="E496" s="147"/>
      <c r="F496" s="203"/>
      <c r="G496" s="147"/>
      <c r="H496" s="203"/>
      <c r="I496" s="147"/>
      <c r="J496" s="203"/>
      <c r="K496" s="147"/>
      <c r="L496" s="203"/>
      <c r="M496" s="147"/>
      <c r="N496" s="203"/>
      <c r="O496" s="147"/>
      <c r="P496" s="203"/>
      <c r="Q496" s="147"/>
      <c r="R496" s="203"/>
      <c r="S496" s="147"/>
      <c r="T496" s="203"/>
      <c r="U496" s="147"/>
      <c r="V496" s="203"/>
      <c r="W496" s="147"/>
      <c r="X496" s="203"/>
      <c r="Y496" s="147"/>
      <c r="Z496" s="203"/>
      <c r="AA496" s="147"/>
      <c r="AB496" s="203"/>
      <c r="AC496" s="147"/>
      <c r="AD496" s="203"/>
      <c r="AE496" s="147"/>
      <c r="AF496" s="203"/>
      <c r="AG496" s="147"/>
      <c r="AH496" s="203"/>
      <c r="AI496" s="147"/>
      <c r="AJ496" s="203"/>
      <c r="AK496" s="147"/>
      <c r="AL496" s="203"/>
      <c r="AM496" s="147"/>
      <c r="AN496" s="203"/>
      <c r="AO496" s="147"/>
      <c r="AP496" s="203"/>
      <c r="AQ496" s="147"/>
      <c r="AR496" s="203"/>
      <c r="AS496" s="147"/>
      <c r="AT496" s="203"/>
      <c r="AU496" s="147"/>
      <c r="AV496" s="203"/>
      <c r="AW496" s="147"/>
      <c r="AX496" s="203"/>
      <c r="AY496" s="147"/>
      <c r="AZ496" s="203"/>
      <c r="BA496" s="147"/>
      <c r="BB496" s="203"/>
      <c r="BC496" s="147"/>
      <c r="BD496" s="203"/>
      <c r="BE496" s="147"/>
      <c r="BF496" s="203"/>
      <c r="BG496" s="147"/>
      <c r="BH496" s="203"/>
      <c r="BI496" s="147"/>
      <c r="BJ496" s="203"/>
      <c r="BK496" s="147"/>
      <c r="BL496" s="203"/>
      <c r="BM496" s="147"/>
      <c r="BN496" s="203"/>
      <c r="BO496" s="146"/>
      <c r="BP496" s="203"/>
      <c r="BQ496" s="147"/>
      <c r="BR496" s="203"/>
      <c r="BS496" s="147"/>
      <c r="BT496" s="203"/>
      <c r="BU496" s="204"/>
      <c r="BV496" s="203"/>
      <c r="BW496" s="205"/>
      <c r="BX496" s="203"/>
      <c r="BY496" s="147"/>
      <c r="BZ496" s="203"/>
      <c r="CA496" s="147"/>
      <c r="CB496" s="203"/>
      <c r="CC496" s="147"/>
      <c r="CD496" s="203"/>
      <c r="CE496" s="147"/>
      <c r="CF496" s="203"/>
      <c r="CG496" s="147"/>
      <c r="CH496" s="203"/>
      <c r="CI496" s="147"/>
      <c r="CJ496" s="203"/>
      <c r="CK496" s="147"/>
      <c r="CL496" s="203"/>
      <c r="CM496" s="147"/>
      <c r="CN496" s="203"/>
      <c r="CO496" s="147"/>
      <c r="CP496" s="203"/>
      <c r="CQ496" s="147"/>
      <c r="CR496" s="203"/>
      <c r="CS496" s="147"/>
      <c r="CT496" s="203"/>
      <c r="CU496" s="147"/>
      <c r="CV496" s="203"/>
      <c r="CX496" s="203"/>
      <c r="CZ496" s="203"/>
      <c r="DB496" s="203"/>
      <c r="DD496" s="203"/>
      <c r="DE496" s="147"/>
      <c r="DF496" s="203"/>
      <c r="DG496" s="147"/>
      <c r="DH496" s="203"/>
      <c r="DI496" s="147"/>
      <c r="DJ496" s="203"/>
      <c r="DK496" s="147"/>
      <c r="DL496" s="203"/>
      <c r="DN496" s="203"/>
      <c r="DP496" s="203"/>
      <c r="DR496" s="203"/>
      <c r="DT496" s="203"/>
      <c r="DV496" s="203"/>
      <c r="DX496" s="203"/>
      <c r="DZ496" s="203"/>
    </row>
    <row r="497" customFormat="false" ht="15.5" hidden="false" customHeight="false" outlineLevel="0" collapsed="false">
      <c r="A497" s="147"/>
      <c r="B497" s="203"/>
      <c r="C497" s="147"/>
      <c r="D497" s="203"/>
      <c r="E497" s="147"/>
      <c r="F497" s="203"/>
      <c r="G497" s="147"/>
      <c r="H497" s="203"/>
      <c r="I497" s="147"/>
      <c r="J497" s="203"/>
      <c r="K497" s="147"/>
      <c r="L497" s="203"/>
      <c r="M497" s="147"/>
      <c r="N497" s="203"/>
      <c r="O497" s="147"/>
      <c r="P497" s="203"/>
      <c r="Q497" s="147"/>
      <c r="R497" s="203"/>
      <c r="S497" s="147"/>
      <c r="T497" s="203"/>
      <c r="U497" s="147"/>
      <c r="V497" s="203"/>
      <c r="W497" s="147"/>
      <c r="X497" s="203"/>
      <c r="Y497" s="147"/>
      <c r="Z497" s="203"/>
      <c r="AA497" s="147"/>
      <c r="AB497" s="203"/>
      <c r="AC497" s="147"/>
      <c r="AD497" s="203"/>
      <c r="AE497" s="147"/>
      <c r="AF497" s="203"/>
      <c r="AG497" s="147"/>
      <c r="AH497" s="203"/>
      <c r="AI497" s="147"/>
      <c r="AJ497" s="203"/>
      <c r="AK497" s="147"/>
      <c r="AL497" s="203"/>
      <c r="AM497" s="147"/>
      <c r="AN497" s="203"/>
      <c r="AO497" s="147"/>
      <c r="AP497" s="203"/>
      <c r="AQ497" s="147"/>
      <c r="AR497" s="203"/>
      <c r="AS497" s="147"/>
      <c r="AT497" s="203"/>
      <c r="AU497" s="147"/>
      <c r="AV497" s="203"/>
      <c r="AW497" s="147"/>
      <c r="AX497" s="203"/>
      <c r="AY497" s="147"/>
      <c r="AZ497" s="203"/>
      <c r="BA497" s="147"/>
      <c r="BB497" s="203"/>
      <c r="BC497" s="147"/>
      <c r="BD497" s="203"/>
      <c r="BE497" s="147"/>
      <c r="BF497" s="203"/>
      <c r="BG497" s="147"/>
      <c r="BH497" s="203"/>
      <c r="BI497" s="147"/>
      <c r="BJ497" s="203"/>
      <c r="BK497" s="147"/>
      <c r="BL497" s="203"/>
      <c r="BM497" s="147"/>
      <c r="BN497" s="203"/>
      <c r="BO497" s="146"/>
      <c r="BP497" s="203"/>
      <c r="BQ497" s="147"/>
      <c r="BR497" s="203"/>
      <c r="BS497" s="147"/>
      <c r="BT497" s="203"/>
      <c r="BU497" s="204"/>
      <c r="BV497" s="203"/>
      <c r="BW497" s="205"/>
      <c r="BX497" s="203"/>
      <c r="BY497" s="147"/>
      <c r="BZ497" s="203"/>
      <c r="CA497" s="147"/>
      <c r="CB497" s="203"/>
      <c r="CC497" s="147"/>
      <c r="CD497" s="203"/>
      <c r="CE497" s="147"/>
      <c r="CF497" s="203"/>
      <c r="CG497" s="147"/>
      <c r="CH497" s="203"/>
      <c r="CI497" s="147"/>
      <c r="CJ497" s="203"/>
      <c r="CK497" s="147"/>
      <c r="CL497" s="203"/>
      <c r="CM497" s="147"/>
      <c r="CN497" s="203"/>
      <c r="CO497" s="147"/>
      <c r="CP497" s="203"/>
      <c r="CQ497" s="147"/>
      <c r="CR497" s="203"/>
      <c r="CS497" s="147"/>
      <c r="CT497" s="203"/>
      <c r="CU497" s="147"/>
      <c r="CV497" s="203"/>
      <c r="CX497" s="203"/>
      <c r="CZ497" s="203"/>
      <c r="DB497" s="203"/>
      <c r="DD497" s="203"/>
      <c r="DE497" s="147"/>
      <c r="DF497" s="203"/>
      <c r="DG497" s="147"/>
      <c r="DH497" s="203"/>
      <c r="DI497" s="147"/>
      <c r="DJ497" s="203"/>
      <c r="DK497" s="147"/>
      <c r="DL497" s="203"/>
      <c r="DN497" s="203"/>
      <c r="DP497" s="203"/>
      <c r="DR497" s="203"/>
      <c r="DT497" s="203"/>
      <c r="DV497" s="203"/>
      <c r="DX497" s="203"/>
      <c r="DZ497" s="203"/>
    </row>
    <row r="498" customFormat="false" ht="15.5" hidden="false" customHeight="false" outlineLevel="0" collapsed="false">
      <c r="A498" s="147"/>
      <c r="B498" s="203"/>
      <c r="C498" s="147"/>
      <c r="D498" s="203"/>
      <c r="E498" s="147"/>
      <c r="F498" s="203"/>
      <c r="G498" s="147"/>
      <c r="H498" s="203"/>
      <c r="I498" s="147"/>
      <c r="J498" s="203"/>
      <c r="K498" s="147"/>
      <c r="L498" s="203"/>
      <c r="M498" s="147"/>
      <c r="N498" s="203"/>
      <c r="O498" s="147"/>
      <c r="P498" s="203"/>
      <c r="Q498" s="147"/>
      <c r="R498" s="203"/>
      <c r="S498" s="147"/>
      <c r="T498" s="203"/>
      <c r="U498" s="147"/>
      <c r="V498" s="203"/>
      <c r="W498" s="147"/>
      <c r="X498" s="203"/>
      <c r="Y498" s="147"/>
      <c r="Z498" s="203"/>
      <c r="AA498" s="147"/>
      <c r="AB498" s="203"/>
      <c r="AC498" s="147"/>
      <c r="AD498" s="203"/>
      <c r="AE498" s="147"/>
      <c r="AF498" s="203"/>
      <c r="AG498" s="147"/>
      <c r="AH498" s="203"/>
      <c r="AI498" s="147"/>
      <c r="AJ498" s="203"/>
      <c r="AK498" s="147"/>
      <c r="AL498" s="203"/>
      <c r="AM498" s="147"/>
      <c r="AN498" s="203"/>
      <c r="AO498" s="147"/>
      <c r="AP498" s="203"/>
      <c r="AQ498" s="147"/>
      <c r="AR498" s="203"/>
      <c r="AS498" s="147"/>
      <c r="AT498" s="203"/>
      <c r="AU498" s="147"/>
      <c r="AV498" s="203"/>
      <c r="AW498" s="147"/>
      <c r="AX498" s="203"/>
      <c r="AY498" s="147"/>
      <c r="AZ498" s="203"/>
      <c r="BA498" s="147"/>
      <c r="BB498" s="203"/>
      <c r="BC498" s="147"/>
      <c r="BD498" s="203"/>
      <c r="BE498" s="147"/>
      <c r="BF498" s="203"/>
      <c r="BG498" s="147"/>
      <c r="BH498" s="203"/>
      <c r="BI498" s="147"/>
      <c r="BJ498" s="203"/>
      <c r="BK498" s="147"/>
      <c r="BL498" s="203"/>
      <c r="BM498" s="147"/>
      <c r="BN498" s="203"/>
      <c r="BO498" s="146"/>
      <c r="BP498" s="203"/>
      <c r="BQ498" s="147"/>
      <c r="BR498" s="203"/>
      <c r="BS498" s="147"/>
      <c r="BT498" s="203"/>
      <c r="BU498" s="204"/>
      <c r="BV498" s="203"/>
      <c r="BW498" s="205"/>
      <c r="BX498" s="203"/>
      <c r="BY498" s="147"/>
      <c r="BZ498" s="203"/>
      <c r="CA498" s="147"/>
      <c r="CB498" s="203"/>
      <c r="CC498" s="147"/>
      <c r="CD498" s="203"/>
      <c r="CE498" s="147"/>
      <c r="CF498" s="203"/>
      <c r="CG498" s="147"/>
      <c r="CH498" s="203"/>
      <c r="CI498" s="147"/>
      <c r="CJ498" s="203"/>
      <c r="CK498" s="147"/>
      <c r="CL498" s="203"/>
      <c r="CM498" s="147"/>
      <c r="CN498" s="203"/>
      <c r="CO498" s="147"/>
      <c r="CP498" s="203"/>
      <c r="CQ498" s="147"/>
      <c r="CR498" s="203"/>
      <c r="CS498" s="147"/>
      <c r="CT498" s="203"/>
      <c r="CU498" s="147"/>
      <c r="CV498" s="203"/>
      <c r="CX498" s="203"/>
      <c r="CZ498" s="203"/>
      <c r="DB498" s="203"/>
      <c r="DD498" s="203"/>
      <c r="DE498" s="147"/>
      <c r="DF498" s="203"/>
      <c r="DG498" s="147"/>
      <c r="DH498" s="203"/>
      <c r="DI498" s="147"/>
      <c r="DJ498" s="203"/>
      <c r="DK498" s="147"/>
      <c r="DL498" s="203"/>
      <c r="DN498" s="203"/>
      <c r="DP498" s="203"/>
      <c r="DR498" s="203"/>
      <c r="DT498" s="203"/>
      <c r="DV498" s="203"/>
      <c r="DX498" s="203"/>
      <c r="DZ498" s="203"/>
    </row>
    <row r="499" customFormat="false" ht="15.5" hidden="false" customHeight="false" outlineLevel="0" collapsed="false">
      <c r="A499" s="147"/>
      <c r="B499" s="203"/>
      <c r="C499" s="147"/>
      <c r="D499" s="203"/>
      <c r="E499" s="147"/>
      <c r="F499" s="203"/>
      <c r="G499" s="147"/>
      <c r="H499" s="203"/>
      <c r="I499" s="147"/>
      <c r="J499" s="203"/>
      <c r="K499" s="147"/>
      <c r="L499" s="203"/>
      <c r="M499" s="147"/>
      <c r="N499" s="203"/>
      <c r="O499" s="147"/>
      <c r="P499" s="203"/>
      <c r="Q499" s="147"/>
      <c r="R499" s="203"/>
      <c r="S499" s="147"/>
      <c r="T499" s="203"/>
      <c r="U499" s="147"/>
      <c r="V499" s="203"/>
      <c r="W499" s="147"/>
      <c r="X499" s="203"/>
      <c r="Y499" s="147"/>
      <c r="Z499" s="203"/>
      <c r="AA499" s="147"/>
      <c r="AB499" s="203"/>
      <c r="AC499" s="147"/>
      <c r="AD499" s="203"/>
      <c r="AE499" s="147"/>
      <c r="AF499" s="203"/>
      <c r="AG499" s="147"/>
      <c r="AH499" s="203"/>
      <c r="AI499" s="147"/>
      <c r="AJ499" s="203"/>
      <c r="AK499" s="147"/>
      <c r="AL499" s="203"/>
      <c r="AM499" s="147"/>
      <c r="AN499" s="203"/>
      <c r="AO499" s="147"/>
      <c r="AP499" s="203"/>
      <c r="AQ499" s="147"/>
      <c r="AR499" s="203"/>
      <c r="AS499" s="147"/>
      <c r="AT499" s="203"/>
      <c r="AU499" s="147"/>
      <c r="AV499" s="203"/>
      <c r="AW499" s="147"/>
      <c r="AX499" s="203"/>
      <c r="AY499" s="147"/>
      <c r="AZ499" s="203"/>
      <c r="BA499" s="147"/>
      <c r="BB499" s="203"/>
      <c r="BC499" s="147"/>
      <c r="BD499" s="203"/>
      <c r="BE499" s="147"/>
      <c r="BF499" s="203"/>
      <c r="BG499" s="147"/>
      <c r="BH499" s="203"/>
      <c r="BI499" s="147"/>
      <c r="BJ499" s="203"/>
      <c r="BK499" s="147"/>
      <c r="BL499" s="203"/>
      <c r="BM499" s="147"/>
      <c r="BN499" s="203"/>
      <c r="BO499" s="146"/>
      <c r="BP499" s="203"/>
      <c r="BQ499" s="147"/>
      <c r="BR499" s="203"/>
      <c r="BS499" s="147"/>
      <c r="BT499" s="203"/>
      <c r="BU499" s="204"/>
      <c r="BV499" s="203"/>
      <c r="BW499" s="205"/>
      <c r="BX499" s="203"/>
      <c r="BY499" s="147"/>
      <c r="BZ499" s="203"/>
      <c r="CA499" s="147"/>
      <c r="CB499" s="203"/>
      <c r="CC499" s="147"/>
      <c r="CD499" s="203"/>
      <c r="CE499" s="147"/>
      <c r="CF499" s="203"/>
      <c r="CG499" s="147"/>
      <c r="CH499" s="203"/>
      <c r="CI499" s="147"/>
      <c r="CJ499" s="203"/>
      <c r="CK499" s="147"/>
      <c r="CL499" s="203"/>
      <c r="CM499" s="147"/>
      <c r="CN499" s="203"/>
      <c r="CO499" s="147"/>
      <c r="CP499" s="203"/>
      <c r="CQ499" s="147"/>
      <c r="CR499" s="203"/>
      <c r="CS499" s="147"/>
      <c r="CT499" s="203"/>
      <c r="CU499" s="147"/>
      <c r="CV499" s="203"/>
      <c r="CX499" s="203"/>
      <c r="CZ499" s="203"/>
      <c r="DB499" s="203"/>
      <c r="DD499" s="203"/>
      <c r="DE499" s="147"/>
      <c r="DF499" s="203"/>
      <c r="DG499" s="147"/>
      <c r="DH499" s="203"/>
      <c r="DI499" s="147"/>
      <c r="DJ499" s="203"/>
      <c r="DK499" s="147"/>
      <c r="DL499" s="203"/>
      <c r="DN499" s="203"/>
      <c r="DP499" s="203"/>
      <c r="DR499" s="203"/>
      <c r="DT499" s="203"/>
      <c r="DV499" s="203"/>
      <c r="DX499" s="203"/>
      <c r="DZ499" s="203"/>
    </row>
    <row r="500" customFormat="false" ht="15.5" hidden="false" customHeight="false" outlineLevel="0" collapsed="false">
      <c r="A500" s="147"/>
      <c r="B500" s="203"/>
      <c r="C500" s="147"/>
      <c r="D500" s="203"/>
      <c r="E500" s="147"/>
      <c r="F500" s="203"/>
      <c r="G500" s="147"/>
      <c r="H500" s="203"/>
      <c r="I500" s="147"/>
      <c r="J500" s="203"/>
      <c r="K500" s="147"/>
      <c r="L500" s="203"/>
      <c r="M500" s="147"/>
      <c r="N500" s="203"/>
      <c r="O500" s="147"/>
      <c r="P500" s="203"/>
      <c r="Q500" s="147"/>
      <c r="R500" s="203"/>
      <c r="S500" s="147"/>
      <c r="T500" s="203"/>
      <c r="U500" s="147"/>
      <c r="V500" s="203"/>
      <c r="W500" s="147"/>
      <c r="X500" s="203"/>
      <c r="Y500" s="147"/>
      <c r="Z500" s="203"/>
      <c r="AA500" s="147"/>
      <c r="AB500" s="203"/>
      <c r="AC500" s="147"/>
      <c r="AD500" s="203"/>
      <c r="AE500" s="147"/>
      <c r="AF500" s="203"/>
      <c r="AG500" s="147"/>
      <c r="AH500" s="203"/>
      <c r="AI500" s="147"/>
      <c r="AJ500" s="203"/>
      <c r="AK500" s="147"/>
      <c r="AL500" s="203"/>
      <c r="AM500" s="147"/>
      <c r="AN500" s="203"/>
      <c r="AO500" s="147"/>
      <c r="AP500" s="203"/>
      <c r="AQ500" s="147"/>
      <c r="AR500" s="203"/>
      <c r="AS500" s="147"/>
      <c r="AT500" s="203"/>
      <c r="AU500" s="147"/>
      <c r="AV500" s="203"/>
      <c r="AW500" s="147"/>
      <c r="AX500" s="203"/>
      <c r="AY500" s="147"/>
      <c r="AZ500" s="203"/>
      <c r="BA500" s="147"/>
      <c r="BB500" s="203"/>
      <c r="BC500" s="147"/>
      <c r="BD500" s="203"/>
      <c r="BE500" s="147"/>
      <c r="BF500" s="203"/>
      <c r="BG500" s="147"/>
      <c r="BH500" s="203"/>
      <c r="BI500" s="147"/>
      <c r="BJ500" s="203"/>
      <c r="BK500" s="147"/>
      <c r="BL500" s="203"/>
      <c r="BM500" s="147"/>
      <c r="BN500" s="203"/>
      <c r="BO500" s="146"/>
      <c r="BP500" s="203"/>
      <c r="BQ500" s="147"/>
      <c r="BR500" s="203"/>
      <c r="BS500" s="147"/>
      <c r="BT500" s="203"/>
      <c r="BU500" s="204"/>
      <c r="BV500" s="203"/>
      <c r="BW500" s="205"/>
      <c r="BX500" s="203"/>
      <c r="BY500" s="147"/>
      <c r="BZ500" s="203"/>
      <c r="CA500" s="147"/>
      <c r="CB500" s="203"/>
      <c r="CC500" s="147"/>
      <c r="CD500" s="203"/>
      <c r="CE500" s="147"/>
      <c r="CF500" s="203"/>
      <c r="CG500" s="147"/>
      <c r="CH500" s="203"/>
      <c r="CI500" s="147"/>
      <c r="CJ500" s="203"/>
      <c r="CK500" s="147"/>
      <c r="CL500" s="203"/>
      <c r="CM500" s="147"/>
      <c r="CN500" s="203"/>
      <c r="CO500" s="147"/>
      <c r="CP500" s="203"/>
      <c r="CQ500" s="147"/>
      <c r="CR500" s="203"/>
      <c r="CS500" s="147"/>
      <c r="CT500" s="203"/>
      <c r="CU500" s="147"/>
      <c r="CV500" s="203"/>
      <c r="CX500" s="203"/>
      <c r="CZ500" s="203"/>
      <c r="DB500" s="203"/>
      <c r="DD500" s="203"/>
      <c r="DE500" s="147"/>
      <c r="DF500" s="203"/>
      <c r="DG500" s="147"/>
      <c r="DH500" s="203"/>
      <c r="DI500" s="147"/>
      <c r="DJ500" s="203"/>
      <c r="DK500" s="147"/>
      <c r="DL500" s="203"/>
      <c r="DN500" s="203"/>
      <c r="DP500" s="203"/>
      <c r="DR500" s="203"/>
      <c r="DT500" s="203"/>
      <c r="DV500" s="203"/>
      <c r="DX500" s="203"/>
      <c r="DZ500" s="203"/>
    </row>
    <row r="501" customFormat="false" ht="15.5" hidden="false" customHeight="false" outlineLevel="0" collapsed="false">
      <c r="A501" s="147"/>
      <c r="B501" s="203"/>
      <c r="C501" s="147"/>
      <c r="D501" s="203"/>
      <c r="E501" s="147"/>
      <c r="F501" s="203"/>
      <c r="G501" s="147"/>
      <c r="H501" s="203"/>
      <c r="I501" s="147"/>
      <c r="J501" s="203"/>
      <c r="K501" s="147"/>
      <c r="L501" s="203"/>
      <c r="M501" s="147"/>
      <c r="N501" s="203"/>
      <c r="O501" s="147"/>
      <c r="P501" s="203"/>
      <c r="Q501" s="147"/>
      <c r="R501" s="203"/>
      <c r="S501" s="147"/>
      <c r="T501" s="203"/>
      <c r="U501" s="147"/>
      <c r="V501" s="203"/>
      <c r="W501" s="147"/>
      <c r="X501" s="203"/>
      <c r="Y501" s="147"/>
      <c r="Z501" s="203"/>
      <c r="AA501" s="147"/>
      <c r="AB501" s="203"/>
      <c r="AC501" s="147"/>
      <c r="AD501" s="203"/>
      <c r="AE501" s="147"/>
      <c r="AF501" s="203"/>
      <c r="AG501" s="147"/>
      <c r="AH501" s="203"/>
      <c r="AI501" s="147"/>
      <c r="AJ501" s="203"/>
      <c r="AK501" s="147"/>
      <c r="AL501" s="203"/>
      <c r="AM501" s="147"/>
      <c r="AN501" s="203"/>
      <c r="AO501" s="147"/>
      <c r="AP501" s="203"/>
      <c r="AQ501" s="147"/>
      <c r="AR501" s="203"/>
      <c r="AS501" s="147"/>
      <c r="AT501" s="203"/>
      <c r="AU501" s="147"/>
      <c r="AV501" s="203"/>
      <c r="AW501" s="147"/>
      <c r="AX501" s="203"/>
      <c r="AY501" s="147"/>
      <c r="AZ501" s="203"/>
      <c r="BA501" s="147"/>
      <c r="BB501" s="203"/>
      <c r="BC501" s="147"/>
      <c r="BD501" s="203"/>
      <c r="BE501" s="147"/>
      <c r="BF501" s="203"/>
      <c r="BG501" s="147"/>
      <c r="BH501" s="203"/>
      <c r="BI501" s="147"/>
      <c r="BJ501" s="203"/>
      <c r="BK501" s="147"/>
      <c r="BL501" s="203"/>
      <c r="BM501" s="147"/>
      <c r="BN501" s="203"/>
      <c r="BO501" s="146"/>
      <c r="BP501" s="203"/>
      <c r="BQ501" s="147"/>
      <c r="BR501" s="203"/>
      <c r="BS501" s="147"/>
      <c r="BT501" s="203"/>
      <c r="BU501" s="204"/>
      <c r="BV501" s="203"/>
      <c r="BW501" s="205"/>
      <c r="BX501" s="203"/>
      <c r="BY501" s="147"/>
      <c r="BZ501" s="203"/>
      <c r="CA501" s="147"/>
      <c r="CB501" s="203"/>
      <c r="CC501" s="147"/>
      <c r="CD501" s="203"/>
      <c r="CE501" s="147"/>
      <c r="CF501" s="203"/>
      <c r="CG501" s="147"/>
      <c r="CH501" s="203"/>
      <c r="CI501" s="147"/>
      <c r="CJ501" s="203"/>
      <c r="CK501" s="147"/>
      <c r="CL501" s="203"/>
      <c r="CM501" s="147"/>
      <c r="CN501" s="203"/>
      <c r="CO501" s="147"/>
      <c r="CP501" s="203"/>
      <c r="CQ501" s="147"/>
      <c r="CR501" s="203"/>
      <c r="CS501" s="147"/>
      <c r="CT501" s="203"/>
      <c r="CU501" s="147"/>
      <c r="CV501" s="203"/>
      <c r="CX501" s="203"/>
      <c r="CZ501" s="203"/>
      <c r="DB501" s="203"/>
      <c r="DD501" s="203"/>
      <c r="DE501" s="147"/>
      <c r="DF501" s="203"/>
      <c r="DG501" s="147"/>
      <c r="DH501" s="203"/>
      <c r="DI501" s="147"/>
      <c r="DJ501" s="203"/>
      <c r="DK501" s="147"/>
      <c r="DL501" s="203"/>
      <c r="DN501" s="203"/>
      <c r="DP501" s="203"/>
      <c r="DR501" s="203"/>
      <c r="DT501" s="203"/>
      <c r="DV501" s="203"/>
      <c r="DX501" s="203"/>
      <c r="DZ501" s="203"/>
    </row>
    <row r="502" customFormat="false" ht="15.5" hidden="false" customHeight="false" outlineLevel="0" collapsed="false">
      <c r="A502" s="147"/>
      <c r="B502" s="203"/>
      <c r="C502" s="147"/>
      <c r="D502" s="203"/>
      <c r="E502" s="147"/>
      <c r="F502" s="203"/>
      <c r="G502" s="147"/>
      <c r="H502" s="203"/>
      <c r="I502" s="147"/>
      <c r="J502" s="203"/>
      <c r="K502" s="147"/>
      <c r="L502" s="203"/>
      <c r="M502" s="147"/>
      <c r="N502" s="203"/>
      <c r="O502" s="147"/>
      <c r="P502" s="203"/>
      <c r="Q502" s="147"/>
      <c r="R502" s="203"/>
      <c r="S502" s="147"/>
      <c r="T502" s="203"/>
      <c r="U502" s="147"/>
      <c r="V502" s="203"/>
      <c r="W502" s="147"/>
      <c r="X502" s="203"/>
      <c r="Y502" s="147"/>
      <c r="Z502" s="203"/>
      <c r="AA502" s="147"/>
      <c r="AB502" s="203"/>
      <c r="AC502" s="147"/>
      <c r="AD502" s="203"/>
      <c r="AE502" s="147"/>
      <c r="AF502" s="203"/>
      <c r="AG502" s="147"/>
      <c r="AH502" s="203"/>
      <c r="AI502" s="147"/>
      <c r="AJ502" s="203"/>
      <c r="AK502" s="147"/>
      <c r="AL502" s="203"/>
      <c r="AM502" s="147"/>
      <c r="AN502" s="203"/>
      <c r="AO502" s="147"/>
      <c r="AP502" s="203"/>
      <c r="AQ502" s="147"/>
      <c r="AR502" s="203"/>
      <c r="AS502" s="147"/>
      <c r="AT502" s="203"/>
      <c r="AU502" s="147"/>
      <c r="AV502" s="203"/>
      <c r="AW502" s="147"/>
      <c r="AX502" s="203"/>
      <c r="AY502" s="147"/>
      <c r="AZ502" s="203"/>
      <c r="BA502" s="147"/>
      <c r="BB502" s="203"/>
      <c r="BC502" s="147"/>
      <c r="BD502" s="203"/>
      <c r="BE502" s="147"/>
      <c r="BF502" s="203"/>
      <c r="BG502" s="147"/>
      <c r="BH502" s="203"/>
      <c r="BI502" s="147"/>
      <c r="BJ502" s="203"/>
      <c r="BK502" s="147"/>
      <c r="BL502" s="203"/>
      <c r="BM502" s="147"/>
      <c r="BN502" s="203"/>
      <c r="BO502" s="146"/>
      <c r="BP502" s="203"/>
      <c r="BQ502" s="147"/>
      <c r="BR502" s="203"/>
      <c r="BS502" s="147"/>
      <c r="BT502" s="203"/>
      <c r="BU502" s="204"/>
      <c r="BV502" s="203"/>
      <c r="BW502" s="205"/>
      <c r="BX502" s="203"/>
      <c r="BY502" s="147"/>
      <c r="BZ502" s="203"/>
      <c r="CA502" s="147"/>
      <c r="CB502" s="203"/>
      <c r="CC502" s="147"/>
      <c r="CD502" s="203"/>
      <c r="CE502" s="147"/>
      <c r="CF502" s="203"/>
      <c r="CG502" s="147"/>
      <c r="CH502" s="203"/>
      <c r="CI502" s="147"/>
      <c r="CJ502" s="203"/>
      <c r="CK502" s="147"/>
      <c r="CL502" s="203"/>
      <c r="CM502" s="147"/>
      <c r="CN502" s="203"/>
      <c r="CO502" s="147"/>
      <c r="CP502" s="203"/>
      <c r="CQ502" s="147"/>
      <c r="CR502" s="203"/>
      <c r="CS502" s="147"/>
      <c r="CT502" s="203"/>
      <c r="CU502" s="147"/>
      <c r="CV502" s="203"/>
      <c r="CX502" s="203"/>
      <c r="CZ502" s="203"/>
      <c r="DB502" s="203"/>
      <c r="DD502" s="203"/>
      <c r="DE502" s="147"/>
      <c r="DF502" s="203"/>
      <c r="DG502" s="147"/>
      <c r="DH502" s="203"/>
      <c r="DI502" s="147"/>
      <c r="DJ502" s="203"/>
      <c r="DK502" s="147"/>
      <c r="DL502" s="203"/>
      <c r="DN502" s="203"/>
      <c r="DP502" s="203"/>
      <c r="DR502" s="203"/>
      <c r="DT502" s="203"/>
      <c r="DV502" s="203"/>
      <c r="DX502" s="203"/>
      <c r="DZ502" s="203"/>
    </row>
    <row r="503" customFormat="false" ht="15.5" hidden="false" customHeight="false" outlineLevel="0" collapsed="false">
      <c r="A503" s="147"/>
      <c r="B503" s="203"/>
      <c r="C503" s="147"/>
      <c r="D503" s="203"/>
      <c r="E503" s="147"/>
      <c r="F503" s="203"/>
      <c r="G503" s="147"/>
      <c r="H503" s="203"/>
      <c r="I503" s="147"/>
      <c r="J503" s="203"/>
      <c r="K503" s="147"/>
      <c r="L503" s="203"/>
      <c r="M503" s="147"/>
      <c r="N503" s="203"/>
      <c r="O503" s="147"/>
      <c r="P503" s="203"/>
      <c r="Q503" s="147"/>
      <c r="R503" s="203"/>
      <c r="S503" s="147"/>
      <c r="T503" s="203"/>
      <c r="U503" s="147"/>
      <c r="V503" s="203"/>
      <c r="W503" s="147"/>
      <c r="X503" s="203"/>
      <c r="Y503" s="147"/>
      <c r="Z503" s="203"/>
      <c r="AA503" s="147"/>
      <c r="AB503" s="203"/>
      <c r="AC503" s="147"/>
      <c r="AD503" s="203"/>
      <c r="AE503" s="147"/>
      <c r="AF503" s="203"/>
      <c r="AG503" s="147"/>
      <c r="AH503" s="203"/>
      <c r="AI503" s="147"/>
      <c r="AJ503" s="203"/>
      <c r="AK503" s="147"/>
      <c r="AL503" s="203"/>
      <c r="AM503" s="147"/>
      <c r="AN503" s="203"/>
      <c r="AO503" s="147"/>
      <c r="AP503" s="203"/>
      <c r="AQ503" s="147"/>
      <c r="AR503" s="203"/>
      <c r="AS503" s="147"/>
      <c r="AT503" s="203"/>
      <c r="AU503" s="147"/>
      <c r="AV503" s="203"/>
      <c r="AW503" s="147"/>
      <c r="AX503" s="203"/>
      <c r="AY503" s="147"/>
      <c r="AZ503" s="203"/>
      <c r="BA503" s="147"/>
      <c r="BB503" s="203"/>
      <c r="BC503" s="147"/>
      <c r="BD503" s="203"/>
      <c r="BE503" s="147"/>
      <c r="BF503" s="203"/>
      <c r="BG503" s="147"/>
      <c r="BH503" s="203"/>
      <c r="BI503" s="147"/>
      <c r="BJ503" s="203"/>
      <c r="BK503" s="147"/>
      <c r="BL503" s="203"/>
      <c r="BM503" s="147"/>
      <c r="BN503" s="203"/>
      <c r="BO503" s="146"/>
      <c r="BP503" s="203"/>
      <c r="BQ503" s="147"/>
      <c r="BR503" s="203"/>
      <c r="BS503" s="147"/>
      <c r="BT503" s="203"/>
      <c r="BU503" s="204"/>
      <c r="BV503" s="203"/>
      <c r="BW503" s="205"/>
      <c r="BX503" s="203"/>
      <c r="BY503" s="147"/>
      <c r="BZ503" s="203"/>
      <c r="CA503" s="147"/>
      <c r="CB503" s="203"/>
      <c r="CC503" s="147"/>
      <c r="CD503" s="203"/>
      <c r="CE503" s="147"/>
      <c r="CF503" s="203"/>
      <c r="CG503" s="147"/>
      <c r="CH503" s="203"/>
      <c r="CI503" s="147"/>
      <c r="CJ503" s="203"/>
      <c r="CK503" s="147"/>
      <c r="CL503" s="203"/>
      <c r="CM503" s="147"/>
      <c r="CN503" s="203"/>
      <c r="CO503" s="147"/>
      <c r="CP503" s="203"/>
      <c r="CQ503" s="147"/>
      <c r="CR503" s="203"/>
      <c r="CS503" s="147"/>
      <c r="CT503" s="203"/>
      <c r="CU503" s="147"/>
      <c r="CV503" s="203"/>
      <c r="CX503" s="203"/>
      <c r="CZ503" s="203"/>
      <c r="DB503" s="203"/>
      <c r="DD503" s="203"/>
      <c r="DE503" s="147"/>
      <c r="DF503" s="203"/>
      <c r="DG503" s="147"/>
      <c r="DH503" s="203"/>
      <c r="DI503" s="147"/>
      <c r="DJ503" s="203"/>
      <c r="DK503" s="147"/>
      <c r="DL503" s="203"/>
      <c r="DN503" s="203"/>
      <c r="DP503" s="203"/>
      <c r="DR503" s="203"/>
      <c r="DT503" s="203"/>
      <c r="DV503" s="203"/>
      <c r="DX503" s="203"/>
      <c r="DZ503" s="203"/>
    </row>
    <row r="504" customFormat="false" ht="15.5" hidden="false" customHeight="false" outlineLevel="0" collapsed="false">
      <c r="A504" s="147"/>
      <c r="B504" s="203"/>
      <c r="C504" s="147"/>
      <c r="D504" s="203"/>
      <c r="E504" s="147"/>
      <c r="F504" s="203"/>
      <c r="G504" s="147"/>
      <c r="H504" s="203"/>
      <c r="I504" s="147"/>
      <c r="J504" s="203"/>
      <c r="K504" s="147"/>
      <c r="L504" s="203"/>
      <c r="M504" s="147"/>
      <c r="N504" s="203"/>
      <c r="O504" s="147"/>
      <c r="P504" s="203"/>
      <c r="Q504" s="147"/>
      <c r="R504" s="203"/>
      <c r="S504" s="147"/>
      <c r="T504" s="203"/>
      <c r="U504" s="147"/>
      <c r="V504" s="203"/>
      <c r="W504" s="147"/>
      <c r="X504" s="203"/>
      <c r="Y504" s="147"/>
      <c r="Z504" s="203"/>
      <c r="AA504" s="147"/>
      <c r="AB504" s="203"/>
      <c r="AC504" s="147"/>
      <c r="AD504" s="203"/>
      <c r="AE504" s="147"/>
      <c r="AF504" s="203"/>
      <c r="AG504" s="147"/>
      <c r="AH504" s="203"/>
      <c r="AI504" s="147"/>
      <c r="AJ504" s="203"/>
      <c r="AK504" s="147"/>
      <c r="AL504" s="203"/>
      <c r="AM504" s="147"/>
      <c r="AN504" s="203"/>
      <c r="AO504" s="147"/>
      <c r="AP504" s="203"/>
      <c r="AQ504" s="147"/>
      <c r="AR504" s="203"/>
      <c r="AS504" s="147"/>
      <c r="AT504" s="203"/>
      <c r="AU504" s="147"/>
      <c r="AV504" s="203"/>
      <c r="AW504" s="147"/>
      <c r="AX504" s="203"/>
      <c r="AY504" s="147"/>
      <c r="AZ504" s="203"/>
      <c r="BA504" s="147"/>
      <c r="BB504" s="203"/>
      <c r="BC504" s="147"/>
      <c r="BD504" s="203"/>
      <c r="BE504" s="147"/>
      <c r="BF504" s="203"/>
      <c r="BG504" s="147"/>
      <c r="BH504" s="203"/>
      <c r="BI504" s="147"/>
      <c r="BJ504" s="203"/>
      <c r="BK504" s="147"/>
      <c r="BL504" s="203"/>
      <c r="BM504" s="147"/>
      <c r="BN504" s="203"/>
      <c r="BO504" s="146"/>
      <c r="BP504" s="203"/>
      <c r="BQ504" s="147"/>
      <c r="BR504" s="203"/>
      <c r="BS504" s="147"/>
      <c r="BT504" s="203"/>
      <c r="BU504" s="204"/>
      <c r="BV504" s="203"/>
      <c r="BW504" s="205"/>
      <c r="BX504" s="203"/>
      <c r="BY504" s="147"/>
      <c r="BZ504" s="203"/>
      <c r="CA504" s="147"/>
      <c r="CB504" s="203"/>
      <c r="CC504" s="147"/>
      <c r="CD504" s="203"/>
      <c r="CE504" s="147"/>
      <c r="CF504" s="203"/>
      <c r="CG504" s="147"/>
      <c r="CH504" s="203"/>
      <c r="CI504" s="147"/>
      <c r="CJ504" s="203"/>
      <c r="CK504" s="147"/>
      <c r="CL504" s="203"/>
      <c r="CM504" s="147"/>
      <c r="CN504" s="203"/>
      <c r="CO504" s="147"/>
      <c r="CP504" s="203"/>
      <c r="CQ504" s="147"/>
      <c r="CR504" s="203"/>
      <c r="CS504" s="147"/>
      <c r="CT504" s="203"/>
      <c r="CU504" s="147"/>
      <c r="CV504" s="203"/>
      <c r="CX504" s="203"/>
      <c r="CZ504" s="203"/>
      <c r="DB504" s="203"/>
      <c r="DD504" s="203"/>
      <c r="DE504" s="147"/>
      <c r="DF504" s="203"/>
      <c r="DG504" s="147"/>
      <c r="DH504" s="203"/>
      <c r="DI504" s="147"/>
      <c r="DJ504" s="203"/>
      <c r="DK504" s="147"/>
      <c r="DL504" s="203"/>
      <c r="DN504" s="203"/>
      <c r="DP504" s="203"/>
      <c r="DR504" s="203"/>
      <c r="DT504" s="203"/>
      <c r="DV504" s="203"/>
      <c r="DX504" s="203"/>
      <c r="DZ504" s="203"/>
    </row>
    <row r="505" customFormat="false" ht="15.5" hidden="false" customHeight="false" outlineLevel="0" collapsed="false">
      <c r="A505" s="147"/>
      <c r="B505" s="203"/>
      <c r="C505" s="147"/>
      <c r="D505" s="203"/>
      <c r="E505" s="147"/>
      <c r="F505" s="203"/>
      <c r="G505" s="147"/>
      <c r="H505" s="203"/>
      <c r="I505" s="147"/>
      <c r="J505" s="203"/>
      <c r="K505" s="147"/>
      <c r="L505" s="203"/>
      <c r="M505" s="147"/>
      <c r="N505" s="203"/>
      <c r="O505" s="147"/>
      <c r="P505" s="203"/>
      <c r="Q505" s="147"/>
      <c r="R505" s="203"/>
      <c r="S505" s="147"/>
      <c r="T505" s="203"/>
      <c r="U505" s="147"/>
      <c r="V505" s="203"/>
      <c r="W505" s="147"/>
      <c r="X505" s="203"/>
      <c r="Y505" s="147"/>
      <c r="Z505" s="203"/>
      <c r="AA505" s="147"/>
      <c r="AB505" s="203"/>
      <c r="AC505" s="147"/>
      <c r="AD505" s="203"/>
      <c r="AE505" s="147"/>
      <c r="AF505" s="203"/>
      <c r="AG505" s="147"/>
      <c r="AH505" s="203"/>
      <c r="AI505" s="147"/>
      <c r="AJ505" s="203"/>
      <c r="AK505" s="147"/>
      <c r="AL505" s="203"/>
      <c r="AM505" s="147"/>
      <c r="AN505" s="203"/>
      <c r="AO505" s="147"/>
      <c r="AP505" s="203"/>
      <c r="AQ505" s="147"/>
      <c r="AR505" s="203"/>
      <c r="AS505" s="147"/>
      <c r="AT505" s="203"/>
      <c r="AU505" s="147"/>
      <c r="AV505" s="203"/>
      <c r="AW505" s="147"/>
      <c r="AX505" s="203"/>
      <c r="AY505" s="147"/>
      <c r="AZ505" s="203"/>
      <c r="BA505" s="147"/>
      <c r="BB505" s="203"/>
      <c r="BC505" s="147"/>
      <c r="BD505" s="203"/>
      <c r="BE505" s="147"/>
      <c r="BF505" s="203"/>
      <c r="BG505" s="147"/>
      <c r="BH505" s="203"/>
      <c r="BI505" s="147"/>
      <c r="BJ505" s="203"/>
      <c r="BK505" s="147"/>
      <c r="BL505" s="203"/>
      <c r="BM505" s="147"/>
      <c r="BN505" s="203"/>
      <c r="BO505" s="146"/>
      <c r="BP505" s="203"/>
      <c r="BQ505" s="147"/>
      <c r="BR505" s="203"/>
      <c r="BS505" s="147"/>
      <c r="BT505" s="203"/>
      <c r="BU505" s="204"/>
      <c r="BV505" s="203"/>
      <c r="BW505" s="205"/>
      <c r="BX505" s="203"/>
      <c r="BY505" s="147"/>
      <c r="BZ505" s="203"/>
      <c r="CA505" s="147"/>
      <c r="CB505" s="203"/>
      <c r="CC505" s="147"/>
      <c r="CD505" s="203"/>
      <c r="CE505" s="147"/>
      <c r="CF505" s="203"/>
      <c r="CG505" s="147"/>
      <c r="CH505" s="203"/>
      <c r="CI505" s="147"/>
      <c r="CJ505" s="203"/>
      <c r="CK505" s="147"/>
      <c r="CL505" s="203"/>
      <c r="CM505" s="147"/>
      <c r="CN505" s="203"/>
      <c r="CO505" s="147"/>
      <c r="CP505" s="203"/>
      <c r="CQ505" s="147"/>
      <c r="CR505" s="203"/>
      <c r="CS505" s="147"/>
      <c r="CT505" s="203"/>
      <c r="CU505" s="147"/>
      <c r="CV505" s="203"/>
      <c r="CX505" s="203"/>
      <c r="CZ505" s="203"/>
      <c r="DB505" s="203"/>
      <c r="DD505" s="203"/>
      <c r="DE505" s="147"/>
      <c r="DF505" s="203"/>
      <c r="DG505" s="147"/>
      <c r="DH505" s="203"/>
      <c r="DI505" s="147"/>
      <c r="DJ505" s="203"/>
      <c r="DK505" s="147"/>
      <c r="DL505" s="203"/>
      <c r="DN505" s="203"/>
      <c r="DP505" s="203"/>
      <c r="DR505" s="203"/>
      <c r="DT505" s="203"/>
      <c r="DV505" s="203"/>
      <c r="DX505" s="203"/>
      <c r="DZ505" s="203"/>
    </row>
    <row r="506" customFormat="false" ht="15.5" hidden="false" customHeight="false" outlineLevel="0" collapsed="false">
      <c r="A506" s="147"/>
      <c r="B506" s="203"/>
      <c r="C506" s="147"/>
      <c r="D506" s="203"/>
      <c r="E506" s="147"/>
      <c r="F506" s="203"/>
      <c r="G506" s="147"/>
      <c r="H506" s="203"/>
      <c r="I506" s="147"/>
      <c r="J506" s="203"/>
      <c r="K506" s="147"/>
      <c r="L506" s="203"/>
      <c r="M506" s="147"/>
      <c r="N506" s="203"/>
      <c r="O506" s="147"/>
      <c r="P506" s="203"/>
      <c r="Q506" s="147"/>
      <c r="R506" s="203"/>
      <c r="S506" s="147"/>
      <c r="T506" s="203"/>
      <c r="U506" s="147"/>
      <c r="V506" s="203"/>
      <c r="W506" s="147"/>
      <c r="X506" s="203"/>
      <c r="Y506" s="147"/>
      <c r="Z506" s="203"/>
      <c r="AA506" s="147"/>
      <c r="AB506" s="203"/>
      <c r="AC506" s="147"/>
      <c r="AD506" s="203"/>
      <c r="AE506" s="147"/>
      <c r="AF506" s="203"/>
      <c r="AG506" s="147"/>
      <c r="AH506" s="203"/>
      <c r="AI506" s="147"/>
      <c r="AJ506" s="203"/>
      <c r="AK506" s="147"/>
      <c r="AL506" s="203"/>
      <c r="AM506" s="147"/>
      <c r="AN506" s="203"/>
      <c r="AO506" s="147"/>
      <c r="AP506" s="203"/>
      <c r="AQ506" s="147"/>
      <c r="AR506" s="203"/>
      <c r="AS506" s="147"/>
      <c r="AT506" s="203"/>
      <c r="AU506" s="147"/>
      <c r="AV506" s="203"/>
      <c r="AW506" s="147"/>
      <c r="AX506" s="203"/>
      <c r="AY506" s="147"/>
      <c r="AZ506" s="203"/>
      <c r="BA506" s="147"/>
      <c r="BB506" s="203"/>
      <c r="BC506" s="147"/>
      <c r="BD506" s="203"/>
      <c r="BE506" s="147"/>
      <c r="BF506" s="203"/>
      <c r="BG506" s="147"/>
      <c r="BH506" s="203"/>
      <c r="BI506" s="147"/>
      <c r="BJ506" s="203"/>
      <c r="BK506" s="147"/>
      <c r="BL506" s="203"/>
      <c r="BM506" s="147"/>
      <c r="BN506" s="203"/>
      <c r="BO506" s="146"/>
      <c r="BP506" s="203"/>
      <c r="BQ506" s="147"/>
      <c r="BR506" s="203"/>
      <c r="BS506" s="147"/>
      <c r="BT506" s="203"/>
      <c r="BU506" s="204"/>
      <c r="BV506" s="203"/>
      <c r="BW506" s="205"/>
      <c r="BX506" s="203"/>
      <c r="BY506" s="147"/>
      <c r="BZ506" s="203"/>
      <c r="CA506" s="147"/>
      <c r="CB506" s="203"/>
      <c r="CC506" s="147"/>
      <c r="CD506" s="203"/>
      <c r="CE506" s="147"/>
      <c r="CF506" s="203"/>
      <c r="CG506" s="147"/>
      <c r="CH506" s="203"/>
      <c r="CI506" s="147"/>
      <c r="CJ506" s="203"/>
      <c r="CK506" s="147"/>
      <c r="CL506" s="203"/>
      <c r="CM506" s="147"/>
      <c r="CN506" s="203"/>
      <c r="CO506" s="147"/>
      <c r="CP506" s="203"/>
      <c r="CQ506" s="147"/>
      <c r="CR506" s="203"/>
      <c r="CS506" s="147"/>
      <c r="CT506" s="203"/>
      <c r="CU506" s="147"/>
      <c r="CV506" s="203"/>
      <c r="CX506" s="203"/>
      <c r="CZ506" s="203"/>
      <c r="DB506" s="203"/>
      <c r="DD506" s="203"/>
      <c r="DE506" s="147"/>
      <c r="DF506" s="203"/>
      <c r="DG506" s="147"/>
      <c r="DH506" s="203"/>
      <c r="DI506" s="147"/>
      <c r="DJ506" s="203"/>
      <c r="DK506" s="147"/>
      <c r="DL506" s="203"/>
      <c r="DN506" s="203"/>
      <c r="DP506" s="203"/>
      <c r="DR506" s="203"/>
      <c r="DT506" s="203"/>
      <c r="DV506" s="203"/>
      <c r="DX506" s="203"/>
      <c r="DZ506" s="203"/>
    </row>
    <row r="507" customFormat="false" ht="15.5" hidden="false" customHeight="false" outlineLevel="0" collapsed="false">
      <c r="A507" s="147"/>
      <c r="B507" s="203"/>
      <c r="C507" s="147"/>
      <c r="D507" s="203"/>
      <c r="E507" s="147"/>
      <c r="F507" s="203"/>
      <c r="G507" s="147"/>
      <c r="H507" s="203"/>
      <c r="I507" s="147"/>
      <c r="J507" s="203"/>
      <c r="K507" s="147"/>
      <c r="L507" s="203"/>
      <c r="M507" s="147"/>
      <c r="N507" s="203"/>
      <c r="O507" s="147"/>
      <c r="P507" s="203"/>
      <c r="Q507" s="147"/>
      <c r="R507" s="203"/>
      <c r="S507" s="147"/>
      <c r="T507" s="203"/>
      <c r="U507" s="147"/>
      <c r="V507" s="203"/>
      <c r="W507" s="147"/>
      <c r="X507" s="203"/>
      <c r="Y507" s="147"/>
      <c r="Z507" s="203"/>
      <c r="AA507" s="147"/>
      <c r="AB507" s="203"/>
      <c r="AC507" s="147"/>
      <c r="AD507" s="203"/>
      <c r="AE507" s="147"/>
      <c r="AF507" s="203"/>
      <c r="AG507" s="147"/>
      <c r="AH507" s="203"/>
      <c r="AI507" s="147"/>
      <c r="AJ507" s="203"/>
      <c r="AK507" s="147"/>
      <c r="AL507" s="203"/>
      <c r="AM507" s="147"/>
      <c r="AN507" s="203"/>
      <c r="AO507" s="147"/>
      <c r="AP507" s="203"/>
      <c r="AQ507" s="147"/>
      <c r="AR507" s="203"/>
      <c r="AS507" s="147"/>
      <c r="AT507" s="203"/>
      <c r="AU507" s="147"/>
      <c r="AV507" s="203"/>
      <c r="AW507" s="147"/>
      <c r="AX507" s="203"/>
      <c r="AY507" s="147"/>
      <c r="AZ507" s="203"/>
      <c r="BA507" s="147"/>
      <c r="BB507" s="203"/>
      <c r="BC507" s="147"/>
      <c r="BD507" s="203"/>
      <c r="BE507" s="147"/>
      <c r="BF507" s="203"/>
      <c r="BG507" s="147"/>
      <c r="BH507" s="203"/>
      <c r="BI507" s="147"/>
      <c r="BJ507" s="203"/>
      <c r="BK507" s="147"/>
      <c r="BL507" s="203"/>
      <c r="BM507" s="147"/>
      <c r="BN507" s="203"/>
      <c r="BO507" s="146"/>
      <c r="BP507" s="203"/>
      <c r="BQ507" s="147"/>
      <c r="BR507" s="203"/>
      <c r="BS507" s="147"/>
      <c r="BT507" s="203"/>
      <c r="BU507" s="204"/>
      <c r="BV507" s="203"/>
      <c r="BW507" s="205"/>
      <c r="BX507" s="203"/>
      <c r="BY507" s="147"/>
      <c r="BZ507" s="203"/>
      <c r="CA507" s="147"/>
      <c r="CB507" s="203"/>
      <c r="CC507" s="147"/>
      <c r="CD507" s="203"/>
      <c r="CE507" s="147"/>
      <c r="CF507" s="203"/>
      <c r="CG507" s="147"/>
      <c r="CH507" s="203"/>
      <c r="CI507" s="147"/>
      <c r="CJ507" s="203"/>
      <c r="CK507" s="147"/>
      <c r="CL507" s="203"/>
      <c r="CM507" s="147"/>
      <c r="CN507" s="203"/>
      <c r="CO507" s="147"/>
      <c r="CP507" s="203"/>
      <c r="CQ507" s="147"/>
      <c r="CR507" s="203"/>
      <c r="CS507" s="147"/>
      <c r="CT507" s="203"/>
      <c r="CU507" s="147"/>
      <c r="CV507" s="203"/>
      <c r="CX507" s="203"/>
      <c r="CZ507" s="203"/>
      <c r="DB507" s="203"/>
      <c r="DD507" s="203"/>
      <c r="DE507" s="147"/>
      <c r="DF507" s="203"/>
      <c r="DG507" s="147"/>
      <c r="DH507" s="203"/>
      <c r="DI507" s="147"/>
      <c r="DJ507" s="203"/>
      <c r="DK507" s="147"/>
      <c r="DL507" s="203"/>
      <c r="DN507" s="203"/>
      <c r="DP507" s="203"/>
      <c r="DR507" s="203"/>
      <c r="DT507" s="203"/>
      <c r="DV507" s="203"/>
      <c r="DX507" s="203"/>
      <c r="DZ507" s="203"/>
    </row>
    <row r="508" customFormat="false" ht="15.5" hidden="false" customHeight="false" outlineLevel="0" collapsed="false">
      <c r="A508" s="147"/>
      <c r="B508" s="203"/>
      <c r="C508" s="147"/>
      <c r="D508" s="203"/>
      <c r="E508" s="147"/>
      <c r="F508" s="203"/>
      <c r="G508" s="147"/>
      <c r="H508" s="203"/>
      <c r="I508" s="147"/>
      <c r="J508" s="203"/>
      <c r="K508" s="147"/>
      <c r="L508" s="203"/>
      <c r="M508" s="147"/>
      <c r="N508" s="203"/>
      <c r="O508" s="147"/>
      <c r="P508" s="203"/>
      <c r="Q508" s="147"/>
      <c r="R508" s="203"/>
      <c r="S508" s="147"/>
      <c r="T508" s="203"/>
      <c r="U508" s="147"/>
      <c r="V508" s="203"/>
      <c r="W508" s="147"/>
      <c r="X508" s="203"/>
      <c r="Y508" s="147"/>
      <c r="Z508" s="203"/>
      <c r="AA508" s="147"/>
      <c r="AB508" s="203"/>
      <c r="AC508" s="147"/>
      <c r="AD508" s="203"/>
      <c r="AE508" s="147"/>
      <c r="AF508" s="203"/>
      <c r="AG508" s="147"/>
      <c r="AH508" s="203"/>
      <c r="AI508" s="147"/>
      <c r="AJ508" s="203"/>
      <c r="AK508" s="147"/>
      <c r="AL508" s="203"/>
      <c r="AM508" s="147"/>
      <c r="AN508" s="203"/>
      <c r="AO508" s="147"/>
      <c r="AP508" s="203"/>
      <c r="AQ508" s="147"/>
      <c r="AR508" s="203"/>
      <c r="AS508" s="147"/>
      <c r="AT508" s="203"/>
      <c r="AU508" s="147"/>
      <c r="AV508" s="203"/>
      <c r="AW508" s="147"/>
      <c r="AX508" s="203"/>
      <c r="AY508" s="147"/>
      <c r="AZ508" s="203"/>
      <c r="BA508" s="147"/>
      <c r="BB508" s="203"/>
      <c r="BC508" s="147"/>
      <c r="BD508" s="203"/>
      <c r="BE508" s="147"/>
      <c r="BF508" s="203"/>
      <c r="BG508" s="147"/>
      <c r="BH508" s="203"/>
      <c r="BI508" s="147"/>
      <c r="BJ508" s="203"/>
      <c r="BK508" s="147"/>
      <c r="BL508" s="203"/>
      <c r="BM508" s="147"/>
      <c r="BN508" s="203"/>
      <c r="BO508" s="146"/>
      <c r="BP508" s="203"/>
      <c r="BQ508" s="147"/>
      <c r="BR508" s="203"/>
      <c r="BS508" s="147"/>
      <c r="BT508" s="203"/>
      <c r="BU508" s="204"/>
      <c r="BV508" s="203"/>
      <c r="BW508" s="205"/>
      <c r="BX508" s="203"/>
      <c r="BY508" s="147"/>
      <c r="BZ508" s="203"/>
      <c r="CA508" s="147"/>
      <c r="CB508" s="203"/>
      <c r="CC508" s="147"/>
      <c r="CD508" s="203"/>
      <c r="CE508" s="147"/>
      <c r="CF508" s="203"/>
      <c r="CG508" s="147"/>
      <c r="CH508" s="203"/>
      <c r="CI508" s="147"/>
      <c r="CJ508" s="203"/>
      <c r="CK508" s="147"/>
      <c r="CL508" s="203"/>
      <c r="CM508" s="147"/>
      <c r="CN508" s="203"/>
      <c r="CO508" s="147"/>
      <c r="CP508" s="203"/>
      <c r="CQ508" s="147"/>
      <c r="CR508" s="203"/>
      <c r="CS508" s="147"/>
      <c r="CT508" s="203"/>
      <c r="CU508" s="147"/>
      <c r="CV508" s="203"/>
      <c r="CX508" s="203"/>
      <c r="CZ508" s="203"/>
      <c r="DB508" s="203"/>
      <c r="DD508" s="203"/>
      <c r="DE508" s="147"/>
      <c r="DF508" s="203"/>
      <c r="DG508" s="147"/>
      <c r="DH508" s="203"/>
      <c r="DI508" s="147"/>
      <c r="DJ508" s="203"/>
      <c r="DK508" s="147"/>
      <c r="DL508" s="203"/>
      <c r="DN508" s="203"/>
      <c r="DP508" s="203"/>
      <c r="DR508" s="203"/>
      <c r="DT508" s="203"/>
      <c r="DV508" s="203"/>
      <c r="DX508" s="203"/>
      <c r="DZ508" s="203"/>
    </row>
    <row r="509" customFormat="false" ht="15.5" hidden="false" customHeight="false" outlineLevel="0" collapsed="false">
      <c r="A509" s="147"/>
      <c r="B509" s="203"/>
      <c r="C509" s="147"/>
      <c r="D509" s="203"/>
      <c r="E509" s="147"/>
      <c r="F509" s="203"/>
      <c r="G509" s="147"/>
      <c r="H509" s="203"/>
      <c r="I509" s="147"/>
      <c r="J509" s="203"/>
      <c r="K509" s="147"/>
      <c r="L509" s="203"/>
      <c r="M509" s="147"/>
      <c r="N509" s="203"/>
      <c r="O509" s="147"/>
      <c r="P509" s="203"/>
      <c r="Q509" s="147"/>
      <c r="R509" s="203"/>
      <c r="S509" s="147"/>
      <c r="T509" s="203"/>
      <c r="U509" s="147"/>
      <c r="V509" s="203"/>
      <c r="W509" s="147"/>
      <c r="X509" s="203"/>
      <c r="Y509" s="147"/>
      <c r="Z509" s="203"/>
      <c r="AA509" s="147"/>
      <c r="AB509" s="203"/>
      <c r="AC509" s="147"/>
      <c r="AD509" s="203"/>
      <c r="AE509" s="147"/>
      <c r="AF509" s="203"/>
      <c r="AG509" s="147"/>
      <c r="AH509" s="203"/>
      <c r="AI509" s="147"/>
      <c r="AJ509" s="203"/>
      <c r="AK509" s="147"/>
      <c r="AL509" s="203"/>
      <c r="AM509" s="147"/>
      <c r="AN509" s="203"/>
      <c r="AO509" s="147"/>
      <c r="AP509" s="203"/>
      <c r="AQ509" s="147"/>
      <c r="AR509" s="203"/>
      <c r="AS509" s="147"/>
      <c r="AT509" s="203"/>
      <c r="AU509" s="147"/>
      <c r="AV509" s="203"/>
      <c r="AW509" s="147"/>
      <c r="AX509" s="203"/>
      <c r="AY509" s="147"/>
      <c r="AZ509" s="203"/>
      <c r="BA509" s="147"/>
      <c r="BB509" s="203"/>
      <c r="BC509" s="147"/>
      <c r="BD509" s="203"/>
      <c r="BE509" s="147"/>
      <c r="BF509" s="203"/>
      <c r="BG509" s="147"/>
      <c r="BH509" s="203"/>
      <c r="BI509" s="147"/>
      <c r="BJ509" s="203"/>
      <c r="BK509" s="147"/>
      <c r="BL509" s="203"/>
      <c r="BM509" s="147"/>
      <c r="BN509" s="203"/>
      <c r="BO509" s="146"/>
      <c r="BP509" s="203"/>
      <c r="BQ509" s="147"/>
      <c r="BR509" s="203"/>
      <c r="BS509" s="147"/>
      <c r="BT509" s="203"/>
      <c r="BU509" s="204"/>
      <c r="BV509" s="203"/>
      <c r="BW509" s="205"/>
      <c r="BX509" s="203"/>
      <c r="BY509" s="147"/>
      <c r="BZ509" s="203"/>
      <c r="CA509" s="147"/>
      <c r="CB509" s="203"/>
      <c r="CC509" s="147"/>
      <c r="CD509" s="203"/>
      <c r="CE509" s="147"/>
      <c r="CF509" s="203"/>
      <c r="CG509" s="147"/>
      <c r="CH509" s="203"/>
      <c r="CI509" s="147"/>
      <c r="CJ509" s="203"/>
      <c r="CK509" s="147"/>
      <c r="CL509" s="203"/>
      <c r="CM509" s="147"/>
      <c r="CN509" s="203"/>
      <c r="CO509" s="147"/>
      <c r="CP509" s="203"/>
      <c r="CQ509" s="147"/>
      <c r="CR509" s="203"/>
      <c r="CS509" s="147"/>
      <c r="CT509" s="203"/>
      <c r="CU509" s="147"/>
      <c r="CV509" s="203"/>
      <c r="CX509" s="203"/>
      <c r="CZ509" s="203"/>
      <c r="DB509" s="203"/>
      <c r="DD509" s="203"/>
      <c r="DE509" s="147"/>
      <c r="DF509" s="203"/>
      <c r="DG509" s="147"/>
      <c r="DH509" s="203"/>
      <c r="DI509" s="147"/>
      <c r="DJ509" s="203"/>
      <c r="DK509" s="147"/>
      <c r="DL509" s="203"/>
      <c r="DN509" s="203"/>
      <c r="DP509" s="203"/>
      <c r="DR509" s="203"/>
      <c r="DT509" s="203"/>
      <c r="DV509" s="203"/>
      <c r="DX509" s="203"/>
      <c r="DZ509" s="203"/>
    </row>
    <row r="510" customFormat="false" ht="15.5" hidden="false" customHeight="false" outlineLevel="0" collapsed="false">
      <c r="A510" s="147"/>
      <c r="B510" s="203"/>
      <c r="C510" s="147"/>
      <c r="D510" s="203"/>
      <c r="E510" s="147"/>
      <c r="F510" s="203"/>
      <c r="G510" s="147"/>
      <c r="H510" s="203"/>
      <c r="I510" s="147"/>
      <c r="J510" s="203"/>
      <c r="K510" s="147"/>
      <c r="L510" s="203"/>
      <c r="M510" s="147"/>
      <c r="N510" s="203"/>
      <c r="O510" s="147"/>
      <c r="P510" s="203"/>
      <c r="Q510" s="147"/>
      <c r="R510" s="203"/>
      <c r="S510" s="147"/>
      <c r="T510" s="203"/>
      <c r="U510" s="147"/>
      <c r="V510" s="203"/>
      <c r="W510" s="147"/>
      <c r="X510" s="203"/>
      <c r="Y510" s="147"/>
      <c r="Z510" s="203"/>
      <c r="AA510" s="147"/>
      <c r="AB510" s="203"/>
      <c r="AC510" s="147"/>
      <c r="AD510" s="203"/>
      <c r="AE510" s="147"/>
      <c r="AF510" s="203"/>
      <c r="AG510" s="147"/>
      <c r="AH510" s="203"/>
      <c r="AI510" s="147"/>
      <c r="AJ510" s="203"/>
      <c r="AK510" s="147"/>
      <c r="AL510" s="203"/>
      <c r="AM510" s="147"/>
      <c r="AN510" s="203"/>
      <c r="AO510" s="147"/>
      <c r="AP510" s="203"/>
      <c r="AQ510" s="147"/>
      <c r="AR510" s="203"/>
      <c r="AS510" s="147"/>
      <c r="AT510" s="203"/>
      <c r="AU510" s="147"/>
      <c r="AV510" s="203"/>
      <c r="AW510" s="147"/>
      <c r="AX510" s="203"/>
      <c r="AY510" s="147"/>
      <c r="AZ510" s="203"/>
      <c r="BA510" s="147"/>
      <c r="BB510" s="203"/>
      <c r="BC510" s="147"/>
      <c r="BD510" s="203"/>
      <c r="BE510" s="147"/>
      <c r="BF510" s="203"/>
      <c r="BG510" s="147"/>
      <c r="BH510" s="203"/>
      <c r="BI510" s="147"/>
      <c r="BJ510" s="203"/>
      <c r="BK510" s="147"/>
      <c r="BL510" s="203"/>
      <c r="BM510" s="147"/>
      <c r="BN510" s="203"/>
      <c r="BO510" s="146"/>
      <c r="BP510" s="203"/>
      <c r="BQ510" s="147"/>
      <c r="BR510" s="203"/>
      <c r="BS510" s="147"/>
      <c r="BT510" s="203"/>
      <c r="BU510" s="204"/>
      <c r="BV510" s="203"/>
      <c r="BW510" s="205"/>
      <c r="BX510" s="203"/>
      <c r="BY510" s="147"/>
      <c r="BZ510" s="203"/>
      <c r="CA510" s="147"/>
      <c r="CB510" s="203"/>
      <c r="CC510" s="147"/>
      <c r="CD510" s="203"/>
      <c r="CE510" s="147"/>
      <c r="CF510" s="203"/>
      <c r="CG510" s="147"/>
      <c r="CH510" s="203"/>
      <c r="CI510" s="147"/>
      <c r="CJ510" s="203"/>
      <c r="CK510" s="147"/>
      <c r="CL510" s="203"/>
      <c r="CM510" s="147"/>
      <c r="CN510" s="203"/>
      <c r="CO510" s="147"/>
      <c r="CP510" s="203"/>
      <c r="CQ510" s="147"/>
      <c r="CR510" s="203"/>
      <c r="CS510" s="147"/>
      <c r="CT510" s="203"/>
      <c r="CU510" s="147"/>
      <c r="CV510" s="203"/>
      <c r="CX510" s="203"/>
      <c r="CZ510" s="203"/>
      <c r="DB510" s="203"/>
      <c r="DD510" s="203"/>
      <c r="DE510" s="147"/>
      <c r="DF510" s="203"/>
      <c r="DG510" s="147"/>
      <c r="DH510" s="203"/>
      <c r="DI510" s="147"/>
      <c r="DJ510" s="203"/>
      <c r="DK510" s="147"/>
      <c r="DL510" s="203"/>
      <c r="DN510" s="203"/>
      <c r="DP510" s="203"/>
      <c r="DR510" s="203"/>
      <c r="DT510" s="203"/>
      <c r="DV510" s="203"/>
      <c r="DX510" s="203"/>
      <c r="DZ510" s="203"/>
    </row>
  </sheetData>
  <conditionalFormatting sqref="BQ425 CQ189:CQ191 BU437 DE200:DE202 BW437 E2">
    <cfRule type="cellIs" priority="2" operator="equal" aboveAverage="0" equalAverage="0" bottom="0" percent="0" rank="0" text="" dxfId="0">
      <formula>"R"</formula>
    </cfRule>
    <cfRule type="cellIs" priority="3" operator="equal" aboveAverage="0" equalAverage="0" bottom="0" percent="0" rank="0" text="" dxfId="1">
      <formula>"Y"</formula>
    </cfRule>
    <cfRule type="cellIs" priority="4" operator="equal" aboveAverage="0" equalAverage="0" bottom="0" percent="0" rank="0" text="" dxfId="2">
      <formula>"M"</formula>
    </cfRule>
  </conditionalFormatting>
  <conditionalFormatting sqref="Q104 CQ203 AQ146 O104 DE213">
    <cfRule type="expression" priority="5" aboveAverage="0" equalAverage="0" bottom="0" percent="0" rank="0" text="" dxfId="3">
      <formula>(#REF!)="Y"</formula>
    </cfRule>
    <cfRule type="expression" priority="6" aboveAverage="0" equalAverage="0" bottom="0" percent="0" rank="0" text="" dxfId="4">
      <formula>(#REF!)="D"</formula>
    </cfRule>
  </conditionalFormatting>
  <conditionalFormatting sqref="AI202">
    <cfRule type="expression" priority="7" aboveAverage="0" equalAverage="0" bottom="0" percent="0" rank="0" text="" dxfId="5">
      <formula>(#REF!)="Y"</formula>
    </cfRule>
    <cfRule type="expression" priority="8" aboveAverage="0" equalAverage="0" bottom="0" percent="0" rank="0" text="" dxfId="6">
      <formula>(#REF!)="D"</formula>
    </cfRule>
  </conditionalFormatting>
  <conditionalFormatting sqref="AQ201">
    <cfRule type="expression" priority="9" aboveAverage="0" equalAverage="0" bottom="0" percent="0" rank="0" text="" dxfId="7">
      <formula>(#REF!)="Y"</formula>
    </cfRule>
    <cfRule type="expression" priority="10" aboveAverage="0" equalAverage="0" bottom="0" percent="0" rank="0" text="" dxfId="8">
      <formula>(#REF!)="D"</formula>
    </cfRule>
  </conditionalFormatting>
  <conditionalFormatting sqref="CA247 CA260 CW120 CW129 CW135 CW146 CU146 DS129 DM146 DS135 DS112 DS119:DS121 DQ129 DQ135 DQ112 DQ119 DO104 DO129 DO135 DO119 DM98 DK156 DM135 DM112 DM119:DM120 DK112 DK104 DC146 DK129 DK146 DK135 DK119 DS45 DS57 DS87 DS79 DQ87 DQ79 DS53 DS49 CU23 DK79 DM87 DO79 DK87 DO112 DO87 DK98 DO98 DM64 CW23 DM72 CY23 DK45 DA23 DO45 DK49 DM45 DO49 DK53 DM49 DO53 DK57 DM53 DO57 DK64 DM57 DO64 DK72 DM79 DW72 DM104 DQ104 DQ98 DS104 DS98 DQ72 DQ64 DQ57 DQ53 DQ49 DQ45 DC23 DC64 DS64 DY112 DW112 DW104 DW98 DW87 DW79 DS72 DW64 DW57 DW53 DW49 DW45 DW8 DW119 DW129 DY104 DY98 DY87 DY79 DY72 DY64 DY57 DY53 DY49 DY45 DY8 DY119 DU129 DU112 DU104 DU98 DU87 DU79 DO72 DU64 DU57 DU53 DU49 DU45 DU8 DU119 DY129 EA112 EA104 EA98 EA87 EA79 EA72 EA64 EA57 EA53 EA49 EA45 EA8 EA119 EA129 BU118 AW11 BU128 AW14 AW17 BU87 BU42 BU45 BU49 BU53 BU57 BU64 BU72 DA87 CW79 CW104 DC112:DC114 CU135 DC87 DA129 DA112 CU104 CY129 CY112 CW45 CW112:CW113 DC79 CU112 CU129 DC135 CY104 CU98 BW39 CY98 CU87 CY87 CU79 CY79 CU72 CY72 CC223 CY64 CU57 CY57 CU53 CY53 CU49 CY49 CU45 CY45 BW8 BW11 CW98 CW87 CW72 CA64 CW57 CW53 CW49 DA79 DA104 DA98 DC104 DC98 DC72 CU64 DA72 DA64 DA57 DA53 DA49 DA45 BW14 DC57 DC53 DC49 DC45 BW26:BW30 AO49 DC129 BI49 BG8 BI42 BI45 CU119 BU155:BU156 BU204:BU211 BU202 AW20 BW118 BW23 AW23 AS42 AU42 AU64:AU70 M36 M39 M33 M8 M11 M14 BI53 BU213:BU246 BI57 BI64 BI72 AO45 BK119 BK129 BK135:BK146 BI79 BK87 BI87 BG33 BI8 BK42 BK45 BK49 BK53 BK57 BK64 BK72 BK79 BI104 BG26:BG30 AO53 DC119 DA119 CY119 DA135 CY135 DO156 CY146 DS146 DQ146 DO146 DS156 DQ156 AC33 AC36 DM130 BU248:BU249 AU57:AU62 BW176:BW196 AE36 AE39 AE33 AE8 AE11 AE14 AE17 AE20 AE23 AE26:AE30 AE42 CC166:CC167 AS36 AE45 CC177 CC189 CC200 CC210 CW64 DU72 AE57:AE62 BU251:BU425 BW128 AQ8 AU53 AU49 AU45 AW42 DS42 DK42 DO42 DM42 DQ42 DW42 DY42 DU42 EA42 CW42 CU42 CY42 DA42 DC42 BI39 BK39 BU79 AW26:AW30 AO36 AE49 M17 CU39 CW39 CY39 DA39 DC39 DW11 DY11 DU11 EA11 BU39 BW17 BW33 BW20 BW36 BW134 BG11 M20 BI11 AE53 AS39 AQ11 CU8 CW8 CY8 DA8 DC8 DW14 DY14 DU14 EA14 BU8 BU134 BU145 BW145 BW155 BW166:BW167 BG14 M23 BI14 AE64:AE70 AS33 BA17 CU11 CW11 CY11 DA11 DC11 DW17 DY17 DU17 EA17 BU11 BU166:BU196 CC118 CC23 CC128 CC87 BG17 M26:M30 BI17 AU72:AU77 AS8 BA8 CU14 CW14 CY14 DA14 DC14 DW20 DY20 DU20 EA20 BU14 CC42 CC45 CC49 CC53 CC57 BG20 M42 BI20 AE72:AE77 AS11 BA11 CU26:CU30 CW26:CW30 CY26:CY30 DA26:DA30 DC26:DC30 DW23 DY23 DU23 EA23 BU26:BU30 CC64 CC72 CC79 CC39 CC8 BG23 BK8 BI23 AE79:AE85 AS14 AO39 CU17 CW17 CY17 DA17 DC17 DW26:DW30 DY26:DY30 DU26:DU30 EA26:EA30 BU17 CC11 CC14 CC26:CC30 CC17 CC33 BG36 BK11 BG39 AE87:AE96 AS17 BA20 CU33 CW33 CY33 DA33 DC33 DW33 DY33 DU33 EA33 BU33 CC20 CC36 CC134 CC145 CC155 BI26:BI30 BK14 BK26:BK30 AE98:AE102 AS20 BA23 CU20 CW20 CY20 DA20 DC20 DW36 DY36 DU36 EA36 BU20 CS23 CS39 CS8 CS11 CS14 BI33 BK17 BK33 AE104:AE110 AS23 BA26:BA30 CU36 CW36 CY36 DA36 DC36 DW39 DY39 DU39 EA39 BU36 CS26:CS30">
    <cfRule type="cellIs" priority="11" operator="equal" aboveAverage="0" equalAverage="0" bottom="0" percent="0" rank="0" text="" dxfId="9">
      <formula>"Y"</formula>
    </cfRule>
    <cfRule type="cellIs" priority="12" operator="equal" aboveAverage="0" equalAverage="0" bottom="0" percent="0" rank="0" text="" dxfId="10">
      <formula>"D"</formula>
    </cfRule>
  </conditionalFormatting>
  <conditionalFormatting sqref="BG200 S189">
    <cfRule type="expression" priority="13" aboveAverage="0" equalAverage="0" bottom="0" percent="0" rank="0" text="" dxfId="11">
      <formula>(#REF!)="Y"</formula>
    </cfRule>
    <cfRule type="expression" priority="14" aboveAverage="0" equalAverage="0" bottom="0" percent="0" rank="0" text="" dxfId="12">
      <formula>(#REF!)="D"</formula>
    </cfRule>
  </conditionalFormatting>
  <conditionalFormatting sqref="AG206:AG207">
    <cfRule type="expression" priority="15" aboveAverage="0" equalAverage="0" bottom="0" percent="0" rank="0" text="" dxfId="13">
      <formula>(#REF!)="Y"</formula>
    </cfRule>
    <cfRule type="expression" priority="16" aboveAverage="0" equalAverage="0" bottom="0" percent="0" rank="0" text="" dxfId="14">
      <formula>(#REF!)="D"</formula>
    </cfRule>
  </conditionalFormatting>
  <conditionalFormatting sqref="AG201">
    <cfRule type="expression" priority="17" aboveAverage="0" equalAverage="0" bottom="0" percent="0" rank="0" text="" dxfId="15">
      <formula>(#REF!)="Y"</formula>
    </cfRule>
    <cfRule type="expression" priority="18" aboveAverage="0" equalAverage="0" bottom="0" percent="0" rank="0" text="" dxfId="16">
      <formula>(#REF!)="D"</formula>
    </cfRule>
  </conditionalFormatting>
  <conditionalFormatting sqref="BO148">
    <cfRule type="expression" priority="19" aboveAverage="0" equalAverage="0" bottom="0" percent="0" rank="0" text="" dxfId="17">
      <formula>(#REF!)="Y"</formula>
    </cfRule>
    <cfRule type="expression" priority="20" aboveAverage="0" equalAverage="0" bottom="0" percent="0" rank="0" text="" dxfId="18">
      <formula>(#REF!)="D"</formula>
    </cfRule>
  </conditionalFormatting>
  <conditionalFormatting sqref="AQ148">
    <cfRule type="expression" priority="21" aboveAverage="0" equalAverage="0" bottom="0" percent="0" rank="0" text="" dxfId="19">
      <formula>(#REF!)="Y"</formula>
    </cfRule>
    <cfRule type="expression" priority="22" aboveAverage="0" equalAverage="0" bottom="0" percent="0" rank="0" text="" dxfId="20">
      <formula>(#REF!)="D"</formula>
    </cfRule>
  </conditionalFormatting>
  <conditionalFormatting sqref="O202">
    <cfRule type="expression" priority="23" aboveAverage="0" equalAverage="0" bottom="0" percent="0" rank="0" text="" dxfId="21">
      <formula>(#REF!)="Y"</formula>
    </cfRule>
    <cfRule type="expression" priority="24" aboveAverage="0" equalAverage="0" bottom="0" percent="0" rank="0" text="" dxfId="22">
      <formula>(#REF!)="D"</formula>
    </cfRule>
  </conditionalFormatting>
  <conditionalFormatting sqref="CI200">
    <cfRule type="expression" priority="25" aboveAverage="0" equalAverage="0" bottom="0" percent="0" rank="0" text="" dxfId="23">
      <formula>(#REF!)="Y"</formula>
    </cfRule>
    <cfRule type="expression" priority="26" aboveAverage="0" equalAverage="0" bottom="0" percent="0" rank="0" text="" dxfId="24">
      <formula>(#REF!)="D"</formula>
    </cfRule>
  </conditionalFormatting>
  <conditionalFormatting sqref="BV7 BL7 BN7 BP7 BR7 BT7">
    <cfRule type="cellIs" priority="27" operator="equal" aboveAverage="0" equalAverage="0" bottom="0" percent="0" rank="0" text="" dxfId="25">
      <formula>"Y"</formula>
    </cfRule>
    <cfRule type="cellIs" priority="28" operator="equal" aboveAverage="0" equalAverage="0" bottom="0" percent="0" rank="0" text="" dxfId="26">
      <formula>"M"</formula>
    </cfRule>
    <cfRule type="cellIs" priority="29" operator="equal" aboveAverage="0" equalAverage="0" bottom="0" percent="0" rank="0" text="" dxfId="27">
      <formula>"N"</formula>
    </cfRule>
  </conditionalFormatting>
  <conditionalFormatting sqref="BU197 BW197">
    <cfRule type="cellIs" priority="30" operator="equal" aboveAverage="0" equalAverage="0" bottom="0" percent="0" rank="0" text="" dxfId="28">
      <formula>"Y"</formula>
    </cfRule>
    <cfRule type="cellIs" priority="31" operator="equal" aboveAverage="0" equalAverage="0" bottom="0" percent="0" rank="0" text="" dxfId="29">
      <formula>"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X36" activeCellId="0" sqref="X36"/>
    </sheetView>
  </sheetViews>
  <sheetFormatPr defaultColWidth="8.8984375" defaultRowHeight="17" zeroHeight="false" outlineLevelRow="0" outlineLevelCol="0"/>
  <cols>
    <col collapsed="false" customWidth="true" hidden="false" outlineLevel="0" max="1" min="1" style="0" width="13.81"/>
    <col collapsed="false" customWidth="true" hidden="false" outlineLevel="0" max="2" min="2" style="30" width="7.08"/>
    <col collapsed="false" customWidth="true" hidden="false" outlineLevel="0" max="3" min="3" style="0" width="5.18"/>
    <col collapsed="false" customWidth="true" hidden="false" outlineLevel="0" max="4" min="4" style="0" width="5.45"/>
    <col collapsed="false" customWidth="true" hidden="false" outlineLevel="0" max="5" min="5" style="0" width="5.99"/>
    <col collapsed="false" customWidth="true" hidden="false" outlineLevel="0" max="6" min="6" style="0" width="10.36"/>
    <col collapsed="false" customWidth="true" hidden="false" outlineLevel="0" max="7" min="7" style="0" width="6.72"/>
    <col collapsed="false" customWidth="true" hidden="false" outlineLevel="0" max="8" min="8" style="0" width="4.9"/>
    <col collapsed="false" customWidth="true" hidden="false" outlineLevel="0" max="10" min="9" style="0" width="5.26"/>
    <col collapsed="false" customWidth="true" hidden="false" outlineLevel="0" max="11" min="11" style="0" width="10.36"/>
    <col collapsed="false" customWidth="true" hidden="false" outlineLevel="0" max="12" min="12" style="0" width="6.45"/>
    <col collapsed="false" customWidth="true" hidden="false" outlineLevel="0" max="13" min="13" style="0" width="5.26"/>
    <col collapsed="false" customWidth="true" hidden="false" outlineLevel="0" max="14" min="14" style="0" width="5.53"/>
    <col collapsed="false" customWidth="true" hidden="false" outlineLevel="0" max="15" min="15" style="0" width="5.81"/>
    <col collapsed="false" customWidth="true" hidden="false" outlineLevel="0" max="16" min="16" style="0" width="10.36"/>
    <col collapsed="false" customWidth="true" hidden="false" outlineLevel="0" max="17" min="17" style="0" width="6.72"/>
    <col collapsed="false" customWidth="true" hidden="false" outlineLevel="0" max="18" min="18" style="0" width="5.08"/>
    <col collapsed="false" customWidth="true" hidden="false" outlineLevel="0" max="19" min="19" style="0" width="5.63"/>
    <col collapsed="false" customWidth="true" hidden="false" outlineLevel="0" max="21" min="21" style="0" width="10.36"/>
    <col collapsed="false" customWidth="true" hidden="false" outlineLevel="0" max="22" min="22" style="0" width="6.72"/>
  </cols>
  <sheetData>
    <row r="1" s="1" customFormat="true" ht="34" hidden="false" customHeight="false" outlineLevel="0" collapsed="false">
      <c r="B1" s="30"/>
      <c r="H1" s="206" t="s">
        <v>3907</v>
      </c>
      <c r="L1" s="24"/>
    </row>
    <row r="2" s="1" customFormat="true" ht="25.5" hidden="false" customHeight="true" outlineLevel="0" collapsed="false">
      <c r="B2" s="207"/>
      <c r="C2" s="208" t="s">
        <v>3908</v>
      </c>
      <c r="D2" s="208"/>
      <c r="E2" s="208"/>
      <c r="F2" s="208"/>
      <c r="G2" s="208"/>
      <c r="H2" s="209" t="s">
        <v>3909</v>
      </c>
      <c r="I2" s="209"/>
      <c r="J2" s="209"/>
      <c r="K2" s="209"/>
      <c r="L2" s="209"/>
      <c r="M2" s="210" t="s">
        <v>3910</v>
      </c>
      <c r="N2" s="210"/>
      <c r="O2" s="210"/>
      <c r="P2" s="210"/>
      <c r="Q2" s="210"/>
      <c r="R2" s="211" t="s">
        <v>3911</v>
      </c>
      <c r="S2" s="211"/>
      <c r="T2" s="211"/>
      <c r="U2" s="211"/>
      <c r="V2" s="211"/>
    </row>
    <row r="3" customFormat="false" ht="17.5" hidden="false" customHeight="false" outlineLevel="0" collapsed="false">
      <c r="B3" s="207"/>
      <c r="C3" s="212" t="s">
        <v>3912</v>
      </c>
      <c r="D3" s="212" t="s">
        <v>3912</v>
      </c>
      <c r="E3" s="212" t="s">
        <v>3913</v>
      </c>
      <c r="F3" s="212" t="s">
        <v>3914</v>
      </c>
      <c r="G3" s="212" t="s">
        <v>493</v>
      </c>
      <c r="H3" s="213" t="s">
        <v>3912</v>
      </c>
      <c r="I3" s="213" t="s">
        <v>3912</v>
      </c>
      <c r="J3" s="213" t="s">
        <v>3913</v>
      </c>
      <c r="K3" s="213" t="s">
        <v>3914</v>
      </c>
      <c r="L3" s="213" t="s">
        <v>493</v>
      </c>
      <c r="M3" s="214" t="s">
        <v>3912</v>
      </c>
      <c r="N3" s="214" t="s">
        <v>3912</v>
      </c>
      <c r="O3" s="214" t="s">
        <v>3913</v>
      </c>
      <c r="P3" s="214" t="s">
        <v>3914</v>
      </c>
      <c r="Q3" s="214" t="s">
        <v>493</v>
      </c>
      <c r="R3" s="215" t="s">
        <v>3912</v>
      </c>
      <c r="S3" s="215" t="s">
        <v>3912</v>
      </c>
      <c r="T3" s="215" t="s">
        <v>3913</v>
      </c>
      <c r="U3" s="215" t="s">
        <v>3914</v>
      </c>
      <c r="V3" s="215" t="s">
        <v>493</v>
      </c>
    </row>
    <row r="4" customFormat="false" ht="17.5" hidden="false" customHeight="false" outlineLevel="0" collapsed="false">
      <c r="B4" s="216"/>
      <c r="C4" s="217"/>
      <c r="D4" s="217"/>
      <c r="E4" s="217"/>
      <c r="F4" s="217"/>
      <c r="G4" s="217"/>
      <c r="H4" s="217"/>
      <c r="I4" s="217"/>
      <c r="J4" s="217"/>
      <c r="K4" s="217"/>
      <c r="L4" s="217"/>
      <c r="M4" s="217"/>
      <c r="N4" s="217"/>
      <c r="O4" s="217"/>
      <c r="P4" s="217"/>
      <c r="Q4" s="217"/>
      <c r="R4" s="217"/>
    </row>
    <row r="5" s="1" customFormat="true" ht="17.5" hidden="false" customHeight="false" outlineLevel="0" collapsed="false">
      <c r="A5" s="10" t="s">
        <v>3915</v>
      </c>
      <c r="B5" s="218" t="n">
        <v>2007</v>
      </c>
      <c r="C5" s="219" t="s">
        <v>311</v>
      </c>
      <c r="D5" s="219" t="n">
        <v>1977</v>
      </c>
      <c r="E5" s="220" t="s">
        <v>3916</v>
      </c>
      <c r="F5" s="221" t="n">
        <v>43457</v>
      </c>
      <c r="G5" s="222" t="n">
        <v>257</v>
      </c>
      <c r="H5" s="223"/>
      <c r="I5" s="223"/>
      <c r="J5" s="224"/>
      <c r="K5" s="225"/>
      <c r="L5" s="226"/>
      <c r="M5" s="223"/>
      <c r="N5" s="223"/>
      <c r="O5" s="227"/>
      <c r="P5" s="227"/>
      <c r="Q5" s="228"/>
      <c r="R5" s="223"/>
      <c r="S5" s="223"/>
      <c r="T5" s="227"/>
      <c r="U5" s="229"/>
      <c r="V5" s="228"/>
    </row>
    <row r="6" s="1" customFormat="true" ht="17.5" hidden="false" customHeight="false" outlineLevel="0" collapsed="false">
      <c r="A6" s="10" t="s">
        <v>3915</v>
      </c>
      <c r="B6" s="230" t="n">
        <v>2008</v>
      </c>
      <c r="C6" s="231" t="s">
        <v>312</v>
      </c>
      <c r="D6" s="231" t="n">
        <v>1978</v>
      </c>
      <c r="E6" s="232" t="s">
        <v>3917</v>
      </c>
      <c r="F6" s="233" t="n">
        <v>43462</v>
      </c>
      <c r="G6" s="234" t="n">
        <v>309</v>
      </c>
      <c r="H6" s="235"/>
      <c r="I6" s="235"/>
      <c r="J6" s="236"/>
      <c r="K6" s="237"/>
      <c r="L6" s="238"/>
      <c r="M6" s="235"/>
      <c r="N6" s="235"/>
      <c r="O6" s="239"/>
      <c r="P6" s="239"/>
      <c r="Q6" s="240"/>
      <c r="R6" s="235"/>
      <c r="S6" s="235"/>
      <c r="T6" s="239"/>
      <c r="U6" s="241"/>
      <c r="V6" s="240"/>
    </row>
    <row r="7" s="1" customFormat="true" ht="17.5" hidden="false" customHeight="false" outlineLevel="0" collapsed="false">
      <c r="A7" s="10" t="s">
        <v>3915</v>
      </c>
      <c r="B7" s="230" t="n">
        <v>2009</v>
      </c>
      <c r="C7" s="231"/>
      <c r="D7" s="231" t="n">
        <v>1979</v>
      </c>
      <c r="E7" s="232" t="s">
        <v>3918</v>
      </c>
      <c r="F7" s="233" t="n">
        <v>43258</v>
      </c>
      <c r="G7" s="234" t="n">
        <v>377</v>
      </c>
      <c r="H7" s="235"/>
      <c r="I7" s="235"/>
      <c r="J7" s="236"/>
      <c r="K7" s="237"/>
      <c r="L7" s="238"/>
      <c r="M7" s="235"/>
      <c r="N7" s="235"/>
      <c r="O7" s="239"/>
      <c r="P7" s="239"/>
      <c r="Q7" s="240"/>
      <c r="R7" s="235"/>
      <c r="S7" s="235"/>
      <c r="T7" s="239"/>
      <c r="U7" s="241"/>
      <c r="V7" s="240"/>
    </row>
    <row r="8" s="1" customFormat="true" ht="17.5" hidden="false" customHeight="false" outlineLevel="0" collapsed="false">
      <c r="A8" s="10" t="s">
        <v>3915</v>
      </c>
      <c r="B8" s="230" t="n">
        <v>2010</v>
      </c>
      <c r="C8" s="231" t="s">
        <v>313</v>
      </c>
      <c r="D8" s="231" t="n">
        <v>1980</v>
      </c>
      <c r="E8" s="232" t="s">
        <v>3918</v>
      </c>
      <c r="F8" s="233" t="n">
        <v>43256</v>
      </c>
      <c r="G8" s="234" t="n">
        <v>847</v>
      </c>
      <c r="H8" s="235"/>
      <c r="I8" s="235"/>
      <c r="J8" s="236"/>
      <c r="K8" s="237"/>
      <c r="L8" s="238"/>
      <c r="M8" s="235"/>
      <c r="N8" s="235"/>
      <c r="O8" s="239"/>
      <c r="P8" s="239"/>
      <c r="Q8" s="240"/>
      <c r="R8" s="235"/>
      <c r="S8" s="235"/>
      <c r="T8" s="239"/>
      <c r="U8" s="241"/>
      <c r="V8" s="240"/>
    </row>
    <row r="9" s="1" customFormat="true" ht="17.5" hidden="false" customHeight="false" outlineLevel="0" collapsed="false">
      <c r="B9" s="242"/>
      <c r="C9" s="67"/>
      <c r="D9" s="67"/>
      <c r="F9" s="243"/>
      <c r="G9" s="244"/>
      <c r="H9" s="67"/>
      <c r="I9" s="67"/>
      <c r="K9" s="243"/>
      <c r="L9" s="245"/>
      <c r="M9" s="67"/>
      <c r="N9" s="67"/>
      <c r="Q9" s="245"/>
      <c r="R9" s="67"/>
      <c r="S9" s="67"/>
      <c r="U9" s="243"/>
      <c r="V9" s="245"/>
    </row>
    <row r="10" s="1" customFormat="true" ht="17.5" hidden="false" customHeight="false" outlineLevel="0" collapsed="false">
      <c r="A10" s="10" t="s">
        <v>3915</v>
      </c>
      <c r="B10" s="246" t="n">
        <v>2011</v>
      </c>
      <c r="C10" s="247" t="s">
        <v>314</v>
      </c>
      <c r="D10" s="247" t="n">
        <v>1981</v>
      </c>
      <c r="E10" s="248" t="s">
        <v>3918</v>
      </c>
      <c r="F10" s="249" t="n">
        <v>43255</v>
      </c>
      <c r="G10" s="250" t="n">
        <v>735</v>
      </c>
      <c r="H10" s="251" t="s">
        <v>315</v>
      </c>
      <c r="I10" s="252" t="n">
        <v>1971</v>
      </c>
      <c r="J10" s="253" t="s">
        <v>3918</v>
      </c>
      <c r="K10" s="254" t="n">
        <v>43419</v>
      </c>
      <c r="L10" s="255" t="n">
        <v>505</v>
      </c>
      <c r="M10" s="223"/>
      <c r="N10" s="223"/>
      <c r="O10" s="227"/>
      <c r="P10" s="227"/>
      <c r="Q10" s="228"/>
      <c r="R10" s="223"/>
      <c r="S10" s="223"/>
      <c r="T10" s="227"/>
      <c r="U10" s="229"/>
      <c r="V10" s="228"/>
    </row>
    <row r="11" s="1" customFormat="true" ht="17.5" hidden="false" customHeight="false" outlineLevel="0" collapsed="false">
      <c r="B11" s="230"/>
      <c r="C11" s="231"/>
      <c r="D11" s="231"/>
      <c r="E11" s="232"/>
      <c r="F11" s="233"/>
      <c r="G11" s="256"/>
      <c r="H11" s="257" t="s">
        <v>316</v>
      </c>
      <c r="I11" s="258" t="n">
        <v>1976</v>
      </c>
      <c r="J11" s="259"/>
      <c r="K11" s="260"/>
      <c r="L11" s="261" t="n">
        <v>372</v>
      </c>
      <c r="M11" s="262"/>
      <c r="N11" s="235"/>
      <c r="O11" s="239"/>
      <c r="P11" s="239"/>
      <c r="Q11" s="240"/>
      <c r="R11" s="235"/>
      <c r="S11" s="235"/>
      <c r="T11" s="239"/>
      <c r="U11" s="241"/>
      <c r="V11" s="240"/>
    </row>
    <row r="12" s="1" customFormat="true" ht="17.5" hidden="false" customHeight="false" outlineLevel="0" collapsed="false">
      <c r="A12" s="10" t="s">
        <v>3915</v>
      </c>
      <c r="B12" s="230" t="n">
        <v>2012</v>
      </c>
      <c r="C12" s="231" t="s">
        <v>317</v>
      </c>
      <c r="D12" s="231" t="n">
        <v>1982</v>
      </c>
      <c r="E12" s="232" t="s">
        <v>3918</v>
      </c>
      <c r="F12" s="233" t="n">
        <v>43260</v>
      </c>
      <c r="G12" s="234" t="n">
        <v>878</v>
      </c>
      <c r="H12" s="263" t="s">
        <v>318</v>
      </c>
      <c r="I12" s="263" t="n">
        <v>1972</v>
      </c>
      <c r="J12" s="264" t="s">
        <v>3919</v>
      </c>
      <c r="K12" s="265" t="n">
        <v>43414</v>
      </c>
      <c r="L12" s="266" t="n">
        <v>670</v>
      </c>
      <c r="M12" s="235"/>
      <c r="N12" s="235"/>
      <c r="O12" s="239"/>
      <c r="P12" s="239"/>
      <c r="Q12" s="240"/>
      <c r="R12" s="235"/>
      <c r="S12" s="235"/>
      <c r="T12" s="239"/>
      <c r="U12" s="241"/>
      <c r="V12" s="240"/>
    </row>
    <row r="13" s="1" customFormat="true" ht="17.5" hidden="false" customHeight="false" outlineLevel="0" collapsed="false">
      <c r="A13" s="10" t="s">
        <v>3920</v>
      </c>
      <c r="B13" s="230" t="n">
        <v>2013</v>
      </c>
      <c r="C13" s="231" t="s">
        <v>319</v>
      </c>
      <c r="D13" s="231" t="n">
        <v>1983</v>
      </c>
      <c r="E13" s="232" t="s">
        <v>3918</v>
      </c>
      <c r="F13" s="233" t="n">
        <v>43266</v>
      </c>
      <c r="G13" s="234" t="n">
        <v>1123</v>
      </c>
      <c r="H13" s="263" t="s">
        <v>320</v>
      </c>
      <c r="I13" s="263" t="n">
        <v>1973</v>
      </c>
      <c r="J13" s="264" t="s">
        <v>3918</v>
      </c>
      <c r="K13" s="265" t="n">
        <v>43419</v>
      </c>
      <c r="L13" s="266" t="n">
        <v>914</v>
      </c>
      <c r="M13" s="235"/>
      <c r="N13" s="235"/>
      <c r="O13" s="239"/>
      <c r="P13" s="239"/>
      <c r="Q13" s="240"/>
      <c r="R13" s="235"/>
      <c r="S13" s="235"/>
      <c r="T13" s="239"/>
      <c r="U13" s="241"/>
      <c r="V13" s="240"/>
    </row>
    <row r="14" s="1" customFormat="true" ht="17.5" hidden="false" customHeight="false" outlineLevel="0" collapsed="false">
      <c r="A14" s="10" t="s">
        <v>3920</v>
      </c>
      <c r="B14" s="230" t="n">
        <v>2014</v>
      </c>
      <c r="C14" s="231" t="s">
        <v>321</v>
      </c>
      <c r="D14" s="231" t="n">
        <v>1984</v>
      </c>
      <c r="E14" s="232" t="s">
        <v>3918</v>
      </c>
      <c r="F14" s="233" t="n">
        <v>43261</v>
      </c>
      <c r="G14" s="234" t="n">
        <v>1235</v>
      </c>
      <c r="H14" s="263" t="s">
        <v>322</v>
      </c>
      <c r="I14" s="263" t="n">
        <v>1974</v>
      </c>
      <c r="J14" s="264" t="s">
        <v>3919</v>
      </c>
      <c r="K14" s="265" t="n">
        <v>43413</v>
      </c>
      <c r="L14" s="266" t="n">
        <v>735</v>
      </c>
      <c r="M14" s="235"/>
      <c r="N14" s="235"/>
      <c r="O14" s="239"/>
      <c r="P14" s="239"/>
      <c r="Q14" s="240"/>
      <c r="R14" s="235"/>
      <c r="S14" s="235"/>
      <c r="T14" s="239"/>
      <c r="U14" s="241"/>
      <c r="V14" s="240"/>
    </row>
    <row r="15" s="1" customFormat="true" ht="17.5" hidden="false" customHeight="false" outlineLevel="0" collapsed="false">
      <c r="B15" s="242"/>
      <c r="C15" s="67"/>
      <c r="D15" s="67"/>
      <c r="F15" s="243"/>
      <c r="G15" s="244"/>
      <c r="H15" s="67"/>
      <c r="I15" s="67"/>
      <c r="K15" s="243"/>
      <c r="L15" s="244"/>
      <c r="M15" s="67"/>
      <c r="N15" s="67"/>
      <c r="Q15" s="245"/>
      <c r="R15" s="67"/>
      <c r="S15" s="67"/>
      <c r="U15" s="243"/>
      <c r="V15" s="245"/>
    </row>
    <row r="16" s="1" customFormat="true" ht="17.5" hidden="false" customHeight="false" outlineLevel="0" collapsed="false">
      <c r="A16" s="10" t="s">
        <v>3920</v>
      </c>
      <c r="B16" s="218" t="n">
        <v>2015</v>
      </c>
      <c r="C16" s="219" t="s">
        <v>324</v>
      </c>
      <c r="D16" s="219" t="n">
        <v>1985</v>
      </c>
      <c r="E16" s="267" t="s">
        <v>3918</v>
      </c>
      <c r="F16" s="221" t="n">
        <v>43264</v>
      </c>
      <c r="G16" s="222" t="n">
        <v>1200</v>
      </c>
      <c r="H16" s="268" t="s">
        <v>325</v>
      </c>
      <c r="I16" s="268" t="n">
        <v>1975</v>
      </c>
      <c r="J16" s="269" t="s">
        <v>3918</v>
      </c>
      <c r="K16" s="270" t="n">
        <v>43419</v>
      </c>
      <c r="L16" s="271" t="n">
        <v>812</v>
      </c>
      <c r="M16" s="272" t="s">
        <v>323</v>
      </c>
      <c r="N16" s="272" t="n">
        <v>1965</v>
      </c>
      <c r="O16" s="273" t="s">
        <v>3917</v>
      </c>
      <c r="P16" s="274" t="n">
        <v>43173</v>
      </c>
      <c r="Q16" s="275" t="n">
        <v>576</v>
      </c>
      <c r="R16" s="223"/>
      <c r="S16" s="223"/>
      <c r="T16" s="227"/>
      <c r="U16" s="229"/>
      <c r="V16" s="228"/>
    </row>
    <row r="17" s="1" customFormat="true" ht="17" hidden="false" customHeight="false" outlineLevel="0" collapsed="false">
      <c r="A17" s="10" t="s">
        <v>3920</v>
      </c>
      <c r="B17" s="246" t="n">
        <v>2016</v>
      </c>
      <c r="C17" s="247" t="s">
        <v>327</v>
      </c>
      <c r="D17" s="247" t="n">
        <v>1986</v>
      </c>
      <c r="E17" s="248" t="s">
        <v>3918</v>
      </c>
      <c r="F17" s="249" t="n">
        <v>43256</v>
      </c>
      <c r="G17" s="250" t="n">
        <v>1177</v>
      </c>
      <c r="H17" s="251" t="s">
        <v>316</v>
      </c>
      <c r="I17" s="252" t="n">
        <v>1976</v>
      </c>
      <c r="J17" s="253" t="s">
        <v>3918</v>
      </c>
      <c r="K17" s="254" t="n">
        <v>43419</v>
      </c>
      <c r="L17" s="255" t="n">
        <v>1180</v>
      </c>
      <c r="M17" s="276" t="s">
        <v>326</v>
      </c>
      <c r="N17" s="277" t="n">
        <v>1966</v>
      </c>
      <c r="O17" s="278" t="s">
        <v>3918</v>
      </c>
      <c r="P17" s="279" t="n">
        <v>43178</v>
      </c>
      <c r="Q17" s="280" t="n">
        <v>783</v>
      </c>
      <c r="R17" s="281" t="s">
        <v>328</v>
      </c>
      <c r="S17" s="281" t="n">
        <v>1956</v>
      </c>
      <c r="T17" s="282" t="s">
        <v>3916</v>
      </c>
      <c r="U17" s="283" t="n">
        <v>43431</v>
      </c>
      <c r="V17" s="284" t="n">
        <v>68</v>
      </c>
    </row>
    <row r="18" s="1" customFormat="true" ht="17.5" hidden="false" customHeight="false" outlineLevel="0" collapsed="false">
      <c r="B18" s="230"/>
      <c r="C18" s="231"/>
      <c r="D18" s="231"/>
      <c r="E18" s="232"/>
      <c r="F18" s="233"/>
      <c r="G18" s="256"/>
      <c r="H18" s="257" t="s">
        <v>315</v>
      </c>
      <c r="I18" s="258" t="n">
        <v>1971</v>
      </c>
      <c r="J18" s="264"/>
      <c r="K18" s="260"/>
      <c r="L18" s="261" t="n">
        <v>170</v>
      </c>
      <c r="M18" s="285"/>
      <c r="N18" s="285"/>
      <c r="O18" s="286"/>
      <c r="P18" s="287"/>
      <c r="Q18" s="288"/>
      <c r="R18" s="289"/>
      <c r="S18" s="289"/>
      <c r="T18" s="290"/>
      <c r="U18" s="291"/>
      <c r="V18" s="292"/>
    </row>
    <row r="19" s="1" customFormat="true" ht="17.5" hidden="false" customHeight="false" outlineLevel="0" collapsed="false">
      <c r="A19" s="10" t="s">
        <v>3920</v>
      </c>
      <c r="B19" s="230" t="n">
        <v>2017</v>
      </c>
      <c r="C19" s="231" t="s">
        <v>330</v>
      </c>
      <c r="D19" s="231" t="n">
        <v>1987</v>
      </c>
      <c r="E19" s="232" t="s">
        <v>3918</v>
      </c>
      <c r="F19" s="233" t="n">
        <v>43255</v>
      </c>
      <c r="G19" s="234" t="n">
        <v>1318</v>
      </c>
      <c r="H19" s="263" t="s">
        <v>311</v>
      </c>
      <c r="I19" s="263" t="n">
        <v>1977</v>
      </c>
      <c r="J19" s="264" t="s">
        <v>3918</v>
      </c>
      <c r="K19" s="265" t="n">
        <v>43419</v>
      </c>
      <c r="L19" s="266" t="n">
        <v>916</v>
      </c>
      <c r="M19" s="285" t="s">
        <v>329</v>
      </c>
      <c r="N19" s="285" t="n">
        <v>1967</v>
      </c>
      <c r="O19" s="293" t="s">
        <v>3918</v>
      </c>
      <c r="P19" s="287" t="n">
        <v>43178</v>
      </c>
      <c r="Q19" s="288" t="n">
        <v>635</v>
      </c>
      <c r="R19" s="294"/>
      <c r="S19" s="294"/>
      <c r="T19" s="295"/>
      <c r="U19" s="296"/>
      <c r="V19" s="297"/>
    </row>
    <row r="20" s="1" customFormat="true" ht="17.5" hidden="false" customHeight="false" outlineLevel="0" collapsed="false">
      <c r="A20" s="190" t="s">
        <v>3921</v>
      </c>
      <c r="B20" s="230" t="n">
        <v>2018</v>
      </c>
      <c r="C20" s="231" t="s">
        <v>332</v>
      </c>
      <c r="D20" s="231" t="n">
        <v>1988</v>
      </c>
      <c r="E20" s="232" t="s">
        <v>3918</v>
      </c>
      <c r="F20" s="233" t="n">
        <v>43261</v>
      </c>
      <c r="G20" s="234" t="n">
        <v>1333</v>
      </c>
      <c r="H20" s="263" t="s">
        <v>312</v>
      </c>
      <c r="I20" s="263" t="n">
        <v>1978</v>
      </c>
      <c r="J20" s="264" t="s">
        <v>3918</v>
      </c>
      <c r="K20" s="265" t="n">
        <v>43420</v>
      </c>
      <c r="L20" s="266" t="n">
        <v>907</v>
      </c>
      <c r="M20" s="285" t="s">
        <v>331</v>
      </c>
      <c r="N20" s="285" t="n">
        <v>1968</v>
      </c>
      <c r="O20" s="293" t="s">
        <v>3918</v>
      </c>
      <c r="P20" s="287" t="n">
        <v>43176</v>
      </c>
      <c r="Q20" s="288" t="n">
        <v>846</v>
      </c>
      <c r="R20" s="294"/>
      <c r="S20" s="294"/>
      <c r="T20" s="295"/>
      <c r="U20" s="296"/>
      <c r="V20" s="297"/>
    </row>
    <row r="21" s="1" customFormat="true" ht="17.5" hidden="false" customHeight="false" outlineLevel="0" collapsed="false">
      <c r="A21" s="190" t="s">
        <v>3922</v>
      </c>
      <c r="B21" s="230" t="n">
        <v>2019</v>
      </c>
      <c r="C21" s="231" t="s">
        <v>334</v>
      </c>
      <c r="D21" s="231" t="n">
        <v>1989</v>
      </c>
      <c r="E21" s="232" t="s">
        <v>3918</v>
      </c>
      <c r="F21" s="233" t="n">
        <v>43617</v>
      </c>
      <c r="G21" s="234" t="n">
        <v>1247</v>
      </c>
      <c r="H21" s="263" t="s">
        <v>335</v>
      </c>
      <c r="I21" s="263" t="n">
        <v>1979</v>
      </c>
      <c r="J21" s="264" t="s">
        <v>3918</v>
      </c>
      <c r="K21" s="265" t="n">
        <v>43784</v>
      </c>
      <c r="L21" s="266"/>
      <c r="M21" s="285" t="s">
        <v>333</v>
      </c>
      <c r="N21" s="285" t="n">
        <v>1969</v>
      </c>
      <c r="O21" s="293" t="s">
        <v>3918</v>
      </c>
      <c r="P21" s="287" t="n">
        <v>43548</v>
      </c>
      <c r="Q21" s="288" t="n">
        <v>925</v>
      </c>
      <c r="R21" s="294"/>
      <c r="S21" s="294"/>
      <c r="T21" s="295"/>
      <c r="U21" s="296"/>
      <c r="V21" s="297"/>
    </row>
    <row r="22" s="1" customFormat="true" ht="17.5" hidden="false" customHeight="false" outlineLevel="0" collapsed="false">
      <c r="A22" s="190" t="s">
        <v>3922</v>
      </c>
      <c r="B22" s="230" t="n">
        <v>2020</v>
      </c>
      <c r="C22" s="231" t="s">
        <v>3923</v>
      </c>
      <c r="D22" s="231" t="n">
        <v>1990</v>
      </c>
      <c r="E22" s="232" t="s">
        <v>3918</v>
      </c>
      <c r="F22" s="233" t="n">
        <v>43622</v>
      </c>
      <c r="G22" s="234"/>
      <c r="H22" s="263" t="s">
        <v>313</v>
      </c>
      <c r="I22" s="263" t="n">
        <v>1980</v>
      </c>
      <c r="J22" s="264" t="s">
        <v>3918</v>
      </c>
      <c r="K22" s="265" t="n">
        <v>43784</v>
      </c>
      <c r="L22" s="266"/>
      <c r="M22" s="285" t="s">
        <v>3924</v>
      </c>
      <c r="N22" s="285" t="n">
        <v>1970</v>
      </c>
      <c r="O22" s="293" t="s">
        <v>3918</v>
      </c>
      <c r="P22" s="298" t="n">
        <v>43897</v>
      </c>
      <c r="Q22" s="288"/>
      <c r="R22" s="294"/>
      <c r="S22" s="294"/>
      <c r="T22" s="295"/>
      <c r="U22" s="296"/>
      <c r="V22" s="297"/>
    </row>
    <row r="23" customFormat="false" ht="17" hidden="false" customHeight="false" outlineLevel="0" collapsed="false">
      <c r="H23" s="299"/>
      <c r="I23" s="299"/>
    </row>
    <row r="24" customFormat="false" ht="17" hidden="false" customHeight="false" outlineLevel="0" collapsed="false">
      <c r="B24" s="300" t="s">
        <v>3925</v>
      </c>
      <c r="E24" s="0" t="n">
        <v>14</v>
      </c>
      <c r="J24" s="0" t="n">
        <v>9</v>
      </c>
      <c r="O24" s="0" t="n">
        <v>6</v>
      </c>
      <c r="T24" s="0" t="n">
        <v>1</v>
      </c>
    </row>
    <row r="25" customFormat="false" ht="17" hidden="false" customHeight="false" outlineLevel="0" collapsed="false">
      <c r="B25" s="30" t="s">
        <v>3926</v>
      </c>
    </row>
    <row r="26" customFormat="false" ht="17" hidden="false" customHeight="false" outlineLevel="0" collapsed="false">
      <c r="B26" s="300"/>
    </row>
    <row r="27" customFormat="false" ht="17" hidden="false" customHeight="false" outlineLevel="0" collapsed="false">
      <c r="B27" s="300"/>
    </row>
    <row r="28" customFormat="false" ht="17" hidden="false" customHeight="false" outlineLevel="0" collapsed="false">
      <c r="B28" s="300"/>
    </row>
    <row r="29" customFormat="false" ht="17" hidden="false" customHeight="false" outlineLevel="0" collapsed="false">
      <c r="B29" s="300"/>
    </row>
    <row r="30" customFormat="false" ht="17" hidden="false" customHeight="false" outlineLevel="0" collapsed="false">
      <c r="B30" s="300"/>
    </row>
    <row r="31" customFormat="false" ht="17" hidden="false" customHeight="false" outlineLevel="0" collapsed="false">
      <c r="B31" s="300"/>
    </row>
    <row r="32" customFormat="false" ht="17" hidden="false" customHeight="false" outlineLevel="0" collapsed="false">
      <c r="B32" s="300"/>
    </row>
    <row r="33" customFormat="false" ht="17" hidden="false" customHeight="false" outlineLevel="0" collapsed="false">
      <c r="B33" s="300"/>
    </row>
    <row r="34" customFormat="false" ht="17" hidden="false" customHeight="false" outlineLevel="0" collapsed="false">
      <c r="B34" s="300"/>
    </row>
    <row r="35" customFormat="false" ht="17" hidden="false" customHeight="false" outlineLevel="0" collapsed="false">
      <c r="B35" s="300"/>
    </row>
    <row r="36" customFormat="false" ht="17" hidden="false" customHeight="false" outlineLevel="0" collapsed="false">
      <c r="B36" s="300"/>
    </row>
    <row r="37" customFormat="false" ht="17" hidden="false" customHeight="false" outlineLevel="0" collapsed="false">
      <c r="B37" s="300"/>
    </row>
    <row r="38" customFormat="false" ht="17" hidden="false" customHeight="false" outlineLevel="0" collapsed="false">
      <c r="B38" s="300"/>
    </row>
    <row r="39" customFormat="false" ht="17" hidden="false" customHeight="false" outlineLevel="0" collapsed="false">
      <c r="B39" s="300"/>
    </row>
    <row r="40" customFormat="false" ht="17" hidden="false" customHeight="false" outlineLevel="0" collapsed="false">
      <c r="B40" s="300"/>
    </row>
    <row r="41" customFormat="false" ht="17" hidden="false" customHeight="false" outlineLevel="0" collapsed="false">
      <c r="B41" s="300"/>
    </row>
    <row r="42" customFormat="false" ht="17" hidden="false" customHeight="false" outlineLevel="0" collapsed="false">
      <c r="B42" s="300"/>
    </row>
    <row r="43" customFormat="false" ht="17" hidden="false" customHeight="false" outlineLevel="0" collapsed="false">
      <c r="B43" s="300"/>
    </row>
    <row r="44" customFormat="false" ht="17" hidden="false" customHeight="false" outlineLevel="0" collapsed="false">
      <c r="B44" s="300"/>
    </row>
    <row r="45" customFormat="false" ht="17" hidden="false" customHeight="false" outlineLevel="0" collapsed="false">
      <c r="B45" s="300"/>
    </row>
    <row r="46" customFormat="false" ht="17" hidden="false" customHeight="false" outlineLevel="0" collapsed="false">
      <c r="B46" s="300"/>
    </row>
    <row r="47" customFormat="false" ht="17" hidden="false" customHeight="false" outlineLevel="0" collapsed="false">
      <c r="B47" s="300"/>
    </row>
    <row r="48" customFormat="false" ht="17" hidden="false" customHeight="false" outlineLevel="0" collapsed="false">
      <c r="B48" s="300"/>
    </row>
    <row r="49" customFormat="false" ht="17" hidden="false" customHeight="false" outlineLevel="0" collapsed="false">
      <c r="B49" s="300"/>
    </row>
    <row r="50" customFormat="false" ht="17" hidden="false" customHeight="false" outlineLevel="0" collapsed="false">
      <c r="B50" s="300"/>
    </row>
    <row r="51" customFormat="false" ht="17" hidden="false" customHeight="false" outlineLevel="0" collapsed="false">
      <c r="B51" s="300"/>
    </row>
    <row r="52" customFormat="false" ht="17" hidden="false" customHeight="false" outlineLevel="0" collapsed="false">
      <c r="B52" s="300"/>
    </row>
    <row r="53" customFormat="false" ht="17" hidden="false" customHeight="false" outlineLevel="0" collapsed="false">
      <c r="B53" s="300"/>
    </row>
    <row r="54" customFormat="false" ht="17" hidden="false" customHeight="false" outlineLevel="0" collapsed="false">
      <c r="B54" s="300"/>
    </row>
    <row r="55" customFormat="false" ht="17" hidden="false" customHeight="false" outlineLevel="0" collapsed="false">
      <c r="B55" s="300"/>
    </row>
    <row r="56" customFormat="false" ht="17" hidden="false" customHeight="false" outlineLevel="0" collapsed="false">
      <c r="B56" s="300"/>
    </row>
    <row r="57" customFormat="false" ht="17" hidden="false" customHeight="false" outlineLevel="0" collapsed="false">
      <c r="B57" s="300"/>
    </row>
    <row r="58" customFormat="false" ht="17" hidden="false" customHeight="false" outlineLevel="0" collapsed="false">
      <c r="B58" s="300"/>
    </row>
    <row r="59" customFormat="false" ht="17" hidden="false" customHeight="false" outlineLevel="0" collapsed="false">
      <c r="B59" s="300"/>
    </row>
    <row r="60" customFormat="false" ht="17" hidden="false" customHeight="false" outlineLevel="0" collapsed="false">
      <c r="B60" s="300"/>
    </row>
    <row r="61" customFormat="false" ht="17" hidden="false" customHeight="false" outlineLevel="0" collapsed="false">
      <c r="B61" s="300"/>
    </row>
    <row r="62" customFormat="false" ht="17" hidden="false" customHeight="false" outlineLevel="0" collapsed="false">
      <c r="B62" s="300"/>
    </row>
    <row r="63" customFormat="false" ht="17" hidden="false" customHeight="false" outlineLevel="0" collapsed="false">
      <c r="B63" s="300"/>
    </row>
    <row r="64" customFormat="false" ht="17" hidden="false" customHeight="false" outlineLevel="0" collapsed="false">
      <c r="B64" s="300"/>
    </row>
    <row r="65" customFormat="false" ht="17" hidden="false" customHeight="false" outlineLevel="0" collapsed="false">
      <c r="B65" s="300"/>
    </row>
    <row r="66" customFormat="false" ht="17" hidden="false" customHeight="false" outlineLevel="0" collapsed="false">
      <c r="B66" s="300"/>
    </row>
    <row r="67" customFormat="false" ht="17" hidden="false" customHeight="false" outlineLevel="0" collapsed="false">
      <c r="B67" s="300"/>
    </row>
    <row r="68" customFormat="false" ht="17" hidden="false" customHeight="false" outlineLevel="0" collapsed="false">
      <c r="B68" s="300"/>
    </row>
    <row r="69" customFormat="false" ht="17" hidden="false" customHeight="false" outlineLevel="0" collapsed="false">
      <c r="B69" s="300"/>
    </row>
    <row r="70" customFormat="false" ht="17" hidden="false" customHeight="false" outlineLevel="0" collapsed="false">
      <c r="B70" s="300"/>
    </row>
    <row r="71" customFormat="false" ht="17" hidden="false" customHeight="false" outlineLevel="0" collapsed="false">
      <c r="B71" s="300"/>
    </row>
    <row r="72" customFormat="false" ht="17" hidden="false" customHeight="false" outlineLevel="0" collapsed="false">
      <c r="B72" s="300"/>
    </row>
    <row r="73" customFormat="false" ht="17" hidden="false" customHeight="false" outlineLevel="0" collapsed="false">
      <c r="B73" s="300"/>
    </row>
    <row r="74" customFormat="false" ht="17" hidden="false" customHeight="false" outlineLevel="0" collapsed="false">
      <c r="B74" s="300"/>
    </row>
    <row r="75" customFormat="false" ht="17" hidden="false" customHeight="false" outlineLevel="0" collapsed="false">
      <c r="B75" s="300"/>
    </row>
    <row r="76" customFormat="false" ht="17" hidden="false" customHeight="false" outlineLevel="0" collapsed="false">
      <c r="B76" s="300"/>
    </row>
    <row r="77" customFormat="false" ht="17" hidden="false" customHeight="false" outlineLevel="0" collapsed="false">
      <c r="B77" s="300"/>
    </row>
    <row r="78" customFormat="false" ht="17" hidden="false" customHeight="false" outlineLevel="0" collapsed="false">
      <c r="B78" s="300"/>
    </row>
    <row r="79" customFormat="false" ht="17" hidden="false" customHeight="false" outlineLevel="0" collapsed="false">
      <c r="B79" s="300"/>
    </row>
    <row r="80" customFormat="false" ht="17" hidden="false" customHeight="false" outlineLevel="0" collapsed="false">
      <c r="B80" s="300"/>
    </row>
    <row r="81" customFormat="false" ht="17" hidden="false" customHeight="false" outlineLevel="0" collapsed="false">
      <c r="B81" s="300"/>
    </row>
    <row r="82" customFormat="false" ht="17" hidden="false" customHeight="false" outlineLevel="0" collapsed="false">
      <c r="B82" s="300"/>
    </row>
    <row r="83" customFormat="false" ht="17" hidden="false" customHeight="false" outlineLevel="0" collapsed="false">
      <c r="B83" s="300"/>
    </row>
    <row r="84" customFormat="false" ht="17" hidden="false" customHeight="false" outlineLevel="0" collapsed="false">
      <c r="B84" s="300"/>
    </row>
    <row r="85" customFormat="false" ht="17" hidden="false" customHeight="false" outlineLevel="0" collapsed="false">
      <c r="B85" s="300"/>
    </row>
    <row r="86" customFormat="false" ht="17" hidden="false" customHeight="false" outlineLevel="0" collapsed="false">
      <c r="B86" s="300"/>
    </row>
    <row r="87" customFormat="false" ht="17" hidden="false" customHeight="false" outlineLevel="0" collapsed="false">
      <c r="B87" s="300"/>
    </row>
    <row r="88" customFormat="false" ht="17" hidden="false" customHeight="false" outlineLevel="0" collapsed="false">
      <c r="B88" s="300"/>
    </row>
    <row r="89" customFormat="false" ht="17" hidden="false" customHeight="false" outlineLevel="0" collapsed="false">
      <c r="B89" s="300"/>
    </row>
    <row r="90" customFormat="false" ht="17" hidden="false" customHeight="false" outlineLevel="0" collapsed="false">
      <c r="B90" s="300"/>
    </row>
    <row r="91" customFormat="false" ht="17" hidden="false" customHeight="false" outlineLevel="0" collapsed="false">
      <c r="B91" s="300"/>
    </row>
    <row r="92" customFormat="false" ht="17" hidden="false" customHeight="false" outlineLevel="0" collapsed="false">
      <c r="B92" s="300"/>
    </row>
    <row r="93" customFormat="false" ht="17" hidden="false" customHeight="false" outlineLevel="0" collapsed="false">
      <c r="B93" s="300"/>
    </row>
    <row r="94" customFormat="false" ht="17" hidden="false" customHeight="false" outlineLevel="0" collapsed="false">
      <c r="B94" s="300"/>
    </row>
    <row r="95" customFormat="false" ht="17" hidden="false" customHeight="false" outlineLevel="0" collapsed="false">
      <c r="B95" s="300"/>
    </row>
    <row r="96" customFormat="false" ht="17" hidden="false" customHeight="false" outlineLevel="0" collapsed="false">
      <c r="B96" s="300"/>
    </row>
    <row r="97" customFormat="false" ht="17" hidden="false" customHeight="false" outlineLevel="0" collapsed="false">
      <c r="B97" s="300"/>
    </row>
    <row r="98" customFormat="false" ht="17" hidden="false" customHeight="false" outlineLevel="0" collapsed="false">
      <c r="B98" s="300"/>
    </row>
    <row r="99" customFormat="false" ht="17" hidden="false" customHeight="false" outlineLevel="0" collapsed="false">
      <c r="B99" s="300"/>
    </row>
    <row r="100" customFormat="false" ht="17" hidden="false" customHeight="false" outlineLevel="0" collapsed="false">
      <c r="B100" s="300"/>
    </row>
    <row r="101" customFormat="false" ht="17" hidden="false" customHeight="false" outlineLevel="0" collapsed="false">
      <c r="B101" s="300"/>
    </row>
    <row r="102" customFormat="false" ht="17" hidden="false" customHeight="false" outlineLevel="0" collapsed="false">
      <c r="B102" s="300"/>
    </row>
    <row r="103" customFormat="false" ht="17" hidden="false" customHeight="false" outlineLevel="0" collapsed="false">
      <c r="B103" s="300"/>
    </row>
    <row r="104" customFormat="false" ht="17" hidden="false" customHeight="false" outlineLevel="0" collapsed="false">
      <c r="B104" s="300"/>
    </row>
    <row r="105" customFormat="false" ht="17" hidden="false" customHeight="false" outlineLevel="0" collapsed="false">
      <c r="B105" s="300"/>
    </row>
    <row r="106" customFormat="false" ht="17" hidden="false" customHeight="false" outlineLevel="0" collapsed="false">
      <c r="B106" s="300"/>
    </row>
    <row r="107" customFormat="false" ht="17" hidden="false" customHeight="false" outlineLevel="0" collapsed="false">
      <c r="B107" s="300"/>
    </row>
    <row r="108" customFormat="false" ht="17" hidden="false" customHeight="false" outlineLevel="0" collapsed="false">
      <c r="B108" s="300"/>
    </row>
    <row r="109" customFormat="false" ht="17" hidden="false" customHeight="false" outlineLevel="0" collapsed="false">
      <c r="B109" s="300"/>
    </row>
    <row r="110" customFormat="false" ht="17" hidden="false" customHeight="false" outlineLevel="0" collapsed="false">
      <c r="B110" s="300"/>
    </row>
    <row r="111" customFormat="false" ht="17" hidden="false" customHeight="false" outlineLevel="0" collapsed="false">
      <c r="B111" s="300"/>
    </row>
    <row r="112" customFormat="false" ht="17" hidden="false" customHeight="false" outlineLevel="0" collapsed="false">
      <c r="B112" s="300"/>
    </row>
    <row r="113" customFormat="false" ht="17" hidden="false" customHeight="false" outlineLevel="0" collapsed="false">
      <c r="B113" s="300"/>
    </row>
    <row r="114" customFormat="false" ht="17" hidden="false" customHeight="false" outlineLevel="0" collapsed="false">
      <c r="B114" s="300"/>
    </row>
    <row r="115" customFormat="false" ht="17" hidden="false" customHeight="false" outlineLevel="0" collapsed="false">
      <c r="B115" s="300"/>
    </row>
    <row r="116" customFormat="false" ht="17" hidden="false" customHeight="false" outlineLevel="0" collapsed="false">
      <c r="B116" s="300"/>
    </row>
    <row r="117" customFormat="false" ht="17" hidden="false" customHeight="false" outlineLevel="0" collapsed="false">
      <c r="B117" s="300"/>
    </row>
    <row r="118" customFormat="false" ht="17" hidden="false" customHeight="false" outlineLevel="0" collapsed="false">
      <c r="B118" s="300"/>
    </row>
    <row r="119" customFormat="false" ht="17" hidden="false" customHeight="false" outlineLevel="0" collapsed="false">
      <c r="B119" s="300"/>
    </row>
    <row r="120" customFormat="false" ht="17" hidden="false" customHeight="false" outlineLevel="0" collapsed="false">
      <c r="B120" s="300"/>
    </row>
    <row r="121" customFormat="false" ht="17" hidden="false" customHeight="false" outlineLevel="0" collapsed="false">
      <c r="B121" s="300"/>
    </row>
    <row r="122" customFormat="false" ht="17" hidden="false" customHeight="false" outlineLevel="0" collapsed="false">
      <c r="B122" s="300"/>
    </row>
    <row r="123" customFormat="false" ht="17" hidden="false" customHeight="false" outlineLevel="0" collapsed="false">
      <c r="B123" s="300"/>
    </row>
    <row r="124" customFormat="false" ht="17" hidden="false" customHeight="false" outlineLevel="0" collapsed="false">
      <c r="B124" s="300"/>
    </row>
    <row r="125" customFormat="false" ht="17" hidden="false" customHeight="false" outlineLevel="0" collapsed="false">
      <c r="B125" s="300"/>
    </row>
    <row r="126" customFormat="false" ht="17" hidden="false" customHeight="false" outlineLevel="0" collapsed="false">
      <c r="B126" s="300"/>
    </row>
    <row r="127" customFormat="false" ht="17" hidden="false" customHeight="false" outlineLevel="0" collapsed="false">
      <c r="B127" s="300"/>
    </row>
    <row r="128" customFormat="false" ht="17" hidden="false" customHeight="false" outlineLevel="0" collapsed="false">
      <c r="B128" s="300"/>
    </row>
    <row r="129" customFormat="false" ht="17" hidden="false" customHeight="false" outlineLevel="0" collapsed="false">
      <c r="B129" s="300"/>
    </row>
    <row r="130" customFormat="false" ht="17" hidden="false" customHeight="false" outlineLevel="0" collapsed="false">
      <c r="B130" s="300"/>
    </row>
    <row r="131" customFormat="false" ht="17" hidden="false" customHeight="false" outlineLevel="0" collapsed="false">
      <c r="B131" s="300"/>
    </row>
    <row r="132" customFormat="false" ht="17" hidden="false" customHeight="false" outlineLevel="0" collapsed="false">
      <c r="B132" s="300"/>
    </row>
    <row r="133" customFormat="false" ht="17" hidden="false" customHeight="false" outlineLevel="0" collapsed="false">
      <c r="B133" s="300"/>
    </row>
    <row r="134" customFormat="false" ht="17" hidden="false" customHeight="false" outlineLevel="0" collapsed="false">
      <c r="B134" s="300"/>
    </row>
    <row r="135" customFormat="false" ht="17" hidden="false" customHeight="false" outlineLevel="0" collapsed="false">
      <c r="B135" s="300"/>
    </row>
    <row r="136" customFormat="false" ht="17" hidden="false" customHeight="false" outlineLevel="0" collapsed="false">
      <c r="B136" s="300"/>
    </row>
    <row r="137" customFormat="false" ht="17" hidden="false" customHeight="false" outlineLevel="0" collapsed="false">
      <c r="B137" s="300"/>
    </row>
    <row r="138" customFormat="false" ht="17" hidden="false" customHeight="false" outlineLevel="0" collapsed="false">
      <c r="B138" s="300"/>
    </row>
    <row r="139" customFormat="false" ht="17" hidden="false" customHeight="false" outlineLevel="0" collapsed="false">
      <c r="B139" s="300"/>
    </row>
    <row r="140" customFormat="false" ht="17" hidden="false" customHeight="false" outlineLevel="0" collapsed="false">
      <c r="B140" s="300"/>
    </row>
    <row r="141" customFormat="false" ht="17" hidden="false" customHeight="false" outlineLevel="0" collapsed="false">
      <c r="B141" s="300"/>
    </row>
    <row r="142" customFormat="false" ht="17" hidden="false" customHeight="false" outlineLevel="0" collapsed="false">
      <c r="B142" s="300"/>
    </row>
    <row r="143" customFormat="false" ht="17" hidden="false" customHeight="false" outlineLevel="0" collapsed="false">
      <c r="B143" s="300"/>
    </row>
    <row r="144" customFormat="false" ht="17" hidden="false" customHeight="false" outlineLevel="0" collapsed="false">
      <c r="B144" s="300"/>
    </row>
    <row r="145" customFormat="false" ht="17" hidden="false" customHeight="false" outlineLevel="0" collapsed="false">
      <c r="B145" s="300"/>
    </row>
    <row r="146" customFormat="false" ht="17" hidden="false" customHeight="false" outlineLevel="0" collapsed="false">
      <c r="B146" s="300"/>
    </row>
    <row r="147" customFormat="false" ht="17" hidden="false" customHeight="false" outlineLevel="0" collapsed="false">
      <c r="B147" s="300"/>
    </row>
    <row r="148" customFormat="false" ht="17" hidden="false" customHeight="false" outlineLevel="0" collapsed="false">
      <c r="B148" s="300"/>
    </row>
    <row r="149" customFormat="false" ht="17" hidden="false" customHeight="false" outlineLevel="0" collapsed="false">
      <c r="B149" s="300"/>
    </row>
    <row r="150" customFormat="false" ht="17" hidden="false" customHeight="false" outlineLevel="0" collapsed="false">
      <c r="B150" s="300"/>
    </row>
    <row r="151" customFormat="false" ht="17" hidden="false" customHeight="false" outlineLevel="0" collapsed="false">
      <c r="B151" s="300"/>
    </row>
    <row r="152" customFormat="false" ht="17" hidden="false" customHeight="false" outlineLevel="0" collapsed="false">
      <c r="B152" s="300"/>
    </row>
    <row r="153" customFormat="false" ht="17" hidden="false" customHeight="false" outlineLevel="0" collapsed="false">
      <c r="B153" s="300"/>
    </row>
    <row r="154" customFormat="false" ht="17" hidden="false" customHeight="false" outlineLevel="0" collapsed="false">
      <c r="B154" s="300"/>
    </row>
    <row r="155" customFormat="false" ht="17" hidden="false" customHeight="false" outlineLevel="0" collapsed="false">
      <c r="B155" s="300"/>
    </row>
    <row r="156" customFormat="false" ht="17" hidden="false" customHeight="false" outlineLevel="0" collapsed="false">
      <c r="B156" s="300"/>
    </row>
    <row r="157" customFormat="false" ht="17" hidden="false" customHeight="false" outlineLevel="0" collapsed="false">
      <c r="B157" s="300"/>
    </row>
    <row r="158" customFormat="false" ht="17" hidden="false" customHeight="false" outlineLevel="0" collapsed="false">
      <c r="B158" s="300"/>
    </row>
    <row r="159" customFormat="false" ht="17" hidden="false" customHeight="false" outlineLevel="0" collapsed="false">
      <c r="B159" s="300"/>
    </row>
    <row r="160" customFormat="false" ht="17" hidden="false" customHeight="false" outlineLevel="0" collapsed="false">
      <c r="B160" s="300"/>
    </row>
    <row r="161" customFormat="false" ht="17" hidden="false" customHeight="false" outlineLevel="0" collapsed="false">
      <c r="B161" s="300"/>
    </row>
    <row r="162" customFormat="false" ht="17" hidden="false" customHeight="false" outlineLevel="0" collapsed="false">
      <c r="B162" s="300"/>
    </row>
    <row r="163" customFormat="false" ht="17" hidden="false" customHeight="false" outlineLevel="0" collapsed="false">
      <c r="B163" s="300"/>
    </row>
    <row r="164" customFormat="false" ht="17" hidden="false" customHeight="false" outlineLevel="0" collapsed="false">
      <c r="B164" s="300"/>
    </row>
    <row r="165" customFormat="false" ht="17" hidden="false" customHeight="false" outlineLevel="0" collapsed="false">
      <c r="B165" s="300"/>
    </row>
    <row r="166" customFormat="false" ht="17" hidden="false" customHeight="false" outlineLevel="0" collapsed="false">
      <c r="B166" s="300"/>
    </row>
    <row r="167" customFormat="false" ht="17" hidden="false" customHeight="false" outlineLevel="0" collapsed="false">
      <c r="B167" s="300"/>
    </row>
    <row r="168" customFormat="false" ht="17" hidden="false" customHeight="false" outlineLevel="0" collapsed="false">
      <c r="B168" s="300"/>
    </row>
    <row r="169" customFormat="false" ht="17" hidden="false" customHeight="false" outlineLevel="0" collapsed="false">
      <c r="B169" s="300"/>
    </row>
    <row r="170" customFormat="false" ht="17" hidden="false" customHeight="false" outlineLevel="0" collapsed="false">
      <c r="B170" s="300"/>
    </row>
    <row r="171" customFormat="false" ht="17" hidden="false" customHeight="false" outlineLevel="0" collapsed="false">
      <c r="B171" s="300"/>
    </row>
    <row r="172" customFormat="false" ht="17" hidden="false" customHeight="false" outlineLevel="0" collapsed="false">
      <c r="B172" s="300"/>
    </row>
    <row r="173" customFormat="false" ht="17" hidden="false" customHeight="false" outlineLevel="0" collapsed="false">
      <c r="B173" s="300"/>
    </row>
    <row r="174" customFormat="false" ht="17" hidden="false" customHeight="false" outlineLevel="0" collapsed="false">
      <c r="B174" s="300"/>
    </row>
    <row r="175" customFormat="false" ht="17" hidden="false" customHeight="false" outlineLevel="0" collapsed="false">
      <c r="B175" s="300"/>
    </row>
    <row r="176" customFormat="false" ht="17" hidden="false" customHeight="false" outlineLevel="0" collapsed="false">
      <c r="B176" s="300"/>
    </row>
    <row r="177" customFormat="false" ht="17" hidden="false" customHeight="false" outlineLevel="0" collapsed="false">
      <c r="B177" s="300"/>
    </row>
    <row r="178" customFormat="false" ht="17" hidden="false" customHeight="false" outlineLevel="0" collapsed="false">
      <c r="B178" s="300"/>
    </row>
    <row r="179" customFormat="false" ht="17" hidden="false" customHeight="false" outlineLevel="0" collapsed="false">
      <c r="B179" s="300"/>
    </row>
    <row r="180" customFormat="false" ht="17" hidden="false" customHeight="false" outlineLevel="0" collapsed="false">
      <c r="B180" s="300"/>
    </row>
    <row r="181" customFormat="false" ht="17" hidden="false" customHeight="false" outlineLevel="0" collapsed="false">
      <c r="B181" s="300"/>
    </row>
    <row r="182" customFormat="false" ht="17" hidden="false" customHeight="false" outlineLevel="0" collapsed="false">
      <c r="B182" s="300"/>
    </row>
    <row r="183" customFormat="false" ht="17" hidden="false" customHeight="false" outlineLevel="0" collapsed="false">
      <c r="B183" s="300"/>
    </row>
    <row r="184" customFormat="false" ht="17" hidden="false" customHeight="false" outlineLevel="0" collapsed="false">
      <c r="B184" s="300"/>
    </row>
    <row r="185" customFormat="false" ht="17" hidden="false" customHeight="false" outlineLevel="0" collapsed="false">
      <c r="B185" s="300"/>
    </row>
    <row r="186" customFormat="false" ht="17" hidden="false" customHeight="false" outlineLevel="0" collapsed="false">
      <c r="B186" s="300"/>
    </row>
    <row r="187" customFormat="false" ht="17" hidden="false" customHeight="false" outlineLevel="0" collapsed="false">
      <c r="B187" s="300"/>
    </row>
    <row r="188" customFormat="false" ht="17" hidden="false" customHeight="false" outlineLevel="0" collapsed="false">
      <c r="B188" s="300"/>
    </row>
    <row r="189" customFormat="false" ht="17" hidden="false" customHeight="false" outlineLevel="0" collapsed="false">
      <c r="B189" s="300"/>
    </row>
    <row r="190" customFormat="false" ht="17" hidden="false" customHeight="false" outlineLevel="0" collapsed="false">
      <c r="B190" s="300"/>
    </row>
    <row r="191" customFormat="false" ht="17" hidden="false" customHeight="false" outlineLevel="0" collapsed="false">
      <c r="B191" s="300"/>
    </row>
    <row r="192" customFormat="false" ht="17" hidden="false" customHeight="false" outlineLevel="0" collapsed="false">
      <c r="B192" s="300"/>
    </row>
    <row r="193" customFormat="false" ht="17" hidden="false" customHeight="false" outlineLevel="0" collapsed="false">
      <c r="B193" s="300"/>
    </row>
    <row r="194" customFormat="false" ht="17" hidden="false" customHeight="false" outlineLevel="0" collapsed="false">
      <c r="B194" s="300"/>
    </row>
    <row r="195" customFormat="false" ht="17" hidden="false" customHeight="false" outlineLevel="0" collapsed="false">
      <c r="B195" s="300"/>
    </row>
    <row r="196" customFormat="false" ht="17" hidden="false" customHeight="false" outlineLevel="0" collapsed="false">
      <c r="B196" s="300"/>
    </row>
    <row r="197" customFormat="false" ht="17" hidden="false" customHeight="false" outlineLevel="0" collapsed="false">
      <c r="B197" s="300"/>
    </row>
    <row r="198" customFormat="false" ht="17" hidden="false" customHeight="false" outlineLevel="0" collapsed="false">
      <c r="B198" s="300"/>
    </row>
    <row r="199" customFormat="false" ht="17" hidden="false" customHeight="false" outlineLevel="0" collapsed="false">
      <c r="B199" s="300"/>
    </row>
    <row r="200" customFormat="false" ht="17" hidden="false" customHeight="false" outlineLevel="0" collapsed="false">
      <c r="B200" s="300"/>
    </row>
    <row r="201" customFormat="false" ht="17" hidden="false" customHeight="false" outlineLevel="0" collapsed="false">
      <c r="B201" s="300"/>
    </row>
    <row r="202" customFormat="false" ht="17" hidden="false" customHeight="false" outlineLevel="0" collapsed="false">
      <c r="B202" s="300"/>
    </row>
    <row r="203" customFormat="false" ht="17" hidden="false" customHeight="false" outlineLevel="0" collapsed="false">
      <c r="B203" s="300"/>
    </row>
    <row r="204" customFormat="false" ht="17" hidden="false" customHeight="false" outlineLevel="0" collapsed="false">
      <c r="B204" s="300"/>
    </row>
    <row r="205" customFormat="false" ht="17" hidden="false" customHeight="false" outlineLevel="0" collapsed="false">
      <c r="B205" s="300"/>
    </row>
    <row r="206" customFormat="false" ht="17" hidden="false" customHeight="false" outlineLevel="0" collapsed="false">
      <c r="B206" s="300"/>
    </row>
    <row r="207" customFormat="false" ht="17" hidden="false" customHeight="false" outlineLevel="0" collapsed="false">
      <c r="B207" s="300"/>
    </row>
    <row r="208" customFormat="false" ht="17" hidden="false" customHeight="false" outlineLevel="0" collapsed="false">
      <c r="B208" s="300"/>
    </row>
    <row r="209" customFormat="false" ht="17" hidden="false" customHeight="false" outlineLevel="0" collapsed="false">
      <c r="B209" s="300"/>
    </row>
    <row r="210" customFormat="false" ht="17" hidden="false" customHeight="false" outlineLevel="0" collapsed="false">
      <c r="B210" s="300"/>
    </row>
    <row r="211" customFormat="false" ht="17" hidden="false" customHeight="false" outlineLevel="0" collapsed="false">
      <c r="B211" s="300"/>
    </row>
    <row r="212" customFormat="false" ht="17" hidden="false" customHeight="false" outlineLevel="0" collapsed="false">
      <c r="B212" s="300"/>
    </row>
    <row r="213" customFormat="false" ht="17" hidden="false" customHeight="false" outlineLevel="0" collapsed="false">
      <c r="B213" s="300"/>
    </row>
    <row r="214" customFormat="false" ht="17" hidden="false" customHeight="false" outlineLevel="0" collapsed="false">
      <c r="B214" s="300"/>
    </row>
    <row r="215" customFormat="false" ht="17" hidden="false" customHeight="false" outlineLevel="0" collapsed="false">
      <c r="B215" s="300"/>
    </row>
    <row r="216" customFormat="false" ht="17" hidden="false" customHeight="false" outlineLevel="0" collapsed="false">
      <c r="B216" s="300"/>
    </row>
    <row r="217" customFormat="false" ht="17" hidden="false" customHeight="false" outlineLevel="0" collapsed="false">
      <c r="B217" s="300"/>
    </row>
    <row r="218" customFormat="false" ht="17" hidden="false" customHeight="false" outlineLevel="0" collapsed="false">
      <c r="B218" s="300"/>
    </row>
    <row r="219" customFormat="false" ht="17" hidden="false" customHeight="false" outlineLevel="0" collapsed="false">
      <c r="B219" s="300"/>
    </row>
    <row r="220" customFormat="false" ht="17" hidden="false" customHeight="false" outlineLevel="0" collapsed="false">
      <c r="B220" s="300"/>
    </row>
    <row r="221" customFormat="false" ht="17" hidden="false" customHeight="false" outlineLevel="0" collapsed="false">
      <c r="B221" s="300"/>
    </row>
    <row r="222" customFormat="false" ht="17" hidden="false" customHeight="false" outlineLevel="0" collapsed="false">
      <c r="B222" s="300"/>
    </row>
    <row r="223" customFormat="false" ht="17" hidden="false" customHeight="false" outlineLevel="0" collapsed="false">
      <c r="B223" s="300"/>
    </row>
    <row r="224" customFormat="false" ht="17" hidden="false" customHeight="false" outlineLevel="0" collapsed="false">
      <c r="B224" s="300"/>
    </row>
    <row r="225" customFormat="false" ht="17" hidden="false" customHeight="false" outlineLevel="0" collapsed="false">
      <c r="B225" s="300"/>
    </row>
    <row r="226" customFormat="false" ht="17" hidden="false" customHeight="false" outlineLevel="0" collapsed="false">
      <c r="B226" s="300"/>
    </row>
    <row r="227" customFormat="false" ht="17" hidden="false" customHeight="false" outlineLevel="0" collapsed="false">
      <c r="B227" s="300"/>
    </row>
    <row r="228" customFormat="false" ht="17" hidden="false" customHeight="false" outlineLevel="0" collapsed="false">
      <c r="B228" s="300"/>
    </row>
    <row r="229" customFormat="false" ht="17" hidden="false" customHeight="false" outlineLevel="0" collapsed="false">
      <c r="B229" s="300"/>
    </row>
    <row r="230" customFormat="false" ht="17" hidden="false" customHeight="false" outlineLevel="0" collapsed="false">
      <c r="B230" s="300"/>
    </row>
    <row r="231" customFormat="false" ht="17" hidden="false" customHeight="false" outlineLevel="0" collapsed="false">
      <c r="B231" s="300"/>
    </row>
    <row r="232" customFormat="false" ht="17" hidden="false" customHeight="false" outlineLevel="0" collapsed="false">
      <c r="B232" s="300"/>
    </row>
    <row r="233" customFormat="false" ht="17" hidden="false" customHeight="false" outlineLevel="0" collapsed="false">
      <c r="B233" s="300"/>
    </row>
    <row r="234" customFormat="false" ht="17" hidden="false" customHeight="false" outlineLevel="0" collapsed="false">
      <c r="B234" s="300"/>
    </row>
    <row r="235" customFormat="false" ht="17" hidden="false" customHeight="false" outlineLevel="0" collapsed="false">
      <c r="B235" s="300"/>
    </row>
    <row r="236" customFormat="false" ht="17" hidden="false" customHeight="false" outlineLevel="0" collapsed="false">
      <c r="B236" s="300"/>
    </row>
    <row r="237" customFormat="false" ht="17" hidden="false" customHeight="false" outlineLevel="0" collapsed="false">
      <c r="B237" s="300"/>
    </row>
    <row r="238" customFormat="false" ht="17" hidden="false" customHeight="false" outlineLevel="0" collapsed="false">
      <c r="B238" s="300"/>
    </row>
    <row r="239" customFormat="false" ht="17" hidden="false" customHeight="false" outlineLevel="0" collapsed="false">
      <c r="B239" s="300"/>
    </row>
    <row r="240" customFormat="false" ht="17" hidden="false" customHeight="false" outlineLevel="0" collapsed="false">
      <c r="B240" s="300"/>
    </row>
    <row r="241" customFormat="false" ht="17" hidden="false" customHeight="false" outlineLevel="0" collapsed="false">
      <c r="B241" s="300"/>
    </row>
    <row r="242" customFormat="false" ht="17" hidden="false" customHeight="false" outlineLevel="0" collapsed="false">
      <c r="B242" s="300"/>
    </row>
    <row r="243" customFormat="false" ht="17" hidden="false" customHeight="false" outlineLevel="0" collapsed="false">
      <c r="B243" s="300"/>
    </row>
    <row r="244" customFormat="false" ht="17" hidden="false" customHeight="false" outlineLevel="0" collapsed="false">
      <c r="B244" s="300"/>
    </row>
    <row r="245" customFormat="false" ht="17" hidden="false" customHeight="false" outlineLevel="0" collapsed="false">
      <c r="B245" s="300"/>
    </row>
    <row r="246" customFormat="false" ht="17" hidden="false" customHeight="false" outlineLevel="0" collapsed="false">
      <c r="B246" s="300"/>
    </row>
    <row r="247" customFormat="false" ht="17" hidden="false" customHeight="false" outlineLevel="0" collapsed="false">
      <c r="B247" s="300"/>
    </row>
    <row r="248" customFormat="false" ht="17" hidden="false" customHeight="false" outlineLevel="0" collapsed="false">
      <c r="B248" s="300"/>
    </row>
    <row r="249" customFormat="false" ht="17" hidden="false" customHeight="false" outlineLevel="0" collapsed="false">
      <c r="B249" s="300"/>
    </row>
    <row r="250" customFormat="false" ht="17" hidden="false" customHeight="false" outlineLevel="0" collapsed="false">
      <c r="B250" s="300"/>
    </row>
    <row r="251" customFormat="false" ht="17" hidden="false" customHeight="false" outlineLevel="0" collapsed="false">
      <c r="B251" s="300"/>
    </row>
    <row r="252" customFormat="false" ht="17" hidden="false" customHeight="false" outlineLevel="0" collapsed="false">
      <c r="B252" s="300"/>
    </row>
    <row r="253" customFormat="false" ht="17" hidden="false" customHeight="false" outlineLevel="0" collapsed="false">
      <c r="B253" s="300"/>
    </row>
    <row r="254" customFormat="false" ht="17" hidden="false" customHeight="false" outlineLevel="0" collapsed="false">
      <c r="B254" s="300"/>
    </row>
    <row r="255" customFormat="false" ht="17" hidden="false" customHeight="false" outlineLevel="0" collapsed="false">
      <c r="B255" s="300"/>
    </row>
    <row r="256" customFormat="false" ht="17" hidden="false" customHeight="false" outlineLevel="0" collapsed="false">
      <c r="B256" s="300"/>
    </row>
    <row r="257" customFormat="false" ht="17" hidden="false" customHeight="false" outlineLevel="0" collapsed="false">
      <c r="B257" s="300"/>
    </row>
    <row r="258" customFormat="false" ht="17" hidden="false" customHeight="false" outlineLevel="0" collapsed="false">
      <c r="B258" s="300"/>
    </row>
    <row r="259" customFormat="false" ht="17" hidden="false" customHeight="false" outlineLevel="0" collapsed="false">
      <c r="B259" s="300"/>
    </row>
    <row r="260" customFormat="false" ht="17" hidden="false" customHeight="false" outlineLevel="0" collapsed="false">
      <c r="B260" s="300"/>
    </row>
    <row r="261" customFormat="false" ht="17" hidden="false" customHeight="false" outlineLevel="0" collapsed="false">
      <c r="B261" s="300"/>
    </row>
    <row r="262" customFormat="false" ht="17" hidden="false" customHeight="false" outlineLevel="0" collapsed="false">
      <c r="B262" s="300"/>
    </row>
    <row r="263" customFormat="false" ht="17" hidden="false" customHeight="false" outlineLevel="0" collapsed="false">
      <c r="B263" s="300"/>
    </row>
    <row r="264" customFormat="false" ht="17" hidden="false" customHeight="false" outlineLevel="0" collapsed="false">
      <c r="B264" s="300"/>
    </row>
    <row r="265" customFormat="false" ht="17" hidden="false" customHeight="false" outlineLevel="0" collapsed="false">
      <c r="B265" s="300"/>
    </row>
    <row r="266" customFormat="false" ht="17" hidden="false" customHeight="false" outlineLevel="0" collapsed="false">
      <c r="B266" s="300"/>
    </row>
    <row r="267" customFormat="false" ht="17" hidden="false" customHeight="false" outlineLevel="0" collapsed="false">
      <c r="B267" s="300"/>
    </row>
    <row r="268" customFormat="false" ht="17" hidden="false" customHeight="false" outlineLevel="0" collapsed="false">
      <c r="B268" s="300"/>
    </row>
    <row r="269" customFormat="false" ht="17" hidden="false" customHeight="false" outlineLevel="0" collapsed="false">
      <c r="B269" s="300"/>
    </row>
    <row r="270" customFormat="false" ht="17" hidden="false" customHeight="false" outlineLevel="0" collapsed="false">
      <c r="B270" s="300"/>
    </row>
    <row r="271" customFormat="false" ht="17" hidden="false" customHeight="false" outlineLevel="0" collapsed="false">
      <c r="B271" s="300"/>
    </row>
    <row r="272" customFormat="false" ht="17" hidden="false" customHeight="false" outlineLevel="0" collapsed="false">
      <c r="B272" s="300"/>
    </row>
    <row r="273" customFormat="false" ht="17" hidden="false" customHeight="false" outlineLevel="0" collapsed="false">
      <c r="B273" s="300"/>
    </row>
    <row r="274" customFormat="false" ht="17" hidden="false" customHeight="false" outlineLevel="0" collapsed="false">
      <c r="B274" s="300"/>
    </row>
    <row r="275" customFormat="false" ht="17" hidden="false" customHeight="false" outlineLevel="0" collapsed="false">
      <c r="B275" s="300"/>
    </row>
    <row r="276" customFormat="false" ht="17" hidden="false" customHeight="false" outlineLevel="0" collapsed="false">
      <c r="B276" s="300"/>
    </row>
    <row r="277" customFormat="false" ht="17" hidden="false" customHeight="false" outlineLevel="0" collapsed="false">
      <c r="B277" s="300"/>
    </row>
    <row r="278" customFormat="false" ht="17" hidden="false" customHeight="false" outlineLevel="0" collapsed="false">
      <c r="B278" s="300"/>
    </row>
    <row r="279" customFormat="false" ht="17" hidden="false" customHeight="false" outlineLevel="0" collapsed="false">
      <c r="B279" s="300"/>
    </row>
    <row r="280" customFormat="false" ht="17" hidden="false" customHeight="false" outlineLevel="0" collapsed="false">
      <c r="B280" s="300"/>
    </row>
    <row r="281" customFormat="false" ht="17" hidden="false" customHeight="false" outlineLevel="0" collapsed="false">
      <c r="B281" s="300"/>
    </row>
    <row r="282" customFormat="false" ht="17" hidden="false" customHeight="false" outlineLevel="0" collapsed="false">
      <c r="B282" s="300"/>
    </row>
    <row r="283" customFormat="false" ht="17" hidden="false" customHeight="false" outlineLevel="0" collapsed="false">
      <c r="B283" s="300"/>
    </row>
    <row r="284" customFormat="false" ht="17" hidden="false" customHeight="false" outlineLevel="0" collapsed="false">
      <c r="B284" s="300"/>
    </row>
    <row r="285" customFormat="false" ht="17" hidden="false" customHeight="false" outlineLevel="0" collapsed="false">
      <c r="B285" s="300"/>
    </row>
    <row r="286" customFormat="false" ht="17" hidden="false" customHeight="false" outlineLevel="0" collapsed="false">
      <c r="B286" s="300"/>
    </row>
    <row r="287" customFormat="false" ht="17" hidden="false" customHeight="false" outlineLevel="0" collapsed="false">
      <c r="B287" s="300"/>
    </row>
    <row r="288" customFormat="false" ht="17" hidden="false" customHeight="false" outlineLevel="0" collapsed="false">
      <c r="B288" s="300"/>
    </row>
    <row r="289" customFormat="false" ht="17" hidden="false" customHeight="false" outlineLevel="0" collapsed="false">
      <c r="B289" s="300"/>
    </row>
    <row r="290" customFormat="false" ht="17" hidden="false" customHeight="false" outlineLevel="0" collapsed="false">
      <c r="B290" s="300"/>
    </row>
    <row r="291" customFormat="false" ht="17" hidden="false" customHeight="false" outlineLevel="0" collapsed="false">
      <c r="B291" s="300"/>
    </row>
    <row r="292" customFormat="false" ht="17" hidden="false" customHeight="false" outlineLevel="0" collapsed="false">
      <c r="B292" s="300"/>
    </row>
    <row r="293" customFormat="false" ht="17" hidden="false" customHeight="false" outlineLevel="0" collapsed="false">
      <c r="B293" s="300"/>
    </row>
    <row r="294" customFormat="false" ht="17" hidden="false" customHeight="false" outlineLevel="0" collapsed="false">
      <c r="B294" s="300"/>
    </row>
    <row r="295" customFormat="false" ht="17" hidden="false" customHeight="false" outlineLevel="0" collapsed="false">
      <c r="B295" s="300"/>
    </row>
    <row r="296" customFormat="false" ht="17" hidden="false" customHeight="false" outlineLevel="0" collapsed="false">
      <c r="B296" s="300"/>
    </row>
    <row r="297" customFormat="false" ht="17" hidden="false" customHeight="false" outlineLevel="0" collapsed="false">
      <c r="B297" s="300"/>
    </row>
    <row r="298" customFormat="false" ht="17" hidden="false" customHeight="false" outlineLevel="0" collapsed="false">
      <c r="B298" s="300"/>
    </row>
    <row r="299" customFormat="false" ht="17" hidden="false" customHeight="false" outlineLevel="0" collapsed="false">
      <c r="B299" s="300"/>
    </row>
    <row r="300" customFormat="false" ht="17" hidden="false" customHeight="false" outlineLevel="0" collapsed="false">
      <c r="B300" s="300"/>
    </row>
    <row r="301" customFormat="false" ht="17" hidden="false" customHeight="false" outlineLevel="0" collapsed="false">
      <c r="B301" s="300"/>
    </row>
    <row r="302" customFormat="false" ht="17" hidden="false" customHeight="false" outlineLevel="0" collapsed="false">
      <c r="B302" s="300"/>
    </row>
    <row r="303" customFormat="false" ht="17" hidden="false" customHeight="false" outlineLevel="0" collapsed="false">
      <c r="B303" s="300"/>
    </row>
    <row r="304" customFormat="false" ht="17" hidden="false" customHeight="false" outlineLevel="0" collapsed="false">
      <c r="B304" s="300"/>
    </row>
    <row r="305" customFormat="false" ht="17" hidden="false" customHeight="false" outlineLevel="0" collapsed="false">
      <c r="B305" s="300"/>
    </row>
    <row r="306" customFormat="false" ht="17" hidden="false" customHeight="false" outlineLevel="0" collapsed="false">
      <c r="B306" s="300"/>
    </row>
    <row r="307" customFormat="false" ht="17" hidden="false" customHeight="false" outlineLevel="0" collapsed="false">
      <c r="B307" s="300"/>
    </row>
    <row r="308" customFormat="false" ht="17" hidden="false" customHeight="false" outlineLevel="0" collapsed="false">
      <c r="B308" s="300"/>
    </row>
    <row r="309" customFormat="false" ht="17" hidden="false" customHeight="false" outlineLevel="0" collapsed="false">
      <c r="B309" s="300"/>
    </row>
    <row r="310" customFormat="false" ht="17" hidden="false" customHeight="false" outlineLevel="0" collapsed="false">
      <c r="B310" s="300"/>
    </row>
    <row r="311" customFormat="false" ht="17" hidden="false" customHeight="false" outlineLevel="0" collapsed="false">
      <c r="B311" s="300"/>
    </row>
    <row r="312" customFormat="false" ht="17" hidden="false" customHeight="false" outlineLevel="0" collapsed="false">
      <c r="B312" s="300"/>
    </row>
    <row r="313" customFormat="false" ht="17" hidden="false" customHeight="false" outlineLevel="0" collapsed="false">
      <c r="B313" s="300"/>
    </row>
    <row r="314" customFormat="false" ht="17" hidden="false" customHeight="false" outlineLevel="0" collapsed="false">
      <c r="B314" s="300"/>
    </row>
    <row r="315" customFormat="false" ht="17" hidden="false" customHeight="false" outlineLevel="0" collapsed="false">
      <c r="B315" s="300"/>
    </row>
    <row r="316" customFormat="false" ht="17" hidden="false" customHeight="false" outlineLevel="0" collapsed="false">
      <c r="B316" s="300"/>
    </row>
    <row r="317" customFormat="false" ht="17" hidden="false" customHeight="false" outlineLevel="0" collapsed="false">
      <c r="B317" s="300"/>
    </row>
    <row r="318" customFormat="false" ht="17" hidden="false" customHeight="false" outlineLevel="0" collapsed="false">
      <c r="B318" s="300"/>
    </row>
    <row r="319" customFormat="false" ht="17" hidden="false" customHeight="false" outlineLevel="0" collapsed="false">
      <c r="B319" s="300"/>
    </row>
    <row r="320" customFormat="false" ht="17" hidden="false" customHeight="false" outlineLevel="0" collapsed="false">
      <c r="B320" s="300"/>
    </row>
    <row r="321" customFormat="false" ht="17" hidden="false" customHeight="false" outlineLevel="0" collapsed="false">
      <c r="B321" s="300"/>
    </row>
    <row r="322" customFormat="false" ht="17" hidden="false" customHeight="false" outlineLevel="0" collapsed="false">
      <c r="B322" s="300"/>
    </row>
    <row r="323" customFormat="false" ht="17" hidden="false" customHeight="false" outlineLevel="0" collapsed="false">
      <c r="B323" s="300"/>
    </row>
    <row r="324" customFormat="false" ht="17" hidden="false" customHeight="false" outlineLevel="0" collapsed="false">
      <c r="B324" s="300"/>
    </row>
    <row r="325" customFormat="false" ht="17" hidden="false" customHeight="false" outlineLevel="0" collapsed="false">
      <c r="B325" s="300"/>
    </row>
    <row r="326" customFormat="false" ht="17" hidden="false" customHeight="false" outlineLevel="0" collapsed="false">
      <c r="B326" s="300"/>
    </row>
    <row r="327" customFormat="false" ht="17" hidden="false" customHeight="false" outlineLevel="0" collapsed="false">
      <c r="B327" s="300"/>
    </row>
    <row r="328" customFormat="false" ht="17" hidden="false" customHeight="false" outlineLevel="0" collapsed="false">
      <c r="B328" s="300"/>
    </row>
    <row r="329" customFormat="false" ht="17" hidden="false" customHeight="false" outlineLevel="0" collapsed="false">
      <c r="B329" s="300"/>
    </row>
    <row r="330" customFormat="false" ht="17" hidden="false" customHeight="false" outlineLevel="0" collapsed="false">
      <c r="B330" s="300"/>
    </row>
    <row r="331" customFormat="false" ht="17" hidden="false" customHeight="false" outlineLevel="0" collapsed="false">
      <c r="B331" s="300"/>
    </row>
    <row r="332" customFormat="false" ht="17" hidden="false" customHeight="false" outlineLevel="0" collapsed="false">
      <c r="B332" s="300"/>
    </row>
    <row r="333" customFormat="false" ht="17" hidden="false" customHeight="false" outlineLevel="0" collapsed="false">
      <c r="B333" s="300"/>
    </row>
    <row r="334" customFormat="false" ht="17" hidden="false" customHeight="false" outlineLevel="0" collapsed="false">
      <c r="B334" s="300"/>
    </row>
    <row r="335" customFormat="false" ht="17" hidden="false" customHeight="false" outlineLevel="0" collapsed="false">
      <c r="B335" s="300"/>
    </row>
    <row r="336" customFormat="false" ht="17" hidden="false" customHeight="false" outlineLevel="0" collapsed="false">
      <c r="B336" s="300"/>
    </row>
    <row r="337" customFormat="false" ht="17" hidden="false" customHeight="false" outlineLevel="0" collapsed="false">
      <c r="B337" s="300"/>
    </row>
    <row r="338" customFormat="false" ht="17" hidden="false" customHeight="false" outlineLevel="0" collapsed="false">
      <c r="B338" s="300"/>
    </row>
    <row r="339" customFormat="false" ht="17" hidden="false" customHeight="false" outlineLevel="0" collapsed="false">
      <c r="B339" s="300"/>
    </row>
    <row r="340" customFormat="false" ht="17" hidden="false" customHeight="false" outlineLevel="0" collapsed="false">
      <c r="B340" s="300"/>
    </row>
    <row r="341" customFormat="false" ht="17" hidden="false" customHeight="false" outlineLevel="0" collapsed="false">
      <c r="B341" s="300"/>
    </row>
    <row r="342" customFormat="false" ht="17" hidden="false" customHeight="false" outlineLevel="0" collapsed="false">
      <c r="B342" s="300"/>
    </row>
    <row r="343" customFormat="false" ht="17" hidden="false" customHeight="false" outlineLevel="0" collapsed="false">
      <c r="B343" s="300"/>
    </row>
    <row r="344" customFormat="false" ht="17" hidden="false" customHeight="false" outlineLevel="0" collapsed="false">
      <c r="B344" s="300"/>
    </row>
    <row r="345" customFormat="false" ht="17" hidden="false" customHeight="false" outlineLevel="0" collapsed="false">
      <c r="B345" s="300"/>
    </row>
    <row r="346" customFormat="false" ht="17" hidden="false" customHeight="false" outlineLevel="0" collapsed="false">
      <c r="B346" s="300"/>
    </row>
    <row r="347" customFormat="false" ht="17" hidden="false" customHeight="false" outlineLevel="0" collapsed="false">
      <c r="B347" s="300"/>
    </row>
    <row r="348" customFormat="false" ht="17" hidden="false" customHeight="false" outlineLevel="0" collapsed="false">
      <c r="B348" s="300"/>
    </row>
    <row r="349" customFormat="false" ht="17" hidden="false" customHeight="false" outlineLevel="0" collapsed="false">
      <c r="B349" s="300"/>
    </row>
    <row r="350" customFormat="false" ht="17" hidden="false" customHeight="false" outlineLevel="0" collapsed="false">
      <c r="B350" s="300"/>
    </row>
    <row r="351" customFormat="false" ht="17" hidden="false" customHeight="false" outlineLevel="0" collapsed="false">
      <c r="B351" s="300"/>
    </row>
    <row r="352" customFormat="false" ht="17" hidden="false" customHeight="false" outlineLevel="0" collapsed="false">
      <c r="B352" s="300"/>
    </row>
    <row r="353" customFormat="false" ht="17" hidden="false" customHeight="false" outlineLevel="0" collapsed="false">
      <c r="B353" s="300"/>
    </row>
    <row r="354" customFormat="false" ht="17" hidden="false" customHeight="false" outlineLevel="0" collapsed="false">
      <c r="B354" s="300"/>
    </row>
    <row r="355" customFormat="false" ht="17" hidden="false" customHeight="false" outlineLevel="0" collapsed="false">
      <c r="B355" s="300"/>
    </row>
    <row r="356" customFormat="false" ht="17" hidden="false" customHeight="false" outlineLevel="0" collapsed="false">
      <c r="B356" s="300"/>
    </row>
    <row r="357" customFormat="false" ht="17" hidden="false" customHeight="false" outlineLevel="0" collapsed="false">
      <c r="B357" s="300"/>
    </row>
    <row r="358" customFormat="false" ht="17" hidden="false" customHeight="false" outlineLevel="0" collapsed="false">
      <c r="B358" s="300"/>
    </row>
    <row r="359" customFormat="false" ht="17" hidden="false" customHeight="false" outlineLevel="0" collapsed="false">
      <c r="B359" s="300"/>
    </row>
    <row r="360" customFormat="false" ht="17" hidden="false" customHeight="false" outlineLevel="0" collapsed="false">
      <c r="B360" s="300"/>
    </row>
    <row r="361" customFormat="false" ht="17" hidden="false" customHeight="false" outlineLevel="0" collapsed="false">
      <c r="B361" s="300"/>
    </row>
    <row r="362" customFormat="false" ht="17" hidden="false" customHeight="false" outlineLevel="0" collapsed="false">
      <c r="B362" s="300"/>
    </row>
    <row r="363" customFormat="false" ht="17" hidden="false" customHeight="false" outlineLevel="0" collapsed="false">
      <c r="B363" s="300"/>
    </row>
    <row r="364" customFormat="false" ht="17" hidden="false" customHeight="false" outlineLevel="0" collapsed="false">
      <c r="B364" s="300"/>
    </row>
    <row r="365" customFormat="false" ht="17" hidden="false" customHeight="false" outlineLevel="0" collapsed="false">
      <c r="B365" s="300"/>
    </row>
    <row r="366" customFormat="false" ht="17" hidden="false" customHeight="false" outlineLevel="0" collapsed="false">
      <c r="B366" s="300"/>
    </row>
    <row r="367" customFormat="false" ht="17" hidden="false" customHeight="false" outlineLevel="0" collapsed="false">
      <c r="B367" s="300"/>
    </row>
    <row r="368" customFormat="false" ht="17" hidden="false" customHeight="false" outlineLevel="0" collapsed="false">
      <c r="B368" s="300"/>
    </row>
    <row r="369" customFormat="false" ht="17" hidden="false" customHeight="false" outlineLevel="0" collapsed="false">
      <c r="B369" s="300"/>
    </row>
    <row r="370" customFormat="false" ht="17" hidden="false" customHeight="false" outlineLevel="0" collapsed="false">
      <c r="B370" s="300"/>
    </row>
    <row r="371" customFormat="false" ht="17" hidden="false" customHeight="false" outlineLevel="0" collapsed="false">
      <c r="B371" s="300"/>
    </row>
    <row r="372" customFormat="false" ht="17" hidden="false" customHeight="false" outlineLevel="0" collapsed="false">
      <c r="B372" s="300"/>
    </row>
    <row r="373" customFormat="false" ht="17" hidden="false" customHeight="false" outlineLevel="0" collapsed="false">
      <c r="B373" s="300"/>
    </row>
    <row r="374" customFormat="false" ht="17" hidden="false" customHeight="false" outlineLevel="0" collapsed="false">
      <c r="B374" s="300"/>
    </row>
    <row r="375" customFormat="false" ht="17" hidden="false" customHeight="false" outlineLevel="0" collapsed="false">
      <c r="B375" s="300"/>
    </row>
    <row r="376" customFormat="false" ht="17" hidden="false" customHeight="false" outlineLevel="0" collapsed="false">
      <c r="B376" s="300"/>
    </row>
    <row r="377" customFormat="false" ht="17" hidden="false" customHeight="false" outlineLevel="0" collapsed="false">
      <c r="B377" s="300"/>
    </row>
    <row r="378" customFormat="false" ht="17" hidden="false" customHeight="false" outlineLevel="0" collapsed="false">
      <c r="B378" s="300"/>
    </row>
    <row r="379" customFormat="false" ht="17" hidden="false" customHeight="false" outlineLevel="0" collapsed="false">
      <c r="B379" s="300"/>
    </row>
    <row r="380" customFormat="false" ht="17" hidden="false" customHeight="false" outlineLevel="0" collapsed="false">
      <c r="B380" s="300"/>
    </row>
    <row r="381" customFormat="false" ht="17" hidden="false" customHeight="false" outlineLevel="0" collapsed="false">
      <c r="B381" s="300"/>
    </row>
    <row r="382" customFormat="false" ht="17" hidden="false" customHeight="false" outlineLevel="0" collapsed="false">
      <c r="B382" s="300"/>
    </row>
    <row r="383" customFormat="false" ht="17" hidden="false" customHeight="false" outlineLevel="0" collapsed="false">
      <c r="B383" s="300"/>
    </row>
    <row r="384" customFormat="false" ht="17" hidden="false" customHeight="false" outlineLevel="0" collapsed="false">
      <c r="B384" s="300"/>
    </row>
    <row r="385" customFormat="false" ht="17" hidden="false" customHeight="false" outlineLevel="0" collapsed="false">
      <c r="B385" s="300"/>
    </row>
    <row r="386" customFormat="false" ht="17" hidden="false" customHeight="false" outlineLevel="0" collapsed="false">
      <c r="B386" s="300"/>
    </row>
    <row r="387" customFormat="false" ht="17" hidden="false" customHeight="false" outlineLevel="0" collapsed="false">
      <c r="B387" s="300"/>
    </row>
    <row r="388" customFormat="false" ht="17" hidden="false" customHeight="false" outlineLevel="0" collapsed="false">
      <c r="B388" s="300"/>
    </row>
    <row r="389" customFormat="false" ht="17" hidden="false" customHeight="false" outlineLevel="0" collapsed="false">
      <c r="B389" s="300"/>
    </row>
    <row r="390" customFormat="false" ht="17" hidden="false" customHeight="false" outlineLevel="0" collapsed="false">
      <c r="B390" s="300"/>
    </row>
    <row r="391" customFormat="false" ht="17" hidden="false" customHeight="false" outlineLevel="0" collapsed="false">
      <c r="B391" s="300"/>
    </row>
    <row r="392" customFormat="false" ht="17" hidden="false" customHeight="false" outlineLevel="0" collapsed="false">
      <c r="B392" s="300"/>
    </row>
    <row r="393" customFormat="false" ht="17" hidden="false" customHeight="false" outlineLevel="0" collapsed="false">
      <c r="B393" s="300"/>
    </row>
    <row r="394" customFormat="false" ht="17" hidden="false" customHeight="false" outlineLevel="0" collapsed="false">
      <c r="B394" s="300"/>
    </row>
    <row r="395" customFormat="false" ht="17" hidden="false" customHeight="false" outlineLevel="0" collapsed="false">
      <c r="B395" s="300"/>
    </row>
    <row r="396" customFormat="false" ht="17" hidden="false" customHeight="false" outlineLevel="0" collapsed="false">
      <c r="B396" s="300"/>
    </row>
    <row r="397" customFormat="false" ht="17" hidden="false" customHeight="false" outlineLevel="0" collapsed="false">
      <c r="B397" s="300"/>
    </row>
    <row r="398" customFormat="false" ht="17" hidden="false" customHeight="false" outlineLevel="0" collapsed="false">
      <c r="B398" s="300"/>
    </row>
    <row r="399" customFormat="false" ht="17" hidden="false" customHeight="false" outlineLevel="0" collapsed="false">
      <c r="B399" s="300"/>
    </row>
    <row r="400" customFormat="false" ht="17" hidden="false" customHeight="false" outlineLevel="0" collapsed="false">
      <c r="B400" s="300"/>
    </row>
    <row r="401" customFormat="false" ht="17" hidden="false" customHeight="false" outlineLevel="0" collapsed="false">
      <c r="B401" s="300"/>
    </row>
    <row r="402" customFormat="false" ht="17" hidden="false" customHeight="false" outlineLevel="0" collapsed="false">
      <c r="B402" s="300"/>
    </row>
    <row r="403" customFormat="false" ht="17" hidden="false" customHeight="false" outlineLevel="0" collapsed="false">
      <c r="B403" s="300"/>
    </row>
    <row r="404" customFormat="false" ht="17" hidden="false" customHeight="false" outlineLevel="0" collapsed="false">
      <c r="B404" s="300"/>
    </row>
    <row r="405" customFormat="false" ht="17" hidden="false" customHeight="false" outlineLevel="0" collapsed="false">
      <c r="B405" s="300"/>
    </row>
    <row r="406" customFormat="false" ht="17" hidden="false" customHeight="false" outlineLevel="0" collapsed="false">
      <c r="B406" s="300"/>
    </row>
    <row r="407" customFormat="false" ht="17" hidden="false" customHeight="false" outlineLevel="0" collapsed="false">
      <c r="B407" s="300"/>
    </row>
    <row r="408" customFormat="false" ht="17" hidden="false" customHeight="false" outlineLevel="0" collapsed="false">
      <c r="B408" s="300"/>
    </row>
    <row r="409" customFormat="false" ht="17" hidden="false" customHeight="false" outlineLevel="0" collapsed="false">
      <c r="B409" s="300"/>
    </row>
    <row r="410" customFormat="false" ht="17" hidden="false" customHeight="false" outlineLevel="0" collapsed="false">
      <c r="B410" s="300"/>
    </row>
    <row r="411" customFormat="false" ht="17" hidden="false" customHeight="false" outlineLevel="0" collapsed="false">
      <c r="B411" s="300"/>
    </row>
    <row r="412" customFormat="false" ht="17" hidden="false" customHeight="false" outlineLevel="0" collapsed="false">
      <c r="B412" s="300"/>
    </row>
    <row r="413" customFormat="false" ht="17" hidden="false" customHeight="false" outlineLevel="0" collapsed="false">
      <c r="B413" s="300"/>
    </row>
    <row r="414" customFormat="false" ht="17" hidden="false" customHeight="false" outlineLevel="0" collapsed="false">
      <c r="B414" s="300"/>
    </row>
    <row r="415" customFormat="false" ht="17" hidden="false" customHeight="false" outlineLevel="0" collapsed="false">
      <c r="B415" s="300"/>
    </row>
    <row r="416" customFormat="false" ht="17" hidden="false" customHeight="false" outlineLevel="0" collapsed="false">
      <c r="B416" s="300"/>
    </row>
    <row r="417" customFormat="false" ht="17" hidden="false" customHeight="false" outlineLevel="0" collapsed="false">
      <c r="B417" s="300"/>
    </row>
    <row r="418" customFormat="false" ht="17" hidden="false" customHeight="false" outlineLevel="0" collapsed="false">
      <c r="B418" s="300"/>
    </row>
    <row r="419" customFormat="false" ht="17" hidden="false" customHeight="false" outlineLevel="0" collapsed="false">
      <c r="B419" s="300"/>
    </row>
    <row r="420" customFormat="false" ht="17" hidden="false" customHeight="false" outlineLevel="0" collapsed="false">
      <c r="B420" s="300"/>
    </row>
    <row r="421" customFormat="false" ht="17" hidden="false" customHeight="false" outlineLevel="0" collapsed="false">
      <c r="B421" s="300"/>
    </row>
    <row r="422" customFormat="false" ht="17" hidden="false" customHeight="false" outlineLevel="0" collapsed="false">
      <c r="B422" s="300"/>
    </row>
    <row r="423" customFormat="false" ht="17" hidden="false" customHeight="false" outlineLevel="0" collapsed="false">
      <c r="B423" s="300"/>
    </row>
    <row r="424" customFormat="false" ht="17" hidden="false" customHeight="false" outlineLevel="0" collapsed="false">
      <c r="B424" s="300"/>
    </row>
    <row r="425" customFormat="false" ht="17" hidden="false" customHeight="false" outlineLevel="0" collapsed="false">
      <c r="B425" s="300"/>
    </row>
    <row r="426" customFormat="false" ht="17" hidden="false" customHeight="false" outlineLevel="0" collapsed="false">
      <c r="B426" s="300"/>
    </row>
    <row r="427" customFormat="false" ht="17" hidden="false" customHeight="false" outlineLevel="0" collapsed="false">
      <c r="B427" s="300"/>
    </row>
    <row r="428" customFormat="false" ht="17" hidden="false" customHeight="false" outlineLevel="0" collapsed="false">
      <c r="B428" s="300"/>
    </row>
    <row r="429" customFormat="false" ht="17" hidden="false" customHeight="false" outlineLevel="0" collapsed="false">
      <c r="B429" s="300"/>
    </row>
    <row r="430" customFormat="false" ht="17" hidden="false" customHeight="false" outlineLevel="0" collapsed="false">
      <c r="B430" s="300"/>
    </row>
    <row r="431" customFormat="false" ht="17" hidden="false" customHeight="false" outlineLevel="0" collapsed="false">
      <c r="B431" s="300"/>
    </row>
    <row r="432" customFormat="false" ht="17" hidden="false" customHeight="false" outlineLevel="0" collapsed="false">
      <c r="B432" s="300"/>
    </row>
    <row r="433" customFormat="false" ht="17" hidden="false" customHeight="false" outlineLevel="0" collapsed="false">
      <c r="B433" s="300"/>
    </row>
    <row r="434" customFormat="false" ht="17" hidden="false" customHeight="false" outlineLevel="0" collapsed="false">
      <c r="B434" s="300"/>
    </row>
    <row r="435" customFormat="false" ht="17" hidden="false" customHeight="false" outlineLevel="0" collapsed="false">
      <c r="B435" s="300"/>
    </row>
    <row r="436" customFormat="false" ht="17" hidden="false" customHeight="false" outlineLevel="0" collapsed="false">
      <c r="B436" s="300"/>
    </row>
    <row r="437" customFormat="false" ht="17" hidden="false" customHeight="false" outlineLevel="0" collapsed="false">
      <c r="B437" s="300"/>
    </row>
    <row r="438" customFormat="false" ht="17" hidden="false" customHeight="false" outlineLevel="0" collapsed="false">
      <c r="B438" s="300"/>
    </row>
    <row r="439" customFormat="false" ht="17" hidden="false" customHeight="false" outlineLevel="0" collapsed="false">
      <c r="B439" s="300"/>
    </row>
    <row r="440" customFormat="false" ht="17" hidden="false" customHeight="false" outlineLevel="0" collapsed="false">
      <c r="B440" s="300"/>
    </row>
    <row r="441" customFormat="false" ht="17" hidden="false" customHeight="false" outlineLevel="0" collapsed="false">
      <c r="B441" s="300"/>
    </row>
    <row r="442" customFormat="false" ht="17" hidden="false" customHeight="false" outlineLevel="0" collapsed="false">
      <c r="B442" s="300"/>
    </row>
    <row r="443" customFormat="false" ht="17" hidden="false" customHeight="false" outlineLevel="0" collapsed="false">
      <c r="B443" s="300"/>
    </row>
    <row r="444" customFormat="false" ht="17" hidden="false" customHeight="false" outlineLevel="0" collapsed="false">
      <c r="B444" s="300"/>
    </row>
    <row r="445" customFormat="false" ht="17" hidden="false" customHeight="false" outlineLevel="0" collapsed="false">
      <c r="B445" s="300"/>
    </row>
    <row r="446" customFormat="false" ht="17" hidden="false" customHeight="false" outlineLevel="0" collapsed="false">
      <c r="B446" s="300"/>
    </row>
    <row r="447" customFormat="false" ht="17" hidden="false" customHeight="false" outlineLevel="0" collapsed="false">
      <c r="B447" s="300"/>
    </row>
    <row r="448" customFormat="false" ht="17" hidden="false" customHeight="false" outlineLevel="0" collapsed="false">
      <c r="B448" s="300"/>
    </row>
    <row r="449" customFormat="false" ht="17" hidden="false" customHeight="false" outlineLevel="0" collapsed="false">
      <c r="B449" s="300"/>
    </row>
    <row r="450" customFormat="false" ht="17" hidden="false" customHeight="false" outlineLevel="0" collapsed="false">
      <c r="B450" s="300"/>
    </row>
    <row r="451" customFormat="false" ht="17" hidden="false" customHeight="false" outlineLevel="0" collapsed="false">
      <c r="B451" s="300"/>
    </row>
    <row r="452" customFormat="false" ht="17" hidden="false" customHeight="false" outlineLevel="0" collapsed="false">
      <c r="B452" s="300"/>
    </row>
    <row r="453" customFormat="false" ht="17" hidden="false" customHeight="false" outlineLevel="0" collapsed="false">
      <c r="B453" s="300"/>
    </row>
    <row r="454" customFormat="false" ht="17" hidden="false" customHeight="false" outlineLevel="0" collapsed="false">
      <c r="B454" s="300"/>
    </row>
    <row r="455" customFormat="false" ht="17" hidden="false" customHeight="false" outlineLevel="0" collapsed="false">
      <c r="B455" s="300"/>
    </row>
    <row r="456" customFormat="false" ht="17" hidden="false" customHeight="false" outlineLevel="0" collapsed="false">
      <c r="B456" s="300"/>
    </row>
    <row r="457" customFormat="false" ht="17" hidden="false" customHeight="false" outlineLevel="0" collapsed="false">
      <c r="B457" s="300"/>
    </row>
    <row r="458" customFormat="false" ht="17" hidden="false" customHeight="false" outlineLevel="0" collapsed="false">
      <c r="B458" s="300"/>
    </row>
    <row r="459" customFormat="false" ht="17" hidden="false" customHeight="false" outlineLevel="0" collapsed="false">
      <c r="B459" s="300"/>
    </row>
    <row r="460" customFormat="false" ht="17" hidden="false" customHeight="false" outlineLevel="0" collapsed="false">
      <c r="B460" s="300"/>
    </row>
    <row r="461" customFormat="false" ht="17" hidden="false" customHeight="false" outlineLevel="0" collapsed="false">
      <c r="B461" s="300"/>
    </row>
    <row r="462" customFormat="false" ht="17" hidden="false" customHeight="false" outlineLevel="0" collapsed="false">
      <c r="B462" s="300"/>
    </row>
    <row r="463" customFormat="false" ht="17" hidden="false" customHeight="false" outlineLevel="0" collapsed="false">
      <c r="B463" s="300"/>
    </row>
    <row r="464" customFormat="false" ht="17" hidden="false" customHeight="false" outlineLevel="0" collapsed="false">
      <c r="B464" s="300"/>
    </row>
    <row r="465" customFormat="false" ht="17" hidden="false" customHeight="false" outlineLevel="0" collapsed="false">
      <c r="B465" s="300"/>
    </row>
    <row r="466" customFormat="false" ht="17" hidden="false" customHeight="false" outlineLevel="0" collapsed="false">
      <c r="B466" s="300"/>
    </row>
    <row r="467" customFormat="false" ht="17" hidden="false" customHeight="false" outlineLevel="0" collapsed="false">
      <c r="B467" s="300"/>
    </row>
    <row r="468" customFormat="false" ht="17" hidden="false" customHeight="false" outlineLevel="0" collapsed="false">
      <c r="B468" s="300"/>
    </row>
    <row r="469" customFormat="false" ht="17" hidden="false" customHeight="false" outlineLevel="0" collapsed="false">
      <c r="B469" s="300"/>
    </row>
    <row r="470" customFormat="false" ht="17" hidden="false" customHeight="false" outlineLevel="0" collapsed="false">
      <c r="B470" s="300"/>
    </row>
    <row r="471" customFormat="false" ht="17" hidden="false" customHeight="false" outlineLevel="0" collapsed="false">
      <c r="B471" s="300"/>
    </row>
    <row r="472" customFormat="false" ht="17" hidden="false" customHeight="false" outlineLevel="0" collapsed="false">
      <c r="B472" s="300"/>
    </row>
    <row r="473" customFormat="false" ht="17" hidden="false" customHeight="false" outlineLevel="0" collapsed="false">
      <c r="B473" s="300"/>
    </row>
    <row r="474" customFormat="false" ht="17" hidden="false" customHeight="false" outlineLevel="0" collapsed="false">
      <c r="B474" s="300"/>
    </row>
    <row r="475" customFormat="false" ht="17" hidden="false" customHeight="false" outlineLevel="0" collapsed="false">
      <c r="B475" s="300"/>
    </row>
    <row r="476" customFormat="false" ht="17" hidden="false" customHeight="false" outlineLevel="0" collapsed="false">
      <c r="B476" s="300"/>
    </row>
    <row r="477" customFormat="false" ht="17" hidden="false" customHeight="false" outlineLevel="0" collapsed="false">
      <c r="B477" s="300"/>
    </row>
    <row r="478" customFormat="false" ht="17" hidden="false" customHeight="false" outlineLevel="0" collapsed="false">
      <c r="B478" s="300"/>
    </row>
    <row r="479" customFormat="false" ht="17" hidden="false" customHeight="false" outlineLevel="0" collapsed="false">
      <c r="B479" s="300"/>
    </row>
    <row r="480" customFormat="false" ht="17" hidden="false" customHeight="false" outlineLevel="0" collapsed="false">
      <c r="B480" s="300"/>
    </row>
    <row r="481" customFormat="false" ht="17" hidden="false" customHeight="false" outlineLevel="0" collapsed="false">
      <c r="B481" s="300"/>
    </row>
    <row r="482" customFormat="false" ht="17" hidden="false" customHeight="false" outlineLevel="0" collapsed="false">
      <c r="B482" s="300"/>
    </row>
    <row r="483" customFormat="false" ht="17" hidden="false" customHeight="false" outlineLevel="0" collapsed="false">
      <c r="B483" s="300"/>
    </row>
    <row r="484" customFormat="false" ht="17" hidden="false" customHeight="false" outlineLevel="0" collapsed="false">
      <c r="B484" s="300"/>
    </row>
    <row r="485" customFormat="false" ht="17" hidden="false" customHeight="false" outlineLevel="0" collapsed="false">
      <c r="B485" s="300"/>
    </row>
    <row r="486" customFormat="false" ht="17" hidden="false" customHeight="false" outlineLevel="0" collapsed="false">
      <c r="B486" s="300"/>
    </row>
    <row r="487" customFormat="false" ht="17" hidden="false" customHeight="false" outlineLevel="0" collapsed="false">
      <c r="B487" s="300"/>
    </row>
    <row r="488" customFormat="false" ht="17" hidden="false" customHeight="false" outlineLevel="0" collapsed="false">
      <c r="B488" s="300"/>
    </row>
    <row r="489" customFormat="false" ht="17" hidden="false" customHeight="false" outlineLevel="0" collapsed="false">
      <c r="B489" s="300"/>
    </row>
    <row r="490" customFormat="false" ht="17" hidden="false" customHeight="false" outlineLevel="0" collapsed="false">
      <c r="B490" s="300"/>
    </row>
    <row r="491" customFormat="false" ht="17" hidden="false" customHeight="false" outlineLevel="0" collapsed="false">
      <c r="B491" s="300"/>
    </row>
    <row r="492" customFormat="false" ht="17" hidden="false" customHeight="false" outlineLevel="0" collapsed="false">
      <c r="B492" s="300"/>
    </row>
    <row r="493" customFormat="false" ht="17" hidden="false" customHeight="false" outlineLevel="0" collapsed="false">
      <c r="B493" s="300"/>
    </row>
    <row r="494" customFormat="false" ht="17" hidden="false" customHeight="false" outlineLevel="0" collapsed="false">
      <c r="B494" s="300"/>
    </row>
    <row r="495" customFormat="false" ht="17" hidden="false" customHeight="false" outlineLevel="0" collapsed="false">
      <c r="B495" s="300"/>
    </row>
    <row r="496" customFormat="false" ht="17" hidden="false" customHeight="false" outlineLevel="0" collapsed="false">
      <c r="B496" s="300"/>
    </row>
    <row r="497" customFormat="false" ht="17" hidden="false" customHeight="false" outlineLevel="0" collapsed="false">
      <c r="B497" s="300"/>
    </row>
    <row r="498" customFormat="false" ht="17" hidden="false" customHeight="false" outlineLevel="0" collapsed="false">
      <c r="B498" s="300"/>
    </row>
    <row r="499" customFormat="false" ht="17" hidden="false" customHeight="false" outlineLevel="0" collapsed="false">
      <c r="B499" s="300"/>
    </row>
    <row r="500" customFormat="false" ht="17" hidden="false" customHeight="false" outlineLevel="0" collapsed="false">
      <c r="B500" s="300"/>
    </row>
    <row r="501" customFormat="false" ht="17" hidden="false" customHeight="false" outlineLevel="0" collapsed="false">
      <c r="B501" s="300"/>
    </row>
    <row r="502" customFormat="false" ht="17" hidden="false" customHeight="false" outlineLevel="0" collapsed="false">
      <c r="B502" s="300"/>
    </row>
    <row r="503" customFormat="false" ht="17" hidden="false" customHeight="false" outlineLevel="0" collapsed="false">
      <c r="B503" s="300"/>
    </row>
    <row r="504" customFormat="false" ht="17" hidden="false" customHeight="false" outlineLevel="0" collapsed="false">
      <c r="B504" s="300"/>
    </row>
    <row r="505" customFormat="false" ht="17" hidden="false" customHeight="false" outlineLevel="0" collapsed="false">
      <c r="B505" s="300"/>
    </row>
    <row r="506" customFormat="false" ht="17" hidden="false" customHeight="false" outlineLevel="0" collapsed="false">
      <c r="B506" s="300"/>
    </row>
    <row r="507" customFormat="false" ht="17" hidden="false" customHeight="false" outlineLevel="0" collapsed="false">
      <c r="B507" s="300"/>
    </row>
    <row r="508" customFormat="false" ht="17" hidden="false" customHeight="false" outlineLevel="0" collapsed="false">
      <c r="B508" s="300"/>
    </row>
    <row r="509" customFormat="false" ht="17" hidden="false" customHeight="false" outlineLevel="0" collapsed="false">
      <c r="B509" s="300"/>
    </row>
    <row r="510" customFormat="false" ht="17" hidden="false" customHeight="false" outlineLevel="0" collapsed="false">
      <c r="B510" s="300"/>
    </row>
    <row r="511" customFormat="false" ht="17" hidden="false" customHeight="false" outlineLevel="0" collapsed="false">
      <c r="B511" s="300"/>
    </row>
    <row r="512" customFormat="false" ht="17" hidden="false" customHeight="false" outlineLevel="0" collapsed="false">
      <c r="B512" s="300"/>
    </row>
    <row r="513" customFormat="false" ht="17" hidden="false" customHeight="false" outlineLevel="0" collapsed="false">
      <c r="B513" s="300"/>
    </row>
    <row r="514" customFormat="false" ht="17" hidden="false" customHeight="false" outlineLevel="0" collapsed="false">
      <c r="B514" s="300"/>
    </row>
    <row r="515" customFormat="false" ht="17" hidden="false" customHeight="false" outlineLevel="0" collapsed="false">
      <c r="B515" s="300"/>
    </row>
    <row r="516" customFormat="false" ht="17" hidden="false" customHeight="false" outlineLevel="0" collapsed="false">
      <c r="B516" s="300"/>
    </row>
    <row r="517" customFormat="false" ht="17" hidden="false" customHeight="false" outlineLevel="0" collapsed="false">
      <c r="B517" s="300"/>
    </row>
    <row r="518" customFormat="false" ht="17" hidden="false" customHeight="false" outlineLevel="0" collapsed="false">
      <c r="B518" s="300"/>
    </row>
    <row r="519" customFormat="false" ht="17" hidden="false" customHeight="false" outlineLevel="0" collapsed="false">
      <c r="B519" s="300"/>
    </row>
    <row r="520" customFormat="false" ht="17" hidden="false" customHeight="false" outlineLevel="0" collapsed="false">
      <c r="B520" s="300"/>
    </row>
    <row r="521" customFormat="false" ht="17" hidden="false" customHeight="false" outlineLevel="0" collapsed="false">
      <c r="B521" s="300"/>
    </row>
    <row r="522" customFormat="false" ht="17" hidden="false" customHeight="false" outlineLevel="0" collapsed="false">
      <c r="B522" s="300"/>
    </row>
    <row r="523" customFormat="false" ht="17" hidden="false" customHeight="false" outlineLevel="0" collapsed="false">
      <c r="B523" s="300"/>
    </row>
    <row r="524" customFormat="false" ht="17" hidden="false" customHeight="false" outlineLevel="0" collapsed="false">
      <c r="B524" s="300"/>
    </row>
    <row r="525" customFormat="false" ht="17" hidden="false" customHeight="false" outlineLevel="0" collapsed="false">
      <c r="B525" s="300"/>
    </row>
    <row r="526" customFormat="false" ht="17" hidden="false" customHeight="false" outlineLevel="0" collapsed="false">
      <c r="B526" s="300"/>
    </row>
    <row r="527" customFormat="false" ht="17" hidden="false" customHeight="false" outlineLevel="0" collapsed="false">
      <c r="B527" s="300"/>
    </row>
    <row r="528" customFormat="false" ht="17" hidden="false" customHeight="false" outlineLevel="0" collapsed="false">
      <c r="B528" s="300"/>
    </row>
    <row r="529" customFormat="false" ht="17" hidden="false" customHeight="false" outlineLevel="0" collapsed="false">
      <c r="B529" s="300"/>
    </row>
    <row r="530" customFormat="false" ht="17" hidden="false" customHeight="false" outlineLevel="0" collapsed="false">
      <c r="B530" s="300"/>
    </row>
    <row r="531" customFormat="false" ht="17" hidden="false" customHeight="false" outlineLevel="0" collapsed="false">
      <c r="B531" s="300"/>
    </row>
    <row r="532" customFormat="false" ht="17" hidden="false" customHeight="false" outlineLevel="0" collapsed="false">
      <c r="B532" s="300"/>
    </row>
    <row r="533" customFormat="false" ht="17" hidden="false" customHeight="false" outlineLevel="0" collapsed="false">
      <c r="B533" s="300"/>
    </row>
    <row r="534" customFormat="false" ht="17" hidden="false" customHeight="false" outlineLevel="0" collapsed="false">
      <c r="B534" s="300"/>
    </row>
    <row r="535" customFormat="false" ht="17" hidden="false" customHeight="false" outlineLevel="0" collapsed="false">
      <c r="B535" s="300"/>
    </row>
    <row r="536" customFormat="false" ht="17" hidden="false" customHeight="false" outlineLevel="0" collapsed="false">
      <c r="B536" s="300"/>
    </row>
    <row r="537" customFormat="false" ht="17" hidden="false" customHeight="false" outlineLevel="0" collapsed="false">
      <c r="B537" s="300"/>
    </row>
    <row r="538" customFormat="false" ht="17" hidden="false" customHeight="false" outlineLevel="0" collapsed="false">
      <c r="B538" s="300"/>
    </row>
    <row r="539" customFormat="false" ht="17" hidden="false" customHeight="false" outlineLevel="0" collapsed="false">
      <c r="B539" s="300"/>
    </row>
    <row r="540" customFormat="false" ht="17" hidden="false" customHeight="false" outlineLevel="0" collapsed="false">
      <c r="B540" s="300"/>
    </row>
    <row r="541" customFormat="false" ht="17" hidden="false" customHeight="false" outlineLevel="0" collapsed="false">
      <c r="B541" s="300"/>
    </row>
    <row r="542" customFormat="false" ht="17" hidden="false" customHeight="false" outlineLevel="0" collapsed="false">
      <c r="B542" s="300"/>
    </row>
    <row r="543" customFormat="false" ht="17" hidden="false" customHeight="false" outlineLevel="0" collapsed="false">
      <c r="B543" s="300"/>
    </row>
    <row r="544" customFormat="false" ht="17" hidden="false" customHeight="false" outlineLevel="0" collapsed="false">
      <c r="B544" s="300"/>
    </row>
    <row r="545" customFormat="false" ht="17" hidden="false" customHeight="false" outlineLevel="0" collapsed="false">
      <c r="B545" s="300"/>
    </row>
    <row r="546" customFormat="false" ht="17" hidden="false" customHeight="false" outlineLevel="0" collapsed="false">
      <c r="B546" s="300"/>
    </row>
    <row r="547" customFormat="false" ht="17" hidden="false" customHeight="false" outlineLevel="0" collapsed="false">
      <c r="B547" s="300"/>
    </row>
    <row r="548" customFormat="false" ht="17" hidden="false" customHeight="false" outlineLevel="0" collapsed="false">
      <c r="B548" s="300"/>
    </row>
    <row r="549" customFormat="false" ht="17" hidden="false" customHeight="false" outlineLevel="0" collapsed="false">
      <c r="B549" s="300"/>
    </row>
    <row r="550" customFormat="false" ht="17" hidden="false" customHeight="false" outlineLevel="0" collapsed="false">
      <c r="B550" s="300"/>
    </row>
    <row r="551" customFormat="false" ht="17" hidden="false" customHeight="false" outlineLevel="0" collapsed="false">
      <c r="B551" s="300"/>
    </row>
    <row r="552" customFormat="false" ht="17" hidden="false" customHeight="false" outlineLevel="0" collapsed="false">
      <c r="B552" s="300"/>
    </row>
    <row r="553" customFormat="false" ht="17" hidden="false" customHeight="false" outlineLevel="0" collapsed="false">
      <c r="B553" s="300"/>
    </row>
    <row r="554" customFormat="false" ht="17" hidden="false" customHeight="false" outlineLevel="0" collapsed="false">
      <c r="B554" s="300"/>
    </row>
    <row r="555" customFormat="false" ht="17" hidden="false" customHeight="false" outlineLevel="0" collapsed="false">
      <c r="B555" s="300"/>
    </row>
    <row r="556" customFormat="false" ht="17" hidden="false" customHeight="false" outlineLevel="0" collapsed="false">
      <c r="B556" s="300"/>
    </row>
    <row r="557" customFormat="false" ht="17" hidden="false" customHeight="false" outlineLevel="0" collapsed="false">
      <c r="B557" s="300"/>
    </row>
    <row r="558" customFormat="false" ht="17" hidden="false" customHeight="false" outlineLevel="0" collapsed="false">
      <c r="B558" s="300"/>
    </row>
    <row r="559" customFormat="false" ht="17" hidden="false" customHeight="false" outlineLevel="0" collapsed="false">
      <c r="B559" s="300"/>
    </row>
    <row r="560" customFormat="false" ht="17" hidden="false" customHeight="false" outlineLevel="0" collapsed="false">
      <c r="B560" s="300"/>
    </row>
    <row r="561" customFormat="false" ht="17" hidden="false" customHeight="false" outlineLevel="0" collapsed="false">
      <c r="B561" s="300"/>
    </row>
    <row r="562" customFormat="false" ht="17" hidden="false" customHeight="false" outlineLevel="0" collapsed="false">
      <c r="B562" s="300"/>
    </row>
    <row r="563" customFormat="false" ht="17" hidden="false" customHeight="false" outlineLevel="0" collapsed="false">
      <c r="B563" s="300"/>
    </row>
    <row r="564" customFormat="false" ht="17" hidden="false" customHeight="false" outlineLevel="0" collapsed="false">
      <c r="B564" s="300"/>
    </row>
    <row r="565" customFormat="false" ht="17" hidden="false" customHeight="false" outlineLevel="0" collapsed="false">
      <c r="B565" s="300"/>
    </row>
    <row r="566" customFormat="false" ht="17" hidden="false" customHeight="false" outlineLevel="0" collapsed="false">
      <c r="B566" s="300"/>
    </row>
    <row r="567" customFormat="false" ht="17" hidden="false" customHeight="false" outlineLevel="0" collapsed="false">
      <c r="B567" s="300"/>
    </row>
    <row r="568" customFormat="false" ht="17" hidden="false" customHeight="false" outlineLevel="0" collapsed="false">
      <c r="B568" s="300"/>
    </row>
    <row r="569" customFormat="false" ht="17" hidden="false" customHeight="false" outlineLevel="0" collapsed="false">
      <c r="B569" s="300"/>
    </row>
    <row r="570" customFormat="false" ht="17" hidden="false" customHeight="false" outlineLevel="0" collapsed="false">
      <c r="B570" s="300"/>
    </row>
    <row r="571" customFormat="false" ht="17" hidden="false" customHeight="false" outlineLevel="0" collapsed="false">
      <c r="B571" s="300"/>
    </row>
    <row r="572" customFormat="false" ht="17" hidden="false" customHeight="false" outlineLevel="0" collapsed="false">
      <c r="B572" s="300"/>
    </row>
    <row r="573" customFormat="false" ht="17" hidden="false" customHeight="false" outlineLevel="0" collapsed="false">
      <c r="B573" s="300"/>
    </row>
    <row r="574" customFormat="false" ht="17" hidden="false" customHeight="false" outlineLevel="0" collapsed="false">
      <c r="B574" s="300"/>
    </row>
    <row r="575" customFormat="false" ht="17" hidden="false" customHeight="false" outlineLevel="0" collapsed="false">
      <c r="B575" s="300"/>
    </row>
    <row r="576" customFormat="false" ht="17" hidden="false" customHeight="false" outlineLevel="0" collapsed="false">
      <c r="B576" s="300"/>
    </row>
    <row r="577" customFormat="false" ht="17" hidden="false" customHeight="false" outlineLevel="0" collapsed="false">
      <c r="B577" s="300"/>
    </row>
    <row r="578" customFormat="false" ht="17" hidden="false" customHeight="false" outlineLevel="0" collapsed="false">
      <c r="B578" s="300"/>
    </row>
    <row r="579" customFormat="false" ht="17" hidden="false" customHeight="false" outlineLevel="0" collapsed="false">
      <c r="B579" s="300"/>
    </row>
    <row r="580" customFormat="false" ht="17" hidden="false" customHeight="false" outlineLevel="0" collapsed="false">
      <c r="B580" s="300"/>
    </row>
    <row r="581" customFormat="false" ht="17" hidden="false" customHeight="false" outlineLevel="0" collapsed="false">
      <c r="B581" s="300"/>
    </row>
    <row r="582" customFormat="false" ht="17" hidden="false" customHeight="false" outlineLevel="0" collapsed="false">
      <c r="B582" s="300"/>
    </row>
    <row r="583" customFormat="false" ht="17" hidden="false" customHeight="false" outlineLevel="0" collapsed="false">
      <c r="B583" s="300"/>
    </row>
    <row r="584" customFormat="false" ht="17" hidden="false" customHeight="false" outlineLevel="0" collapsed="false">
      <c r="B584" s="300"/>
    </row>
    <row r="585" customFormat="false" ht="17" hidden="false" customHeight="false" outlineLevel="0" collapsed="false">
      <c r="B585" s="300"/>
    </row>
    <row r="586" customFormat="false" ht="17" hidden="false" customHeight="false" outlineLevel="0" collapsed="false">
      <c r="B586" s="300"/>
    </row>
    <row r="587" customFormat="false" ht="17" hidden="false" customHeight="false" outlineLevel="0" collapsed="false">
      <c r="B587" s="300"/>
    </row>
    <row r="588" customFormat="false" ht="17" hidden="false" customHeight="false" outlineLevel="0" collapsed="false">
      <c r="B588" s="300"/>
    </row>
    <row r="589" customFormat="false" ht="17" hidden="false" customHeight="false" outlineLevel="0" collapsed="false">
      <c r="B589" s="300"/>
    </row>
    <row r="590" customFormat="false" ht="17" hidden="false" customHeight="false" outlineLevel="0" collapsed="false">
      <c r="B590" s="300"/>
    </row>
    <row r="591" customFormat="false" ht="17" hidden="false" customHeight="false" outlineLevel="0" collapsed="false">
      <c r="B591" s="300"/>
    </row>
    <row r="592" customFormat="false" ht="17" hidden="false" customHeight="false" outlineLevel="0" collapsed="false">
      <c r="B592" s="300"/>
    </row>
    <row r="593" customFormat="false" ht="17" hidden="false" customHeight="false" outlineLevel="0" collapsed="false">
      <c r="B593" s="300"/>
    </row>
    <row r="594" customFormat="false" ht="17" hidden="false" customHeight="false" outlineLevel="0" collapsed="false">
      <c r="B594" s="300"/>
    </row>
    <row r="595" customFormat="false" ht="17" hidden="false" customHeight="false" outlineLevel="0" collapsed="false">
      <c r="B595" s="300"/>
    </row>
    <row r="596" customFormat="false" ht="17" hidden="false" customHeight="false" outlineLevel="0" collapsed="false">
      <c r="B596" s="300"/>
    </row>
    <row r="597" customFormat="false" ht="17" hidden="false" customHeight="false" outlineLevel="0" collapsed="false">
      <c r="B597" s="300"/>
    </row>
    <row r="598" customFormat="false" ht="17" hidden="false" customHeight="false" outlineLevel="0" collapsed="false">
      <c r="B598" s="300"/>
    </row>
    <row r="599" customFormat="false" ht="17" hidden="false" customHeight="false" outlineLevel="0" collapsed="false">
      <c r="B599" s="300"/>
    </row>
    <row r="600" customFormat="false" ht="17" hidden="false" customHeight="false" outlineLevel="0" collapsed="false">
      <c r="B600" s="300"/>
    </row>
    <row r="601" customFormat="false" ht="17" hidden="false" customHeight="false" outlineLevel="0" collapsed="false">
      <c r="B601" s="300"/>
    </row>
    <row r="602" customFormat="false" ht="17" hidden="false" customHeight="false" outlineLevel="0" collapsed="false">
      <c r="B602" s="300"/>
    </row>
    <row r="603" customFormat="false" ht="17" hidden="false" customHeight="false" outlineLevel="0" collapsed="false">
      <c r="B603" s="300"/>
    </row>
    <row r="604" customFormat="false" ht="17" hidden="false" customHeight="false" outlineLevel="0" collapsed="false">
      <c r="B604" s="300"/>
    </row>
    <row r="605" customFormat="false" ht="17" hidden="false" customHeight="false" outlineLevel="0" collapsed="false">
      <c r="B605" s="300"/>
    </row>
    <row r="606" customFormat="false" ht="17" hidden="false" customHeight="false" outlineLevel="0" collapsed="false">
      <c r="B606" s="300"/>
    </row>
    <row r="607" customFormat="false" ht="17" hidden="false" customHeight="false" outlineLevel="0" collapsed="false">
      <c r="B607" s="300"/>
    </row>
    <row r="608" customFormat="false" ht="17" hidden="false" customHeight="false" outlineLevel="0" collapsed="false">
      <c r="B608" s="300"/>
    </row>
    <row r="609" customFormat="false" ht="17" hidden="false" customHeight="false" outlineLevel="0" collapsed="false">
      <c r="B609" s="300"/>
    </row>
    <row r="610" customFormat="false" ht="17" hidden="false" customHeight="false" outlineLevel="0" collapsed="false">
      <c r="B610" s="300"/>
    </row>
    <row r="611" customFormat="false" ht="17" hidden="false" customHeight="false" outlineLevel="0" collapsed="false">
      <c r="B611" s="300"/>
    </row>
    <row r="612" customFormat="false" ht="17" hidden="false" customHeight="false" outlineLevel="0" collapsed="false">
      <c r="B612" s="300"/>
    </row>
    <row r="613" customFormat="false" ht="17" hidden="false" customHeight="false" outlineLevel="0" collapsed="false">
      <c r="B613" s="300"/>
    </row>
    <row r="614" customFormat="false" ht="17" hidden="false" customHeight="false" outlineLevel="0" collapsed="false">
      <c r="B614" s="300"/>
    </row>
    <row r="615" customFormat="false" ht="17" hidden="false" customHeight="false" outlineLevel="0" collapsed="false">
      <c r="B615" s="300"/>
    </row>
    <row r="616" customFormat="false" ht="17" hidden="false" customHeight="false" outlineLevel="0" collapsed="false">
      <c r="B616" s="300"/>
    </row>
    <row r="617" customFormat="false" ht="17" hidden="false" customHeight="false" outlineLevel="0" collapsed="false">
      <c r="B617" s="300"/>
    </row>
    <row r="618" customFormat="false" ht="17" hidden="false" customHeight="false" outlineLevel="0" collapsed="false">
      <c r="B618" s="300"/>
    </row>
    <row r="619" customFormat="false" ht="17" hidden="false" customHeight="false" outlineLevel="0" collapsed="false">
      <c r="B619" s="300"/>
    </row>
    <row r="620" customFormat="false" ht="17" hidden="false" customHeight="false" outlineLevel="0" collapsed="false">
      <c r="B620" s="300"/>
    </row>
    <row r="621" customFormat="false" ht="17" hidden="false" customHeight="false" outlineLevel="0" collapsed="false">
      <c r="B621" s="300"/>
    </row>
    <row r="622" customFormat="false" ht="17" hidden="false" customHeight="false" outlineLevel="0" collapsed="false">
      <c r="B622" s="300"/>
    </row>
    <row r="623" customFormat="false" ht="17" hidden="false" customHeight="false" outlineLevel="0" collapsed="false">
      <c r="B623" s="300"/>
    </row>
    <row r="624" customFormat="false" ht="17" hidden="false" customHeight="false" outlineLevel="0" collapsed="false">
      <c r="B624" s="300"/>
    </row>
    <row r="625" customFormat="false" ht="17" hidden="false" customHeight="false" outlineLevel="0" collapsed="false">
      <c r="B625" s="300"/>
    </row>
    <row r="626" customFormat="false" ht="17" hidden="false" customHeight="false" outlineLevel="0" collapsed="false">
      <c r="B626" s="300"/>
    </row>
    <row r="627" customFormat="false" ht="17" hidden="false" customHeight="false" outlineLevel="0" collapsed="false">
      <c r="B627" s="300"/>
    </row>
    <row r="628" customFormat="false" ht="17" hidden="false" customHeight="false" outlineLevel="0" collapsed="false">
      <c r="B628" s="300"/>
    </row>
    <row r="629" customFormat="false" ht="17" hidden="false" customHeight="false" outlineLevel="0" collapsed="false">
      <c r="B629" s="300"/>
    </row>
    <row r="630" customFormat="false" ht="17" hidden="false" customHeight="false" outlineLevel="0" collapsed="false">
      <c r="B630" s="300"/>
    </row>
    <row r="631" customFormat="false" ht="17" hidden="false" customHeight="false" outlineLevel="0" collapsed="false">
      <c r="B631" s="300"/>
    </row>
    <row r="632" customFormat="false" ht="17" hidden="false" customHeight="false" outlineLevel="0" collapsed="false">
      <c r="B632" s="300"/>
    </row>
    <row r="633" customFormat="false" ht="17" hidden="false" customHeight="false" outlineLevel="0" collapsed="false">
      <c r="B633" s="300"/>
    </row>
    <row r="634" customFormat="false" ht="17" hidden="false" customHeight="false" outlineLevel="0" collapsed="false">
      <c r="B634" s="300"/>
    </row>
    <row r="635" customFormat="false" ht="17" hidden="false" customHeight="false" outlineLevel="0" collapsed="false">
      <c r="B635" s="300"/>
    </row>
    <row r="636" customFormat="false" ht="17" hidden="false" customHeight="false" outlineLevel="0" collapsed="false">
      <c r="B636" s="300"/>
    </row>
    <row r="637" customFormat="false" ht="17" hidden="false" customHeight="false" outlineLevel="0" collapsed="false">
      <c r="B637" s="300"/>
    </row>
    <row r="638" customFormat="false" ht="17" hidden="false" customHeight="false" outlineLevel="0" collapsed="false">
      <c r="B638" s="300"/>
    </row>
    <row r="639" customFormat="false" ht="17" hidden="false" customHeight="false" outlineLevel="0" collapsed="false">
      <c r="B639" s="300"/>
    </row>
    <row r="640" customFormat="false" ht="17" hidden="false" customHeight="false" outlineLevel="0" collapsed="false">
      <c r="B640" s="300"/>
    </row>
    <row r="641" customFormat="false" ht="17" hidden="false" customHeight="false" outlineLevel="0" collapsed="false">
      <c r="B641" s="300"/>
    </row>
    <row r="642" customFormat="false" ht="17" hidden="false" customHeight="false" outlineLevel="0" collapsed="false">
      <c r="B642" s="300"/>
    </row>
    <row r="643" customFormat="false" ht="17" hidden="false" customHeight="false" outlineLevel="0" collapsed="false">
      <c r="B643" s="300"/>
    </row>
    <row r="644" customFormat="false" ht="17" hidden="false" customHeight="false" outlineLevel="0" collapsed="false">
      <c r="B644" s="300"/>
    </row>
    <row r="645" customFormat="false" ht="17" hidden="false" customHeight="false" outlineLevel="0" collapsed="false">
      <c r="B645" s="300"/>
    </row>
    <row r="646" customFormat="false" ht="17" hidden="false" customHeight="false" outlineLevel="0" collapsed="false">
      <c r="B646" s="300"/>
    </row>
    <row r="647" customFormat="false" ht="17" hidden="false" customHeight="false" outlineLevel="0" collapsed="false">
      <c r="B647" s="300"/>
    </row>
    <row r="648" customFormat="false" ht="17" hidden="false" customHeight="false" outlineLevel="0" collapsed="false">
      <c r="B648" s="300"/>
    </row>
    <row r="649" customFormat="false" ht="17" hidden="false" customHeight="false" outlineLevel="0" collapsed="false">
      <c r="B649" s="300"/>
    </row>
    <row r="650" customFormat="false" ht="17" hidden="false" customHeight="false" outlineLevel="0" collapsed="false">
      <c r="B650" s="300"/>
    </row>
    <row r="651" customFormat="false" ht="17" hidden="false" customHeight="false" outlineLevel="0" collapsed="false">
      <c r="B651" s="300"/>
    </row>
    <row r="652" customFormat="false" ht="17" hidden="false" customHeight="false" outlineLevel="0" collapsed="false">
      <c r="B652" s="300"/>
    </row>
    <row r="653" customFormat="false" ht="17" hidden="false" customHeight="false" outlineLevel="0" collapsed="false">
      <c r="B653" s="300"/>
    </row>
    <row r="654" customFormat="false" ht="17" hidden="false" customHeight="false" outlineLevel="0" collapsed="false">
      <c r="B654" s="300"/>
    </row>
    <row r="655" customFormat="false" ht="17" hidden="false" customHeight="false" outlineLevel="0" collapsed="false">
      <c r="B655" s="300"/>
    </row>
    <row r="656" customFormat="false" ht="17" hidden="false" customHeight="false" outlineLevel="0" collapsed="false">
      <c r="B656" s="300"/>
    </row>
    <row r="657" customFormat="false" ht="17" hidden="false" customHeight="false" outlineLevel="0" collapsed="false">
      <c r="B657" s="300"/>
    </row>
    <row r="658" customFormat="false" ht="17" hidden="false" customHeight="false" outlineLevel="0" collapsed="false">
      <c r="B658" s="300"/>
    </row>
    <row r="659" customFormat="false" ht="17" hidden="false" customHeight="false" outlineLevel="0" collapsed="false">
      <c r="B659" s="300"/>
    </row>
    <row r="660" customFormat="false" ht="17" hidden="false" customHeight="false" outlineLevel="0" collapsed="false">
      <c r="B660" s="300"/>
    </row>
    <row r="661" customFormat="false" ht="17" hidden="false" customHeight="false" outlineLevel="0" collapsed="false">
      <c r="B661" s="300"/>
    </row>
    <row r="662" customFormat="false" ht="17" hidden="false" customHeight="false" outlineLevel="0" collapsed="false">
      <c r="B662" s="300"/>
    </row>
    <row r="663" customFormat="false" ht="17" hidden="false" customHeight="false" outlineLevel="0" collapsed="false">
      <c r="B663" s="300"/>
    </row>
    <row r="664" customFormat="false" ht="17" hidden="false" customHeight="false" outlineLevel="0" collapsed="false">
      <c r="B664" s="300"/>
    </row>
    <row r="665" customFormat="false" ht="17" hidden="false" customHeight="false" outlineLevel="0" collapsed="false">
      <c r="B665" s="300"/>
    </row>
    <row r="666" customFormat="false" ht="17" hidden="false" customHeight="false" outlineLevel="0" collapsed="false">
      <c r="B666" s="300"/>
    </row>
    <row r="667" customFormat="false" ht="17" hidden="false" customHeight="false" outlineLevel="0" collapsed="false">
      <c r="B667" s="300"/>
    </row>
    <row r="668" customFormat="false" ht="17" hidden="false" customHeight="false" outlineLevel="0" collapsed="false">
      <c r="B668" s="300"/>
    </row>
    <row r="669" customFormat="false" ht="17" hidden="false" customHeight="false" outlineLevel="0" collapsed="false">
      <c r="B669" s="300"/>
    </row>
    <row r="670" customFormat="false" ht="17" hidden="false" customHeight="false" outlineLevel="0" collapsed="false">
      <c r="B670" s="300"/>
    </row>
    <row r="671" customFormat="false" ht="17" hidden="false" customHeight="false" outlineLevel="0" collapsed="false">
      <c r="B671" s="300"/>
    </row>
    <row r="672" customFormat="false" ht="17" hidden="false" customHeight="false" outlineLevel="0" collapsed="false">
      <c r="B672" s="300"/>
    </row>
    <row r="673" customFormat="false" ht="17" hidden="false" customHeight="false" outlineLevel="0" collapsed="false">
      <c r="B673" s="300"/>
    </row>
    <row r="674" customFormat="false" ht="17" hidden="false" customHeight="false" outlineLevel="0" collapsed="false">
      <c r="B674" s="300"/>
    </row>
    <row r="675" customFormat="false" ht="17" hidden="false" customHeight="false" outlineLevel="0" collapsed="false">
      <c r="B675" s="300"/>
    </row>
    <row r="676" customFormat="false" ht="17" hidden="false" customHeight="false" outlineLevel="0" collapsed="false">
      <c r="B676" s="300"/>
    </row>
    <row r="677" customFormat="false" ht="17" hidden="false" customHeight="false" outlineLevel="0" collapsed="false">
      <c r="B677" s="300"/>
    </row>
    <row r="678" customFormat="false" ht="17" hidden="false" customHeight="false" outlineLevel="0" collapsed="false">
      <c r="B678" s="300"/>
    </row>
    <row r="679" customFormat="false" ht="17" hidden="false" customHeight="false" outlineLevel="0" collapsed="false">
      <c r="B679" s="300"/>
    </row>
    <row r="680" customFormat="false" ht="17" hidden="false" customHeight="false" outlineLevel="0" collapsed="false">
      <c r="B680" s="300"/>
    </row>
    <row r="681" customFormat="false" ht="17" hidden="false" customHeight="false" outlineLevel="0" collapsed="false">
      <c r="B681" s="300"/>
    </row>
    <row r="682" customFormat="false" ht="17" hidden="false" customHeight="false" outlineLevel="0" collapsed="false">
      <c r="B682" s="300"/>
    </row>
    <row r="683" customFormat="false" ht="17" hidden="false" customHeight="false" outlineLevel="0" collapsed="false">
      <c r="B683" s="300"/>
    </row>
    <row r="684" customFormat="false" ht="17" hidden="false" customHeight="false" outlineLevel="0" collapsed="false">
      <c r="B684" s="300"/>
    </row>
    <row r="685" customFormat="false" ht="17" hidden="false" customHeight="false" outlineLevel="0" collapsed="false">
      <c r="B685" s="300"/>
    </row>
    <row r="686" customFormat="false" ht="17" hidden="false" customHeight="false" outlineLevel="0" collapsed="false">
      <c r="B686" s="300"/>
    </row>
    <row r="687" customFormat="false" ht="17" hidden="false" customHeight="false" outlineLevel="0" collapsed="false">
      <c r="B687" s="300"/>
    </row>
    <row r="688" customFormat="false" ht="17" hidden="false" customHeight="false" outlineLevel="0" collapsed="false">
      <c r="B688" s="300"/>
    </row>
    <row r="689" customFormat="false" ht="17" hidden="false" customHeight="false" outlineLevel="0" collapsed="false">
      <c r="B689" s="300"/>
    </row>
    <row r="690" customFormat="false" ht="17" hidden="false" customHeight="false" outlineLevel="0" collapsed="false">
      <c r="B690" s="300"/>
    </row>
    <row r="691" customFormat="false" ht="17" hidden="false" customHeight="false" outlineLevel="0" collapsed="false">
      <c r="B691" s="300"/>
    </row>
    <row r="692" customFormat="false" ht="17" hidden="false" customHeight="false" outlineLevel="0" collapsed="false">
      <c r="B692" s="300"/>
    </row>
    <row r="693" customFormat="false" ht="17" hidden="false" customHeight="false" outlineLevel="0" collapsed="false">
      <c r="B693" s="300"/>
    </row>
    <row r="694" customFormat="false" ht="17" hidden="false" customHeight="false" outlineLevel="0" collapsed="false">
      <c r="B694" s="300"/>
    </row>
    <row r="695" customFormat="false" ht="17" hidden="false" customHeight="false" outlineLevel="0" collapsed="false">
      <c r="B695" s="300"/>
    </row>
    <row r="696" customFormat="false" ht="17" hidden="false" customHeight="false" outlineLevel="0" collapsed="false">
      <c r="B696" s="300"/>
    </row>
    <row r="697" customFormat="false" ht="17" hidden="false" customHeight="false" outlineLevel="0" collapsed="false">
      <c r="B697" s="300"/>
    </row>
    <row r="698" customFormat="false" ht="17" hidden="false" customHeight="false" outlineLevel="0" collapsed="false">
      <c r="B698" s="300"/>
    </row>
    <row r="699" customFormat="false" ht="17" hidden="false" customHeight="false" outlineLevel="0" collapsed="false">
      <c r="B699" s="300"/>
    </row>
    <row r="700" customFormat="false" ht="17" hidden="false" customHeight="false" outlineLevel="0" collapsed="false">
      <c r="B700" s="300"/>
    </row>
    <row r="701" customFormat="false" ht="17" hidden="false" customHeight="false" outlineLevel="0" collapsed="false">
      <c r="B701" s="300"/>
    </row>
    <row r="702" customFormat="false" ht="17" hidden="false" customHeight="false" outlineLevel="0" collapsed="false">
      <c r="B702" s="300"/>
    </row>
    <row r="703" customFormat="false" ht="17" hidden="false" customHeight="false" outlineLevel="0" collapsed="false">
      <c r="B703" s="300"/>
    </row>
    <row r="704" customFormat="false" ht="17" hidden="false" customHeight="false" outlineLevel="0" collapsed="false">
      <c r="B704" s="300"/>
    </row>
    <row r="705" customFormat="false" ht="17" hidden="false" customHeight="false" outlineLevel="0" collapsed="false">
      <c r="B705" s="300"/>
    </row>
    <row r="706" customFormat="false" ht="17" hidden="false" customHeight="false" outlineLevel="0" collapsed="false">
      <c r="B706" s="300"/>
    </row>
    <row r="707" customFormat="false" ht="17" hidden="false" customHeight="false" outlineLevel="0" collapsed="false">
      <c r="B707" s="300"/>
    </row>
    <row r="708" customFormat="false" ht="17" hidden="false" customHeight="false" outlineLevel="0" collapsed="false">
      <c r="B708" s="300"/>
    </row>
    <row r="709" customFormat="false" ht="17" hidden="false" customHeight="false" outlineLevel="0" collapsed="false">
      <c r="B709" s="300"/>
    </row>
    <row r="710" customFormat="false" ht="17" hidden="false" customHeight="false" outlineLevel="0" collapsed="false">
      <c r="B710" s="300"/>
    </row>
    <row r="711" customFormat="false" ht="17" hidden="false" customHeight="false" outlineLevel="0" collapsed="false">
      <c r="B711" s="300"/>
    </row>
    <row r="712" customFormat="false" ht="17" hidden="false" customHeight="false" outlineLevel="0" collapsed="false">
      <c r="B712" s="300"/>
    </row>
    <row r="713" customFormat="false" ht="17" hidden="false" customHeight="false" outlineLevel="0" collapsed="false">
      <c r="B713" s="300"/>
    </row>
    <row r="714" customFormat="false" ht="17" hidden="false" customHeight="false" outlineLevel="0" collapsed="false">
      <c r="B714" s="300"/>
    </row>
    <row r="715" customFormat="false" ht="17" hidden="false" customHeight="false" outlineLevel="0" collapsed="false">
      <c r="B715" s="300"/>
    </row>
    <row r="716" customFormat="false" ht="17" hidden="false" customHeight="false" outlineLevel="0" collapsed="false">
      <c r="B716" s="300"/>
    </row>
    <row r="717" customFormat="false" ht="17" hidden="false" customHeight="false" outlineLevel="0" collapsed="false">
      <c r="B717" s="300"/>
    </row>
    <row r="718" customFormat="false" ht="17" hidden="false" customHeight="false" outlineLevel="0" collapsed="false">
      <c r="B718" s="300"/>
    </row>
    <row r="719" customFormat="false" ht="17" hidden="false" customHeight="false" outlineLevel="0" collapsed="false">
      <c r="B719" s="300"/>
    </row>
    <row r="720" customFormat="false" ht="17" hidden="false" customHeight="false" outlineLevel="0" collapsed="false">
      <c r="B720" s="300"/>
    </row>
    <row r="721" customFormat="false" ht="17" hidden="false" customHeight="false" outlineLevel="0" collapsed="false">
      <c r="B721" s="300"/>
    </row>
    <row r="722" customFormat="false" ht="17" hidden="false" customHeight="false" outlineLevel="0" collapsed="false">
      <c r="B722" s="300"/>
    </row>
    <row r="723" customFormat="false" ht="17" hidden="false" customHeight="false" outlineLevel="0" collapsed="false">
      <c r="B723" s="300"/>
    </row>
    <row r="724" customFormat="false" ht="17" hidden="false" customHeight="false" outlineLevel="0" collapsed="false">
      <c r="B724" s="300"/>
    </row>
    <row r="725" customFormat="false" ht="17" hidden="false" customHeight="false" outlineLevel="0" collapsed="false">
      <c r="B725" s="300"/>
    </row>
    <row r="726" customFormat="false" ht="17" hidden="false" customHeight="false" outlineLevel="0" collapsed="false">
      <c r="B726" s="300"/>
    </row>
    <row r="727" customFormat="false" ht="17" hidden="false" customHeight="false" outlineLevel="0" collapsed="false">
      <c r="B727" s="300"/>
    </row>
    <row r="728" customFormat="false" ht="17" hidden="false" customHeight="false" outlineLevel="0" collapsed="false">
      <c r="B728" s="300"/>
    </row>
    <row r="729" customFormat="false" ht="17" hidden="false" customHeight="false" outlineLevel="0" collapsed="false">
      <c r="B729" s="300"/>
    </row>
    <row r="730" customFormat="false" ht="17" hidden="false" customHeight="false" outlineLevel="0" collapsed="false">
      <c r="B730" s="300"/>
    </row>
    <row r="731" customFormat="false" ht="17" hidden="false" customHeight="false" outlineLevel="0" collapsed="false">
      <c r="B731" s="300"/>
    </row>
    <row r="732" customFormat="false" ht="17" hidden="false" customHeight="false" outlineLevel="0" collapsed="false">
      <c r="B732" s="300"/>
    </row>
    <row r="733" customFormat="false" ht="17" hidden="false" customHeight="false" outlineLevel="0" collapsed="false">
      <c r="B733" s="300"/>
    </row>
    <row r="734" customFormat="false" ht="17" hidden="false" customHeight="false" outlineLevel="0" collapsed="false">
      <c r="B734" s="300"/>
    </row>
    <row r="735" customFormat="false" ht="17" hidden="false" customHeight="false" outlineLevel="0" collapsed="false">
      <c r="B735" s="300"/>
    </row>
    <row r="736" customFormat="false" ht="17" hidden="false" customHeight="false" outlineLevel="0" collapsed="false">
      <c r="B736" s="300"/>
    </row>
    <row r="737" customFormat="false" ht="17" hidden="false" customHeight="false" outlineLevel="0" collapsed="false">
      <c r="B737" s="300"/>
    </row>
    <row r="738" customFormat="false" ht="17" hidden="false" customHeight="false" outlineLevel="0" collapsed="false">
      <c r="B738" s="300"/>
    </row>
    <row r="739" customFormat="false" ht="17" hidden="false" customHeight="false" outlineLevel="0" collapsed="false">
      <c r="B739" s="300"/>
    </row>
    <row r="740" customFormat="false" ht="17" hidden="false" customHeight="false" outlineLevel="0" collapsed="false">
      <c r="B740" s="300"/>
    </row>
    <row r="741" customFormat="false" ht="17" hidden="false" customHeight="false" outlineLevel="0" collapsed="false">
      <c r="B741" s="300"/>
    </row>
    <row r="742" customFormat="false" ht="17" hidden="false" customHeight="false" outlineLevel="0" collapsed="false">
      <c r="B742" s="300"/>
    </row>
    <row r="743" customFormat="false" ht="17" hidden="false" customHeight="false" outlineLevel="0" collapsed="false">
      <c r="B743" s="300"/>
    </row>
    <row r="744" customFormat="false" ht="17" hidden="false" customHeight="false" outlineLevel="0" collapsed="false">
      <c r="B744" s="300"/>
    </row>
    <row r="745" customFormat="false" ht="17" hidden="false" customHeight="false" outlineLevel="0" collapsed="false">
      <c r="B745" s="300"/>
    </row>
    <row r="746" customFormat="false" ht="17" hidden="false" customHeight="false" outlineLevel="0" collapsed="false">
      <c r="B746" s="300"/>
    </row>
    <row r="747" customFormat="false" ht="17" hidden="false" customHeight="false" outlineLevel="0" collapsed="false">
      <c r="B747" s="300"/>
    </row>
    <row r="748" customFormat="false" ht="17" hidden="false" customHeight="false" outlineLevel="0" collapsed="false">
      <c r="B748" s="300"/>
    </row>
    <row r="749" customFormat="false" ht="17" hidden="false" customHeight="false" outlineLevel="0" collapsed="false">
      <c r="B749" s="300"/>
    </row>
    <row r="750" customFormat="false" ht="17" hidden="false" customHeight="false" outlineLevel="0" collapsed="false">
      <c r="B750" s="300"/>
    </row>
    <row r="751" customFormat="false" ht="17" hidden="false" customHeight="false" outlineLevel="0" collapsed="false">
      <c r="B751" s="300"/>
    </row>
    <row r="752" customFormat="false" ht="17" hidden="false" customHeight="false" outlineLevel="0" collapsed="false">
      <c r="B752" s="300"/>
    </row>
    <row r="753" customFormat="false" ht="17" hidden="false" customHeight="false" outlineLevel="0" collapsed="false">
      <c r="B753" s="300"/>
    </row>
    <row r="754" customFormat="false" ht="17" hidden="false" customHeight="false" outlineLevel="0" collapsed="false">
      <c r="B754" s="300"/>
    </row>
    <row r="755" customFormat="false" ht="17" hidden="false" customHeight="false" outlineLevel="0" collapsed="false">
      <c r="B755" s="300"/>
    </row>
    <row r="756" customFormat="false" ht="17" hidden="false" customHeight="false" outlineLevel="0" collapsed="false">
      <c r="B756" s="300"/>
    </row>
    <row r="757" customFormat="false" ht="17" hidden="false" customHeight="false" outlineLevel="0" collapsed="false">
      <c r="B757" s="300"/>
    </row>
    <row r="758" customFormat="false" ht="17" hidden="false" customHeight="false" outlineLevel="0" collapsed="false">
      <c r="B758" s="300"/>
    </row>
    <row r="759" customFormat="false" ht="17" hidden="false" customHeight="false" outlineLevel="0" collapsed="false">
      <c r="B759" s="300"/>
    </row>
    <row r="760" customFormat="false" ht="17" hidden="false" customHeight="false" outlineLevel="0" collapsed="false">
      <c r="B760" s="300"/>
    </row>
    <row r="761" customFormat="false" ht="17" hidden="false" customHeight="false" outlineLevel="0" collapsed="false">
      <c r="B761" s="300"/>
    </row>
    <row r="762" customFormat="false" ht="17" hidden="false" customHeight="false" outlineLevel="0" collapsed="false">
      <c r="B762" s="300"/>
    </row>
    <row r="763" customFormat="false" ht="17" hidden="false" customHeight="false" outlineLevel="0" collapsed="false">
      <c r="B763" s="300"/>
    </row>
    <row r="764" customFormat="false" ht="17" hidden="false" customHeight="false" outlineLevel="0" collapsed="false">
      <c r="B764" s="300"/>
    </row>
    <row r="765" customFormat="false" ht="17" hidden="false" customHeight="false" outlineLevel="0" collapsed="false">
      <c r="B765" s="300"/>
    </row>
    <row r="766" customFormat="false" ht="17" hidden="false" customHeight="false" outlineLevel="0" collapsed="false">
      <c r="B766" s="300"/>
    </row>
    <row r="767" customFormat="false" ht="17" hidden="false" customHeight="false" outlineLevel="0" collapsed="false">
      <c r="B767" s="300"/>
    </row>
    <row r="768" customFormat="false" ht="17" hidden="false" customHeight="false" outlineLevel="0" collapsed="false">
      <c r="B768" s="300"/>
    </row>
    <row r="769" customFormat="false" ht="17" hidden="false" customHeight="false" outlineLevel="0" collapsed="false">
      <c r="B769" s="300"/>
    </row>
    <row r="770" customFormat="false" ht="17" hidden="false" customHeight="false" outlineLevel="0" collapsed="false">
      <c r="B770" s="300"/>
    </row>
    <row r="771" customFormat="false" ht="17" hidden="false" customHeight="false" outlineLevel="0" collapsed="false">
      <c r="B771" s="300"/>
    </row>
    <row r="772" customFormat="false" ht="17" hidden="false" customHeight="false" outlineLevel="0" collapsed="false">
      <c r="B772" s="300"/>
    </row>
    <row r="773" customFormat="false" ht="17" hidden="false" customHeight="false" outlineLevel="0" collapsed="false">
      <c r="B773" s="300"/>
    </row>
    <row r="774" customFormat="false" ht="17" hidden="false" customHeight="false" outlineLevel="0" collapsed="false">
      <c r="B774" s="300"/>
    </row>
    <row r="775" customFormat="false" ht="17" hidden="false" customHeight="false" outlineLevel="0" collapsed="false">
      <c r="B775" s="300"/>
    </row>
    <row r="776" customFormat="false" ht="17" hidden="false" customHeight="false" outlineLevel="0" collapsed="false">
      <c r="B776" s="300"/>
    </row>
    <row r="777" customFormat="false" ht="17" hidden="false" customHeight="false" outlineLevel="0" collapsed="false">
      <c r="B777" s="300"/>
    </row>
    <row r="778" customFormat="false" ht="17" hidden="false" customHeight="false" outlineLevel="0" collapsed="false">
      <c r="B778" s="300"/>
    </row>
    <row r="779" customFormat="false" ht="17" hidden="false" customHeight="false" outlineLevel="0" collapsed="false">
      <c r="B779" s="300"/>
    </row>
    <row r="780" customFormat="false" ht="17" hidden="false" customHeight="false" outlineLevel="0" collapsed="false">
      <c r="B780" s="300"/>
    </row>
    <row r="781" customFormat="false" ht="17" hidden="false" customHeight="false" outlineLevel="0" collapsed="false">
      <c r="B781" s="300"/>
    </row>
    <row r="782" customFormat="false" ht="17" hidden="false" customHeight="false" outlineLevel="0" collapsed="false">
      <c r="B782" s="300"/>
    </row>
    <row r="783" customFormat="false" ht="17" hidden="false" customHeight="false" outlineLevel="0" collapsed="false">
      <c r="B783" s="300"/>
    </row>
    <row r="784" customFormat="false" ht="17" hidden="false" customHeight="false" outlineLevel="0" collapsed="false">
      <c r="B784" s="300"/>
    </row>
    <row r="785" customFormat="false" ht="17" hidden="false" customHeight="false" outlineLevel="0" collapsed="false">
      <c r="B785" s="300"/>
    </row>
    <row r="786" customFormat="false" ht="17" hidden="false" customHeight="false" outlineLevel="0" collapsed="false">
      <c r="B786" s="300"/>
    </row>
    <row r="787" customFormat="false" ht="17" hidden="false" customHeight="false" outlineLevel="0" collapsed="false">
      <c r="B787" s="300"/>
    </row>
    <row r="788" customFormat="false" ht="17" hidden="false" customHeight="false" outlineLevel="0" collapsed="false">
      <c r="B788" s="300"/>
    </row>
    <row r="789" customFormat="false" ht="17" hidden="false" customHeight="false" outlineLevel="0" collapsed="false">
      <c r="B789" s="300"/>
    </row>
    <row r="790" customFormat="false" ht="17" hidden="false" customHeight="false" outlineLevel="0" collapsed="false">
      <c r="B790" s="300"/>
    </row>
    <row r="791" customFormat="false" ht="17" hidden="false" customHeight="false" outlineLevel="0" collapsed="false">
      <c r="B791" s="300"/>
    </row>
    <row r="792" customFormat="false" ht="17" hidden="false" customHeight="false" outlineLevel="0" collapsed="false">
      <c r="B792" s="300"/>
    </row>
    <row r="793" customFormat="false" ht="17" hidden="false" customHeight="false" outlineLevel="0" collapsed="false">
      <c r="B793" s="300"/>
    </row>
    <row r="794" customFormat="false" ht="17" hidden="false" customHeight="false" outlineLevel="0" collapsed="false">
      <c r="B794" s="300"/>
    </row>
    <row r="795" customFormat="false" ht="17" hidden="false" customHeight="false" outlineLevel="0" collapsed="false">
      <c r="B795" s="300"/>
    </row>
    <row r="796" customFormat="false" ht="17" hidden="false" customHeight="false" outlineLevel="0" collapsed="false">
      <c r="B796" s="300"/>
    </row>
    <row r="797" customFormat="false" ht="17" hidden="false" customHeight="false" outlineLevel="0" collapsed="false">
      <c r="B797" s="300"/>
    </row>
    <row r="798" customFormat="false" ht="17" hidden="false" customHeight="false" outlineLevel="0" collapsed="false">
      <c r="B798" s="300"/>
    </row>
    <row r="799" customFormat="false" ht="17" hidden="false" customHeight="false" outlineLevel="0" collapsed="false">
      <c r="B799" s="300"/>
    </row>
    <row r="800" customFormat="false" ht="17" hidden="false" customHeight="false" outlineLevel="0" collapsed="false">
      <c r="B800" s="300"/>
    </row>
    <row r="801" customFormat="false" ht="17" hidden="false" customHeight="false" outlineLevel="0" collapsed="false">
      <c r="B801" s="300"/>
    </row>
    <row r="802" customFormat="false" ht="17" hidden="false" customHeight="false" outlineLevel="0" collapsed="false">
      <c r="B802" s="300"/>
    </row>
    <row r="803" customFormat="false" ht="17" hidden="false" customHeight="false" outlineLevel="0" collapsed="false">
      <c r="B803" s="300"/>
    </row>
    <row r="804" customFormat="false" ht="17" hidden="false" customHeight="false" outlineLevel="0" collapsed="false">
      <c r="B804" s="300"/>
    </row>
    <row r="805" customFormat="false" ht="17" hidden="false" customHeight="false" outlineLevel="0" collapsed="false">
      <c r="B805" s="300"/>
    </row>
    <row r="806" customFormat="false" ht="17" hidden="false" customHeight="false" outlineLevel="0" collapsed="false">
      <c r="B806" s="300"/>
    </row>
    <row r="807" customFormat="false" ht="17" hidden="false" customHeight="false" outlineLevel="0" collapsed="false">
      <c r="B807" s="300"/>
    </row>
    <row r="808" customFormat="false" ht="17" hidden="false" customHeight="false" outlineLevel="0" collapsed="false">
      <c r="B808" s="300"/>
    </row>
    <row r="809" customFormat="false" ht="17" hidden="false" customHeight="false" outlineLevel="0" collapsed="false">
      <c r="B809" s="300"/>
    </row>
    <row r="810" customFormat="false" ht="17" hidden="false" customHeight="false" outlineLevel="0" collapsed="false">
      <c r="B810" s="300"/>
    </row>
    <row r="811" customFormat="false" ht="17" hidden="false" customHeight="false" outlineLevel="0" collapsed="false">
      <c r="B811" s="300"/>
    </row>
    <row r="812" customFormat="false" ht="17" hidden="false" customHeight="false" outlineLevel="0" collapsed="false">
      <c r="B812" s="300"/>
    </row>
    <row r="813" customFormat="false" ht="17" hidden="false" customHeight="false" outlineLevel="0" collapsed="false">
      <c r="B813" s="300"/>
    </row>
    <row r="814" customFormat="false" ht="17" hidden="false" customHeight="false" outlineLevel="0" collapsed="false">
      <c r="B814" s="300"/>
    </row>
    <row r="815" customFormat="false" ht="17" hidden="false" customHeight="false" outlineLevel="0" collapsed="false">
      <c r="B815" s="300"/>
    </row>
    <row r="816" customFormat="false" ht="17" hidden="false" customHeight="false" outlineLevel="0" collapsed="false">
      <c r="B816" s="300"/>
    </row>
    <row r="817" customFormat="false" ht="17" hidden="false" customHeight="false" outlineLevel="0" collapsed="false">
      <c r="B817" s="300"/>
    </row>
    <row r="818" customFormat="false" ht="17" hidden="false" customHeight="false" outlineLevel="0" collapsed="false">
      <c r="B818" s="300"/>
    </row>
    <row r="819" customFormat="false" ht="17" hidden="false" customHeight="false" outlineLevel="0" collapsed="false">
      <c r="B819" s="300"/>
    </row>
    <row r="820" customFormat="false" ht="17" hidden="false" customHeight="false" outlineLevel="0" collapsed="false">
      <c r="B820" s="300"/>
    </row>
    <row r="821" customFormat="false" ht="17" hidden="false" customHeight="false" outlineLevel="0" collapsed="false">
      <c r="B821" s="300"/>
    </row>
    <row r="822" customFormat="false" ht="17" hidden="false" customHeight="false" outlineLevel="0" collapsed="false">
      <c r="B822" s="300"/>
    </row>
    <row r="823" customFormat="false" ht="17" hidden="false" customHeight="false" outlineLevel="0" collapsed="false">
      <c r="B823" s="300"/>
    </row>
    <row r="824" customFormat="false" ht="17" hidden="false" customHeight="false" outlineLevel="0" collapsed="false">
      <c r="B824" s="300"/>
    </row>
    <row r="825" customFormat="false" ht="17" hidden="false" customHeight="false" outlineLevel="0" collapsed="false">
      <c r="B825" s="300"/>
    </row>
    <row r="826" customFormat="false" ht="17" hidden="false" customHeight="false" outlineLevel="0" collapsed="false">
      <c r="B826" s="300"/>
    </row>
    <row r="827" customFormat="false" ht="17" hidden="false" customHeight="false" outlineLevel="0" collapsed="false">
      <c r="B827" s="300"/>
    </row>
    <row r="828" customFormat="false" ht="17" hidden="false" customHeight="false" outlineLevel="0" collapsed="false">
      <c r="B828" s="300"/>
    </row>
    <row r="829" customFormat="false" ht="17" hidden="false" customHeight="false" outlineLevel="0" collapsed="false">
      <c r="B829" s="300"/>
    </row>
    <row r="830" customFormat="false" ht="17" hidden="false" customHeight="false" outlineLevel="0" collapsed="false">
      <c r="B830" s="300"/>
    </row>
    <row r="831" customFormat="false" ht="17" hidden="false" customHeight="false" outlineLevel="0" collapsed="false">
      <c r="B831" s="300"/>
    </row>
    <row r="832" customFormat="false" ht="17" hidden="false" customHeight="false" outlineLevel="0" collapsed="false">
      <c r="B832" s="300"/>
    </row>
    <row r="833" customFormat="false" ht="17" hidden="false" customHeight="false" outlineLevel="0" collapsed="false">
      <c r="B833" s="300"/>
    </row>
    <row r="834" customFormat="false" ht="17" hidden="false" customHeight="false" outlineLevel="0" collapsed="false">
      <c r="B834" s="300"/>
    </row>
    <row r="835" customFormat="false" ht="17" hidden="false" customHeight="false" outlineLevel="0" collapsed="false">
      <c r="B835" s="300"/>
    </row>
    <row r="836" customFormat="false" ht="17" hidden="false" customHeight="false" outlineLevel="0" collapsed="false">
      <c r="B836" s="300"/>
    </row>
    <row r="837" customFormat="false" ht="17" hidden="false" customHeight="false" outlineLevel="0" collapsed="false">
      <c r="B837" s="300"/>
    </row>
    <row r="838" customFormat="false" ht="17" hidden="false" customHeight="false" outlineLevel="0" collapsed="false">
      <c r="B838" s="300"/>
    </row>
    <row r="839" customFormat="false" ht="17" hidden="false" customHeight="false" outlineLevel="0" collapsed="false">
      <c r="B839" s="300"/>
    </row>
    <row r="840" customFormat="false" ht="17" hidden="false" customHeight="false" outlineLevel="0" collapsed="false">
      <c r="B840" s="300"/>
    </row>
    <row r="841" customFormat="false" ht="17" hidden="false" customHeight="false" outlineLevel="0" collapsed="false">
      <c r="B841" s="300"/>
    </row>
    <row r="842" customFormat="false" ht="17" hidden="false" customHeight="false" outlineLevel="0" collapsed="false">
      <c r="B842" s="300"/>
    </row>
    <row r="843" customFormat="false" ht="17" hidden="false" customHeight="false" outlineLevel="0" collapsed="false">
      <c r="B843" s="300"/>
    </row>
    <row r="844" customFormat="false" ht="17" hidden="false" customHeight="false" outlineLevel="0" collapsed="false">
      <c r="B844" s="300"/>
    </row>
    <row r="845" customFormat="false" ht="17" hidden="false" customHeight="false" outlineLevel="0" collapsed="false">
      <c r="B845" s="300"/>
    </row>
    <row r="846" customFormat="false" ht="17" hidden="false" customHeight="false" outlineLevel="0" collapsed="false">
      <c r="B846" s="300"/>
    </row>
    <row r="847" customFormat="false" ht="17" hidden="false" customHeight="false" outlineLevel="0" collapsed="false">
      <c r="B847" s="300"/>
    </row>
    <row r="848" customFormat="false" ht="17" hidden="false" customHeight="false" outlineLevel="0" collapsed="false">
      <c r="B848" s="300"/>
    </row>
    <row r="849" customFormat="false" ht="17" hidden="false" customHeight="false" outlineLevel="0" collapsed="false">
      <c r="B849" s="300"/>
    </row>
    <row r="850" customFormat="false" ht="17" hidden="false" customHeight="false" outlineLevel="0" collapsed="false">
      <c r="B850" s="300"/>
    </row>
    <row r="851" customFormat="false" ht="17" hidden="false" customHeight="false" outlineLevel="0" collapsed="false">
      <c r="B851" s="300"/>
    </row>
    <row r="852" customFormat="false" ht="17" hidden="false" customHeight="false" outlineLevel="0" collapsed="false">
      <c r="B852" s="300"/>
    </row>
    <row r="853" customFormat="false" ht="17" hidden="false" customHeight="false" outlineLevel="0" collapsed="false">
      <c r="B853" s="300"/>
    </row>
    <row r="854" customFormat="false" ht="17" hidden="false" customHeight="false" outlineLevel="0" collapsed="false">
      <c r="B854" s="300"/>
    </row>
    <row r="855" customFormat="false" ht="17" hidden="false" customHeight="false" outlineLevel="0" collapsed="false">
      <c r="B855" s="300"/>
    </row>
    <row r="856" customFormat="false" ht="17" hidden="false" customHeight="false" outlineLevel="0" collapsed="false">
      <c r="B856" s="300"/>
    </row>
    <row r="857" customFormat="false" ht="17" hidden="false" customHeight="false" outlineLevel="0" collapsed="false">
      <c r="B857" s="300"/>
    </row>
    <row r="858" customFormat="false" ht="17" hidden="false" customHeight="false" outlineLevel="0" collapsed="false">
      <c r="B858" s="300"/>
    </row>
    <row r="859" customFormat="false" ht="17" hidden="false" customHeight="false" outlineLevel="0" collapsed="false">
      <c r="B859" s="300"/>
    </row>
    <row r="860" customFormat="false" ht="17" hidden="false" customHeight="false" outlineLevel="0" collapsed="false">
      <c r="B860" s="300"/>
    </row>
    <row r="861" customFormat="false" ht="17" hidden="false" customHeight="false" outlineLevel="0" collapsed="false">
      <c r="B861" s="300"/>
    </row>
    <row r="862" customFormat="false" ht="17" hidden="false" customHeight="false" outlineLevel="0" collapsed="false">
      <c r="B862" s="300"/>
    </row>
    <row r="863" customFormat="false" ht="17" hidden="false" customHeight="false" outlineLevel="0" collapsed="false">
      <c r="B863" s="300"/>
    </row>
    <row r="864" customFormat="false" ht="17" hidden="false" customHeight="false" outlineLevel="0" collapsed="false">
      <c r="B864" s="300"/>
    </row>
    <row r="865" customFormat="false" ht="17" hidden="false" customHeight="false" outlineLevel="0" collapsed="false">
      <c r="B865" s="300"/>
    </row>
    <row r="866" customFormat="false" ht="17" hidden="false" customHeight="false" outlineLevel="0" collapsed="false">
      <c r="B866" s="300"/>
    </row>
    <row r="867" customFormat="false" ht="17" hidden="false" customHeight="false" outlineLevel="0" collapsed="false">
      <c r="B867" s="300"/>
    </row>
    <row r="868" customFormat="false" ht="17" hidden="false" customHeight="false" outlineLevel="0" collapsed="false">
      <c r="B868" s="300"/>
    </row>
    <row r="869" customFormat="false" ht="17" hidden="false" customHeight="false" outlineLevel="0" collapsed="false">
      <c r="B869" s="300"/>
    </row>
    <row r="870" customFormat="false" ht="17" hidden="false" customHeight="false" outlineLevel="0" collapsed="false">
      <c r="B870" s="300"/>
    </row>
    <row r="871" customFormat="false" ht="17" hidden="false" customHeight="false" outlineLevel="0" collapsed="false">
      <c r="B871" s="300"/>
    </row>
    <row r="872" customFormat="false" ht="17" hidden="false" customHeight="false" outlineLevel="0" collapsed="false">
      <c r="B872" s="300"/>
    </row>
    <row r="873" customFormat="false" ht="17" hidden="false" customHeight="false" outlineLevel="0" collapsed="false">
      <c r="B873" s="300"/>
    </row>
    <row r="874" customFormat="false" ht="17" hidden="false" customHeight="false" outlineLevel="0" collapsed="false">
      <c r="B874" s="300"/>
    </row>
    <row r="875" customFormat="false" ht="17" hidden="false" customHeight="false" outlineLevel="0" collapsed="false">
      <c r="B875" s="300"/>
    </row>
    <row r="876" customFormat="false" ht="17" hidden="false" customHeight="false" outlineLevel="0" collapsed="false">
      <c r="B876" s="300"/>
    </row>
    <row r="877" customFormat="false" ht="17" hidden="false" customHeight="false" outlineLevel="0" collapsed="false">
      <c r="B877" s="300"/>
    </row>
    <row r="878" customFormat="false" ht="17" hidden="false" customHeight="false" outlineLevel="0" collapsed="false">
      <c r="B878" s="300"/>
    </row>
    <row r="879" customFormat="false" ht="17" hidden="false" customHeight="false" outlineLevel="0" collapsed="false">
      <c r="B879" s="300"/>
    </row>
    <row r="880" customFormat="false" ht="17" hidden="false" customHeight="false" outlineLevel="0" collapsed="false">
      <c r="B880" s="300"/>
    </row>
    <row r="881" customFormat="false" ht="17" hidden="false" customHeight="false" outlineLevel="0" collapsed="false">
      <c r="B881" s="300"/>
    </row>
    <row r="882" customFormat="false" ht="17" hidden="false" customHeight="false" outlineLevel="0" collapsed="false">
      <c r="B882" s="300"/>
    </row>
    <row r="883" customFormat="false" ht="17" hidden="false" customHeight="false" outlineLevel="0" collapsed="false">
      <c r="B883" s="300"/>
    </row>
    <row r="884" customFormat="false" ht="17" hidden="false" customHeight="false" outlineLevel="0" collapsed="false">
      <c r="B884" s="300"/>
    </row>
    <row r="885" customFormat="false" ht="17" hidden="false" customHeight="false" outlineLevel="0" collapsed="false">
      <c r="B885" s="300"/>
    </row>
    <row r="886" customFormat="false" ht="17" hidden="false" customHeight="false" outlineLevel="0" collapsed="false">
      <c r="B886" s="300"/>
    </row>
    <row r="887" customFormat="false" ht="17" hidden="false" customHeight="false" outlineLevel="0" collapsed="false">
      <c r="B887" s="300"/>
    </row>
    <row r="888" customFormat="false" ht="17" hidden="false" customHeight="false" outlineLevel="0" collapsed="false">
      <c r="B888" s="300"/>
    </row>
    <row r="889" customFormat="false" ht="17" hidden="false" customHeight="false" outlineLevel="0" collapsed="false">
      <c r="B889" s="300"/>
    </row>
    <row r="890" customFormat="false" ht="17" hidden="false" customHeight="false" outlineLevel="0" collapsed="false">
      <c r="B890" s="300"/>
    </row>
    <row r="891" customFormat="false" ht="17" hidden="false" customHeight="false" outlineLevel="0" collapsed="false">
      <c r="B891" s="300"/>
    </row>
    <row r="892" customFormat="false" ht="17" hidden="false" customHeight="false" outlineLevel="0" collapsed="false">
      <c r="B892" s="300"/>
    </row>
    <row r="893" customFormat="false" ht="17" hidden="false" customHeight="false" outlineLevel="0" collapsed="false">
      <c r="B893" s="300"/>
    </row>
    <row r="894" customFormat="false" ht="17" hidden="false" customHeight="false" outlineLevel="0" collapsed="false">
      <c r="B894" s="300"/>
    </row>
    <row r="895" customFormat="false" ht="17" hidden="false" customHeight="false" outlineLevel="0" collapsed="false">
      <c r="B895" s="300"/>
    </row>
    <row r="896" customFormat="false" ht="17" hidden="false" customHeight="false" outlineLevel="0" collapsed="false">
      <c r="B896" s="300"/>
    </row>
    <row r="897" customFormat="false" ht="17" hidden="false" customHeight="false" outlineLevel="0" collapsed="false">
      <c r="B897" s="300"/>
    </row>
    <row r="898" customFormat="false" ht="17" hidden="false" customHeight="false" outlineLevel="0" collapsed="false">
      <c r="B898" s="300"/>
    </row>
    <row r="899" customFormat="false" ht="17" hidden="false" customHeight="false" outlineLevel="0" collapsed="false">
      <c r="B899" s="300"/>
    </row>
    <row r="900" customFormat="false" ht="17" hidden="false" customHeight="false" outlineLevel="0" collapsed="false">
      <c r="B900" s="300"/>
    </row>
    <row r="901" customFormat="false" ht="17" hidden="false" customHeight="false" outlineLevel="0" collapsed="false">
      <c r="B901" s="300"/>
    </row>
    <row r="902" customFormat="false" ht="17" hidden="false" customHeight="false" outlineLevel="0" collapsed="false">
      <c r="B902" s="300"/>
    </row>
    <row r="903" customFormat="false" ht="17" hidden="false" customHeight="false" outlineLevel="0" collapsed="false">
      <c r="B903" s="300"/>
    </row>
    <row r="904" customFormat="false" ht="17" hidden="false" customHeight="false" outlineLevel="0" collapsed="false">
      <c r="B904" s="300"/>
    </row>
    <row r="905" customFormat="false" ht="17" hidden="false" customHeight="false" outlineLevel="0" collapsed="false">
      <c r="B905" s="300"/>
    </row>
    <row r="906" customFormat="false" ht="17" hidden="false" customHeight="false" outlineLevel="0" collapsed="false">
      <c r="B906" s="300"/>
    </row>
    <row r="907" customFormat="false" ht="17" hidden="false" customHeight="false" outlineLevel="0" collapsed="false">
      <c r="B907" s="300"/>
    </row>
    <row r="908" customFormat="false" ht="17" hidden="false" customHeight="false" outlineLevel="0" collapsed="false">
      <c r="B908" s="300"/>
    </row>
    <row r="909" customFormat="false" ht="17" hidden="false" customHeight="false" outlineLevel="0" collapsed="false">
      <c r="B909" s="300"/>
    </row>
    <row r="910" customFormat="false" ht="17" hidden="false" customHeight="false" outlineLevel="0" collapsed="false">
      <c r="B910" s="300"/>
    </row>
    <row r="911" customFormat="false" ht="17" hidden="false" customHeight="false" outlineLevel="0" collapsed="false">
      <c r="B911" s="300"/>
    </row>
    <row r="912" customFormat="false" ht="17" hidden="false" customHeight="false" outlineLevel="0" collapsed="false">
      <c r="B912" s="300"/>
    </row>
    <row r="913" customFormat="false" ht="17" hidden="false" customHeight="false" outlineLevel="0" collapsed="false">
      <c r="B913" s="300"/>
    </row>
    <row r="914" customFormat="false" ht="17" hidden="false" customHeight="false" outlineLevel="0" collapsed="false">
      <c r="B914" s="300"/>
    </row>
    <row r="915" customFormat="false" ht="17" hidden="false" customHeight="false" outlineLevel="0" collapsed="false">
      <c r="B915" s="300"/>
    </row>
    <row r="916" customFormat="false" ht="17" hidden="false" customHeight="false" outlineLevel="0" collapsed="false">
      <c r="B916" s="300"/>
    </row>
    <row r="917" customFormat="false" ht="17" hidden="false" customHeight="false" outlineLevel="0" collapsed="false">
      <c r="B917" s="300"/>
    </row>
    <row r="918" customFormat="false" ht="17" hidden="false" customHeight="false" outlineLevel="0" collapsed="false">
      <c r="B918" s="300"/>
    </row>
    <row r="919" customFormat="false" ht="17" hidden="false" customHeight="false" outlineLevel="0" collapsed="false">
      <c r="B919" s="300"/>
    </row>
    <row r="920" customFormat="false" ht="17" hidden="false" customHeight="false" outlineLevel="0" collapsed="false">
      <c r="B920" s="300"/>
    </row>
    <row r="921" customFormat="false" ht="17" hidden="false" customHeight="false" outlineLevel="0" collapsed="false">
      <c r="B921" s="300"/>
    </row>
    <row r="922" customFormat="false" ht="17" hidden="false" customHeight="false" outlineLevel="0" collapsed="false">
      <c r="B922" s="300"/>
    </row>
    <row r="923" customFormat="false" ht="17" hidden="false" customHeight="false" outlineLevel="0" collapsed="false">
      <c r="B923" s="300"/>
    </row>
    <row r="924" customFormat="false" ht="17" hidden="false" customHeight="false" outlineLevel="0" collapsed="false">
      <c r="B924" s="300"/>
    </row>
    <row r="925" customFormat="false" ht="17" hidden="false" customHeight="false" outlineLevel="0" collapsed="false">
      <c r="B925" s="300"/>
    </row>
    <row r="926" customFormat="false" ht="17" hidden="false" customHeight="false" outlineLevel="0" collapsed="false">
      <c r="B926" s="300"/>
    </row>
    <row r="927" customFormat="false" ht="17" hidden="false" customHeight="false" outlineLevel="0" collapsed="false">
      <c r="B927" s="300"/>
    </row>
    <row r="928" customFormat="false" ht="17" hidden="false" customHeight="false" outlineLevel="0" collapsed="false">
      <c r="B928" s="300"/>
    </row>
    <row r="929" customFormat="false" ht="17" hidden="false" customHeight="false" outlineLevel="0" collapsed="false">
      <c r="B929" s="300"/>
    </row>
    <row r="930" customFormat="false" ht="17" hidden="false" customHeight="false" outlineLevel="0" collapsed="false">
      <c r="B930" s="300"/>
    </row>
    <row r="931" customFormat="false" ht="17" hidden="false" customHeight="false" outlineLevel="0" collapsed="false">
      <c r="B931" s="300"/>
    </row>
    <row r="932" customFormat="false" ht="17" hidden="false" customHeight="false" outlineLevel="0" collapsed="false">
      <c r="B932" s="300"/>
    </row>
    <row r="933" customFormat="false" ht="17" hidden="false" customHeight="false" outlineLevel="0" collapsed="false">
      <c r="B933" s="300"/>
    </row>
    <row r="934" customFormat="false" ht="17" hidden="false" customHeight="false" outlineLevel="0" collapsed="false">
      <c r="B934" s="300"/>
    </row>
    <row r="935" customFormat="false" ht="17" hidden="false" customHeight="false" outlineLevel="0" collapsed="false">
      <c r="B935" s="300"/>
    </row>
    <row r="936" customFormat="false" ht="17" hidden="false" customHeight="false" outlineLevel="0" collapsed="false">
      <c r="B936" s="300"/>
    </row>
    <row r="937" customFormat="false" ht="17" hidden="false" customHeight="false" outlineLevel="0" collapsed="false">
      <c r="B937" s="300"/>
    </row>
    <row r="938" customFormat="false" ht="17" hidden="false" customHeight="false" outlineLevel="0" collapsed="false">
      <c r="B938" s="300"/>
    </row>
    <row r="939" customFormat="false" ht="17" hidden="false" customHeight="false" outlineLevel="0" collapsed="false">
      <c r="B939" s="300"/>
    </row>
    <row r="940" customFormat="false" ht="17" hidden="false" customHeight="false" outlineLevel="0" collapsed="false">
      <c r="B940" s="300"/>
    </row>
    <row r="941" customFormat="false" ht="17" hidden="false" customHeight="false" outlineLevel="0" collapsed="false">
      <c r="B941" s="300"/>
    </row>
    <row r="942" customFormat="false" ht="17" hidden="false" customHeight="false" outlineLevel="0" collapsed="false">
      <c r="B942" s="300"/>
    </row>
    <row r="943" customFormat="false" ht="17" hidden="false" customHeight="false" outlineLevel="0" collapsed="false">
      <c r="B943" s="300"/>
    </row>
    <row r="944" customFormat="false" ht="17" hidden="false" customHeight="false" outlineLevel="0" collapsed="false">
      <c r="B944" s="300"/>
    </row>
    <row r="945" customFormat="false" ht="17" hidden="false" customHeight="false" outlineLevel="0" collapsed="false">
      <c r="B945" s="300"/>
    </row>
    <row r="946" customFormat="false" ht="17" hidden="false" customHeight="false" outlineLevel="0" collapsed="false">
      <c r="B946" s="300"/>
    </row>
    <row r="947" customFormat="false" ht="17" hidden="false" customHeight="false" outlineLevel="0" collapsed="false">
      <c r="B947" s="300"/>
    </row>
    <row r="948" customFormat="false" ht="17" hidden="false" customHeight="false" outlineLevel="0" collapsed="false">
      <c r="B948" s="300"/>
    </row>
    <row r="949" customFormat="false" ht="17" hidden="false" customHeight="false" outlineLevel="0" collapsed="false">
      <c r="B949" s="300"/>
    </row>
    <row r="950" customFormat="false" ht="17" hidden="false" customHeight="false" outlineLevel="0" collapsed="false">
      <c r="B950" s="300"/>
    </row>
    <row r="951" customFormat="false" ht="17" hidden="false" customHeight="false" outlineLevel="0" collapsed="false">
      <c r="B951" s="300"/>
    </row>
    <row r="952" customFormat="false" ht="17" hidden="false" customHeight="false" outlineLevel="0" collapsed="false">
      <c r="B952" s="300"/>
    </row>
    <row r="953" customFormat="false" ht="17" hidden="false" customHeight="false" outlineLevel="0" collapsed="false">
      <c r="B953" s="300"/>
    </row>
    <row r="954" customFormat="false" ht="17" hidden="false" customHeight="false" outlineLevel="0" collapsed="false">
      <c r="B954" s="300"/>
    </row>
    <row r="955" customFormat="false" ht="17" hidden="false" customHeight="false" outlineLevel="0" collapsed="false">
      <c r="B955" s="300"/>
    </row>
    <row r="956" customFormat="false" ht="17" hidden="false" customHeight="false" outlineLevel="0" collapsed="false">
      <c r="B956" s="300"/>
    </row>
    <row r="957" customFormat="false" ht="17" hidden="false" customHeight="false" outlineLevel="0" collapsed="false">
      <c r="B957" s="300"/>
    </row>
    <row r="958" customFormat="false" ht="17" hidden="false" customHeight="false" outlineLevel="0" collapsed="false">
      <c r="B958" s="300"/>
    </row>
    <row r="959" customFormat="false" ht="17" hidden="false" customHeight="false" outlineLevel="0" collapsed="false">
      <c r="B959" s="300"/>
    </row>
    <row r="960" customFormat="false" ht="17" hidden="false" customHeight="false" outlineLevel="0" collapsed="false">
      <c r="B960" s="300"/>
    </row>
    <row r="961" customFormat="false" ht="17" hidden="false" customHeight="false" outlineLevel="0" collapsed="false">
      <c r="B961" s="300"/>
    </row>
    <row r="962" customFormat="false" ht="17" hidden="false" customHeight="false" outlineLevel="0" collapsed="false">
      <c r="B962" s="300"/>
    </row>
    <row r="963" customFormat="false" ht="17" hidden="false" customHeight="false" outlineLevel="0" collapsed="false">
      <c r="B963" s="300"/>
    </row>
    <row r="964" customFormat="false" ht="17" hidden="false" customHeight="false" outlineLevel="0" collapsed="false">
      <c r="B964" s="300"/>
    </row>
    <row r="965" customFormat="false" ht="17" hidden="false" customHeight="false" outlineLevel="0" collapsed="false">
      <c r="B965" s="300"/>
    </row>
    <row r="966" customFormat="false" ht="17" hidden="false" customHeight="false" outlineLevel="0" collapsed="false">
      <c r="B966" s="300"/>
    </row>
    <row r="967" customFormat="false" ht="17" hidden="false" customHeight="false" outlineLevel="0" collapsed="false">
      <c r="B967" s="300"/>
    </row>
    <row r="968" customFormat="false" ht="17" hidden="false" customHeight="false" outlineLevel="0" collapsed="false">
      <c r="B968" s="300"/>
    </row>
    <row r="969" customFormat="false" ht="17" hidden="false" customHeight="false" outlineLevel="0" collapsed="false">
      <c r="B969" s="300"/>
    </row>
    <row r="970" customFormat="false" ht="17" hidden="false" customHeight="false" outlineLevel="0" collapsed="false">
      <c r="B970" s="300"/>
    </row>
    <row r="971" customFormat="false" ht="17" hidden="false" customHeight="false" outlineLevel="0" collapsed="false">
      <c r="B971" s="300"/>
    </row>
    <row r="972" customFormat="false" ht="17" hidden="false" customHeight="false" outlineLevel="0" collapsed="false">
      <c r="B972" s="300"/>
    </row>
    <row r="973" customFormat="false" ht="17" hidden="false" customHeight="false" outlineLevel="0" collapsed="false">
      <c r="B973" s="300"/>
    </row>
    <row r="974" customFormat="false" ht="17" hidden="false" customHeight="false" outlineLevel="0" collapsed="false">
      <c r="B974" s="300"/>
    </row>
    <row r="975" customFormat="false" ht="17" hidden="false" customHeight="false" outlineLevel="0" collapsed="false">
      <c r="B975" s="300"/>
    </row>
    <row r="976" customFormat="false" ht="17" hidden="false" customHeight="false" outlineLevel="0" collapsed="false">
      <c r="B976" s="300"/>
    </row>
    <row r="977" customFormat="false" ht="17" hidden="false" customHeight="false" outlineLevel="0" collapsed="false">
      <c r="B977" s="300"/>
    </row>
    <row r="978" customFormat="false" ht="17" hidden="false" customHeight="false" outlineLevel="0" collapsed="false">
      <c r="B978" s="300"/>
    </row>
    <row r="979" customFormat="false" ht="17" hidden="false" customHeight="false" outlineLevel="0" collapsed="false">
      <c r="B979" s="300"/>
    </row>
    <row r="980" customFormat="false" ht="17" hidden="false" customHeight="false" outlineLevel="0" collapsed="false">
      <c r="B980" s="300"/>
    </row>
    <row r="981" customFormat="false" ht="17" hidden="false" customHeight="false" outlineLevel="0" collapsed="false">
      <c r="B981" s="300"/>
    </row>
    <row r="982" customFormat="false" ht="17" hidden="false" customHeight="false" outlineLevel="0" collapsed="false">
      <c r="B982" s="300"/>
    </row>
    <row r="983" customFormat="false" ht="17" hidden="false" customHeight="false" outlineLevel="0" collapsed="false">
      <c r="B983" s="300"/>
    </row>
    <row r="984" customFormat="false" ht="17" hidden="false" customHeight="false" outlineLevel="0" collapsed="false">
      <c r="B984" s="300"/>
    </row>
    <row r="985" customFormat="false" ht="17" hidden="false" customHeight="false" outlineLevel="0" collapsed="false">
      <c r="B985" s="300"/>
    </row>
    <row r="986" customFormat="false" ht="17" hidden="false" customHeight="false" outlineLevel="0" collapsed="false">
      <c r="B986" s="300"/>
    </row>
    <row r="987" customFormat="false" ht="17" hidden="false" customHeight="false" outlineLevel="0" collapsed="false">
      <c r="B987" s="300"/>
    </row>
    <row r="988" customFormat="false" ht="17" hidden="false" customHeight="false" outlineLevel="0" collapsed="false">
      <c r="B988" s="300"/>
    </row>
    <row r="989" customFormat="false" ht="17" hidden="false" customHeight="false" outlineLevel="0" collapsed="false">
      <c r="B989" s="300"/>
    </row>
    <row r="990" customFormat="false" ht="17" hidden="false" customHeight="false" outlineLevel="0" collapsed="false">
      <c r="B990" s="300"/>
    </row>
    <row r="991" customFormat="false" ht="17" hidden="false" customHeight="false" outlineLevel="0" collapsed="false">
      <c r="B991" s="300"/>
    </row>
    <row r="992" customFormat="false" ht="17" hidden="false" customHeight="false" outlineLevel="0" collapsed="false">
      <c r="B992" s="300"/>
    </row>
    <row r="993" customFormat="false" ht="17" hidden="false" customHeight="false" outlineLevel="0" collapsed="false">
      <c r="B993" s="300"/>
    </row>
    <row r="994" customFormat="false" ht="17" hidden="false" customHeight="false" outlineLevel="0" collapsed="false">
      <c r="B994" s="300"/>
    </row>
    <row r="995" customFormat="false" ht="17" hidden="false" customHeight="false" outlineLevel="0" collapsed="false">
      <c r="B995" s="300"/>
    </row>
    <row r="996" customFormat="false" ht="17" hidden="false" customHeight="false" outlineLevel="0" collapsed="false">
      <c r="B996" s="300"/>
    </row>
    <row r="997" customFormat="false" ht="17" hidden="false" customHeight="false" outlineLevel="0" collapsed="false">
      <c r="B997" s="300"/>
    </row>
    <row r="998" customFormat="false" ht="17" hidden="false" customHeight="false" outlineLevel="0" collapsed="false">
      <c r="B998" s="300"/>
    </row>
    <row r="999" customFormat="false" ht="17" hidden="false" customHeight="false" outlineLevel="0" collapsed="false">
      <c r="B999" s="300"/>
    </row>
    <row r="1000" customFormat="false" ht="17" hidden="false" customHeight="false" outlineLevel="0" collapsed="false">
      <c r="B1000" s="300"/>
    </row>
    <row r="1001" customFormat="false" ht="17" hidden="false" customHeight="false" outlineLevel="0" collapsed="false">
      <c r="B1001" s="300"/>
    </row>
    <row r="1002" customFormat="false" ht="17" hidden="false" customHeight="false" outlineLevel="0" collapsed="false">
      <c r="B1002" s="300"/>
    </row>
    <row r="1003" customFormat="false" ht="17" hidden="false" customHeight="false" outlineLevel="0" collapsed="false">
      <c r="B1003" s="300"/>
    </row>
    <row r="1004" customFormat="false" ht="17" hidden="false" customHeight="false" outlineLevel="0" collapsed="false">
      <c r="B1004" s="300"/>
    </row>
    <row r="1005" customFormat="false" ht="17" hidden="false" customHeight="false" outlineLevel="0" collapsed="false">
      <c r="B1005" s="300"/>
    </row>
    <row r="1006" customFormat="false" ht="17" hidden="false" customHeight="false" outlineLevel="0" collapsed="false">
      <c r="B1006" s="300"/>
    </row>
    <row r="1007" customFormat="false" ht="17" hidden="false" customHeight="false" outlineLevel="0" collapsed="false">
      <c r="B1007" s="300"/>
    </row>
    <row r="1008" customFormat="false" ht="17" hidden="false" customHeight="false" outlineLevel="0" collapsed="false">
      <c r="B1008" s="300"/>
    </row>
    <row r="1009" customFormat="false" ht="17" hidden="false" customHeight="false" outlineLevel="0" collapsed="false">
      <c r="B1009" s="300"/>
    </row>
    <row r="1010" customFormat="false" ht="17" hidden="false" customHeight="false" outlineLevel="0" collapsed="false">
      <c r="B1010" s="300"/>
    </row>
    <row r="1011" customFormat="false" ht="17" hidden="false" customHeight="false" outlineLevel="0" collapsed="false">
      <c r="B1011" s="300"/>
    </row>
    <row r="1012" customFormat="false" ht="17" hidden="false" customHeight="false" outlineLevel="0" collapsed="false">
      <c r="B1012" s="300"/>
    </row>
    <row r="1013" customFormat="false" ht="17" hidden="false" customHeight="false" outlineLevel="0" collapsed="false">
      <c r="B1013" s="300"/>
    </row>
    <row r="1014" customFormat="false" ht="17" hidden="false" customHeight="false" outlineLevel="0" collapsed="false">
      <c r="B1014" s="300"/>
    </row>
    <row r="1015" customFormat="false" ht="17" hidden="false" customHeight="false" outlineLevel="0" collapsed="false">
      <c r="B1015" s="300"/>
    </row>
    <row r="1016" customFormat="false" ht="17" hidden="false" customHeight="false" outlineLevel="0" collapsed="false">
      <c r="B1016" s="300"/>
    </row>
    <row r="1017" customFormat="false" ht="17" hidden="false" customHeight="false" outlineLevel="0" collapsed="false">
      <c r="B1017" s="300"/>
    </row>
    <row r="1018" customFormat="false" ht="17" hidden="false" customHeight="false" outlineLevel="0" collapsed="false">
      <c r="B1018" s="300"/>
    </row>
    <row r="1019" customFormat="false" ht="17" hidden="false" customHeight="false" outlineLevel="0" collapsed="false">
      <c r="B1019" s="300"/>
    </row>
    <row r="1020" customFormat="false" ht="17" hidden="false" customHeight="false" outlineLevel="0" collapsed="false">
      <c r="B1020" s="300"/>
    </row>
    <row r="1021" customFormat="false" ht="17" hidden="false" customHeight="false" outlineLevel="0" collapsed="false">
      <c r="B1021" s="300"/>
    </row>
    <row r="1022" customFormat="false" ht="17" hidden="false" customHeight="false" outlineLevel="0" collapsed="false">
      <c r="B1022" s="300"/>
    </row>
    <row r="1023" customFormat="false" ht="17" hidden="false" customHeight="false" outlineLevel="0" collapsed="false">
      <c r="B1023" s="300"/>
    </row>
    <row r="1024" customFormat="false" ht="17" hidden="false" customHeight="false" outlineLevel="0" collapsed="false">
      <c r="B1024" s="300"/>
    </row>
    <row r="1025" customFormat="false" ht="17" hidden="false" customHeight="false" outlineLevel="0" collapsed="false">
      <c r="B1025" s="300"/>
    </row>
  </sheetData>
  <mergeCells count="5">
    <mergeCell ref="B2:B3"/>
    <mergeCell ref="C2:G2"/>
    <mergeCell ref="H2:L2"/>
    <mergeCell ref="M2:Q2"/>
    <mergeCell ref="R2: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0:16:07Z</dcterms:created>
  <dc:creator>MIS</dc:creator>
  <dc:description/>
  <dc:language>en-US</dc:language>
  <cp:lastModifiedBy>Lenovo</cp:lastModifiedBy>
  <cp:lastPrinted>2008-12-07T10:49:21Z</cp:lastPrinted>
  <dcterms:modified xsi:type="dcterms:W3CDTF">2019-09-19T07:46:41Z</dcterms:modified>
  <cp:revision>0</cp:revision>
  <dc:subject/>
  <dc:title/>
</cp:coreProperties>
</file>