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9NTU" sheetId="1" state="visible" r:id="rId2"/>
    <sheet name="歡迎晚會" sheetId="2" state="visible" r:id="rId3"/>
    <sheet name="旅遊" sheetId="3" state="visible" r:id="rId4"/>
    <sheet name="WelcomeParty座次表" sheetId="4" state="visible" r:id="rId5"/>
    <sheet name="旅遊報名" sheetId="5" state="visible" r:id="rId6"/>
    <sheet name="預算表" sheetId="6" state="visible" r:id="rId7"/>
  </sheets>
  <definedNames>
    <definedName function="false" hidden="true" localSheetId="0" name="_xlnm._FilterDatabase" vbProcedure="false">1979NTU!$B$13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56">
  <si>
    <r>
      <rPr>
        <b val="true"/>
        <sz val="12"/>
        <color rgb="FFFF0000"/>
        <rFont val="Arial"/>
        <family val="2"/>
      </rPr>
      <t xml:space="preserve">11/14/09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r>
      <rPr>
        <b val="true"/>
        <sz val="14"/>
        <rFont val="Arial"/>
        <family val="2"/>
      </rPr>
      <t xml:space="preserve">1979 </t>
    </r>
    <r>
      <rPr>
        <b val="true"/>
        <sz val="14"/>
        <rFont val="Noto Sans"/>
        <family val="2"/>
      </rPr>
      <t xml:space="preserve">台大 </t>
    </r>
    <r>
      <rPr>
        <b val="true"/>
        <sz val="14"/>
        <color rgb="FFFF0000"/>
        <rFont val="Arial"/>
        <family val="2"/>
      </rPr>
      <t xml:space="preserve">11/14/09</t>
    </r>
    <r>
      <rPr>
        <b val="true"/>
        <sz val="14"/>
        <rFont val="Arial"/>
        <family val="2"/>
      </rPr>
      <t xml:space="preserve"> Reunion Registration Status</t>
    </r>
  </si>
  <si>
    <t xml:space="preserve">(Date Updated: 11/14/09)</t>
  </si>
  <si>
    <t xml:space="preserve">聯絡人</t>
  </si>
  <si>
    <t xml:space="preserve">有聯絡</t>
  </si>
  <si>
    <t xml:space="preserve">歿</t>
  </si>
  <si>
    <t xml:space="preserve">轉系離開</t>
  </si>
  <si>
    <t xml:space="preserve">20-1</t>
  </si>
  <si>
    <t xml:space="preserve">商學工管</t>
  </si>
  <si>
    <t xml:space="preserve">20-2</t>
  </si>
  <si>
    <t xml:space="preserve">商學會計</t>
  </si>
  <si>
    <t xml:space="preserve">20-3</t>
  </si>
  <si>
    <t xml:space="preserve">商學銀行</t>
  </si>
  <si>
    <t xml:space="preserve">20-4</t>
  </si>
  <si>
    <t xml:space="preserve">商學國貿</t>
  </si>
  <si>
    <r>
      <rPr>
        <sz val="12"/>
        <color rgb="FFFF0000"/>
        <rFont val="Noto Sans"/>
        <family val="2"/>
      </rPr>
      <t xml:space="preserve">考古系重聚會</t>
    </r>
    <r>
      <rPr>
        <sz val="12"/>
        <color rgb="FFFF0000"/>
        <rFont val="細明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西華飯店貴賓廳</t>
    </r>
    <r>
      <rPr>
        <sz val="12"/>
        <color rgb="FFFF0000"/>
        <rFont val="細明體"/>
        <family val="3"/>
        <charset val="136"/>
      </rPr>
      <t xml:space="preserve">)</t>
    </r>
  </si>
  <si>
    <t xml:space="preserve">楊浴復</t>
  </si>
  <si>
    <t xml:space="preserve">R</t>
  </si>
  <si>
    <t xml:space="preserve">Y</t>
  </si>
  <si>
    <t xml:space="preserve">謝國松</t>
  </si>
  <si>
    <t xml:space="preserve">詹仁文</t>
  </si>
  <si>
    <t xml:space="preserve">郭台生</t>
  </si>
  <si>
    <t xml:space="preserve">陳松青</t>
  </si>
  <si>
    <t xml:space="preserve">丁東輝</t>
  </si>
  <si>
    <t xml:space="preserve">郭承裕</t>
  </si>
  <si>
    <t xml:space="preserve">陳良志</t>
  </si>
  <si>
    <t xml:space="preserve">陳興穗</t>
  </si>
  <si>
    <t xml:space="preserve">陳烽堯</t>
  </si>
  <si>
    <t xml:space="preserve">林伯卿</t>
  </si>
  <si>
    <t xml:space="preserve">林秀華</t>
  </si>
  <si>
    <t xml:space="preserve">徐信群</t>
  </si>
  <si>
    <t xml:space="preserve">顧苔華</t>
  </si>
  <si>
    <t xml:space="preserve">陳台昆</t>
  </si>
  <si>
    <t xml:space="preserve">鄭榮森</t>
  </si>
  <si>
    <t xml:space="preserve">陳麗銀</t>
  </si>
  <si>
    <t xml:space="preserve">蘇麗琴</t>
  </si>
  <si>
    <t xml:space="preserve">陳秋惠</t>
  </si>
  <si>
    <t xml:space="preserve">劉信如</t>
  </si>
  <si>
    <t xml:space="preserve">王瓊芝</t>
  </si>
  <si>
    <t xml:space="preserve">朱翠碧</t>
  </si>
  <si>
    <t xml:space="preserve">許瓊華</t>
  </si>
  <si>
    <t xml:space="preserve">溫勤昌</t>
  </si>
  <si>
    <t xml:space="preserve">641505</t>
  </si>
  <si>
    <t xml:space="preserve">黃翠玉</t>
  </si>
  <si>
    <t xml:space="preserve">林炯輝</t>
  </si>
  <si>
    <t xml:space="preserve">D</t>
  </si>
  <si>
    <t xml:space="preserve">張鴻基 </t>
  </si>
  <si>
    <t xml:space="preserve">儲    蔚</t>
  </si>
  <si>
    <t xml:space="preserve">車    利</t>
  </si>
  <si>
    <t xml:space="preserve">641506</t>
  </si>
  <si>
    <t xml:space="preserve">李美玲</t>
  </si>
  <si>
    <t xml:space="preserve">楊美齡</t>
  </si>
  <si>
    <t xml:space="preserve">方慧君</t>
  </si>
  <si>
    <t xml:space="preserve">嚴允寧</t>
  </si>
  <si>
    <t xml:space="preserve">林素芬</t>
  </si>
  <si>
    <t xml:space="preserve">641507</t>
  </si>
  <si>
    <t xml:space="preserve">張慧端</t>
  </si>
  <si>
    <t xml:space="preserve">M</t>
  </si>
  <si>
    <t xml:space="preserve">壽明蕙</t>
  </si>
  <si>
    <t xml:space="preserve">陳行慧</t>
  </si>
  <si>
    <t xml:space="preserve">孫慧蓮</t>
  </si>
  <si>
    <t xml:space="preserve">茍嘉陵</t>
  </si>
  <si>
    <t xml:space="preserve">641508</t>
  </si>
  <si>
    <t xml:space="preserve">曹美齡</t>
  </si>
  <si>
    <t xml:space="preserve">范欽華</t>
  </si>
  <si>
    <t xml:space="preserve">蕭興民</t>
  </si>
  <si>
    <t xml:space="preserve">張立荃</t>
  </si>
  <si>
    <t xml:space="preserve">曾垂紀</t>
  </si>
  <si>
    <t xml:space="preserve">641509</t>
  </si>
  <si>
    <t xml:space="preserve">謝玉霞</t>
  </si>
  <si>
    <t xml:space="preserve">唐淑琪</t>
  </si>
  <si>
    <t xml:space="preserve">鄭有珍</t>
  </si>
  <si>
    <t xml:space="preserve">謝麗美</t>
  </si>
  <si>
    <t xml:space="preserve">杜愛葆</t>
  </si>
  <si>
    <t xml:space="preserve">王良芬</t>
  </si>
  <si>
    <t xml:space="preserve">李晉頤</t>
  </si>
  <si>
    <t xml:space="preserve">李克華</t>
  </si>
  <si>
    <t xml:space="preserve">陳淑真</t>
  </si>
  <si>
    <t xml:space="preserve">巫雪敏</t>
  </si>
  <si>
    <t xml:space="preserve">641511</t>
  </si>
  <si>
    <t xml:space="preserve">陳苓苓</t>
  </si>
  <si>
    <r>
      <rPr>
        <sz val="12"/>
        <rFont val="Noto Sans"/>
        <family val="2"/>
      </rPr>
      <t xml:space="preserve">洪嘉徽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洪淑麗</t>
    </r>
    <r>
      <rPr>
        <sz val="12"/>
        <rFont val="Times New Roman"/>
        <family val="1"/>
      </rPr>
      <t xml:space="preserve">)</t>
    </r>
  </si>
  <si>
    <t xml:space="preserve">何資文</t>
  </si>
  <si>
    <t xml:space="preserve">馮潤茹</t>
  </si>
  <si>
    <t xml:space="preserve">王寸久</t>
  </si>
  <si>
    <t xml:space="preserve">鄭麗珍</t>
  </si>
  <si>
    <t xml:space="preserve">周露露</t>
  </si>
  <si>
    <t xml:space="preserve">馬濟華</t>
  </si>
  <si>
    <t xml:space="preserve">唐    菁</t>
  </si>
  <si>
    <t xml:space="preserve">張郁如</t>
  </si>
  <si>
    <t xml:space="preserve">黃美英</t>
  </si>
  <si>
    <t xml:space="preserve">張春媛</t>
  </si>
  <si>
    <t xml:space="preserve">陳雲紋</t>
  </si>
  <si>
    <t xml:space="preserve">林美娜</t>
  </si>
  <si>
    <t xml:space="preserve">林玥玲</t>
  </si>
  <si>
    <t xml:space="preserve">鍾綺萍</t>
  </si>
  <si>
    <t xml:space="preserve">張介文</t>
  </si>
  <si>
    <t xml:space="preserve">龔劍鳴</t>
  </si>
  <si>
    <t xml:space="preserve">林翠鶯</t>
  </si>
  <si>
    <t xml:space="preserve">欒大瑜</t>
  </si>
  <si>
    <t xml:space="preserve">柯慧珍</t>
  </si>
  <si>
    <t xml:space="preserve">邱素娟</t>
  </si>
  <si>
    <t xml:space="preserve">陳美亨</t>
  </si>
  <si>
    <t xml:space="preserve">林    芃</t>
  </si>
  <si>
    <t xml:space="preserve">柯純真</t>
  </si>
  <si>
    <t xml:space="preserve">641516</t>
  </si>
  <si>
    <t xml:space="preserve">周春桃</t>
  </si>
  <si>
    <t xml:space="preserve">周翠蓮</t>
  </si>
  <si>
    <t xml:space="preserve">劉兆莘</t>
  </si>
  <si>
    <t xml:space="preserve">王鳳翥</t>
  </si>
  <si>
    <t xml:space="preserve">魏秋瑞</t>
  </si>
  <si>
    <t xml:space="preserve">641517</t>
  </si>
  <si>
    <t xml:space="preserve">鄭建慈</t>
  </si>
  <si>
    <t xml:space="preserve">俞懿範</t>
  </si>
  <si>
    <t xml:space="preserve">李春香</t>
  </si>
  <si>
    <t xml:space="preserve">施碧華</t>
  </si>
  <si>
    <t xml:space="preserve">胡夕嘉</t>
  </si>
  <si>
    <t xml:space="preserve">吳振玲</t>
  </si>
  <si>
    <t xml:space="preserve">黃光曾</t>
  </si>
  <si>
    <t xml:space="preserve">鄭碧雲</t>
  </si>
  <si>
    <t xml:space="preserve">丘素芬</t>
  </si>
  <si>
    <t xml:space="preserve">謝金森</t>
  </si>
  <si>
    <t xml:space="preserve">641519</t>
  </si>
  <si>
    <r>
      <rPr>
        <sz val="12"/>
        <rFont val="Noto Sans"/>
        <family val="2"/>
      </rPr>
      <t xml:space="preserve">鄭蓮音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鄭惠英</t>
    </r>
    <r>
      <rPr>
        <sz val="12"/>
        <rFont val="細明體"/>
        <family val="3"/>
        <charset val="136"/>
      </rPr>
      <t xml:space="preserve">)</t>
    </r>
  </si>
  <si>
    <t xml:space="preserve">劉玉山</t>
  </si>
  <si>
    <t xml:space="preserve">尹楚雲</t>
  </si>
  <si>
    <t xml:space="preserve">何宗華</t>
  </si>
  <si>
    <t xml:space="preserve">陳大力</t>
  </si>
  <si>
    <t xml:space="preserve">641520</t>
  </si>
  <si>
    <t xml:space="preserve">蔡瑞齡</t>
  </si>
  <si>
    <t xml:space="preserve">沈中楫</t>
  </si>
  <si>
    <t xml:space="preserve">吳琮璠 </t>
  </si>
  <si>
    <t xml:space="preserve">陳偉能</t>
  </si>
  <si>
    <t xml:space="preserve">張景平</t>
  </si>
  <si>
    <t xml:space="preserve">641521</t>
  </si>
  <si>
    <t xml:space="preserve">劉美芳</t>
  </si>
  <si>
    <t xml:space="preserve">蔡鴻坤</t>
  </si>
  <si>
    <t xml:space="preserve">林美惠</t>
  </si>
  <si>
    <t xml:space="preserve">陳錦之</t>
  </si>
  <si>
    <t xml:space="preserve">張景明</t>
  </si>
  <si>
    <t xml:space="preserve">胡夢鯨</t>
  </si>
  <si>
    <t xml:space="preserve">羅威恩</t>
  </si>
  <si>
    <t xml:space="preserve">李來莉</t>
  </si>
  <si>
    <t xml:space="preserve">戴艷玲</t>
  </si>
  <si>
    <t xml:space="preserve">關維誠</t>
  </si>
  <si>
    <t xml:space="preserve">李慧淑</t>
  </si>
  <si>
    <t xml:space="preserve">張方立</t>
  </si>
  <si>
    <t xml:space="preserve">張芳儀</t>
  </si>
  <si>
    <t xml:space="preserve">資振美</t>
  </si>
  <si>
    <t xml:space="preserve">黃大偉</t>
  </si>
  <si>
    <t xml:space="preserve">許麗莉</t>
  </si>
  <si>
    <t xml:space="preserve">王淑楨</t>
  </si>
  <si>
    <t xml:space="preserve">林嬋娟 </t>
  </si>
  <si>
    <t xml:space="preserve">洪堯山</t>
  </si>
  <si>
    <t xml:space="preserve">曾清傳</t>
  </si>
  <si>
    <t xml:space="preserve">廖咸淳</t>
  </si>
  <si>
    <t xml:space="preserve">蔡金川</t>
  </si>
  <si>
    <t xml:space="preserve">薛明莉</t>
  </si>
  <si>
    <t xml:space="preserve">馬世珍</t>
  </si>
  <si>
    <t xml:space="preserve">周大維</t>
  </si>
  <si>
    <t xml:space="preserve">巨克安</t>
  </si>
  <si>
    <t xml:space="preserve">莊宏司</t>
  </si>
  <si>
    <t xml:space="preserve">董乃鳳</t>
  </si>
  <si>
    <t xml:space="preserve">黃素津</t>
  </si>
  <si>
    <t xml:space="preserve">舒琳琳</t>
  </si>
  <si>
    <t xml:space="preserve">641527</t>
  </si>
  <si>
    <t xml:space="preserve">林淑蓉</t>
  </si>
  <si>
    <t xml:space="preserve">洪玲玲</t>
  </si>
  <si>
    <t xml:space="preserve">蔡啟榮</t>
  </si>
  <si>
    <t xml:space="preserve">曹培珊</t>
  </si>
  <si>
    <t xml:space="preserve">許淑麗</t>
  </si>
  <si>
    <t xml:space="preserve">641528</t>
  </si>
  <si>
    <t xml:space="preserve">林碧嫆</t>
  </si>
  <si>
    <t xml:space="preserve">李慰遲</t>
  </si>
  <si>
    <t xml:space="preserve">吳貞貞</t>
  </si>
  <si>
    <t xml:space="preserve">于艾倫</t>
  </si>
  <si>
    <t xml:space="preserve">魏朝崧</t>
  </si>
  <si>
    <t xml:space="preserve">641530</t>
  </si>
  <si>
    <t xml:space="preserve">王瑩玲</t>
  </si>
  <si>
    <t xml:space="preserve">秦長強</t>
  </si>
  <si>
    <t xml:space="preserve">詹清麗</t>
  </si>
  <si>
    <t xml:space="preserve">任中珊</t>
  </si>
  <si>
    <t xml:space="preserve">程岷瑤</t>
  </si>
  <si>
    <t xml:space="preserve">641531</t>
  </si>
  <si>
    <t xml:space="preserve">齊　豫</t>
  </si>
  <si>
    <t xml:space="preserve">李富強</t>
  </si>
  <si>
    <t xml:space="preserve">林正中</t>
  </si>
  <si>
    <t xml:space="preserve">林菱莉</t>
  </si>
  <si>
    <t xml:space="preserve">洪能仕</t>
  </si>
  <si>
    <t xml:space="preserve">陳淑妙</t>
  </si>
  <si>
    <t xml:space="preserve">湯頌年</t>
  </si>
  <si>
    <t xml:space="preserve">江偉源</t>
  </si>
  <si>
    <t xml:space="preserve">李偉國</t>
  </si>
  <si>
    <t xml:space="preserve">張有玲</t>
  </si>
  <si>
    <t xml:space="preserve">李志鈞</t>
  </si>
  <si>
    <t xml:space="preserve">黃雅聰</t>
  </si>
  <si>
    <t xml:space="preserve">張鳳儀</t>
  </si>
  <si>
    <t xml:space="preserve">鍾永盛</t>
  </si>
  <si>
    <t xml:space="preserve">李少卿</t>
  </si>
  <si>
    <t xml:space="preserve">鍾慧貞</t>
  </si>
  <si>
    <t xml:space="preserve">王正萍</t>
  </si>
  <si>
    <t xml:space="preserve">蘇斐琛</t>
  </si>
  <si>
    <t xml:space="preserve">黎光玉</t>
  </si>
  <si>
    <t xml:space="preserve">李孟峰</t>
  </si>
  <si>
    <t xml:space="preserve">蕭丹平</t>
  </si>
  <si>
    <t xml:space="preserve">胡麗芳</t>
  </si>
  <si>
    <t xml:space="preserve">吉星妍</t>
  </si>
  <si>
    <t xml:space="preserve">蘇韻青</t>
  </si>
  <si>
    <t xml:space="preserve">黃成果</t>
  </si>
  <si>
    <t xml:space="preserve">仲里正勝</t>
  </si>
  <si>
    <t xml:space="preserve">鄧家駒</t>
  </si>
  <si>
    <t xml:space="preserve">張妹治 </t>
  </si>
  <si>
    <t xml:space="preserve">李天佑</t>
  </si>
  <si>
    <t xml:space="preserve">641538</t>
  </si>
  <si>
    <t xml:space="preserve">邱敏勇</t>
  </si>
  <si>
    <t xml:space="preserve">蒯嘯風</t>
  </si>
  <si>
    <t xml:space="preserve">謝娟娟</t>
  </si>
  <si>
    <t xml:space="preserve">楊麗詩</t>
  </si>
  <si>
    <t xml:space="preserve">林盈科</t>
  </si>
  <si>
    <t xml:space="preserve">吳似蘭</t>
  </si>
  <si>
    <t xml:space="preserve">張明娟</t>
  </si>
  <si>
    <t xml:space="preserve">林耀群</t>
  </si>
  <si>
    <t xml:space="preserve">林    莉 </t>
  </si>
  <si>
    <t xml:space="preserve">蔡竹華</t>
  </si>
  <si>
    <t xml:space="preserve">王積善</t>
  </si>
  <si>
    <t xml:space="preserve">林麗珠</t>
  </si>
  <si>
    <t xml:space="preserve">李    莉</t>
  </si>
  <si>
    <t xml:space="preserve">陳重平</t>
  </si>
  <si>
    <t xml:space="preserve">娥舟文茂</t>
  </si>
  <si>
    <t xml:space="preserve">許錫亮</t>
  </si>
  <si>
    <t xml:space="preserve">山內孝史</t>
  </si>
  <si>
    <t xml:space="preserve">鄭金德</t>
  </si>
  <si>
    <t xml:space="preserve">石清澤</t>
  </si>
  <si>
    <t xml:space="preserve">林炳宗</t>
  </si>
  <si>
    <t xml:space="preserve">孫德宏</t>
  </si>
  <si>
    <t xml:space="preserve">李清山</t>
  </si>
  <si>
    <t xml:space="preserve">池田武</t>
  </si>
  <si>
    <t xml:space="preserve">陳道明</t>
  </si>
  <si>
    <t xml:space="preserve">余昌念</t>
  </si>
  <si>
    <t xml:space="preserve">劉天海</t>
  </si>
  <si>
    <t xml:space="preserve">胡清山</t>
  </si>
  <si>
    <t xml:space="preserve">蔡明興</t>
  </si>
  <si>
    <t xml:space="preserve">翁純敏</t>
  </si>
  <si>
    <t xml:space="preserve">冷傳琴</t>
  </si>
  <si>
    <t xml:space="preserve">陳植東</t>
  </si>
  <si>
    <t xml:space="preserve">洪震玫</t>
  </si>
  <si>
    <t xml:space="preserve">王永雄</t>
  </si>
  <si>
    <t xml:space="preserve">林淑文</t>
  </si>
  <si>
    <t xml:space="preserve">江偉常</t>
  </si>
  <si>
    <t xml:space="preserve">張夢禹</t>
  </si>
  <si>
    <t xml:space="preserve">黃炳南</t>
  </si>
  <si>
    <t xml:space="preserve">楊文寧</t>
  </si>
  <si>
    <t xml:space="preserve">林景美</t>
  </si>
  <si>
    <t xml:space="preserve">金英澤</t>
  </si>
  <si>
    <t xml:space="preserve">陳宣全</t>
  </si>
  <si>
    <t xml:space="preserve">王台衡</t>
  </si>
  <si>
    <t xml:space="preserve">黃珮琦</t>
  </si>
  <si>
    <t xml:space="preserve">劉素芬</t>
  </si>
  <si>
    <t xml:space="preserve">黎自然</t>
  </si>
  <si>
    <t xml:space="preserve">陳兆發</t>
  </si>
  <si>
    <t xml:space="preserve">吳達蓉</t>
  </si>
  <si>
    <t xml:space="preserve">陳    鵬</t>
  </si>
  <si>
    <t xml:space="preserve">羊憶蓉</t>
  </si>
  <si>
    <t xml:space="preserve">王芳瓊</t>
  </si>
  <si>
    <t xml:space="preserve">劉瑞璋</t>
  </si>
  <si>
    <t xml:space="preserve">黃圓珠</t>
  </si>
  <si>
    <t xml:space="preserve">蔡昭玲</t>
  </si>
  <si>
    <t xml:space="preserve">潘水芳</t>
  </si>
  <si>
    <t xml:space="preserve">葉菁菁</t>
  </si>
  <si>
    <t xml:space="preserve">張憲君</t>
  </si>
  <si>
    <t xml:space="preserve">蔣莉君</t>
  </si>
  <si>
    <t xml:space="preserve">王國芳</t>
  </si>
  <si>
    <t xml:space="preserve">張珮香</t>
  </si>
  <si>
    <t xml:space="preserve">華元泓</t>
  </si>
  <si>
    <t xml:space="preserve">李玉玲</t>
  </si>
  <si>
    <t xml:space="preserve">李簡美</t>
  </si>
  <si>
    <t xml:space="preserve">陳佩貞</t>
  </si>
  <si>
    <t xml:space="preserve">王積善夫人余勁卉</t>
  </si>
  <si>
    <t xml:space="preserve">蘇韻青先生張歐正德</t>
  </si>
  <si>
    <t xml:space="preserve">張立荃夫人馮燕</t>
  </si>
  <si>
    <t xml:space="preserve">603852</t>
  </si>
  <si>
    <t xml:space="preserve">魏秋瑞先生李有田</t>
  </si>
  <si>
    <t xml:space="preserve">陳台昆太太</t>
  </si>
  <si>
    <t xml:space="preserve">林淑文先生蘇育諒</t>
  </si>
  <si>
    <t xml:space="preserve">蘇韻青兒子張歐容生</t>
  </si>
  <si>
    <t xml:space="preserve">徐信群夫人王秀美</t>
  </si>
  <si>
    <t xml:space="preserve">615135</t>
  </si>
  <si>
    <t xml:space="preserve">車    利先生李孟驥</t>
  </si>
  <si>
    <t xml:space="preserve">陳苓苓先生林典溫</t>
  </si>
  <si>
    <t xml:space="preserve">范欽華夫人徐媛珍</t>
  </si>
  <si>
    <t xml:space="preserve">方慧君先生林象新</t>
  </si>
  <si>
    <t xml:space="preserve">唐    菁千金</t>
  </si>
  <si>
    <t xml:space="preserve">欒大瑜先生王紹裘</t>
  </si>
  <si>
    <t xml:space="preserve">張介文千金文樂</t>
  </si>
  <si>
    <t xml:space="preserve">張鴻基夫人何靜江</t>
  </si>
  <si>
    <t xml:space="preserve">郭台生夫人王秀貞</t>
  </si>
  <si>
    <t xml:space="preserve">周春桃先生</t>
  </si>
  <si>
    <t xml:space="preserve">張方立夫人鄭又慧</t>
  </si>
  <si>
    <t xml:space="preserve">尹楚雲先生馬汝安</t>
  </si>
  <si>
    <t xml:space="preserve">642427</t>
  </si>
  <si>
    <t xml:space="preserve">李玉玲先生劉明仁</t>
  </si>
  <si>
    <t xml:space="preserve">巨克安太太</t>
  </si>
  <si>
    <t xml:space="preserve">江偉源夫人周瑋</t>
  </si>
  <si>
    <t xml:space="preserve">巫雪敏千金羅暐婷</t>
  </si>
  <si>
    <t xml:space="preserve">屈慧麗</t>
  </si>
  <si>
    <t xml:space="preserve">李克華夫人謝麗峯</t>
  </si>
  <si>
    <t xml:space="preserve">杜愛葆先生饒大衛</t>
  </si>
  <si>
    <t xml:space="preserve">林莉先生</t>
  </si>
  <si>
    <t xml:space="preserve">周大維夫人孟玉琴</t>
  </si>
  <si>
    <t xml:space="preserve">馬濟華夫人黃湘陵</t>
  </si>
  <si>
    <t xml:space="preserve">翁純敏千金孫久悌</t>
  </si>
  <si>
    <t xml:space="preserve">郭承裕夫人葉淳平</t>
  </si>
  <si>
    <t xml:space="preserve">張珮香先生林正雄</t>
  </si>
  <si>
    <t xml:space="preserve">鄭碧雲先生陳世垚</t>
  </si>
  <si>
    <t xml:space="preserve">蔡昭玲先生王瑞崇</t>
  </si>
  <si>
    <t xml:space="preserve">641416</t>
  </si>
  <si>
    <t xml:space="preserve">林莉友人董筱翠</t>
  </si>
  <si>
    <t xml:space="preserve">謝金森先生張哲朗</t>
  </si>
  <si>
    <t xml:space="preserve">林莉友人成明萃</t>
  </si>
  <si>
    <t xml:space="preserve">顧苔華夫人劉美利</t>
  </si>
  <si>
    <t xml:space="preserve">林麗珠友人沈淑娟</t>
  </si>
  <si>
    <t xml:space="preserve">林麗珠友人林慧美</t>
  </si>
  <si>
    <t xml:space="preserve">林莉友人宋嗣祥</t>
  </si>
  <si>
    <t xml:space="preserve">林莉友人張憶里</t>
  </si>
  <si>
    <t xml:space="preserve">林莉友人孫淑真</t>
  </si>
  <si>
    <t xml:space="preserve">吳貞貞友人楊達賢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t xml:space="preserve">考古</t>
  </si>
  <si>
    <t xml:space="preserve">商學系男女統計</t>
  </si>
  <si>
    <t xml:space="preserve">男</t>
  </si>
  <si>
    <t xml:space="preserve">女</t>
  </si>
  <si>
    <t xml:space="preserve">合計</t>
  </si>
  <si>
    <r>
      <rPr>
        <sz val="12"/>
        <rFont val="Noto Sans"/>
        <family val="2"/>
      </rPr>
      <t xml:space="preserve">男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女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細明體"/>
        <family val="3"/>
        <charset val="136"/>
      </rPr>
      <t xml:space="preserve">2009</t>
    </r>
    <r>
      <rPr>
        <sz val="12"/>
        <rFont val="Noto Sans"/>
        <family val="2"/>
      </rPr>
      <t xml:space="preserve">出席男女統計</t>
    </r>
  </si>
  <si>
    <t xml:space="preserve">台大商學系畢業三十週年重聚歡迎晚會報名狀況</t>
  </si>
  <si>
    <r>
      <rPr>
        <b val="true"/>
        <sz val="12"/>
        <color rgb="FFFF0000"/>
        <rFont val="Arial"/>
        <family val="2"/>
      </rPr>
      <t xml:space="preserve">11/14 </t>
    </r>
    <r>
      <rPr>
        <b val="true"/>
        <sz val="12"/>
        <color rgb="FFFF0000"/>
        <rFont val="Noto Sans"/>
        <family val="2"/>
      </rPr>
      <t xml:space="preserve">圓山飯店</t>
    </r>
  </si>
  <si>
    <t xml:space="preserve">工管</t>
  </si>
  <si>
    <t xml:space="preserve">國貿</t>
  </si>
  <si>
    <t xml:space="preserve">會計</t>
  </si>
  <si>
    <t xml:space="preserve">銀行</t>
  </si>
  <si>
    <t xml:space="preserve">名字</t>
  </si>
  <si>
    <t xml:space="preserve">家屬</t>
  </si>
  <si>
    <t xml:space="preserve">居住地</t>
  </si>
  <si>
    <t xml:space="preserve">王瓊芝  </t>
  </si>
  <si>
    <t xml:space="preserve">上海</t>
  </si>
  <si>
    <t xml:space="preserve">王寸久 </t>
  </si>
  <si>
    <t xml:space="preserve">大陸</t>
  </si>
  <si>
    <t xml:space="preserve">北京</t>
  </si>
  <si>
    <t xml:space="preserve">美國</t>
  </si>
  <si>
    <t xml:space="preserve">香港</t>
  </si>
  <si>
    <t xml:space="preserve">珠海</t>
  </si>
  <si>
    <t xml:space="preserve">山東威海</t>
  </si>
  <si>
    <t xml:space="preserve">日本</t>
  </si>
  <si>
    <t xml:space="preserve">楊浴複</t>
  </si>
  <si>
    <t xml:space="preserve">深圳</t>
  </si>
  <si>
    <t xml:space="preserve">荷蘭</t>
  </si>
  <si>
    <t xml:space="preserve">紐西蘭</t>
  </si>
  <si>
    <t xml:space="preserve">馬來西亞</t>
  </si>
  <si>
    <t xml:space="preserve">台灣</t>
  </si>
  <si>
    <r>
      <rPr>
        <sz val="12"/>
        <rFont val="Noto Sans"/>
        <family val="2"/>
      </rPr>
      <t xml:space="preserve">美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台灣</t>
    </r>
  </si>
  <si>
    <t xml:space="preserve">新加坡</t>
  </si>
  <si>
    <t xml:space="preserve">加拿大</t>
  </si>
  <si>
    <t xml:space="preserve">林柏卿</t>
  </si>
  <si>
    <t xml:space="preserve">唐  菁</t>
  </si>
  <si>
    <t xml:space="preserve">洪嘉徽</t>
  </si>
  <si>
    <t xml:space="preserve">車　利</t>
  </si>
  <si>
    <t xml:space="preserve">儲   蔚</t>
  </si>
  <si>
    <t xml:space="preserve">周露露  </t>
  </si>
  <si>
    <t xml:space="preserve">王芳瓊 </t>
  </si>
  <si>
    <t xml:space="preserve">蔡鴻坤         </t>
  </si>
  <si>
    <t xml:space="preserve">參加人數</t>
  </si>
  <si>
    <t xml:space="preserve">同學</t>
  </si>
  <si>
    <t xml:space="preserve">臺灣</t>
  </si>
  <si>
    <r>
      <rPr>
        <b val="true"/>
        <sz val="16"/>
        <color rgb="FFFF0000"/>
        <rFont val="Noto Sans"/>
        <family val="2"/>
      </rPr>
      <t xml:space="preserve">台大</t>
    </r>
    <r>
      <rPr>
        <b val="true"/>
        <sz val="16"/>
        <color rgb="FFFF0000"/>
        <rFont val="Arial"/>
        <family val="2"/>
      </rPr>
      <t xml:space="preserve">79</t>
    </r>
    <r>
      <rPr>
        <b val="true"/>
        <sz val="16"/>
        <color rgb="FFFF0000"/>
        <rFont val="Noto Sans"/>
        <family val="2"/>
      </rPr>
      <t xml:space="preserve">商學系畢業三十週年重聚旅遊報名狀況</t>
    </r>
  </si>
  <si>
    <t xml:space="preserve">11/15 - 11/21</t>
  </si>
  <si>
    <t xml:space="preserve">Class</t>
  </si>
  <si>
    <t xml:space="preserve">sub-total</t>
  </si>
  <si>
    <r>
      <rPr>
        <b val="true"/>
        <sz val="12"/>
        <rFont val="SimSun"/>
        <family val="0"/>
      </rPr>
      <t xml:space="preserve">7</t>
    </r>
    <r>
      <rPr>
        <b val="true"/>
        <sz val="12"/>
        <rFont val="Noto Sans"/>
        <family val="2"/>
      </rPr>
      <t xml:space="preserve">日遊</t>
    </r>
  </si>
  <si>
    <r>
      <rPr>
        <b val="true"/>
        <sz val="12"/>
        <rFont val="SimSun"/>
        <family val="0"/>
      </rPr>
      <t xml:space="preserve">5</t>
    </r>
    <r>
      <rPr>
        <b val="true"/>
        <sz val="12"/>
        <rFont val="Noto Sans"/>
        <family val="2"/>
      </rPr>
      <t xml:space="preserve">日遊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日太平山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日花東</t>
    </r>
  </si>
  <si>
    <r>
      <rPr>
        <b val="true"/>
        <sz val="12"/>
        <rFont val="SimSun"/>
        <family val="0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SimSun"/>
        <family val="0"/>
      </rPr>
      <t xml:space="preserve">1</t>
    </r>
    <r>
      <rPr>
        <b val="true"/>
        <sz val="12"/>
        <rFont val="Noto Sans"/>
        <family val="2"/>
      </rPr>
      <t xml:space="preserve">夜礁溪</t>
    </r>
  </si>
  <si>
    <r>
      <rPr>
        <b val="true"/>
        <sz val="12"/>
        <rFont val="SimSun"/>
        <family val="0"/>
      </rPr>
      <t xml:space="preserve">1</t>
    </r>
    <r>
      <rPr>
        <b val="true"/>
        <sz val="12"/>
        <rFont val="Noto Sans"/>
        <family val="2"/>
      </rPr>
      <t xml:space="preserve">日礁溪</t>
    </r>
  </si>
  <si>
    <t xml:space="preserve">儲　蔚</t>
  </si>
  <si>
    <r>
      <rPr>
        <sz val="12"/>
        <rFont val="Noto Sans"/>
        <family val="2"/>
      </rPr>
      <t xml:space="preserve">徐媛珍</t>
    </r>
    <r>
      <rPr>
        <sz val="12"/>
        <rFont val="細明體"/>
        <family val="3"/>
        <charset val="136"/>
      </rPr>
      <t xml:space="preserve">*</t>
    </r>
  </si>
  <si>
    <t xml:space="preserve">楊美齡 </t>
  </si>
  <si>
    <t xml:space="preserve">*family</t>
  </si>
  <si>
    <r>
      <rPr>
        <sz val="12"/>
        <rFont val="Noto Sans"/>
        <family val="2"/>
      </rPr>
      <t xml:space="preserve">鄭又慧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文樂</t>
    </r>
    <r>
      <rPr>
        <sz val="12"/>
        <rFont val="細明體"/>
        <family val="3"/>
        <charset val="136"/>
      </rPr>
      <t xml:space="preserve">*</t>
    </r>
  </si>
  <si>
    <t xml:space="preserve">friend</t>
  </si>
  <si>
    <t xml:space="preserve">林嬋娟</t>
  </si>
  <si>
    <t xml:space="preserve">total</t>
  </si>
  <si>
    <r>
      <rPr>
        <sz val="12"/>
        <rFont val="Noto Sans"/>
        <family val="2"/>
      </rPr>
      <t xml:space="preserve">張歐正德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謝麗峯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謝妙芳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張茂坤</t>
    </r>
    <r>
      <rPr>
        <sz val="12"/>
        <rFont val="新細明體"/>
        <family val="1"/>
        <charset val="136"/>
      </rPr>
      <t xml:space="preserve">*</t>
    </r>
  </si>
  <si>
    <r>
      <rPr>
        <sz val="12"/>
        <rFont val="Noto Sans"/>
        <family val="2"/>
      </rPr>
      <t xml:space="preserve">黃湘陵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張莊素花</t>
    </r>
    <r>
      <rPr>
        <sz val="12"/>
        <rFont val="新細明體"/>
        <family val="1"/>
        <charset val="136"/>
      </rPr>
      <t xml:space="preserve">*</t>
    </r>
  </si>
  <si>
    <r>
      <rPr>
        <sz val="12"/>
        <rFont val="Noto Sans"/>
        <family val="2"/>
      </rPr>
      <t xml:space="preserve">王紹裘</t>
    </r>
    <r>
      <rPr>
        <sz val="12"/>
        <rFont val="Arial"/>
        <family val="2"/>
      </rPr>
      <t xml:space="preserve">*</t>
    </r>
  </si>
  <si>
    <r>
      <rPr>
        <sz val="12"/>
        <rFont val="Noto Sans"/>
        <family val="2"/>
      </rPr>
      <t xml:space="preserve">王瑞崇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何靜江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葉淳平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林象新</t>
    </r>
    <r>
      <rPr>
        <sz val="12"/>
        <rFont val="細明體"/>
        <family val="3"/>
        <charset val="136"/>
      </rPr>
      <t xml:space="preserve">*</t>
    </r>
  </si>
  <si>
    <r>
      <rPr>
        <sz val="12"/>
        <rFont val="Noto Sans"/>
        <family val="2"/>
      </rPr>
      <t xml:space="preserve">李有田</t>
    </r>
    <r>
      <rPr>
        <sz val="12"/>
        <rFont val="細明體"/>
        <family val="3"/>
        <charset val="136"/>
      </rPr>
      <t xml:space="preserve">*</t>
    </r>
  </si>
  <si>
    <t xml:space="preserve">楊達賢</t>
  </si>
  <si>
    <t xml:space="preserve">王紀新</t>
  </si>
  <si>
    <t xml:space="preserve">巫雪敏 </t>
  </si>
  <si>
    <t xml:space="preserve">丁曉齡</t>
  </si>
  <si>
    <t xml:space="preserve">陳映麗</t>
  </si>
  <si>
    <t xml:space="preserve">曹淑卿</t>
  </si>
  <si>
    <t xml:space="preserve">傅憲瑜</t>
  </si>
  <si>
    <t xml:space="preserve">2009, 11, 14</t>
  </si>
  <si>
    <t xml:space="preserve">圓山吉祥廳</t>
  </si>
  <si>
    <t xml:space="preserve">舞</t>
  </si>
  <si>
    <t xml:space="preserve">台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桌</t>
    </r>
  </si>
  <si>
    <t xml:space="preserve">開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桌</t>
    </r>
  </si>
  <si>
    <t xml:space="preserve">胃</t>
  </si>
  <si>
    <t xml:space="preserve">菜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桌</t>
    </r>
  </si>
  <si>
    <t xml:space="preserve">熱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桌</t>
    </r>
  </si>
  <si>
    <t xml:space="preserve">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桌</t>
    </r>
  </si>
  <si>
    <t xml:space="preserve">池</t>
  </si>
  <si>
    <t xml:space="preserve">區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桌</t>
    </r>
  </si>
  <si>
    <t xml:space="preserve">甜</t>
  </si>
  <si>
    <t xml:space="preserve">點</t>
  </si>
  <si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桌</t>
    </r>
  </si>
  <si>
    <t xml:space="preserve">水</t>
  </si>
  <si>
    <t xml:space="preserve">果</t>
  </si>
  <si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桌</t>
    </r>
  </si>
  <si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桌</t>
    </r>
  </si>
  <si>
    <t xml:space="preserve">拍 照</t>
  </si>
  <si>
    <t xml:space="preserve">序號</t>
  </si>
  <si>
    <t xml:space="preserve">人數統計</t>
  </si>
  <si>
    <t xml:space="preserve">科系</t>
  </si>
  <si>
    <t xml:space="preserve">姓名</t>
  </si>
  <si>
    <t xml:space="preserve">性別</t>
  </si>
  <si>
    <t xml:space="preserve">關係</t>
  </si>
  <si>
    <t xml:space="preserve">特殊飲食</t>
  </si>
  <si>
    <t xml:space="preserve">旅遊</t>
  </si>
  <si>
    <t xml:space="preserve">備註</t>
  </si>
  <si>
    <t xml:space="preserve">工商管理</t>
  </si>
  <si>
    <t xml:space="preserve">夫妻</t>
  </si>
  <si>
    <t xml:space="preserve">七日遊</t>
  </si>
  <si>
    <t xml:space="preserve">一大床</t>
  </si>
  <si>
    <t xml:space="preserve">鄭又慧</t>
  </si>
  <si>
    <t xml:space="preserve">F</t>
  </si>
  <si>
    <t xml:space="preserve">單男</t>
  </si>
  <si>
    <t xml:space="preserve">單人房</t>
  </si>
  <si>
    <t xml:space="preserve">單女</t>
  </si>
  <si>
    <t xml:space="preserve">合併住宿</t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女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人房</t>
    </r>
  </si>
  <si>
    <t xml:space="preserve">詹周翠蓮</t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女</t>
    </r>
  </si>
  <si>
    <t xml:space="preserve">苟嘉陵</t>
  </si>
  <si>
    <t xml:space="preserve">王紹裘</t>
  </si>
  <si>
    <t xml:space="preserve">五日遊</t>
  </si>
  <si>
    <t xml:space="preserve">素食</t>
  </si>
  <si>
    <t xml:space="preserve">張謝金森</t>
  </si>
  <si>
    <t xml:space="preserve">太平山三日遊</t>
  </si>
  <si>
    <t xml:space="preserve">吳謝妙芳</t>
  </si>
  <si>
    <t xml:space="preserve">林莉</t>
  </si>
  <si>
    <t xml:space="preserve">朋友</t>
  </si>
  <si>
    <t xml:space="preserve">丁曉玲</t>
  </si>
  <si>
    <t xml:space="preserve">林方慧君</t>
  </si>
  <si>
    <t xml:space="preserve">林象新</t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合住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人房</t>
    </r>
  </si>
  <si>
    <t xml:space="preserve">李有田</t>
  </si>
  <si>
    <t xml:space="preserve">王瑞崇</t>
  </si>
  <si>
    <t xml:space="preserve">儲蔚</t>
  </si>
  <si>
    <t xml:space="preserve">花東三日遊</t>
  </si>
  <si>
    <t xml:space="preserve">礁溪ㄧ日遊</t>
  </si>
  <si>
    <t xml:space="preserve">母女</t>
  </si>
  <si>
    <t xml:space="preserve">文樂</t>
  </si>
  <si>
    <t xml:space="preserve">張茂坤</t>
  </si>
  <si>
    <t xml:space="preserve">父親</t>
  </si>
  <si>
    <t xml:space="preserve">張莊素花</t>
  </si>
  <si>
    <t xml:space="preserve">母親</t>
  </si>
  <si>
    <t xml:space="preserve">謝麗峯</t>
  </si>
  <si>
    <t xml:space="preserve">礁溪ㄧ日ㄧ夜</t>
  </si>
  <si>
    <t xml:space="preserve">徐媛珍</t>
  </si>
  <si>
    <t xml:space="preserve">葉淳平</t>
  </si>
  <si>
    <t xml:space="preserve">張鴻基</t>
  </si>
  <si>
    <t xml:space="preserve">何靜江</t>
  </si>
  <si>
    <t xml:space="preserve">黃湘綾</t>
  </si>
  <si>
    <r>
      <rPr>
        <sz val="14"/>
        <rFont val="Noto Sans"/>
        <family val="2"/>
      </rPr>
      <t xml:space="preserve">ㄧ日ㄧ夜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開車</t>
    </r>
    <r>
      <rPr>
        <sz val="14"/>
        <rFont val="新細明體"/>
        <family val="1"/>
        <charset val="136"/>
      </rPr>
      <t xml:space="preserve">)</t>
    </r>
  </si>
  <si>
    <t xml:space="preserve">張歐正德</t>
  </si>
  <si>
    <r>
      <rPr>
        <sz val="14"/>
        <rFont val="Noto Sans"/>
        <family val="2"/>
      </rPr>
      <t xml:space="preserve">礁溪ㄧ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開車</t>
    </r>
    <r>
      <rPr>
        <sz val="14"/>
        <rFont val="新細明體"/>
        <family val="1"/>
        <charset val="136"/>
      </rPr>
      <t xml:space="preserve">)</t>
    </r>
  </si>
  <si>
    <t xml:space="preserve">搭車統計：</t>
  </si>
  <si>
    <t xml:space="preserve">安排方式</t>
  </si>
  <si>
    <t xml:space="preserve">人數</t>
  </si>
  <si>
    <r>
      <rPr>
        <sz val="14"/>
        <rFont val="Times New Roman"/>
        <family val="1"/>
      </rPr>
      <t xml:space="preserve">A.</t>
    </r>
    <r>
      <rPr>
        <sz val="14"/>
        <rFont val="新細明體"/>
        <family val="1"/>
        <charset val="136"/>
      </rPr>
      <t xml:space="preserve">11/15~11/21</t>
    </r>
    <r>
      <rPr>
        <sz val="14"/>
        <rFont val="Noto Sans"/>
        <family val="2"/>
      </rPr>
      <t xml:space="preserve">：全程七日遊</t>
    </r>
  </si>
  <si>
    <r>
      <rPr>
        <sz val="14"/>
        <rFont val="Times New Roman"/>
        <family val="1"/>
      </rPr>
      <t xml:space="preserve">B.</t>
    </r>
    <r>
      <rPr>
        <sz val="14"/>
        <rFont val="新細明體"/>
        <family val="1"/>
        <charset val="136"/>
      </rPr>
      <t xml:space="preserve">11/15~11/19</t>
    </r>
    <r>
      <rPr>
        <sz val="14"/>
        <rFont val="Noto Sans"/>
        <family val="2"/>
      </rPr>
      <t xml:space="preserve">：五日遊，</t>
    </r>
    <r>
      <rPr>
        <sz val="14"/>
        <rFont val="新細明體"/>
        <family val="1"/>
        <charset val="136"/>
      </rPr>
      <t xml:space="preserve">11/19</t>
    </r>
    <r>
      <rPr>
        <sz val="14"/>
        <rFont val="Noto Sans"/>
        <family val="2"/>
      </rPr>
      <t xml:space="preserve">中午藍藍餐廳用餐後，安排計程車送至新城站離團</t>
    </r>
  </si>
  <si>
    <r>
      <rPr>
        <sz val="14"/>
        <rFont val="Times New Roman"/>
        <family val="1"/>
      </rPr>
      <t xml:space="preserve">C.</t>
    </r>
    <r>
      <rPr>
        <sz val="14"/>
        <rFont val="新細明體"/>
        <family val="1"/>
        <charset val="136"/>
      </rPr>
      <t xml:space="preserve">11/15~11/17</t>
    </r>
    <r>
      <rPr>
        <sz val="14"/>
        <rFont val="Noto Sans"/>
        <family val="2"/>
      </rPr>
      <t xml:space="preserve">：太平山三日遊，</t>
    </r>
    <r>
      <rPr>
        <sz val="14"/>
        <rFont val="新細明體"/>
        <family val="1"/>
        <charset val="136"/>
      </rPr>
      <t xml:space="preserve">11/17</t>
    </r>
    <r>
      <rPr>
        <sz val="14"/>
        <rFont val="Noto Sans"/>
        <family val="2"/>
      </rPr>
      <t xml:space="preserve">中午玉蘭茶園用餐，參觀金車蘭花園
                           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蜂采館，送台北。</t>
    </r>
  </si>
  <si>
    <r>
      <rPr>
        <sz val="14"/>
        <rFont val="Times New Roman"/>
        <family val="1"/>
      </rPr>
      <t xml:space="preserve">D.</t>
    </r>
    <r>
      <rPr>
        <sz val="14"/>
        <rFont val="新細明體"/>
        <family val="1"/>
        <charset val="136"/>
      </rPr>
      <t xml:space="preserve">11/19~11/21</t>
    </r>
    <r>
      <rPr>
        <sz val="14"/>
        <rFont val="Noto Sans"/>
        <family val="2"/>
      </rPr>
      <t xml:space="preserve">：花東三日遊，本公司購台北→新城火車票，到藍藍餐廳會合
    ※新城車站→藍藍餐廳請自行叫</t>
    </r>
    <r>
      <rPr>
        <sz val="14"/>
        <rFont val="新細明體"/>
        <family val="1"/>
        <charset val="136"/>
      </rPr>
      <t xml:space="preserve">taxi(</t>
    </r>
    <r>
      <rPr>
        <sz val="14"/>
        <rFont val="Noto Sans"/>
        <family val="2"/>
      </rPr>
      <t xml:space="preserve">車程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分鐘，車資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元，連同車票寄儲慰同學負責二人的集合與上車。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Times New Roman"/>
        <family val="1"/>
      </rPr>
      <t xml:space="preserve">E.</t>
    </r>
    <r>
      <rPr>
        <sz val="14"/>
        <rFont val="新細明體"/>
        <family val="1"/>
        <charset val="136"/>
      </rPr>
      <t xml:space="preserve">11/15</t>
    </r>
    <r>
      <rPr>
        <sz val="14"/>
        <rFont val="Noto Sans"/>
        <family val="2"/>
      </rPr>
      <t xml:space="preserve">：礁溪一日遊，</t>
    </r>
    <r>
      <rPr>
        <sz val="14"/>
        <rFont val="新細明體"/>
        <family val="1"/>
        <charset val="136"/>
      </rPr>
      <t xml:space="preserve">11/15</t>
    </r>
    <r>
      <rPr>
        <sz val="14"/>
        <rFont val="Noto Sans"/>
        <family val="2"/>
      </rPr>
      <t xml:space="preserve">搭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車來礁溪，當天再搭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車回台北</t>
    </r>
  </si>
  <si>
    <r>
      <rPr>
        <sz val="14"/>
        <rFont val="Times New Roman"/>
        <family val="1"/>
      </rPr>
      <t xml:space="preserve">F</t>
    </r>
    <r>
      <rPr>
        <sz val="14"/>
        <rFont val="新細明體"/>
        <family val="1"/>
        <charset val="136"/>
      </rPr>
      <t xml:space="preserve">.11/15~11/16</t>
    </r>
    <r>
      <rPr>
        <sz val="14"/>
        <rFont val="Noto Sans"/>
        <family val="2"/>
      </rPr>
      <t xml:space="preserve">：礁溪一日一夜遊，</t>
    </r>
    <r>
      <rPr>
        <sz val="14"/>
        <rFont val="新細明體"/>
        <family val="1"/>
        <charset val="136"/>
      </rPr>
      <t xml:space="preserve">11/15</t>
    </r>
    <r>
      <rPr>
        <sz val="14"/>
        <rFont val="Noto Sans"/>
        <family val="2"/>
      </rPr>
      <t xml:space="preserve">搭</t>
    </r>
    <r>
      <rPr>
        <sz val="14"/>
        <rFont val="新細明體"/>
        <family val="1"/>
        <charset val="136"/>
      </rPr>
      <t xml:space="preserve">B</t>
    </r>
    <r>
      <rPr>
        <sz val="14"/>
        <rFont val="Noto Sans"/>
        <family val="2"/>
      </rPr>
      <t xml:space="preserve">車來礁溪，</t>
    </r>
    <r>
      <rPr>
        <sz val="14"/>
        <rFont val="新細明體"/>
        <family val="1"/>
        <charset val="136"/>
      </rPr>
      <t xml:space="preserve">11/16</t>
    </r>
    <r>
      <rPr>
        <sz val="14"/>
        <rFont val="Noto Sans"/>
        <family val="2"/>
      </rPr>
      <t xml:space="preserve">搭</t>
    </r>
    <r>
      <rPr>
        <sz val="14"/>
        <rFont val="新細明體"/>
        <family val="1"/>
        <charset val="136"/>
      </rPr>
      <t xml:space="preserve">T4</t>
    </r>
    <r>
      <rPr>
        <sz val="14"/>
        <rFont val="Noto Sans"/>
        <family val="2"/>
      </rPr>
      <t xml:space="preserve">八人座回台北</t>
    </r>
  </si>
  <si>
    <r>
      <rPr>
        <sz val="14"/>
        <rFont val="Times New Roman"/>
        <family val="1"/>
      </rPr>
      <t xml:space="preserve">G</t>
    </r>
    <r>
      <rPr>
        <sz val="14"/>
        <rFont val="新細明體"/>
        <family val="1"/>
        <charset val="136"/>
      </rPr>
      <t xml:space="preserve">.11/15</t>
    </r>
    <r>
      <rPr>
        <sz val="14"/>
        <rFont val="Noto Sans"/>
        <family val="2"/>
      </rPr>
      <t xml:space="preserve">：礁溪一日遊，自行開車</t>
    </r>
  </si>
  <si>
    <r>
      <rPr>
        <sz val="14"/>
        <rFont val="Times New Roman"/>
        <family val="1"/>
      </rPr>
      <t xml:space="preserve">H</t>
    </r>
    <r>
      <rPr>
        <sz val="14"/>
        <rFont val="新細明體"/>
        <family val="1"/>
        <charset val="136"/>
      </rPr>
      <t xml:space="preserve">.11/15~11/16</t>
    </r>
    <r>
      <rPr>
        <sz val="14"/>
        <rFont val="Noto Sans"/>
        <family val="2"/>
      </rPr>
      <t xml:space="preserve">礁溪一日一夜遊，自行開車</t>
    </r>
  </si>
  <si>
    <r>
      <rPr>
        <sz val="14"/>
        <rFont val="Noto Sans"/>
        <family val="2"/>
      </rPr>
      <t xml:space="preserve">※實際參加</t>
    </r>
    <r>
      <rPr>
        <sz val="14"/>
        <rFont val="Times New Roman"/>
        <family val="1"/>
      </rPr>
      <t xml:space="preserve">81</t>
    </r>
    <r>
      <rPr>
        <sz val="14"/>
        <rFont val="Noto Sans"/>
        <family val="2"/>
      </rPr>
      <t xml:space="preserve">人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其中嚴允寧參加礁溪一日遊</t>
    </r>
    <r>
      <rPr>
        <sz val="14"/>
        <rFont val="新細明體"/>
        <family val="1"/>
        <charset val="136"/>
      </rPr>
      <t xml:space="preserve">&amp;</t>
    </r>
    <r>
      <rPr>
        <sz val="14"/>
        <rFont val="Noto Sans"/>
        <family val="2"/>
      </rPr>
      <t xml:space="preserve">花東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)</t>
    </r>
  </si>
  <si>
    <t xml:space="preserve">收入</t>
  </si>
  <si>
    <t xml:space="preserve">每人</t>
  </si>
  <si>
    <t xml:space="preserve">每桌</t>
  </si>
  <si>
    <t xml:space="preserve">桌數</t>
  </si>
  <si>
    <t xml:space="preserve">工管組</t>
  </si>
  <si>
    <t xml:space="preserve">捐贈餐費</t>
  </si>
  <si>
    <t xml:space="preserve">捐贈樂隊</t>
  </si>
  <si>
    <t xml:space="preserve">國貿組</t>
  </si>
  <si>
    <t xml:space="preserve">捐贈攝影</t>
  </si>
  <si>
    <t xml:space="preserve">贊助</t>
  </si>
  <si>
    <t xml:space="preserve">會計組</t>
  </si>
  <si>
    <t xml:space="preserve">捐贈紅酒</t>
  </si>
  <si>
    <t xml:space="preserve">外系同學</t>
  </si>
  <si>
    <t xml:space="preserve">餐費收入</t>
  </si>
  <si>
    <t xml:space="preserve">支出</t>
  </si>
  <si>
    <t xml:space="preserve">餐費</t>
  </si>
  <si>
    <t xml:space="preserve">現場樂隊</t>
  </si>
  <si>
    <t xml:space="preserve">紅酒</t>
  </si>
  <si>
    <t xml:space="preserve">燈光</t>
  </si>
  <si>
    <t xml:space="preserve">錄影</t>
  </si>
  <si>
    <t xml:space="preserve">舞池佈置</t>
  </si>
  <si>
    <r>
      <rPr>
        <sz val="12"/>
        <rFont val="Noto Sans"/>
        <family val="2"/>
      </rPr>
      <t xml:space="preserve">結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足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General"/>
    <numFmt numFmtId="167" formatCode="@"/>
    <numFmt numFmtId="168" formatCode="0%"/>
    <numFmt numFmtId="169" formatCode="0.0%"/>
    <numFmt numFmtId="170" formatCode="#,##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b val="true"/>
      <sz val="12"/>
      <color rgb="FFFF00FF"/>
      <name val="Arial"/>
      <family val="2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name val="新細明體"/>
      <family val="1"/>
    </font>
    <font>
      <sz val="12"/>
      <color rgb="FFFF00FF"/>
      <name val="Arial"/>
      <family val="2"/>
    </font>
    <font>
      <sz val="12"/>
      <name val="Times New Roman"/>
      <family val="1"/>
    </font>
    <font>
      <sz val="9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12"/>
      <name val="PMingLiU"/>
      <family val="1"/>
    </font>
    <font>
      <sz val="12"/>
      <name val="SimSun"/>
      <family val="0"/>
    </font>
    <font>
      <sz val="1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name val="SimSun"/>
      <family val="0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969696"/>
      <name val="新細明體"/>
      <family val="1"/>
      <charset val="136"/>
    </font>
    <font>
      <sz val="14"/>
      <name val="Times New Roman"/>
      <family val="1"/>
    </font>
    <font>
      <sz val="14"/>
      <color rgb="FF3366FF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22"/>
  <sheetViews>
    <sheetView showFormulas="false" showGridLines="true" showRowColHeaders="true" showZeros="true" rightToLeft="false" tabSelected="true" showOutlineSymbols="true" defaultGridColor="true" view="normal" topLeftCell="A143" colorId="64" zoomScale="75" zoomScaleNormal="75" zoomScalePageLayoutView="100" workbookViewId="0">
      <selection pane="topLeft" activeCell="J20" activeCellId="0" sqref="J20"/>
    </sheetView>
  </sheetViews>
  <sheetFormatPr defaultColWidth="8.8984375" defaultRowHeight="15" zeroHeight="tru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true" hidden="false" outlineLevel="0" max="3" min="3" style="3" width="8.99"/>
    <col collapsed="false" customWidth="true" hidden="false" outlineLevel="0" max="4" min="4" style="4" width="6.62"/>
    <col collapsed="false" customWidth="true" hidden="false" outlineLevel="0" max="5" min="5" style="4" width="4.62"/>
    <col collapsed="false" customWidth="true" hidden="false" outlineLevel="0" max="6" min="6" style="2" width="8.5"/>
    <col collapsed="false" customWidth="tru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4.62"/>
    <col collapsed="false" customWidth="true" hidden="false" outlineLevel="0" max="10" min="10" style="2" width="9.12"/>
    <col collapsed="false" customWidth="true" hidden="false" outlineLevel="0" max="11" min="11" style="1" width="9.87"/>
    <col collapsed="false" customWidth="true" hidden="false" outlineLevel="0" max="12" min="12" style="4" width="7.24"/>
    <col collapsed="false" customWidth="true" hidden="false" outlineLevel="0" max="13" min="13" style="4" width="4.75"/>
    <col collapsed="false" customWidth="true" hidden="false" outlineLevel="0" max="14" min="14" style="2" width="8.5"/>
    <col collapsed="false" customWidth="true" hidden="false" outlineLevel="0" max="15" min="15" style="1" width="8.99"/>
    <col collapsed="false" customWidth="true" hidden="false" outlineLevel="0" max="16" min="16" style="4" width="6.87"/>
    <col collapsed="false" customWidth="true" hidden="false" outlineLevel="0" max="18" min="17" style="4" width="4.37"/>
    <col collapsed="false" customWidth="true" hidden="false" outlineLevel="0" max="19" min="19" style="2" width="9.24"/>
    <col collapsed="false" customWidth="true" hidden="false" outlineLevel="0" max="20" min="20" style="1" width="8.99"/>
    <col collapsed="false" customWidth="true" hidden="false" outlineLevel="0" max="21" min="21" style="4" width="5.74"/>
    <col collapsed="false" customWidth="true" hidden="false" outlineLevel="0" max="22" min="22" style="4" width="4.87"/>
    <col collapsed="false" customWidth="true" hidden="false" outlineLevel="0" max="23" min="23" style="1" width="8.99"/>
    <col collapsed="false" customWidth="false" hidden="true" outlineLevel="0" max="136" min="24" style="1" width="8.9"/>
    <col collapsed="false" customWidth="true" hidden="true" outlineLevel="0" max="137" min="137" style="1" width="6.99"/>
    <col collapsed="false" customWidth="true" hidden="true" outlineLevel="0" max="138" min="138" style="1" width="7.12"/>
    <col collapsed="false" customWidth="false" hidden="true" outlineLevel="0" max="140" min="139" style="1" width="8.9"/>
    <col collapsed="false" customWidth="true" hidden="true" outlineLevel="0" max="141" min="141" style="1" width="6.99"/>
    <col collapsed="false" customWidth="true" hidden="true" outlineLevel="0" max="142" min="142" style="1" width="7.12"/>
    <col collapsed="false" customWidth="false" hidden="true" outlineLevel="0" max="200" min="143" style="1" width="8.9"/>
    <col collapsed="false" customWidth="true" hidden="true" outlineLevel="0" max="201" min="201" style="1" width="6.99"/>
    <col collapsed="false" customWidth="true" hidden="true" outlineLevel="0" max="202" min="202" style="1" width="7.12"/>
    <col collapsed="false" customWidth="false" hidden="true" outlineLevel="0" max="204" min="203" style="1" width="8.9"/>
    <col collapsed="false" customWidth="true" hidden="true" outlineLevel="0" max="205" min="205" style="1" width="6.99"/>
    <col collapsed="false" customWidth="true" hidden="true" outlineLevel="0" max="206" min="206" style="1" width="7.12"/>
    <col collapsed="false" customWidth="false" hidden="true" outlineLevel="0" max="257" min="207" style="1" width="8.9"/>
    <col collapsed="false" customWidth="false" hidden="true" outlineLevel="0" max="16384" min="258" style="0" width="8.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N1" s="6"/>
      <c r="O1" s="7"/>
      <c r="P1" s="8"/>
      <c r="Q1" s="8"/>
      <c r="R1" s="8"/>
      <c r="S1" s="6"/>
      <c r="T1" s="7"/>
      <c r="U1" s="8"/>
      <c r="V1" s="8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111,"R")</f>
        <v>33</v>
      </c>
      <c r="F2" s="12"/>
      <c r="H2" s="10" t="n">
        <f aca="false">COUNTIF(H14:H124,"R")</f>
        <v>40</v>
      </c>
      <c r="J2" s="12"/>
      <c r="L2" s="10" t="n">
        <f aca="false">COUNTIF(L14:L111,"R")</f>
        <v>19</v>
      </c>
      <c r="N2" s="12"/>
      <c r="P2" s="10" t="n">
        <f aca="false">COUNTIF(P14:P125,"R")</f>
        <v>57</v>
      </c>
      <c r="Q2" s="10"/>
      <c r="R2" s="10"/>
      <c r="S2" s="12"/>
      <c r="U2" s="10" t="n">
        <f aca="false">COUNTIF(U14:U202,"R")</f>
        <v>0</v>
      </c>
      <c r="V2" s="10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125,"Y")</f>
        <v>0</v>
      </c>
      <c r="E3" s="8"/>
      <c r="F3" s="12"/>
      <c r="H3" s="10" t="n">
        <f aca="false">COUNTIF(H14:H125,"Y")</f>
        <v>0</v>
      </c>
      <c r="I3" s="8"/>
      <c r="J3" s="12"/>
      <c r="L3" s="10" t="n">
        <f aca="false">COUNTIF(L14:L125,"Y")</f>
        <v>0</v>
      </c>
      <c r="M3" s="8"/>
      <c r="N3" s="12"/>
      <c r="P3" s="10" t="n">
        <f aca="false">COUNTIF(P14:P125,"Y")</f>
        <v>0</v>
      </c>
      <c r="Q3" s="10"/>
      <c r="R3" s="10"/>
      <c r="S3" s="12"/>
      <c r="U3" s="10" t="n">
        <f aca="false">COUNTIF(U14:U202,"Y")</f>
        <v>22</v>
      </c>
      <c r="V3" s="10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111,"M")</f>
        <v>0</v>
      </c>
      <c r="F4" s="12"/>
      <c r="H4" s="10" t="n">
        <f aca="false">COUNTIF(H14:H124,"M")</f>
        <v>0</v>
      </c>
      <c r="J4" s="12"/>
      <c r="L4" s="10" t="n">
        <f aca="false">COUNTIF(L14:L111,"M")</f>
        <v>0</v>
      </c>
      <c r="N4" s="12"/>
      <c r="P4" s="10" t="n">
        <f aca="false">COUNTIF(P14:P110,"M")</f>
        <v>0</v>
      </c>
      <c r="Q4" s="10"/>
      <c r="R4" s="10"/>
      <c r="S4" s="12"/>
      <c r="U4" s="10" t="n">
        <f aca="false">COUNTIF(U14:U202,"M")</f>
        <v>2</v>
      </c>
      <c r="V4" s="10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33</v>
      </c>
      <c r="F5" s="12"/>
      <c r="H5" s="18" t="n">
        <f aca="false">SUM(H2:H4)</f>
        <v>40</v>
      </c>
      <c r="J5" s="12"/>
      <c r="L5" s="18" t="n">
        <f aca="false">SUM(L2:L4)</f>
        <v>19</v>
      </c>
      <c r="N5" s="12"/>
      <c r="P5" s="18" t="n">
        <f aca="false">SUM(P2:P4)</f>
        <v>57</v>
      </c>
      <c r="Q5" s="19"/>
      <c r="R5" s="19"/>
      <c r="S5" s="12"/>
      <c r="U5" s="18" t="n">
        <f aca="false">SUM(U2:U4)</f>
        <v>24</v>
      </c>
      <c r="V5" s="19"/>
    </row>
    <row r="6" s="11" customFormat="true" ht="19.15" hidden="false" customHeight="true" outlineLevel="0" collapsed="false">
      <c r="A6" s="11" t="s">
        <v>5</v>
      </c>
      <c r="B6" s="12"/>
      <c r="C6" s="20"/>
      <c r="D6" s="10"/>
      <c r="F6" s="12"/>
      <c r="H6" s="10"/>
      <c r="J6" s="12"/>
      <c r="L6" s="10"/>
      <c r="N6" s="12"/>
      <c r="P6" s="10"/>
      <c r="Q6" s="10"/>
      <c r="R6" s="10"/>
      <c r="S6" s="12"/>
      <c r="U6" s="10"/>
      <c r="V6" s="10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149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10"/>
      <c r="Q7" s="10"/>
      <c r="R7" s="10"/>
      <c r="U7" s="10"/>
      <c r="V7" s="10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</row>
    <row r="9" customFormat="false" ht="16.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20"/>
      <c r="M9" s="11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149</v>
      </c>
      <c r="E10" s="11"/>
      <c r="H10" s="24"/>
      <c r="I10" s="11"/>
      <c r="M10" s="11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7"/>
      <c r="H12" s="8"/>
      <c r="I12" s="8"/>
      <c r="J12" s="6"/>
      <c r="K12" s="7"/>
      <c r="L12" s="8"/>
      <c r="M12" s="8"/>
      <c r="N12" s="6"/>
      <c r="O12" s="7"/>
      <c r="P12" s="8"/>
      <c r="Q12" s="8"/>
      <c r="R12" s="8"/>
      <c r="S12" s="6"/>
      <c r="T12" s="7"/>
      <c r="U12" s="8"/>
      <c r="V12" s="8"/>
    </row>
    <row r="13" s="40" customFormat="true" ht="16.5" hidden="false" customHeight="false" outlineLevel="0" collapsed="false">
      <c r="B13" s="41" t="s">
        <v>17</v>
      </c>
      <c r="C13" s="42" t="s">
        <v>18</v>
      </c>
      <c r="D13" s="43"/>
      <c r="E13" s="44"/>
      <c r="F13" s="41" t="s">
        <v>19</v>
      </c>
      <c r="G13" s="42" t="s">
        <v>20</v>
      </c>
      <c r="H13" s="43"/>
      <c r="I13" s="44"/>
      <c r="J13" s="41" t="s">
        <v>21</v>
      </c>
      <c r="K13" s="42" t="s">
        <v>22</v>
      </c>
      <c r="L13" s="43"/>
      <c r="M13" s="44"/>
      <c r="N13" s="41" t="s">
        <v>23</v>
      </c>
      <c r="O13" s="42" t="s">
        <v>24</v>
      </c>
      <c r="P13" s="43"/>
      <c r="Q13" s="44"/>
      <c r="R13" s="43"/>
      <c r="S13" s="45" t="n">
        <v>5</v>
      </c>
      <c r="T13" s="46" t="s">
        <v>25</v>
      </c>
      <c r="U13" s="43"/>
      <c r="V13" s="44"/>
      <c r="W13" s="47"/>
      <c r="X13" s="47"/>
      <c r="Y13" s="47"/>
      <c r="Z13" s="48"/>
    </row>
    <row r="14" customFormat="false" ht="16.5" hidden="false" customHeight="false" outlineLevel="0" collapsed="false">
      <c r="B14" s="49" t="n">
        <v>643401</v>
      </c>
      <c r="C14" s="50" t="s">
        <v>26</v>
      </c>
      <c r="D14" s="8" t="s">
        <v>27</v>
      </c>
      <c r="E14" s="8" t="s">
        <v>28</v>
      </c>
      <c r="F14" s="49" t="n">
        <v>643801</v>
      </c>
      <c r="G14" s="51" t="s">
        <v>29</v>
      </c>
      <c r="H14" s="8" t="s">
        <v>27</v>
      </c>
      <c r="I14" s="8" t="s">
        <v>28</v>
      </c>
      <c r="J14" s="49" t="n">
        <v>643852</v>
      </c>
      <c r="K14" s="52" t="s">
        <v>30</v>
      </c>
      <c r="L14" s="8"/>
      <c r="M14" s="8" t="s">
        <v>28</v>
      </c>
      <c r="N14" s="53" t="n">
        <v>643901</v>
      </c>
      <c r="O14" s="50" t="s">
        <v>31</v>
      </c>
      <c r="P14" s="8" t="s">
        <v>27</v>
      </c>
      <c r="Q14" s="8" t="s">
        <v>28</v>
      </c>
      <c r="R14" s="8"/>
      <c r="S14" s="54" t="n">
        <v>641501</v>
      </c>
      <c r="T14" s="55" t="s">
        <v>32</v>
      </c>
      <c r="U14" s="8"/>
      <c r="V14" s="8"/>
      <c r="W14" s="56"/>
    </row>
    <row r="15" customFormat="false" ht="16.5" hidden="false" customHeight="false" outlineLevel="0" collapsed="false">
      <c r="B15" s="49" t="n">
        <v>643402</v>
      </c>
      <c r="C15" s="50" t="s">
        <v>33</v>
      </c>
      <c r="D15" s="8"/>
      <c r="E15" s="8" t="s">
        <v>28</v>
      </c>
      <c r="F15" s="49" t="n">
        <v>643803</v>
      </c>
      <c r="G15" s="51" t="s">
        <v>34</v>
      </c>
      <c r="H15" s="8" t="s">
        <v>27</v>
      </c>
      <c r="I15" s="8" t="s">
        <v>28</v>
      </c>
      <c r="J15" s="49" t="n">
        <v>643854</v>
      </c>
      <c r="K15" s="52" t="s">
        <v>35</v>
      </c>
      <c r="L15" s="8" t="s">
        <v>27</v>
      </c>
      <c r="M15" s="8" t="s">
        <v>28</v>
      </c>
      <c r="N15" s="49" t="n">
        <v>643903</v>
      </c>
      <c r="O15" s="50" t="s">
        <v>36</v>
      </c>
      <c r="P15" s="8" t="s">
        <v>27</v>
      </c>
      <c r="Q15" s="8" t="s">
        <v>28</v>
      </c>
      <c r="R15" s="8"/>
      <c r="S15" s="54" t="n">
        <v>641502</v>
      </c>
      <c r="T15" s="55" t="s">
        <v>37</v>
      </c>
      <c r="U15" s="8" t="s">
        <v>28</v>
      </c>
      <c r="V15" s="8" t="s">
        <v>28</v>
      </c>
      <c r="W15" s="56"/>
    </row>
    <row r="16" customFormat="false" ht="16.5" hidden="false" customHeight="false" outlineLevel="0" collapsed="false">
      <c r="B16" s="49" t="n">
        <v>643403</v>
      </c>
      <c r="C16" s="50" t="s">
        <v>38</v>
      </c>
      <c r="D16" s="8" t="s">
        <v>27</v>
      </c>
      <c r="E16" s="8" t="s">
        <v>28</v>
      </c>
      <c r="F16" s="53" t="n">
        <v>643804</v>
      </c>
      <c r="G16" s="51" t="s">
        <v>39</v>
      </c>
      <c r="H16" s="8" t="s">
        <v>27</v>
      </c>
      <c r="I16" s="8" t="s">
        <v>28</v>
      </c>
      <c r="J16" s="49" t="n">
        <v>643857</v>
      </c>
      <c r="K16" s="52" t="s">
        <v>40</v>
      </c>
      <c r="L16" s="8" t="s">
        <v>27</v>
      </c>
      <c r="M16" s="8" t="s">
        <v>28</v>
      </c>
      <c r="N16" s="49" t="n">
        <v>643904</v>
      </c>
      <c r="O16" s="50" t="s">
        <v>41</v>
      </c>
      <c r="P16" s="8" t="s">
        <v>27</v>
      </c>
      <c r="Q16" s="8" t="s">
        <v>28</v>
      </c>
      <c r="R16" s="8"/>
      <c r="S16" s="54" t="n">
        <v>641503</v>
      </c>
      <c r="T16" s="55" t="s">
        <v>42</v>
      </c>
      <c r="U16" s="8" t="s">
        <v>28</v>
      </c>
      <c r="V16" s="8" t="s">
        <v>28</v>
      </c>
      <c r="W16" s="56"/>
    </row>
    <row r="17" customFormat="false" ht="16.5" hidden="false" customHeight="false" outlineLevel="0" collapsed="false">
      <c r="B17" s="49" t="n">
        <v>643404</v>
      </c>
      <c r="C17" s="50" t="s">
        <v>43</v>
      </c>
      <c r="D17" s="8" t="s">
        <v>27</v>
      </c>
      <c r="E17" s="8" t="s">
        <v>28</v>
      </c>
      <c r="F17" s="49" t="n">
        <v>643806</v>
      </c>
      <c r="G17" s="51" t="s">
        <v>44</v>
      </c>
      <c r="H17" s="8"/>
      <c r="I17" s="8" t="s">
        <v>28</v>
      </c>
      <c r="J17" s="49" t="n">
        <v>643859</v>
      </c>
      <c r="K17" s="52" t="s">
        <v>45</v>
      </c>
      <c r="L17" s="8" t="s">
        <v>27</v>
      </c>
      <c r="M17" s="8" t="s">
        <v>28</v>
      </c>
      <c r="N17" s="49" t="n">
        <v>643905</v>
      </c>
      <c r="O17" s="50" t="s">
        <v>46</v>
      </c>
      <c r="P17" s="8"/>
      <c r="Q17" s="8" t="s">
        <v>28</v>
      </c>
      <c r="R17" s="8"/>
      <c r="S17" s="54" t="n">
        <v>641504</v>
      </c>
      <c r="T17" s="55" t="s">
        <v>47</v>
      </c>
      <c r="U17" s="8" t="s">
        <v>28</v>
      </c>
      <c r="V17" s="8" t="s">
        <v>28</v>
      </c>
      <c r="W17" s="56"/>
    </row>
    <row r="18" customFormat="false" ht="16.5" hidden="false" customHeight="false" outlineLevel="0" collapsed="false">
      <c r="B18" s="49" t="n">
        <v>643406</v>
      </c>
      <c r="C18" s="50" t="s">
        <v>48</v>
      </c>
      <c r="D18" s="8" t="s">
        <v>27</v>
      </c>
      <c r="E18" s="8" t="s">
        <v>28</v>
      </c>
      <c r="F18" s="49" t="n">
        <v>643807</v>
      </c>
      <c r="G18" s="51" t="s">
        <v>49</v>
      </c>
      <c r="H18" s="8" t="s">
        <v>27</v>
      </c>
      <c r="I18" s="8" t="s">
        <v>28</v>
      </c>
      <c r="J18" s="49" t="n">
        <v>643860</v>
      </c>
      <c r="K18" s="52" t="s">
        <v>50</v>
      </c>
      <c r="L18" s="8" t="s">
        <v>27</v>
      </c>
      <c r="M18" s="8" t="s">
        <v>28</v>
      </c>
      <c r="N18" s="49" t="n">
        <v>643906</v>
      </c>
      <c r="O18" s="50" t="s">
        <v>51</v>
      </c>
      <c r="P18" s="8" t="s">
        <v>27</v>
      </c>
      <c r="Q18" s="8" t="s">
        <v>28</v>
      </c>
      <c r="R18" s="8"/>
      <c r="S18" s="53" t="s">
        <v>52</v>
      </c>
      <c r="T18" s="55" t="s">
        <v>53</v>
      </c>
      <c r="U18" s="8" t="s">
        <v>28</v>
      </c>
      <c r="V18" s="8" t="s">
        <v>28</v>
      </c>
      <c r="W18" s="56"/>
    </row>
    <row r="19" customFormat="false" ht="16.5" hidden="false" customHeight="false" outlineLevel="0" collapsed="false">
      <c r="B19" s="49" t="n">
        <v>643407</v>
      </c>
      <c r="C19" s="57" t="s">
        <v>54</v>
      </c>
      <c r="D19" s="8"/>
      <c r="E19" s="8" t="s">
        <v>55</v>
      </c>
      <c r="F19" s="49" t="n">
        <v>643808</v>
      </c>
      <c r="G19" s="51" t="s">
        <v>56</v>
      </c>
      <c r="H19" s="8" t="s">
        <v>27</v>
      </c>
      <c r="I19" s="8" t="s">
        <v>28</v>
      </c>
      <c r="J19" s="49" t="n">
        <v>643861</v>
      </c>
      <c r="K19" s="52" t="s">
        <v>57</v>
      </c>
      <c r="L19" s="8" t="s">
        <v>27</v>
      </c>
      <c r="M19" s="8" t="s">
        <v>28</v>
      </c>
      <c r="N19" s="49" t="n">
        <v>643908</v>
      </c>
      <c r="O19" s="50" t="s">
        <v>58</v>
      </c>
      <c r="P19" s="8" t="s">
        <v>27</v>
      </c>
      <c r="Q19" s="8" t="s">
        <v>28</v>
      </c>
      <c r="R19" s="8"/>
      <c r="S19" s="49" t="s">
        <v>59</v>
      </c>
      <c r="T19" s="55" t="s">
        <v>60</v>
      </c>
      <c r="U19" s="8"/>
      <c r="V19" s="8" t="s">
        <v>28</v>
      </c>
      <c r="W19" s="56"/>
      <c r="X19" s="48"/>
      <c r="Y19" s="48"/>
    </row>
    <row r="20" customFormat="false" ht="16.5" hidden="false" customHeight="false" outlineLevel="0" collapsed="false">
      <c r="B20" s="49" t="n">
        <v>643408</v>
      </c>
      <c r="C20" s="50" t="s">
        <v>61</v>
      </c>
      <c r="D20" s="8" t="s">
        <v>27</v>
      </c>
      <c r="E20" s="8" t="s">
        <v>28</v>
      </c>
      <c r="F20" s="53" t="n">
        <v>643810</v>
      </c>
      <c r="G20" s="51" t="s">
        <v>62</v>
      </c>
      <c r="H20" s="8" t="s">
        <v>27</v>
      </c>
      <c r="I20" s="8" t="s">
        <v>28</v>
      </c>
      <c r="J20" s="49" t="n">
        <v>643866</v>
      </c>
      <c r="K20" s="52" t="s">
        <v>63</v>
      </c>
      <c r="L20" s="8" t="s">
        <v>27</v>
      </c>
      <c r="M20" s="8" t="s">
        <v>28</v>
      </c>
      <c r="N20" s="53" t="n">
        <v>643909</v>
      </c>
      <c r="O20" s="50" t="s">
        <v>64</v>
      </c>
      <c r="P20" s="8" t="s">
        <v>27</v>
      </c>
      <c r="Q20" s="8" t="s">
        <v>28</v>
      </c>
      <c r="R20" s="8"/>
      <c r="S20" s="49" t="s">
        <v>65</v>
      </c>
      <c r="T20" s="55" t="s">
        <v>66</v>
      </c>
      <c r="U20" s="8" t="s">
        <v>67</v>
      </c>
      <c r="V20" s="8" t="s">
        <v>28</v>
      </c>
      <c r="W20" s="56"/>
    </row>
    <row r="21" customFormat="false" ht="16.5" hidden="false" customHeight="false" outlineLevel="0" collapsed="false">
      <c r="B21" s="49" t="n">
        <v>643409</v>
      </c>
      <c r="C21" s="50" t="s">
        <v>68</v>
      </c>
      <c r="D21" s="8"/>
      <c r="E21" s="8" t="s">
        <v>28</v>
      </c>
      <c r="F21" s="49" t="n">
        <v>643811</v>
      </c>
      <c r="G21" s="51" t="s">
        <v>69</v>
      </c>
      <c r="H21" s="8"/>
      <c r="I21" s="8" t="s">
        <v>28</v>
      </c>
      <c r="J21" s="49" t="n">
        <v>643867</v>
      </c>
      <c r="K21" s="52" t="s">
        <v>70</v>
      </c>
      <c r="L21" s="8"/>
      <c r="M21" s="8" t="s">
        <v>28</v>
      </c>
      <c r="N21" s="49" t="n">
        <v>643910</v>
      </c>
      <c r="O21" s="50" t="s">
        <v>71</v>
      </c>
      <c r="P21" s="8" t="s">
        <v>27</v>
      </c>
      <c r="Q21" s="8" t="s">
        <v>28</v>
      </c>
      <c r="R21" s="8"/>
      <c r="S21" s="49" t="s">
        <v>72</v>
      </c>
      <c r="T21" s="55" t="s">
        <v>73</v>
      </c>
      <c r="U21" s="8" t="s">
        <v>28</v>
      </c>
      <c r="V21" s="8" t="s">
        <v>28</v>
      </c>
      <c r="W21" s="56"/>
    </row>
    <row r="22" customFormat="false" ht="16.5" hidden="false" customHeight="false" outlineLevel="0" collapsed="false">
      <c r="B22" s="49" t="n">
        <v>643410</v>
      </c>
      <c r="C22" s="50" t="s">
        <v>74</v>
      </c>
      <c r="D22" s="8" t="s">
        <v>27</v>
      </c>
      <c r="E22" s="8" t="s">
        <v>28</v>
      </c>
      <c r="F22" s="49" t="n">
        <v>643812</v>
      </c>
      <c r="G22" s="51" t="s">
        <v>75</v>
      </c>
      <c r="H22" s="8"/>
      <c r="I22" s="8" t="s">
        <v>28</v>
      </c>
      <c r="J22" s="53" t="n">
        <v>643868</v>
      </c>
      <c r="K22" s="52" t="s">
        <v>76</v>
      </c>
      <c r="L22" s="8" t="s">
        <v>27</v>
      </c>
      <c r="M22" s="8" t="s">
        <v>28</v>
      </c>
      <c r="N22" s="49" t="n">
        <v>643911</v>
      </c>
      <c r="O22" s="50" t="s">
        <v>77</v>
      </c>
      <c r="P22" s="8" t="s">
        <v>27</v>
      </c>
      <c r="Q22" s="8" t="s">
        <v>28</v>
      </c>
      <c r="R22" s="8"/>
      <c r="S22" s="49" t="s">
        <v>78</v>
      </c>
      <c r="T22" s="55" t="s">
        <v>79</v>
      </c>
      <c r="U22" s="8"/>
      <c r="V22" s="8"/>
      <c r="W22" s="56"/>
    </row>
    <row r="23" customFormat="false" ht="16.5" hidden="false" customHeight="false" outlineLevel="0" collapsed="false">
      <c r="B23" s="49" t="n">
        <v>643411</v>
      </c>
      <c r="C23" s="50" t="s">
        <v>80</v>
      </c>
      <c r="D23" s="8" t="s">
        <v>27</v>
      </c>
      <c r="E23" s="8" t="s">
        <v>28</v>
      </c>
      <c r="F23" s="49" t="n">
        <v>643813</v>
      </c>
      <c r="G23" s="51" t="s">
        <v>81</v>
      </c>
      <c r="H23" s="8"/>
      <c r="I23" s="8" t="s">
        <v>28</v>
      </c>
      <c r="J23" s="53" t="n">
        <v>643870</v>
      </c>
      <c r="K23" s="52" t="s">
        <v>82</v>
      </c>
      <c r="L23" s="8" t="s">
        <v>27</v>
      </c>
      <c r="M23" s="8" t="s">
        <v>28</v>
      </c>
      <c r="N23" s="49" t="n">
        <v>643912</v>
      </c>
      <c r="O23" s="50" t="s">
        <v>83</v>
      </c>
      <c r="P23" s="8" t="s">
        <v>27</v>
      </c>
      <c r="Q23" s="8" t="s">
        <v>28</v>
      </c>
      <c r="R23" s="8"/>
      <c r="S23" s="54" t="n">
        <v>641510</v>
      </c>
      <c r="T23" s="55" t="s">
        <v>84</v>
      </c>
      <c r="U23" s="8"/>
      <c r="V23" s="8" t="s">
        <v>28</v>
      </c>
      <c r="W23" s="56"/>
    </row>
    <row r="24" customFormat="false" ht="16.5" hidden="false" customHeight="false" outlineLevel="0" collapsed="false">
      <c r="B24" s="49" t="n">
        <v>643412</v>
      </c>
      <c r="C24" s="50" t="s">
        <v>85</v>
      </c>
      <c r="D24" s="8"/>
      <c r="E24" s="8" t="s">
        <v>28</v>
      </c>
      <c r="F24" s="49" t="n">
        <v>643814</v>
      </c>
      <c r="G24" s="51" t="s">
        <v>86</v>
      </c>
      <c r="H24" s="8" t="s">
        <v>27</v>
      </c>
      <c r="I24" s="8" t="s">
        <v>28</v>
      </c>
      <c r="J24" s="49" t="n">
        <v>643871</v>
      </c>
      <c r="K24" s="52" t="s">
        <v>87</v>
      </c>
      <c r="L24" s="8"/>
      <c r="M24" s="8" t="s">
        <v>28</v>
      </c>
      <c r="N24" s="49" t="n">
        <v>643913</v>
      </c>
      <c r="O24" s="50" t="s">
        <v>88</v>
      </c>
      <c r="P24" s="8" t="s">
        <v>27</v>
      </c>
      <c r="Q24" s="8" t="s">
        <v>28</v>
      </c>
      <c r="R24" s="8"/>
      <c r="S24" s="49" t="s">
        <v>89</v>
      </c>
      <c r="T24" s="55" t="s">
        <v>90</v>
      </c>
      <c r="U24" s="8" t="s">
        <v>28</v>
      </c>
      <c r="V24" s="8" t="s">
        <v>28</v>
      </c>
      <c r="W24" s="56"/>
    </row>
    <row r="25" customFormat="false" ht="16.5" hidden="false" customHeight="false" outlineLevel="0" collapsed="false">
      <c r="B25" s="49" t="n">
        <v>643413</v>
      </c>
      <c r="C25" s="50" t="s">
        <v>91</v>
      </c>
      <c r="D25" s="8" t="s">
        <v>27</v>
      </c>
      <c r="E25" s="8" t="s">
        <v>28</v>
      </c>
      <c r="F25" s="49" t="n">
        <v>643815</v>
      </c>
      <c r="G25" s="51" t="s">
        <v>92</v>
      </c>
      <c r="H25" s="8"/>
      <c r="I25" s="8" t="s">
        <v>28</v>
      </c>
      <c r="J25" s="49" t="n">
        <v>643876</v>
      </c>
      <c r="K25" s="52" t="s">
        <v>93</v>
      </c>
      <c r="L25" s="8"/>
      <c r="M25" s="8" t="s">
        <v>28</v>
      </c>
      <c r="N25" s="49" t="n">
        <v>643914</v>
      </c>
      <c r="O25" s="50" t="s">
        <v>94</v>
      </c>
      <c r="P25" s="8" t="s">
        <v>27</v>
      </c>
      <c r="Q25" s="8" t="s">
        <v>28</v>
      </c>
      <c r="R25" s="8"/>
      <c r="S25" s="54" t="n">
        <v>641512</v>
      </c>
      <c r="T25" s="55" t="s">
        <v>95</v>
      </c>
      <c r="U25" s="8" t="s">
        <v>28</v>
      </c>
      <c r="V25" s="8" t="s">
        <v>28</v>
      </c>
      <c r="W25" s="56"/>
    </row>
    <row r="26" customFormat="false" ht="16.5" hidden="false" customHeight="false" outlineLevel="0" collapsed="false">
      <c r="B26" s="49" t="n">
        <v>643415</v>
      </c>
      <c r="C26" s="50" t="s">
        <v>96</v>
      </c>
      <c r="D26" s="8" t="s">
        <v>27</v>
      </c>
      <c r="E26" s="8" t="s">
        <v>28</v>
      </c>
      <c r="F26" s="53" t="n">
        <v>643816</v>
      </c>
      <c r="G26" s="51" t="s">
        <v>97</v>
      </c>
      <c r="H26" s="8" t="s">
        <v>27</v>
      </c>
      <c r="I26" s="8" t="s">
        <v>28</v>
      </c>
      <c r="J26" s="49" t="n">
        <v>643877</v>
      </c>
      <c r="K26" s="52" t="s">
        <v>98</v>
      </c>
      <c r="L26" s="8" t="s">
        <v>27</v>
      </c>
      <c r="M26" s="8" t="s">
        <v>28</v>
      </c>
      <c r="N26" s="49" t="n">
        <v>643915</v>
      </c>
      <c r="O26" s="50" t="s">
        <v>99</v>
      </c>
      <c r="P26" s="8" t="s">
        <v>27</v>
      </c>
      <c r="Q26" s="8" t="s">
        <v>28</v>
      </c>
      <c r="R26" s="8"/>
      <c r="S26" s="54" t="n">
        <v>641513</v>
      </c>
      <c r="T26" s="55" t="s">
        <v>100</v>
      </c>
      <c r="U26" s="8" t="s">
        <v>28</v>
      </c>
      <c r="V26" s="8" t="s">
        <v>28</v>
      </c>
      <c r="W26" s="56"/>
    </row>
    <row r="27" customFormat="false" ht="16.5" hidden="false" customHeight="false" outlineLevel="0" collapsed="false">
      <c r="B27" s="49" t="n">
        <v>643416</v>
      </c>
      <c r="C27" s="50" t="s">
        <v>101</v>
      </c>
      <c r="D27" s="8" t="s">
        <v>27</v>
      </c>
      <c r="E27" s="8" t="s">
        <v>28</v>
      </c>
      <c r="F27" s="49" t="n">
        <v>643817</v>
      </c>
      <c r="G27" s="51" t="s">
        <v>102</v>
      </c>
      <c r="H27" s="8" t="s">
        <v>27</v>
      </c>
      <c r="I27" s="8" t="s">
        <v>28</v>
      </c>
      <c r="J27" s="49" t="n">
        <v>643878</v>
      </c>
      <c r="K27" s="52" t="s">
        <v>103</v>
      </c>
      <c r="L27" s="8" t="s">
        <v>27</v>
      </c>
      <c r="M27" s="8" t="s">
        <v>28</v>
      </c>
      <c r="N27" s="49" t="n">
        <v>643916</v>
      </c>
      <c r="O27" s="50" t="s">
        <v>104</v>
      </c>
      <c r="P27" s="8"/>
      <c r="Q27" s="8" t="s">
        <v>28</v>
      </c>
      <c r="R27" s="8"/>
      <c r="S27" s="54" t="n">
        <v>641514</v>
      </c>
      <c r="T27" s="55" t="s">
        <v>105</v>
      </c>
      <c r="U27" s="8" t="s">
        <v>28</v>
      </c>
      <c r="V27" s="8" t="s">
        <v>28</v>
      </c>
      <c r="W27" s="56"/>
    </row>
    <row r="28" customFormat="false" ht="16.5" hidden="false" customHeight="false" outlineLevel="0" collapsed="false">
      <c r="B28" s="53" t="n">
        <v>643417</v>
      </c>
      <c r="C28" s="50" t="s">
        <v>106</v>
      </c>
      <c r="D28" s="8" t="s">
        <v>27</v>
      </c>
      <c r="E28" s="8" t="s">
        <v>28</v>
      </c>
      <c r="F28" s="49" t="n">
        <v>643819</v>
      </c>
      <c r="G28" s="51" t="s">
        <v>107</v>
      </c>
      <c r="H28" s="8"/>
      <c r="I28" s="8" t="s">
        <v>28</v>
      </c>
      <c r="J28" s="49" t="n">
        <v>643880</v>
      </c>
      <c r="K28" s="52" t="s">
        <v>108</v>
      </c>
      <c r="L28" s="8"/>
      <c r="M28" s="8" t="s">
        <v>28</v>
      </c>
      <c r="N28" s="49" t="n">
        <v>643917</v>
      </c>
      <c r="O28" s="50" t="s">
        <v>109</v>
      </c>
      <c r="P28" s="8" t="s">
        <v>27</v>
      </c>
      <c r="Q28" s="8" t="s">
        <v>28</v>
      </c>
      <c r="R28" s="8"/>
      <c r="S28" s="54" t="n">
        <v>641515</v>
      </c>
      <c r="T28" s="55" t="s">
        <v>110</v>
      </c>
      <c r="U28" s="8" t="s">
        <v>28</v>
      </c>
      <c r="V28" s="8" t="s">
        <v>28</v>
      </c>
      <c r="W28" s="56"/>
    </row>
    <row r="29" customFormat="false" ht="16.5" hidden="false" customHeight="false" outlineLevel="0" collapsed="false">
      <c r="B29" s="49" t="n">
        <v>643418</v>
      </c>
      <c r="C29" s="50" t="s">
        <v>111</v>
      </c>
      <c r="D29" s="8" t="s">
        <v>27</v>
      </c>
      <c r="E29" s="8" t="s">
        <v>28</v>
      </c>
      <c r="F29" s="49" t="n">
        <v>643821</v>
      </c>
      <c r="G29" s="51" t="s">
        <v>112</v>
      </c>
      <c r="H29" s="8"/>
      <c r="I29" s="8" t="s">
        <v>28</v>
      </c>
      <c r="J29" s="49" t="n">
        <v>643881</v>
      </c>
      <c r="K29" s="52" t="s">
        <v>113</v>
      </c>
      <c r="L29" s="8" t="s">
        <v>27</v>
      </c>
      <c r="M29" s="8" t="s">
        <v>28</v>
      </c>
      <c r="N29" s="49" t="n">
        <v>643918</v>
      </c>
      <c r="O29" s="50" t="s">
        <v>114</v>
      </c>
      <c r="P29" s="8"/>
      <c r="Q29" s="8" t="s">
        <v>28</v>
      </c>
      <c r="R29" s="8"/>
      <c r="S29" s="53" t="s">
        <v>115</v>
      </c>
      <c r="T29" s="55" t="s">
        <v>116</v>
      </c>
      <c r="U29" s="8" t="s">
        <v>28</v>
      </c>
      <c r="V29" s="8" t="s">
        <v>28</v>
      </c>
      <c r="W29" s="56"/>
    </row>
    <row r="30" customFormat="false" ht="16.5" hidden="false" customHeight="false" outlineLevel="0" collapsed="false">
      <c r="B30" s="53" t="n">
        <v>643419</v>
      </c>
      <c r="C30" s="50" t="s">
        <v>117</v>
      </c>
      <c r="D30" s="8" t="s">
        <v>27</v>
      </c>
      <c r="E30" s="8" t="s">
        <v>28</v>
      </c>
      <c r="F30" s="49" t="n">
        <v>643822</v>
      </c>
      <c r="G30" s="51" t="s">
        <v>118</v>
      </c>
      <c r="H30" s="8"/>
      <c r="I30" s="8" t="s">
        <v>28</v>
      </c>
      <c r="J30" s="49" t="n">
        <v>643882</v>
      </c>
      <c r="K30" s="52" t="s">
        <v>119</v>
      </c>
      <c r="L30" s="8"/>
      <c r="M30" s="8" t="s">
        <v>28</v>
      </c>
      <c r="N30" s="49" t="n">
        <v>643919</v>
      </c>
      <c r="O30" s="50" t="s">
        <v>120</v>
      </c>
      <c r="P30" s="8" t="s">
        <v>27</v>
      </c>
      <c r="Q30" s="8" t="s">
        <v>28</v>
      </c>
      <c r="R30" s="8"/>
      <c r="S30" s="49" t="s">
        <v>121</v>
      </c>
      <c r="T30" s="55" t="s">
        <v>122</v>
      </c>
      <c r="U30" s="8"/>
      <c r="V30" s="8" t="s">
        <v>28</v>
      </c>
      <c r="W30" s="56"/>
    </row>
    <row r="31" customFormat="false" ht="16.5" hidden="false" customHeight="false" outlineLevel="0" collapsed="false">
      <c r="B31" s="49" t="n">
        <v>643420</v>
      </c>
      <c r="C31" s="50" t="s">
        <v>123</v>
      </c>
      <c r="D31" s="8" t="s">
        <v>27</v>
      </c>
      <c r="E31" s="8" t="s">
        <v>28</v>
      </c>
      <c r="F31" s="49" t="n">
        <v>643823</v>
      </c>
      <c r="G31" s="58" t="s">
        <v>124</v>
      </c>
      <c r="H31" s="8"/>
      <c r="I31" s="8" t="s">
        <v>28</v>
      </c>
      <c r="J31" s="49" t="n">
        <v>643884</v>
      </c>
      <c r="K31" s="59" t="s">
        <v>125</v>
      </c>
      <c r="L31" s="8"/>
      <c r="M31" s="8"/>
      <c r="N31" s="49" t="n">
        <v>643920</v>
      </c>
      <c r="O31" s="50" t="s">
        <v>126</v>
      </c>
      <c r="P31" s="8"/>
      <c r="Q31" s="8" t="s">
        <v>28</v>
      </c>
      <c r="R31" s="8"/>
      <c r="S31" s="54" t="n">
        <v>641518</v>
      </c>
      <c r="T31" s="55" t="s">
        <v>127</v>
      </c>
      <c r="U31" s="8"/>
      <c r="V31" s="8" t="s">
        <v>28</v>
      </c>
      <c r="W31" s="56"/>
    </row>
    <row r="32" customFormat="false" ht="16.5" hidden="false" customHeight="false" outlineLevel="0" collapsed="false">
      <c r="B32" s="49" t="n">
        <v>643421</v>
      </c>
      <c r="C32" s="50" t="s">
        <v>128</v>
      </c>
      <c r="D32" s="8" t="s">
        <v>27</v>
      </c>
      <c r="E32" s="8" t="s">
        <v>28</v>
      </c>
      <c r="F32" s="49" t="n">
        <v>643825</v>
      </c>
      <c r="G32" s="51" t="s">
        <v>129</v>
      </c>
      <c r="H32" s="8" t="s">
        <v>27</v>
      </c>
      <c r="I32" s="8" t="s">
        <v>28</v>
      </c>
      <c r="J32" s="49" t="n">
        <v>643886</v>
      </c>
      <c r="K32" s="52" t="s">
        <v>130</v>
      </c>
      <c r="L32" s="8"/>
      <c r="M32" s="8" t="s">
        <v>28</v>
      </c>
      <c r="N32" s="53" t="n">
        <v>643921</v>
      </c>
      <c r="O32" s="50" t="s">
        <v>131</v>
      </c>
      <c r="P32" s="8" t="s">
        <v>27</v>
      </c>
      <c r="Q32" s="8" t="s">
        <v>28</v>
      </c>
      <c r="R32" s="8"/>
      <c r="S32" s="49" t="s">
        <v>132</v>
      </c>
      <c r="T32" s="55" t="s">
        <v>133</v>
      </c>
      <c r="U32" s="8"/>
      <c r="V32" s="8" t="s">
        <v>28</v>
      </c>
      <c r="W32" s="56"/>
    </row>
    <row r="33" customFormat="false" ht="16.5" hidden="false" customHeight="false" outlineLevel="0" collapsed="false">
      <c r="B33" s="49" t="n">
        <v>643422</v>
      </c>
      <c r="C33" s="50" t="s">
        <v>134</v>
      </c>
      <c r="D33" s="8" t="s">
        <v>27</v>
      </c>
      <c r="E33" s="8" t="s">
        <v>28</v>
      </c>
      <c r="F33" s="49" t="n">
        <v>643826</v>
      </c>
      <c r="G33" s="51" t="s">
        <v>135</v>
      </c>
      <c r="H33" s="8" t="s">
        <v>27</v>
      </c>
      <c r="I33" s="8" t="s">
        <v>28</v>
      </c>
      <c r="J33" s="49" t="n">
        <v>643887</v>
      </c>
      <c r="K33" s="52" t="s">
        <v>136</v>
      </c>
      <c r="L33" s="8" t="s">
        <v>27</v>
      </c>
      <c r="M33" s="8" t="s">
        <v>28</v>
      </c>
      <c r="N33" s="49" t="n">
        <v>643922</v>
      </c>
      <c r="O33" s="50" t="s">
        <v>137</v>
      </c>
      <c r="P33" s="8"/>
      <c r="Q33" s="8" t="s">
        <v>28</v>
      </c>
      <c r="R33" s="8"/>
      <c r="S33" s="53" t="s">
        <v>138</v>
      </c>
      <c r="T33" s="55" t="s">
        <v>139</v>
      </c>
      <c r="U33" s="8"/>
      <c r="V33" s="8" t="s">
        <v>28</v>
      </c>
      <c r="W33" s="56"/>
    </row>
    <row r="34" customFormat="false" ht="16.5" hidden="false" customHeight="false" outlineLevel="0" collapsed="false">
      <c r="B34" s="49" t="n">
        <v>643423</v>
      </c>
      <c r="C34" s="50" t="s">
        <v>140</v>
      </c>
      <c r="D34" s="8" t="s">
        <v>27</v>
      </c>
      <c r="E34" s="8" t="s">
        <v>28</v>
      </c>
      <c r="F34" s="49" t="n">
        <v>643827</v>
      </c>
      <c r="G34" s="51" t="s">
        <v>141</v>
      </c>
      <c r="H34" s="8" t="s">
        <v>27</v>
      </c>
      <c r="I34" s="8" t="s">
        <v>28</v>
      </c>
      <c r="J34" s="49" t="n">
        <v>643888</v>
      </c>
      <c r="K34" s="52" t="s">
        <v>142</v>
      </c>
      <c r="L34" s="8"/>
      <c r="M34" s="8" t="s">
        <v>28</v>
      </c>
      <c r="N34" s="49" t="n">
        <v>643923</v>
      </c>
      <c r="O34" s="50" t="s">
        <v>143</v>
      </c>
      <c r="P34" s="8" t="s">
        <v>27</v>
      </c>
      <c r="Q34" s="8" t="s">
        <v>28</v>
      </c>
      <c r="R34" s="8"/>
      <c r="S34" s="54" t="s">
        <v>144</v>
      </c>
      <c r="T34" s="55" t="s">
        <v>145</v>
      </c>
      <c r="U34" s="8"/>
      <c r="V34" s="8" t="s">
        <v>28</v>
      </c>
      <c r="W34" s="56"/>
    </row>
    <row r="35" customFormat="false" ht="16.5" hidden="false" customHeight="false" outlineLevel="0" collapsed="false">
      <c r="B35" s="49" t="n">
        <v>643424</v>
      </c>
      <c r="C35" s="50" t="s">
        <v>146</v>
      </c>
      <c r="D35" s="8" t="s">
        <v>27</v>
      </c>
      <c r="E35" s="8" t="s">
        <v>28</v>
      </c>
      <c r="F35" s="49" t="n">
        <v>643828</v>
      </c>
      <c r="G35" s="51" t="s">
        <v>147</v>
      </c>
      <c r="H35" s="8" t="s">
        <v>27</v>
      </c>
      <c r="I35" s="8" t="s">
        <v>28</v>
      </c>
      <c r="J35" s="49" t="n">
        <v>643890</v>
      </c>
      <c r="K35" s="52" t="s">
        <v>148</v>
      </c>
      <c r="L35" s="8"/>
      <c r="M35" s="8" t="s">
        <v>28</v>
      </c>
      <c r="N35" s="49" t="n">
        <v>643924</v>
      </c>
      <c r="O35" s="50" t="s">
        <v>149</v>
      </c>
      <c r="P35" s="8"/>
      <c r="Q35" s="8" t="s">
        <v>28</v>
      </c>
      <c r="R35" s="8"/>
      <c r="S35" s="54" t="n">
        <v>641522</v>
      </c>
      <c r="T35" s="55" t="s">
        <v>150</v>
      </c>
      <c r="U35" s="8" t="s">
        <v>28</v>
      </c>
      <c r="V35" s="8" t="s">
        <v>28</v>
      </c>
      <c r="W35" s="56"/>
    </row>
    <row r="36" customFormat="false" ht="16.5" hidden="false" customHeight="false" outlineLevel="0" collapsed="false">
      <c r="B36" s="49" t="n">
        <v>643425</v>
      </c>
      <c r="C36" s="50" t="s">
        <v>151</v>
      </c>
      <c r="D36" s="8" t="s">
        <v>27</v>
      </c>
      <c r="E36" s="8" t="s">
        <v>28</v>
      </c>
      <c r="F36" s="49" t="n">
        <v>643829</v>
      </c>
      <c r="G36" s="51" t="s">
        <v>152</v>
      </c>
      <c r="H36" s="8"/>
      <c r="I36" s="8" t="s">
        <v>28</v>
      </c>
      <c r="J36" s="49" t="n">
        <v>643893</v>
      </c>
      <c r="K36" s="52" t="s">
        <v>153</v>
      </c>
      <c r="L36" s="8"/>
      <c r="M36" s="8" t="s">
        <v>28</v>
      </c>
      <c r="N36" s="49" t="n">
        <v>643925</v>
      </c>
      <c r="O36" s="50" t="s">
        <v>154</v>
      </c>
      <c r="P36" s="8"/>
      <c r="Q36" s="8" t="s">
        <v>28</v>
      </c>
      <c r="R36" s="8"/>
      <c r="S36" s="54" t="n">
        <v>641523</v>
      </c>
      <c r="T36" s="55" t="s">
        <v>155</v>
      </c>
      <c r="U36" s="8"/>
      <c r="V36" s="8" t="s">
        <v>28</v>
      </c>
      <c r="W36" s="56"/>
    </row>
    <row r="37" customFormat="false" ht="16.5" hidden="false" customHeight="false" outlineLevel="0" collapsed="false">
      <c r="B37" s="49" t="n">
        <v>643426</v>
      </c>
      <c r="C37" s="50" t="s">
        <v>156</v>
      </c>
      <c r="D37" s="8" t="s">
        <v>27</v>
      </c>
      <c r="E37" s="8" t="s">
        <v>28</v>
      </c>
      <c r="F37" s="49" t="n">
        <v>643830</v>
      </c>
      <c r="G37" s="51" t="s">
        <v>157</v>
      </c>
      <c r="H37" s="8" t="s">
        <v>27</v>
      </c>
      <c r="I37" s="8" t="s">
        <v>28</v>
      </c>
      <c r="J37" s="49" t="n">
        <v>643895</v>
      </c>
      <c r="K37" s="52" t="s">
        <v>158</v>
      </c>
      <c r="L37" s="8" t="s">
        <v>27</v>
      </c>
      <c r="M37" s="8" t="s">
        <v>28</v>
      </c>
      <c r="N37" s="49" t="n">
        <v>643926</v>
      </c>
      <c r="O37" s="50" t="s">
        <v>159</v>
      </c>
      <c r="P37" s="8"/>
      <c r="Q37" s="8" t="s">
        <v>28</v>
      </c>
      <c r="R37" s="8"/>
      <c r="S37" s="54" t="n">
        <v>641524</v>
      </c>
      <c r="T37" s="55" t="s">
        <v>160</v>
      </c>
      <c r="U37" s="8"/>
      <c r="V37" s="8" t="s">
        <v>28</v>
      </c>
      <c r="W37" s="56"/>
    </row>
    <row r="38" customFormat="false" ht="16.5" hidden="false" customHeight="false" outlineLevel="0" collapsed="false">
      <c r="B38" s="49" t="n">
        <v>643427</v>
      </c>
      <c r="C38" s="50" t="s">
        <v>161</v>
      </c>
      <c r="D38" s="8"/>
      <c r="E38" s="8" t="s">
        <v>28</v>
      </c>
      <c r="F38" s="49" t="n">
        <v>643831</v>
      </c>
      <c r="G38" s="51" t="s">
        <v>162</v>
      </c>
      <c r="H38" s="8" t="s">
        <v>27</v>
      </c>
      <c r="I38" s="8" t="s">
        <v>28</v>
      </c>
      <c r="J38" s="49" t="n">
        <v>643897</v>
      </c>
      <c r="K38" s="52" t="s">
        <v>163</v>
      </c>
      <c r="L38" s="8" t="s">
        <v>27</v>
      </c>
      <c r="M38" s="8" t="s">
        <v>28</v>
      </c>
      <c r="N38" s="49" t="n">
        <v>643927</v>
      </c>
      <c r="O38" s="50" t="s">
        <v>164</v>
      </c>
      <c r="P38" s="8" t="s">
        <v>27</v>
      </c>
      <c r="Q38" s="8" t="s">
        <v>28</v>
      </c>
      <c r="R38" s="8"/>
      <c r="S38" s="54" t="n">
        <v>641525</v>
      </c>
      <c r="T38" s="55" t="s">
        <v>165</v>
      </c>
      <c r="U38" s="8"/>
      <c r="V38" s="8" t="s">
        <v>28</v>
      </c>
      <c r="W38" s="56"/>
    </row>
    <row r="39" customFormat="false" ht="16.5" hidden="false" customHeight="false" outlineLevel="0" collapsed="false">
      <c r="B39" s="49" t="n">
        <v>643428</v>
      </c>
      <c r="C39" s="50" t="s">
        <v>166</v>
      </c>
      <c r="D39" s="8" t="s">
        <v>27</v>
      </c>
      <c r="E39" s="8" t="s">
        <v>28</v>
      </c>
      <c r="F39" s="49" t="n">
        <v>643832</v>
      </c>
      <c r="G39" s="51" t="s">
        <v>167</v>
      </c>
      <c r="H39" s="8"/>
      <c r="I39" s="8" t="s">
        <v>28</v>
      </c>
      <c r="J39" s="49" t="n">
        <v>643206</v>
      </c>
      <c r="K39" s="52" t="s">
        <v>168</v>
      </c>
      <c r="L39" s="8"/>
      <c r="M39" s="8" t="s">
        <v>28</v>
      </c>
      <c r="N39" s="49" t="n">
        <v>643928</v>
      </c>
      <c r="O39" s="50" t="s">
        <v>169</v>
      </c>
      <c r="P39" s="8" t="s">
        <v>27</v>
      </c>
      <c r="Q39" s="8" t="s">
        <v>28</v>
      </c>
      <c r="R39" s="8"/>
      <c r="S39" s="54" t="n">
        <v>641526</v>
      </c>
      <c r="T39" s="55" t="s">
        <v>170</v>
      </c>
      <c r="U39" s="8" t="s">
        <v>28</v>
      </c>
      <c r="V39" s="8" t="s">
        <v>28</v>
      </c>
      <c r="W39" s="56"/>
    </row>
    <row r="40" customFormat="false" ht="16.5" hidden="false" customHeight="false" outlineLevel="0" collapsed="false">
      <c r="B40" s="49" t="n">
        <v>643429</v>
      </c>
      <c r="C40" s="50" t="s">
        <v>171</v>
      </c>
      <c r="D40" s="8"/>
      <c r="E40" s="8" t="s">
        <v>28</v>
      </c>
      <c r="F40" s="49" t="n">
        <v>643833</v>
      </c>
      <c r="G40" s="51" t="s">
        <v>172</v>
      </c>
      <c r="H40" s="8"/>
      <c r="I40" s="8" t="s">
        <v>28</v>
      </c>
      <c r="J40" s="49" t="n">
        <v>643210</v>
      </c>
      <c r="K40" s="52" t="s">
        <v>173</v>
      </c>
      <c r="L40" s="8"/>
      <c r="M40" s="8" t="s">
        <v>28</v>
      </c>
      <c r="N40" s="49" t="n">
        <v>643929</v>
      </c>
      <c r="O40" s="50" t="s">
        <v>174</v>
      </c>
      <c r="P40" s="8" t="s">
        <v>27</v>
      </c>
      <c r="Q40" s="8" t="s">
        <v>28</v>
      </c>
      <c r="R40" s="8"/>
      <c r="S40" s="49" t="s">
        <v>175</v>
      </c>
      <c r="T40" s="55" t="s">
        <v>176</v>
      </c>
      <c r="U40" s="8" t="s">
        <v>28</v>
      </c>
      <c r="V40" s="8" t="s">
        <v>28</v>
      </c>
      <c r="W40" s="56"/>
    </row>
    <row r="41" customFormat="false" ht="16.5" hidden="false" customHeight="false" outlineLevel="0" collapsed="false">
      <c r="B41" s="49" t="n">
        <v>643431</v>
      </c>
      <c r="C41" s="50" t="s">
        <v>177</v>
      </c>
      <c r="D41" s="8"/>
      <c r="E41" s="8" t="s">
        <v>28</v>
      </c>
      <c r="F41" s="49" t="n">
        <v>643837</v>
      </c>
      <c r="G41" s="60" t="s">
        <v>178</v>
      </c>
      <c r="H41" s="8"/>
      <c r="I41" s="8"/>
      <c r="J41" s="49" t="n">
        <v>643237</v>
      </c>
      <c r="K41" s="52" t="s">
        <v>179</v>
      </c>
      <c r="L41" s="8"/>
      <c r="M41" s="8" t="s">
        <v>28</v>
      </c>
      <c r="N41" s="49" t="n">
        <v>643930</v>
      </c>
      <c r="O41" s="50" t="s">
        <v>180</v>
      </c>
      <c r="P41" s="8"/>
      <c r="Q41" s="8" t="s">
        <v>28</v>
      </c>
      <c r="R41" s="8"/>
      <c r="S41" s="49" t="s">
        <v>181</v>
      </c>
      <c r="T41" s="55" t="s">
        <v>182</v>
      </c>
      <c r="U41" s="8" t="s">
        <v>67</v>
      </c>
      <c r="V41" s="8" t="s">
        <v>28</v>
      </c>
      <c r="W41" s="56"/>
    </row>
    <row r="42" customFormat="false" ht="16.5" hidden="false" customHeight="false" outlineLevel="0" collapsed="false">
      <c r="B42" s="49" t="n">
        <v>643432</v>
      </c>
      <c r="C42" s="50" t="s">
        <v>183</v>
      </c>
      <c r="D42" s="8" t="s">
        <v>27</v>
      </c>
      <c r="E42" s="8" t="s">
        <v>28</v>
      </c>
      <c r="F42" s="49" t="n">
        <v>643844</v>
      </c>
      <c r="G42" s="51" t="s">
        <v>184</v>
      </c>
      <c r="H42" s="8" t="s">
        <v>27</v>
      </c>
      <c r="I42" s="8" t="s">
        <v>28</v>
      </c>
      <c r="J42" s="53" t="n">
        <v>643276</v>
      </c>
      <c r="K42" s="52" t="s">
        <v>185</v>
      </c>
      <c r="L42" s="8" t="s">
        <v>27</v>
      </c>
      <c r="M42" s="8" t="s">
        <v>28</v>
      </c>
      <c r="N42" s="49" t="n">
        <v>643931</v>
      </c>
      <c r="O42" s="50" t="s">
        <v>186</v>
      </c>
      <c r="P42" s="8"/>
      <c r="Q42" s="8" t="s">
        <v>28</v>
      </c>
      <c r="R42" s="8"/>
      <c r="S42" s="53" t="s">
        <v>187</v>
      </c>
      <c r="T42" s="55" t="s">
        <v>188</v>
      </c>
      <c r="U42" s="8" t="s">
        <v>28</v>
      </c>
      <c r="V42" s="8" t="s">
        <v>28</v>
      </c>
      <c r="W42" s="56"/>
    </row>
    <row r="43" customFormat="false" ht="16.5" hidden="false" customHeight="false" outlineLevel="0" collapsed="false">
      <c r="B43" s="49" t="n">
        <v>643433</v>
      </c>
      <c r="C43" s="50" t="s">
        <v>189</v>
      </c>
      <c r="D43" s="8" t="s">
        <v>27</v>
      </c>
      <c r="E43" s="8" t="s">
        <v>28</v>
      </c>
      <c r="F43" s="49" t="n">
        <v>643845</v>
      </c>
      <c r="G43" s="51" t="s">
        <v>190</v>
      </c>
      <c r="H43" s="8"/>
      <c r="I43" s="8" t="s">
        <v>28</v>
      </c>
      <c r="J43" s="49" t="n">
        <v>643624</v>
      </c>
      <c r="K43" s="52" t="s">
        <v>191</v>
      </c>
      <c r="L43" s="8"/>
      <c r="M43" s="8" t="s">
        <v>28</v>
      </c>
      <c r="N43" s="49" t="n">
        <v>643932</v>
      </c>
      <c r="O43" s="50" t="s">
        <v>192</v>
      </c>
      <c r="P43" s="8"/>
      <c r="Q43" s="8" t="s">
        <v>28</v>
      </c>
      <c r="R43" s="8"/>
      <c r="S43" s="49" t="s">
        <v>193</v>
      </c>
      <c r="T43" s="55" t="s">
        <v>194</v>
      </c>
      <c r="U43" s="8"/>
      <c r="V43" s="8" t="s">
        <v>28</v>
      </c>
      <c r="W43" s="56"/>
    </row>
    <row r="44" customFormat="false" ht="16.5" hidden="false" customHeight="false" outlineLevel="0" collapsed="false">
      <c r="B44" s="49" t="n">
        <v>643437</v>
      </c>
      <c r="C44" s="61" t="s">
        <v>195</v>
      </c>
      <c r="D44" s="8"/>
      <c r="E44" s="8"/>
      <c r="F44" s="49" t="n">
        <v>643853</v>
      </c>
      <c r="G44" s="51" t="s">
        <v>196</v>
      </c>
      <c r="H44" s="8" t="s">
        <v>27</v>
      </c>
      <c r="I44" s="8" t="s">
        <v>28</v>
      </c>
      <c r="J44" s="53" t="n">
        <v>643651</v>
      </c>
      <c r="K44" s="52" t="s">
        <v>197</v>
      </c>
      <c r="L44" s="8" t="s">
        <v>27</v>
      </c>
      <c r="M44" s="8" t="s">
        <v>28</v>
      </c>
      <c r="N44" s="49" t="n">
        <v>643933</v>
      </c>
      <c r="O44" s="50" t="s">
        <v>198</v>
      </c>
      <c r="P44" s="8" t="s">
        <v>27</v>
      </c>
      <c r="Q44" s="8" t="s">
        <v>28</v>
      </c>
      <c r="R44" s="8"/>
      <c r="S44" s="54" t="n">
        <v>641532</v>
      </c>
      <c r="T44" s="55" t="s">
        <v>199</v>
      </c>
      <c r="U44" s="8"/>
      <c r="V44" s="8"/>
      <c r="W44" s="56"/>
    </row>
    <row r="45" customFormat="false" ht="16.5" hidden="false" customHeight="false" outlineLevel="0" collapsed="false">
      <c r="B45" s="49" t="n">
        <v>643441</v>
      </c>
      <c r="C45" s="50" t="s">
        <v>200</v>
      </c>
      <c r="D45" s="8" t="s">
        <v>27</v>
      </c>
      <c r="E45" s="8" t="s">
        <v>28</v>
      </c>
      <c r="F45" s="49" t="n">
        <v>643873</v>
      </c>
      <c r="G45" s="51" t="s">
        <v>201</v>
      </c>
      <c r="H45" s="8" t="s">
        <v>27</v>
      </c>
      <c r="I45" s="8" t="s">
        <v>28</v>
      </c>
      <c r="J45" s="49"/>
      <c r="K45" s="62"/>
      <c r="L45" s="8"/>
      <c r="M45" s="8"/>
      <c r="N45" s="49" t="n">
        <v>643934</v>
      </c>
      <c r="O45" s="50" t="s">
        <v>202</v>
      </c>
      <c r="P45" s="8" t="s">
        <v>27</v>
      </c>
      <c r="Q45" s="8" t="s">
        <v>28</v>
      </c>
      <c r="R45" s="8"/>
      <c r="S45" s="54" t="n">
        <v>641533</v>
      </c>
      <c r="T45" s="55" t="s">
        <v>203</v>
      </c>
      <c r="U45" s="8"/>
      <c r="V45" s="8"/>
      <c r="W45" s="56"/>
    </row>
    <row r="46" customFormat="false" ht="16.5" hidden="false" customHeight="false" outlineLevel="0" collapsed="false">
      <c r="B46" s="49" t="n">
        <v>643442</v>
      </c>
      <c r="C46" s="50" t="s">
        <v>204</v>
      </c>
      <c r="D46" s="8"/>
      <c r="E46" s="8" t="s">
        <v>28</v>
      </c>
      <c r="F46" s="49" t="n">
        <v>643875</v>
      </c>
      <c r="G46" s="51" t="s">
        <v>205</v>
      </c>
      <c r="H46" s="8"/>
      <c r="I46" s="8" t="s">
        <v>28</v>
      </c>
      <c r="J46" s="49"/>
      <c r="K46" s="62"/>
      <c r="L46" s="8"/>
      <c r="M46" s="8"/>
      <c r="N46" s="49" t="n">
        <v>643935</v>
      </c>
      <c r="O46" s="50" t="s">
        <v>206</v>
      </c>
      <c r="P46" s="8" t="s">
        <v>27</v>
      </c>
      <c r="Q46" s="8" t="s">
        <v>28</v>
      </c>
      <c r="R46" s="8"/>
      <c r="S46" s="54" t="n">
        <v>641534</v>
      </c>
      <c r="T46" s="55" t="s">
        <v>207</v>
      </c>
      <c r="U46" s="8"/>
      <c r="V46" s="8" t="s">
        <v>28</v>
      </c>
      <c r="W46" s="56"/>
    </row>
    <row r="47" customFormat="false" ht="16.5" hidden="false" customHeight="false" outlineLevel="0" collapsed="false">
      <c r="B47" s="49" t="n">
        <v>643443</v>
      </c>
      <c r="C47" s="50" t="s">
        <v>208</v>
      </c>
      <c r="D47" s="8"/>
      <c r="E47" s="8" t="s">
        <v>28</v>
      </c>
      <c r="F47" s="49" t="n">
        <v>643883</v>
      </c>
      <c r="G47" s="51" t="s">
        <v>209</v>
      </c>
      <c r="H47" s="8"/>
      <c r="I47" s="8" t="s">
        <v>28</v>
      </c>
      <c r="J47" s="49"/>
      <c r="K47" s="62"/>
      <c r="L47" s="8"/>
      <c r="M47" s="8"/>
      <c r="N47" s="49" t="n">
        <v>643936</v>
      </c>
      <c r="O47" s="50" t="s">
        <v>210</v>
      </c>
      <c r="P47" s="8"/>
      <c r="Q47" s="8" t="s">
        <v>28</v>
      </c>
      <c r="R47" s="8"/>
      <c r="S47" s="54" t="n">
        <v>641535</v>
      </c>
      <c r="T47" s="55" t="s">
        <v>211</v>
      </c>
      <c r="U47" s="8"/>
      <c r="V47" s="8"/>
      <c r="W47" s="56"/>
    </row>
    <row r="48" customFormat="false" ht="16.5" hidden="false" customHeight="false" outlineLevel="0" collapsed="false">
      <c r="B48" s="49" t="n">
        <v>643446</v>
      </c>
      <c r="C48" s="63" t="s">
        <v>212</v>
      </c>
      <c r="D48" s="8"/>
      <c r="E48" s="8"/>
      <c r="F48" s="49" t="n">
        <v>643896</v>
      </c>
      <c r="G48" s="51" t="s">
        <v>213</v>
      </c>
      <c r="H48" s="8"/>
      <c r="I48" s="8" t="s">
        <v>28</v>
      </c>
      <c r="J48" s="49"/>
      <c r="K48" s="62"/>
      <c r="L48" s="8"/>
      <c r="M48" s="8"/>
      <c r="N48" s="49" t="n">
        <v>643937</v>
      </c>
      <c r="O48" s="50" t="s">
        <v>214</v>
      </c>
      <c r="P48" s="8" t="s">
        <v>27</v>
      </c>
      <c r="Q48" s="8" t="s">
        <v>28</v>
      </c>
      <c r="R48" s="8"/>
      <c r="S48" s="54" t="n">
        <v>641536</v>
      </c>
      <c r="T48" s="55" t="s">
        <v>215</v>
      </c>
      <c r="U48" s="8"/>
      <c r="V48" s="8" t="s">
        <v>28</v>
      </c>
      <c r="W48" s="56"/>
    </row>
    <row r="49" customFormat="false" ht="16.5" hidden="false" customHeight="false" outlineLevel="0" collapsed="false">
      <c r="B49" s="49" t="n">
        <v>643448</v>
      </c>
      <c r="C49" s="64" t="s">
        <v>216</v>
      </c>
      <c r="D49" s="8"/>
      <c r="E49" s="8" t="s">
        <v>28</v>
      </c>
      <c r="F49" s="53" t="n">
        <v>643907</v>
      </c>
      <c r="G49" s="51" t="s">
        <v>217</v>
      </c>
      <c r="H49" s="8" t="s">
        <v>27</v>
      </c>
      <c r="I49" s="8" t="s">
        <v>28</v>
      </c>
      <c r="J49" s="49"/>
      <c r="K49" s="62"/>
      <c r="L49" s="8"/>
      <c r="M49" s="8"/>
      <c r="N49" s="49" t="n">
        <v>643938</v>
      </c>
      <c r="O49" s="50" t="s">
        <v>218</v>
      </c>
      <c r="P49" s="8" t="s">
        <v>27</v>
      </c>
      <c r="Q49" s="8" t="s">
        <v>28</v>
      </c>
      <c r="R49" s="8"/>
      <c r="S49" s="49" t="n">
        <v>641537</v>
      </c>
      <c r="T49" s="55" t="s">
        <v>219</v>
      </c>
      <c r="U49" s="8" t="s">
        <v>28</v>
      </c>
      <c r="V49" s="8" t="s">
        <v>28</v>
      </c>
      <c r="W49" s="56"/>
    </row>
    <row r="50" customFormat="false" ht="16.5" hidden="false" customHeight="false" outlineLevel="0" collapsed="false">
      <c r="B50" s="49" t="n">
        <v>643449</v>
      </c>
      <c r="C50" s="50" t="s">
        <v>220</v>
      </c>
      <c r="D50" s="8"/>
      <c r="E50" s="8" t="s">
        <v>28</v>
      </c>
      <c r="F50" s="49" t="n">
        <v>634730</v>
      </c>
      <c r="G50" s="51" t="s">
        <v>221</v>
      </c>
      <c r="H50" s="8"/>
      <c r="I50" s="8" t="s">
        <v>28</v>
      </c>
      <c r="J50" s="49"/>
      <c r="K50" s="62"/>
      <c r="L50" s="8"/>
      <c r="M50" s="8"/>
      <c r="N50" s="49" t="n">
        <v>643939</v>
      </c>
      <c r="O50" s="50" t="s">
        <v>222</v>
      </c>
      <c r="P50" s="8" t="s">
        <v>27</v>
      </c>
      <c r="Q50" s="8" t="s">
        <v>28</v>
      </c>
      <c r="R50" s="8"/>
      <c r="S50" s="49" t="s">
        <v>223</v>
      </c>
      <c r="T50" s="55" t="s">
        <v>224</v>
      </c>
      <c r="U50" s="8"/>
      <c r="V50" s="8" t="s">
        <v>28</v>
      </c>
      <c r="W50" s="56"/>
    </row>
    <row r="51" customFormat="false" ht="16.5" hidden="false" customHeight="false" outlineLevel="0" collapsed="false">
      <c r="B51" s="49" t="n">
        <v>643452</v>
      </c>
      <c r="C51" s="50" t="s">
        <v>225</v>
      </c>
      <c r="D51" s="8"/>
      <c r="E51" s="8" t="s">
        <v>28</v>
      </c>
      <c r="F51" s="49" t="n">
        <v>642713</v>
      </c>
      <c r="G51" s="51" t="s">
        <v>226</v>
      </c>
      <c r="H51" s="8"/>
      <c r="I51" s="8" t="s">
        <v>28</v>
      </c>
      <c r="J51" s="49"/>
      <c r="K51" s="62"/>
      <c r="L51" s="8"/>
      <c r="M51" s="8"/>
      <c r="N51" s="49" t="n">
        <v>643941</v>
      </c>
      <c r="O51" s="50" t="s">
        <v>227</v>
      </c>
      <c r="P51" s="8"/>
      <c r="Q51" s="8" t="s">
        <v>28</v>
      </c>
      <c r="R51" s="8"/>
      <c r="S51" s="49"/>
      <c r="T51" s="62"/>
      <c r="U51" s="8"/>
      <c r="V51" s="8"/>
      <c r="W51" s="56"/>
    </row>
    <row r="52" customFormat="false" ht="16.5" hidden="false" customHeight="false" outlineLevel="0" collapsed="false">
      <c r="B52" s="49" t="n">
        <v>643453</v>
      </c>
      <c r="C52" s="50" t="s">
        <v>228</v>
      </c>
      <c r="D52" s="8"/>
      <c r="E52" s="8" t="s">
        <v>28</v>
      </c>
      <c r="F52" s="49" t="n">
        <v>643216</v>
      </c>
      <c r="G52" s="51" t="s">
        <v>229</v>
      </c>
      <c r="H52" s="8"/>
      <c r="I52" s="8" t="s">
        <v>28</v>
      </c>
      <c r="J52" s="49"/>
      <c r="K52" s="62"/>
      <c r="L52" s="8"/>
      <c r="M52" s="8"/>
      <c r="N52" s="49" t="n">
        <v>643942</v>
      </c>
      <c r="O52" s="63" t="s">
        <v>230</v>
      </c>
      <c r="P52" s="8"/>
      <c r="Q52" s="8"/>
      <c r="R52" s="8"/>
      <c r="S52" s="49"/>
      <c r="T52" s="62"/>
      <c r="U52" s="8"/>
      <c r="V52" s="8"/>
      <c r="W52" s="56"/>
    </row>
    <row r="53" customFormat="false" ht="16.5" hidden="false" customHeight="false" outlineLevel="0" collapsed="false">
      <c r="B53" s="49" t="n">
        <v>643809</v>
      </c>
      <c r="C53" s="50" t="s">
        <v>231</v>
      </c>
      <c r="D53" s="8"/>
      <c r="E53" s="8" t="s">
        <v>28</v>
      </c>
      <c r="F53" s="49" t="n">
        <v>643239</v>
      </c>
      <c r="G53" s="50" t="s">
        <v>232</v>
      </c>
      <c r="H53" s="8" t="s">
        <v>27</v>
      </c>
      <c r="I53" s="8" t="s">
        <v>28</v>
      </c>
      <c r="J53" s="49"/>
      <c r="K53" s="62"/>
      <c r="L53" s="8"/>
      <c r="M53" s="8"/>
      <c r="N53" s="49" t="n">
        <v>643944</v>
      </c>
      <c r="O53" s="63" t="s">
        <v>233</v>
      </c>
      <c r="P53" s="8"/>
      <c r="Q53" s="8"/>
      <c r="R53" s="8"/>
      <c r="S53" s="49"/>
      <c r="T53" s="62"/>
      <c r="U53" s="8"/>
      <c r="V53" s="8"/>
      <c r="W53" s="56"/>
    </row>
    <row r="54" customFormat="false" ht="16.5" hidden="false" customHeight="false" outlineLevel="0" collapsed="false">
      <c r="B54" s="49" t="n">
        <v>643824</v>
      </c>
      <c r="C54" s="50" t="s">
        <v>234</v>
      </c>
      <c r="D54" s="8" t="s">
        <v>27</v>
      </c>
      <c r="E54" s="8" t="s">
        <v>28</v>
      </c>
      <c r="F54" s="49" t="n">
        <v>643633</v>
      </c>
      <c r="G54" s="51" t="s">
        <v>235</v>
      </c>
      <c r="H54" s="8" t="s">
        <v>27</v>
      </c>
      <c r="I54" s="8" t="s">
        <v>28</v>
      </c>
      <c r="J54" s="49"/>
      <c r="K54" s="62"/>
      <c r="L54" s="8"/>
      <c r="M54" s="8"/>
      <c r="N54" s="49" t="n">
        <v>643945</v>
      </c>
      <c r="O54" s="63" t="s">
        <v>236</v>
      </c>
      <c r="P54" s="8"/>
      <c r="Q54" s="8"/>
      <c r="R54" s="8"/>
      <c r="S54" s="49"/>
      <c r="T54" s="62"/>
      <c r="U54" s="8"/>
      <c r="V54" s="8"/>
      <c r="W54" s="56"/>
    </row>
    <row r="55" customFormat="false" ht="16.5" hidden="false" customHeight="false" outlineLevel="0" collapsed="false">
      <c r="B55" s="49" t="n">
        <v>643839</v>
      </c>
      <c r="C55" s="63" t="s">
        <v>237</v>
      </c>
      <c r="D55" s="8"/>
      <c r="E55" s="8"/>
      <c r="F55" s="49"/>
      <c r="G55" s="62"/>
      <c r="H55" s="8"/>
      <c r="I55" s="8"/>
      <c r="J55" s="49"/>
      <c r="K55" s="62"/>
      <c r="L55" s="8"/>
      <c r="M55" s="8"/>
      <c r="N55" s="49" t="n">
        <v>643946</v>
      </c>
      <c r="O55" s="50" t="s">
        <v>238</v>
      </c>
      <c r="P55" s="8" t="s">
        <v>27</v>
      </c>
      <c r="Q55" s="8" t="s">
        <v>28</v>
      </c>
      <c r="R55" s="8"/>
      <c r="S55" s="49"/>
      <c r="T55" s="62"/>
      <c r="U55" s="8"/>
      <c r="V55" s="8"/>
      <c r="W55" s="56"/>
    </row>
    <row r="56" customFormat="false" ht="16.5" hidden="false" customHeight="false" outlineLevel="0" collapsed="false">
      <c r="B56" s="49" t="n">
        <v>643851</v>
      </c>
      <c r="C56" s="50" t="s">
        <v>239</v>
      </c>
      <c r="D56" s="8"/>
      <c r="E56" s="8" t="s">
        <v>28</v>
      </c>
      <c r="F56" s="49"/>
      <c r="G56" s="62"/>
      <c r="H56" s="8"/>
      <c r="I56" s="8"/>
      <c r="J56" s="49"/>
      <c r="K56" s="62"/>
      <c r="L56" s="8"/>
      <c r="M56" s="8"/>
      <c r="N56" s="49" t="n">
        <v>643948</v>
      </c>
      <c r="O56" s="50" t="s">
        <v>240</v>
      </c>
      <c r="P56" s="8" t="s">
        <v>27</v>
      </c>
      <c r="Q56" s="8" t="s">
        <v>28</v>
      </c>
      <c r="R56" s="8"/>
      <c r="S56" s="49"/>
      <c r="T56" s="62"/>
      <c r="U56" s="8"/>
      <c r="V56" s="8"/>
      <c r="W56" s="56"/>
    </row>
    <row r="57" customFormat="false" ht="16.5" hidden="false" customHeight="false" outlineLevel="0" collapsed="false">
      <c r="B57" s="49" t="n">
        <v>643874</v>
      </c>
      <c r="C57" s="50" t="s">
        <v>241</v>
      </c>
      <c r="D57" s="8"/>
      <c r="E57" s="8" t="s">
        <v>28</v>
      </c>
      <c r="F57" s="49"/>
      <c r="G57" s="62"/>
      <c r="H57" s="8"/>
      <c r="I57" s="8"/>
      <c r="J57" s="49"/>
      <c r="K57" s="62"/>
      <c r="L57" s="8"/>
      <c r="M57" s="8"/>
      <c r="N57" s="49" t="n">
        <v>643950</v>
      </c>
      <c r="O57" s="50" t="s">
        <v>242</v>
      </c>
      <c r="P57" s="8"/>
      <c r="Q57" s="8" t="s">
        <v>28</v>
      </c>
      <c r="R57" s="8"/>
      <c r="S57" s="49"/>
      <c r="T57" s="62"/>
      <c r="U57" s="8"/>
      <c r="V57" s="8"/>
      <c r="W57" s="56"/>
    </row>
    <row r="58" customFormat="false" ht="16.5" hidden="false" customHeight="false" outlineLevel="0" collapsed="false">
      <c r="B58" s="49" t="n">
        <v>643879</v>
      </c>
      <c r="C58" s="57" t="s">
        <v>243</v>
      </c>
      <c r="D58" s="8"/>
      <c r="E58" s="8" t="s">
        <v>55</v>
      </c>
      <c r="F58" s="49"/>
      <c r="G58" s="62"/>
      <c r="H58" s="8"/>
      <c r="I58" s="8"/>
      <c r="J58" s="49"/>
      <c r="K58" s="62"/>
      <c r="L58" s="8"/>
      <c r="M58" s="8"/>
      <c r="N58" s="49" t="n">
        <v>643952</v>
      </c>
      <c r="O58" s="50" t="s">
        <v>244</v>
      </c>
      <c r="P58" s="8" t="s">
        <v>27</v>
      </c>
      <c r="Q58" s="8" t="s">
        <v>28</v>
      </c>
      <c r="R58" s="8"/>
      <c r="S58" s="49"/>
      <c r="T58" s="62"/>
      <c r="U58" s="8"/>
      <c r="V58" s="8"/>
      <c r="W58" s="56"/>
    </row>
    <row r="59" customFormat="false" ht="16.5" hidden="false" customHeight="false" outlineLevel="0" collapsed="false">
      <c r="B59" s="49" t="n">
        <v>643902</v>
      </c>
      <c r="C59" s="50" t="s">
        <v>245</v>
      </c>
      <c r="D59" s="8"/>
      <c r="E59" s="8" t="s">
        <v>28</v>
      </c>
      <c r="F59" s="49"/>
      <c r="G59" s="62"/>
      <c r="H59" s="8"/>
      <c r="I59" s="8"/>
      <c r="J59" s="49"/>
      <c r="K59" s="62"/>
      <c r="L59" s="8"/>
      <c r="M59" s="8"/>
      <c r="N59" s="49" t="n">
        <v>110</v>
      </c>
      <c r="O59" s="63" t="s">
        <v>246</v>
      </c>
      <c r="P59" s="8"/>
      <c r="Q59" s="8"/>
      <c r="R59" s="8"/>
      <c r="S59" s="49"/>
      <c r="T59" s="62"/>
      <c r="U59" s="8"/>
      <c r="V59" s="8"/>
      <c r="W59" s="56"/>
    </row>
    <row r="60" customFormat="false" ht="16.5" hidden="false" customHeight="false" outlineLevel="0" collapsed="false">
      <c r="B60" s="49" t="n">
        <v>643951</v>
      </c>
      <c r="C60" s="50" t="s">
        <v>247</v>
      </c>
      <c r="D60" s="8" t="s">
        <v>27</v>
      </c>
      <c r="E60" s="8" t="s">
        <v>28</v>
      </c>
      <c r="F60" s="49"/>
      <c r="G60" s="62"/>
      <c r="H60" s="8"/>
      <c r="I60" s="8"/>
      <c r="J60" s="49"/>
      <c r="K60" s="62"/>
      <c r="L60" s="8"/>
      <c r="M60" s="8"/>
      <c r="N60" s="49" t="n">
        <v>112</v>
      </c>
      <c r="O60" s="50" t="s">
        <v>248</v>
      </c>
      <c r="P60" s="8"/>
      <c r="Q60" s="8" t="s">
        <v>28</v>
      </c>
      <c r="R60" s="8"/>
      <c r="S60" s="49"/>
      <c r="T60" s="62"/>
      <c r="U60" s="8"/>
      <c r="V60" s="8"/>
      <c r="W60" s="56"/>
    </row>
    <row r="61" customFormat="false" ht="16.5" hidden="false" customHeight="false" outlineLevel="0" collapsed="false">
      <c r="B61" s="49" t="n">
        <v>643275</v>
      </c>
      <c r="C61" s="50" t="s">
        <v>249</v>
      </c>
      <c r="D61" s="8"/>
      <c r="E61" s="8" t="s">
        <v>28</v>
      </c>
      <c r="F61" s="49"/>
      <c r="G61" s="62"/>
      <c r="H61" s="8"/>
      <c r="I61" s="8"/>
      <c r="J61" s="49"/>
      <c r="K61" s="62"/>
      <c r="L61" s="8"/>
      <c r="M61" s="8"/>
      <c r="N61" s="49" t="n">
        <v>643405</v>
      </c>
      <c r="O61" s="50" t="s">
        <v>250</v>
      </c>
      <c r="P61" s="8"/>
      <c r="Q61" s="8" t="s">
        <v>28</v>
      </c>
      <c r="R61" s="8"/>
      <c r="S61" s="49"/>
      <c r="T61" s="62"/>
      <c r="U61" s="8"/>
      <c r="V61" s="8"/>
      <c r="W61" s="56"/>
    </row>
    <row r="62" customFormat="false" ht="16.5" hidden="false" customHeight="false" outlineLevel="0" collapsed="false">
      <c r="B62" s="49" t="n">
        <v>643615</v>
      </c>
      <c r="C62" s="50" t="s">
        <v>251</v>
      </c>
      <c r="D62" s="8" t="s">
        <v>27</v>
      </c>
      <c r="E62" s="8" t="s">
        <v>28</v>
      </c>
      <c r="F62" s="49"/>
      <c r="G62" s="62"/>
      <c r="H62" s="8"/>
      <c r="I62" s="8"/>
      <c r="J62" s="49"/>
      <c r="K62" s="62"/>
      <c r="L62" s="8"/>
      <c r="M62" s="8"/>
      <c r="N62" s="49" t="n">
        <v>643430</v>
      </c>
      <c r="O62" s="50" t="s">
        <v>252</v>
      </c>
      <c r="P62" s="8" t="s">
        <v>27</v>
      </c>
      <c r="Q62" s="8" t="s">
        <v>28</v>
      </c>
      <c r="R62" s="8"/>
      <c r="S62" s="49"/>
      <c r="T62" s="62"/>
      <c r="U62" s="8"/>
      <c r="V62" s="8"/>
      <c r="W62" s="56"/>
    </row>
    <row r="63" customFormat="false" ht="16.5" hidden="false" customHeight="false" outlineLevel="0" collapsed="false">
      <c r="B63" s="49" t="n">
        <v>643636</v>
      </c>
      <c r="C63" s="50" t="s">
        <v>253</v>
      </c>
      <c r="D63" s="8"/>
      <c r="E63" s="8" t="s">
        <v>28</v>
      </c>
      <c r="F63" s="49"/>
      <c r="G63" s="62"/>
      <c r="H63" s="8"/>
      <c r="I63" s="8"/>
      <c r="J63" s="49"/>
      <c r="K63" s="62"/>
      <c r="L63" s="8"/>
      <c r="M63" s="8"/>
      <c r="N63" s="49" t="n">
        <v>643436</v>
      </c>
      <c r="O63" s="63" t="s">
        <v>254</v>
      </c>
      <c r="P63" s="8"/>
      <c r="Q63" s="8"/>
      <c r="R63" s="8"/>
      <c r="S63" s="49"/>
      <c r="T63" s="62"/>
      <c r="U63" s="8"/>
      <c r="V63" s="8"/>
      <c r="W63" s="56"/>
    </row>
    <row r="64" customFormat="false" ht="16.5" hidden="false" customHeight="false" outlineLevel="0" collapsed="false">
      <c r="B64" s="49" t="n">
        <v>643650</v>
      </c>
      <c r="C64" s="50" t="s">
        <v>255</v>
      </c>
      <c r="D64" s="8"/>
      <c r="E64" s="8" t="s">
        <v>28</v>
      </c>
      <c r="F64" s="49"/>
      <c r="G64" s="62"/>
      <c r="H64" s="8"/>
      <c r="I64" s="8"/>
      <c r="J64" s="49"/>
      <c r="K64" s="62"/>
      <c r="L64" s="8"/>
      <c r="M64" s="8"/>
      <c r="N64" s="49" t="n">
        <v>643438</v>
      </c>
      <c r="O64" s="50" t="s">
        <v>256</v>
      </c>
      <c r="P64" s="8" t="s">
        <v>27</v>
      </c>
      <c r="Q64" s="8" t="s">
        <v>28</v>
      </c>
      <c r="R64" s="8"/>
      <c r="S64" s="49"/>
      <c r="T64" s="62"/>
      <c r="U64" s="8"/>
      <c r="V64" s="8"/>
      <c r="W64" s="56"/>
    </row>
    <row r="65" customFormat="false" ht="16.5" hidden="false" customHeight="false" outlineLevel="0" collapsed="false">
      <c r="B65" s="49" t="n">
        <v>644503</v>
      </c>
      <c r="C65" s="50" t="s">
        <v>257</v>
      </c>
      <c r="D65" s="8" t="s">
        <v>27</v>
      </c>
      <c r="E65" s="8" t="s">
        <v>28</v>
      </c>
      <c r="F65" s="49"/>
      <c r="G65" s="62"/>
      <c r="H65" s="8"/>
      <c r="I65" s="8"/>
      <c r="J65" s="49"/>
      <c r="K65" s="62"/>
      <c r="L65" s="8"/>
      <c r="M65" s="8"/>
      <c r="N65" s="49" t="n">
        <v>643439</v>
      </c>
      <c r="O65" s="63" t="s">
        <v>258</v>
      </c>
      <c r="P65" s="8"/>
      <c r="Q65" s="8"/>
      <c r="R65" s="8"/>
      <c r="S65" s="49"/>
      <c r="T65" s="62"/>
      <c r="U65" s="8"/>
      <c r="V65" s="8"/>
      <c r="W65" s="56"/>
    </row>
    <row r="66" customFormat="false" ht="16.5" hidden="false" customHeight="false" outlineLevel="0" collapsed="false">
      <c r="B66" s="49" t="n">
        <v>646220</v>
      </c>
      <c r="C66" s="50" t="s">
        <v>259</v>
      </c>
      <c r="D66" s="8"/>
      <c r="E66" s="8" t="s">
        <v>28</v>
      </c>
      <c r="F66" s="49"/>
      <c r="G66" s="62"/>
      <c r="H66" s="8"/>
      <c r="I66" s="8"/>
      <c r="J66" s="49"/>
      <c r="K66" s="62"/>
      <c r="L66" s="8"/>
      <c r="M66" s="8"/>
      <c r="N66" s="49" t="n">
        <v>643440</v>
      </c>
      <c r="O66" s="63" t="s">
        <v>260</v>
      </c>
      <c r="P66" s="8"/>
      <c r="Q66" s="8"/>
      <c r="R66" s="8"/>
      <c r="S66" s="49"/>
      <c r="T66" s="62"/>
      <c r="U66" s="8"/>
      <c r="V66" s="8"/>
      <c r="W66" s="56"/>
    </row>
    <row r="67" customFormat="false" ht="16.5" hidden="false" customHeight="false" outlineLevel="0" collapsed="false">
      <c r="B67" s="49"/>
      <c r="C67" s="62"/>
      <c r="D67" s="8"/>
      <c r="E67" s="8"/>
      <c r="F67" s="49"/>
      <c r="G67" s="62"/>
      <c r="H67" s="8"/>
      <c r="I67" s="8"/>
      <c r="J67" s="49"/>
      <c r="K67" s="62"/>
      <c r="L67" s="8"/>
      <c r="M67" s="8"/>
      <c r="N67" s="49" t="n">
        <v>643444</v>
      </c>
      <c r="O67" s="63" t="s">
        <v>261</v>
      </c>
      <c r="P67" s="8"/>
      <c r="Q67" s="8"/>
      <c r="R67" s="8"/>
      <c r="S67" s="49"/>
      <c r="T67" s="62"/>
      <c r="U67" s="8"/>
      <c r="V67" s="8"/>
      <c r="W67" s="56"/>
    </row>
    <row r="68" customFormat="false" ht="16.5" hidden="false" customHeight="false" outlineLevel="0" collapsed="false">
      <c r="B68" s="49"/>
      <c r="C68" s="62"/>
      <c r="D68" s="8"/>
      <c r="E68" s="8"/>
      <c r="F68" s="49"/>
      <c r="G68" s="62"/>
      <c r="H68" s="8"/>
      <c r="I68" s="8"/>
      <c r="J68" s="49"/>
      <c r="K68" s="62"/>
      <c r="L68" s="8"/>
      <c r="M68" s="8"/>
      <c r="N68" s="49" t="n">
        <v>643445</v>
      </c>
      <c r="O68" s="63" t="s">
        <v>262</v>
      </c>
      <c r="P68" s="8"/>
      <c r="Q68" s="8"/>
      <c r="R68" s="8"/>
      <c r="S68" s="49"/>
      <c r="T68" s="62"/>
      <c r="U68" s="8"/>
      <c r="V68" s="8"/>
      <c r="W68" s="56"/>
    </row>
    <row r="69" customFormat="false" ht="16.5" hidden="false" customHeight="false" outlineLevel="0" collapsed="false">
      <c r="B69" s="49"/>
      <c r="C69" s="62"/>
      <c r="D69" s="8"/>
      <c r="E69" s="8"/>
      <c r="F69" s="49"/>
      <c r="G69" s="62"/>
      <c r="H69" s="8"/>
      <c r="I69" s="8"/>
      <c r="J69" s="49"/>
      <c r="K69" s="62"/>
      <c r="L69" s="8"/>
      <c r="M69" s="8"/>
      <c r="N69" s="49" t="n">
        <v>643451</v>
      </c>
      <c r="O69" s="50" t="s">
        <v>263</v>
      </c>
      <c r="P69" s="8" t="s">
        <v>27</v>
      </c>
      <c r="Q69" s="8" t="s">
        <v>28</v>
      </c>
      <c r="R69" s="8"/>
      <c r="S69" s="49"/>
      <c r="T69" s="62"/>
      <c r="U69" s="8"/>
      <c r="V69" s="8"/>
      <c r="W69" s="56"/>
    </row>
    <row r="70" customFormat="false" ht="16.5" hidden="false" customHeight="false" outlineLevel="0" collapsed="false">
      <c r="B70" s="49"/>
      <c r="C70" s="62"/>
      <c r="D70" s="8"/>
      <c r="E70" s="8"/>
      <c r="F70" s="49"/>
      <c r="G70" s="62"/>
      <c r="H70" s="8"/>
      <c r="I70" s="8"/>
      <c r="J70" s="49"/>
      <c r="K70" s="62"/>
      <c r="L70" s="8"/>
      <c r="M70" s="8"/>
      <c r="N70" s="49" t="n">
        <v>643802</v>
      </c>
      <c r="O70" s="50" t="s">
        <v>264</v>
      </c>
      <c r="P70" s="8" t="s">
        <v>27</v>
      </c>
      <c r="Q70" s="8" t="s">
        <v>28</v>
      </c>
      <c r="R70" s="8"/>
      <c r="S70" s="49"/>
      <c r="T70" s="62"/>
      <c r="U70" s="8"/>
      <c r="V70" s="8"/>
      <c r="W70" s="56"/>
    </row>
    <row r="71" customFormat="false" ht="16.5" hidden="false" customHeight="false" outlineLevel="0" collapsed="false">
      <c r="B71" s="49"/>
      <c r="C71" s="62"/>
      <c r="D71" s="8"/>
      <c r="E71" s="8"/>
      <c r="F71" s="49"/>
      <c r="G71" s="62"/>
      <c r="H71" s="8"/>
      <c r="I71" s="8"/>
      <c r="J71" s="49"/>
      <c r="K71" s="62"/>
      <c r="L71" s="8"/>
      <c r="M71" s="8"/>
      <c r="N71" s="53" t="n">
        <v>643805</v>
      </c>
      <c r="O71" s="50" t="s">
        <v>265</v>
      </c>
      <c r="P71" s="8" t="s">
        <v>27</v>
      </c>
      <c r="Q71" s="8" t="s">
        <v>28</v>
      </c>
      <c r="R71" s="8"/>
      <c r="S71" s="49"/>
      <c r="T71" s="62"/>
      <c r="U71" s="8"/>
      <c r="V71" s="8"/>
      <c r="W71" s="56"/>
    </row>
    <row r="72" customFormat="false" ht="16.5" hidden="false" customHeight="false" outlineLevel="0" collapsed="false">
      <c r="B72" s="49"/>
      <c r="C72" s="62"/>
      <c r="D72" s="8"/>
      <c r="E72" s="8"/>
      <c r="F72" s="49"/>
      <c r="G72" s="62"/>
      <c r="H72" s="8"/>
      <c r="I72" s="8"/>
      <c r="J72" s="49"/>
      <c r="K72" s="62"/>
      <c r="L72" s="8"/>
      <c r="M72" s="8"/>
      <c r="N72" s="49" t="n">
        <v>643818</v>
      </c>
      <c r="O72" s="50" t="s">
        <v>266</v>
      </c>
      <c r="P72" s="8"/>
      <c r="Q72" s="8" t="s">
        <v>28</v>
      </c>
      <c r="R72" s="8"/>
      <c r="S72" s="49"/>
      <c r="T72" s="62"/>
      <c r="U72" s="8"/>
      <c r="V72" s="8"/>
      <c r="W72" s="56"/>
    </row>
    <row r="73" customFormat="false" ht="16.5" hidden="false" customHeight="false" outlineLevel="0" collapsed="false">
      <c r="B73" s="49"/>
      <c r="C73" s="62"/>
      <c r="D73" s="8"/>
      <c r="E73" s="8"/>
      <c r="F73" s="49"/>
      <c r="G73" s="62"/>
      <c r="H73" s="8"/>
      <c r="I73" s="8"/>
      <c r="J73" s="49"/>
      <c r="K73" s="62"/>
      <c r="L73" s="8"/>
      <c r="M73" s="8"/>
      <c r="N73" s="49" t="n">
        <v>643820</v>
      </c>
      <c r="O73" s="50" t="s">
        <v>267</v>
      </c>
      <c r="P73" s="8"/>
      <c r="Q73" s="8" t="s">
        <v>28</v>
      </c>
      <c r="R73" s="8"/>
      <c r="S73" s="49"/>
      <c r="T73" s="62"/>
      <c r="U73" s="8"/>
      <c r="V73" s="8"/>
      <c r="W73" s="56"/>
    </row>
    <row r="74" customFormat="false" ht="16.5" hidden="false" customHeight="false" outlineLevel="0" collapsed="false">
      <c r="B74" s="49"/>
      <c r="C74" s="62"/>
      <c r="D74" s="8"/>
      <c r="E74" s="8"/>
      <c r="F74" s="49"/>
      <c r="G74" s="62"/>
      <c r="H74" s="8"/>
      <c r="I74" s="8"/>
      <c r="J74" s="49"/>
      <c r="K74" s="62"/>
      <c r="L74" s="8"/>
      <c r="M74" s="8"/>
      <c r="N74" s="49" t="n">
        <v>643834</v>
      </c>
      <c r="O74" s="50" t="s">
        <v>268</v>
      </c>
      <c r="P74" s="8"/>
      <c r="Q74" s="8" t="s">
        <v>28</v>
      </c>
      <c r="R74" s="8"/>
      <c r="S74" s="49"/>
      <c r="T74" s="62"/>
      <c r="U74" s="8"/>
      <c r="V74" s="8"/>
      <c r="W74" s="56"/>
    </row>
    <row r="75" customFormat="false" ht="16.5" hidden="false" customHeight="false" outlineLevel="0" collapsed="false">
      <c r="B75" s="49"/>
      <c r="C75" s="62"/>
      <c r="D75" s="8"/>
      <c r="E75" s="8"/>
      <c r="F75" s="49"/>
      <c r="G75" s="62"/>
      <c r="H75" s="8"/>
      <c r="I75" s="8"/>
      <c r="J75" s="49"/>
      <c r="K75" s="62"/>
      <c r="L75" s="8"/>
      <c r="M75" s="8"/>
      <c r="N75" s="49" t="n">
        <v>643838</v>
      </c>
      <c r="O75" s="63" t="s">
        <v>269</v>
      </c>
      <c r="P75" s="8"/>
      <c r="Q75" s="8"/>
      <c r="R75" s="8"/>
      <c r="S75" s="49"/>
      <c r="T75" s="62"/>
      <c r="U75" s="8"/>
      <c r="V75" s="8"/>
      <c r="W75" s="56"/>
    </row>
    <row r="76" customFormat="false" ht="16.5" hidden="false" customHeight="false" outlineLevel="0" collapsed="false">
      <c r="B76" s="49"/>
      <c r="C76" s="62"/>
      <c r="D76" s="8"/>
      <c r="E76" s="8"/>
      <c r="F76" s="49"/>
      <c r="G76" s="62"/>
      <c r="H76" s="8"/>
      <c r="I76" s="8"/>
      <c r="J76" s="49"/>
      <c r="K76" s="62"/>
      <c r="L76" s="8"/>
      <c r="M76" s="8"/>
      <c r="N76" s="49" t="n">
        <v>643840</v>
      </c>
      <c r="O76" s="50" t="s">
        <v>270</v>
      </c>
      <c r="P76" s="8"/>
      <c r="Q76" s="8" t="s">
        <v>28</v>
      </c>
      <c r="R76" s="8"/>
      <c r="S76" s="49"/>
      <c r="T76" s="62"/>
      <c r="U76" s="8"/>
      <c r="V76" s="8"/>
      <c r="W76" s="56"/>
    </row>
    <row r="77" customFormat="false" ht="16.5" hidden="false" customHeight="false" outlineLevel="0" collapsed="false">
      <c r="B77" s="49"/>
      <c r="C77" s="62"/>
      <c r="D77" s="8"/>
      <c r="E77" s="8"/>
      <c r="F77" s="49"/>
      <c r="G77" s="62"/>
      <c r="H77" s="8"/>
      <c r="I77" s="8"/>
      <c r="J77" s="49"/>
      <c r="K77" s="62"/>
      <c r="L77" s="8"/>
      <c r="M77" s="8"/>
      <c r="N77" s="49" t="n">
        <v>643841</v>
      </c>
      <c r="O77" s="63" t="s">
        <v>271</v>
      </c>
      <c r="P77" s="8"/>
      <c r="Q77" s="8"/>
      <c r="R77" s="8"/>
      <c r="S77" s="49"/>
      <c r="T77" s="62"/>
      <c r="U77" s="8"/>
      <c r="V77" s="8"/>
      <c r="W77" s="56"/>
    </row>
    <row r="78" customFormat="false" ht="16.5" hidden="false" customHeight="false" outlineLevel="0" collapsed="false">
      <c r="B78" s="49"/>
      <c r="C78" s="62"/>
      <c r="D78" s="8"/>
      <c r="E78" s="8"/>
      <c r="F78" s="49"/>
      <c r="G78" s="62"/>
      <c r="H78" s="8"/>
      <c r="I78" s="8"/>
      <c r="J78" s="49"/>
      <c r="K78" s="62"/>
      <c r="L78" s="8"/>
      <c r="M78" s="8"/>
      <c r="N78" s="49" t="n">
        <v>643855</v>
      </c>
      <c r="O78" s="50" t="s">
        <v>272</v>
      </c>
      <c r="P78" s="8" t="s">
        <v>27</v>
      </c>
      <c r="Q78" s="8" t="s">
        <v>28</v>
      </c>
      <c r="R78" s="8"/>
      <c r="S78" s="49"/>
      <c r="T78" s="62"/>
      <c r="U78" s="8"/>
      <c r="V78" s="8"/>
      <c r="W78" s="56"/>
    </row>
    <row r="79" customFormat="false" ht="16.5" hidden="false" customHeight="false" outlineLevel="0" collapsed="false">
      <c r="B79" s="49"/>
      <c r="C79" s="62"/>
      <c r="D79" s="8"/>
      <c r="E79" s="8"/>
      <c r="F79" s="49"/>
      <c r="G79" s="62"/>
      <c r="H79" s="8"/>
      <c r="I79" s="8"/>
      <c r="J79" s="49"/>
      <c r="K79" s="62"/>
      <c r="L79" s="8"/>
      <c r="M79" s="8"/>
      <c r="N79" s="49" t="n">
        <v>643856</v>
      </c>
      <c r="O79" s="50" t="s">
        <v>273</v>
      </c>
      <c r="P79" s="8" t="s">
        <v>27</v>
      </c>
      <c r="Q79" s="8" t="s">
        <v>28</v>
      </c>
      <c r="R79" s="8"/>
      <c r="S79" s="49"/>
      <c r="T79" s="62"/>
      <c r="U79" s="8"/>
      <c r="V79" s="8"/>
      <c r="W79" s="56"/>
    </row>
    <row r="80" customFormat="false" ht="16.5" hidden="false" customHeight="false" outlineLevel="0" collapsed="false">
      <c r="B80" s="49"/>
      <c r="C80" s="62"/>
      <c r="D80" s="8"/>
      <c r="E80" s="8"/>
      <c r="F80" s="49"/>
      <c r="G80" s="62"/>
      <c r="H80" s="8"/>
      <c r="I80" s="8"/>
      <c r="J80" s="49"/>
      <c r="K80" s="62"/>
      <c r="L80" s="8"/>
      <c r="M80" s="8"/>
      <c r="N80" s="49" t="n">
        <v>643858</v>
      </c>
      <c r="O80" s="50" t="s">
        <v>274</v>
      </c>
      <c r="P80" s="8" t="s">
        <v>27</v>
      </c>
      <c r="Q80" s="8" t="s">
        <v>28</v>
      </c>
      <c r="R80" s="8"/>
      <c r="S80" s="49"/>
      <c r="T80" s="62"/>
      <c r="U80" s="8"/>
      <c r="V80" s="8"/>
      <c r="W80" s="56"/>
    </row>
    <row r="81" customFormat="false" ht="16.5" hidden="false" customHeight="false" outlineLevel="0" collapsed="false">
      <c r="B81" s="49"/>
      <c r="C81" s="62"/>
      <c r="D81" s="8"/>
      <c r="E81" s="8"/>
      <c r="F81" s="49"/>
      <c r="G81" s="62"/>
      <c r="H81" s="8"/>
      <c r="I81" s="8"/>
      <c r="J81" s="49"/>
      <c r="K81" s="62"/>
      <c r="L81" s="8"/>
      <c r="M81" s="8"/>
      <c r="N81" s="49" t="n">
        <v>643862</v>
      </c>
      <c r="O81" s="64" t="s">
        <v>275</v>
      </c>
      <c r="P81" s="8"/>
      <c r="Q81" s="8" t="s">
        <v>28</v>
      </c>
      <c r="R81" s="8"/>
      <c r="S81" s="49"/>
      <c r="T81" s="62"/>
      <c r="U81" s="8"/>
      <c r="V81" s="8"/>
      <c r="W81" s="56"/>
    </row>
    <row r="82" customFormat="false" ht="16.5" hidden="false" customHeight="false" outlineLevel="0" collapsed="false">
      <c r="B82" s="49"/>
      <c r="C82" s="62"/>
      <c r="D82" s="8"/>
      <c r="E82" s="8"/>
      <c r="F82" s="49"/>
      <c r="G82" s="62"/>
      <c r="H82" s="8"/>
      <c r="I82" s="8"/>
      <c r="J82" s="49"/>
      <c r="K82" s="62"/>
      <c r="L82" s="8"/>
      <c r="M82" s="8"/>
      <c r="N82" s="49" t="n">
        <v>643863</v>
      </c>
      <c r="O82" s="50" t="s">
        <v>276</v>
      </c>
      <c r="P82" s="8" t="s">
        <v>27</v>
      </c>
      <c r="Q82" s="8" t="s">
        <v>28</v>
      </c>
      <c r="R82" s="8"/>
      <c r="S82" s="49"/>
      <c r="T82" s="62"/>
      <c r="U82" s="8"/>
      <c r="V82" s="8"/>
      <c r="W82" s="56"/>
    </row>
    <row r="83" customFormat="false" ht="16.5" hidden="false" customHeight="false" outlineLevel="0" collapsed="false">
      <c r="B83" s="49"/>
      <c r="C83" s="62"/>
      <c r="D83" s="8"/>
      <c r="E83" s="8"/>
      <c r="F83" s="49"/>
      <c r="G83" s="62"/>
      <c r="H83" s="8"/>
      <c r="I83" s="8"/>
      <c r="J83" s="49"/>
      <c r="K83" s="62"/>
      <c r="L83" s="8"/>
      <c r="M83" s="8"/>
      <c r="N83" s="49" t="n">
        <v>643864</v>
      </c>
      <c r="O83" s="50" t="s">
        <v>277</v>
      </c>
      <c r="P83" s="8" t="s">
        <v>27</v>
      </c>
      <c r="Q83" s="8" t="s">
        <v>28</v>
      </c>
      <c r="R83" s="8"/>
      <c r="S83" s="49"/>
      <c r="T83" s="62"/>
      <c r="U83" s="8"/>
      <c r="V83" s="8"/>
      <c r="W83" s="56"/>
    </row>
    <row r="84" customFormat="false" ht="16.5" hidden="false" customHeight="false" outlineLevel="0" collapsed="false">
      <c r="B84" s="49"/>
      <c r="C84" s="62"/>
      <c r="D84" s="8"/>
      <c r="E84" s="8"/>
      <c r="F84" s="49"/>
      <c r="G84" s="62"/>
      <c r="H84" s="8"/>
      <c r="I84" s="8"/>
      <c r="J84" s="49"/>
      <c r="K84" s="62"/>
      <c r="L84" s="8"/>
      <c r="M84" s="8"/>
      <c r="N84" s="49" t="n">
        <v>643865</v>
      </c>
      <c r="O84" s="50" t="s">
        <v>278</v>
      </c>
      <c r="P84" s="8" t="s">
        <v>27</v>
      </c>
      <c r="Q84" s="8" t="s">
        <v>28</v>
      </c>
      <c r="R84" s="8"/>
      <c r="S84" s="49"/>
      <c r="T84" s="62"/>
      <c r="U84" s="8"/>
      <c r="V84" s="8"/>
      <c r="W84" s="56"/>
    </row>
    <row r="85" customFormat="false" ht="16.5" hidden="false" customHeight="false" outlineLevel="0" collapsed="false">
      <c r="B85" s="49"/>
      <c r="C85" s="62"/>
      <c r="D85" s="8"/>
      <c r="E85" s="8"/>
      <c r="F85" s="49"/>
      <c r="G85" s="62"/>
      <c r="H85" s="8"/>
      <c r="I85" s="8"/>
      <c r="J85" s="49"/>
      <c r="K85" s="62"/>
      <c r="L85" s="8"/>
      <c r="M85" s="8"/>
      <c r="N85" s="49" t="n">
        <v>643869</v>
      </c>
      <c r="O85" s="50" t="s">
        <v>279</v>
      </c>
      <c r="P85" s="8" t="s">
        <v>27</v>
      </c>
      <c r="Q85" s="8" t="s">
        <v>28</v>
      </c>
      <c r="R85" s="8"/>
      <c r="S85" s="49"/>
      <c r="T85" s="62"/>
      <c r="U85" s="8"/>
      <c r="V85" s="8"/>
      <c r="W85" s="56"/>
    </row>
    <row r="86" customFormat="false" ht="16.5" hidden="false" customHeight="false" outlineLevel="0" collapsed="false">
      <c r="B86" s="49"/>
      <c r="C86" s="62"/>
      <c r="D86" s="8"/>
      <c r="E86" s="8"/>
      <c r="F86" s="49"/>
      <c r="G86" s="62"/>
      <c r="H86" s="8"/>
      <c r="I86" s="8"/>
      <c r="J86" s="49"/>
      <c r="K86" s="62"/>
      <c r="L86" s="8"/>
      <c r="M86" s="8"/>
      <c r="N86" s="49" t="n">
        <v>643872</v>
      </c>
      <c r="O86" s="50" t="s">
        <v>280</v>
      </c>
      <c r="P86" s="8"/>
      <c r="Q86" s="8" t="s">
        <v>28</v>
      </c>
      <c r="R86" s="8"/>
      <c r="S86" s="49"/>
      <c r="T86" s="62"/>
      <c r="U86" s="8"/>
      <c r="V86" s="8"/>
      <c r="W86" s="56"/>
    </row>
    <row r="87" customFormat="false" ht="16.5" hidden="false" customHeight="false" outlineLevel="0" collapsed="false">
      <c r="B87" s="49"/>
      <c r="C87" s="62"/>
      <c r="D87" s="8"/>
      <c r="E87" s="8"/>
      <c r="F87" s="49"/>
      <c r="G87" s="62"/>
      <c r="H87" s="8"/>
      <c r="I87" s="8"/>
      <c r="J87" s="49"/>
      <c r="K87" s="62"/>
      <c r="L87" s="8"/>
      <c r="M87" s="8"/>
      <c r="N87" s="49" t="n">
        <v>643885</v>
      </c>
      <c r="O87" s="50" t="s">
        <v>281</v>
      </c>
      <c r="P87" s="8" t="s">
        <v>27</v>
      </c>
      <c r="Q87" s="8" t="s">
        <v>28</v>
      </c>
      <c r="R87" s="8"/>
      <c r="S87" s="49"/>
      <c r="T87" s="62"/>
      <c r="U87" s="8"/>
      <c r="V87" s="8"/>
      <c r="W87" s="56"/>
    </row>
    <row r="88" customFormat="false" ht="16.5" hidden="false" customHeight="false" outlineLevel="0" collapsed="false">
      <c r="B88" s="49"/>
      <c r="C88" s="62"/>
      <c r="D88" s="8"/>
      <c r="E88" s="8"/>
      <c r="F88" s="49"/>
      <c r="G88" s="62"/>
      <c r="H88" s="8"/>
      <c r="I88" s="8"/>
      <c r="J88" s="49"/>
      <c r="K88" s="62"/>
      <c r="L88" s="8"/>
      <c r="M88" s="8"/>
      <c r="N88" s="49" t="n">
        <v>643892</v>
      </c>
      <c r="O88" s="50" t="s">
        <v>282</v>
      </c>
      <c r="P88" s="8" t="s">
        <v>27</v>
      </c>
      <c r="Q88" s="8" t="s">
        <v>28</v>
      </c>
      <c r="R88" s="8"/>
      <c r="S88" s="49"/>
      <c r="T88" s="62"/>
      <c r="U88" s="8"/>
      <c r="V88" s="8"/>
      <c r="W88" s="56"/>
    </row>
    <row r="89" customFormat="false" ht="16.5" hidden="false" customHeight="false" outlineLevel="0" collapsed="false">
      <c r="B89" s="49"/>
      <c r="C89" s="62"/>
      <c r="D89" s="8"/>
      <c r="E89" s="8"/>
      <c r="F89" s="49"/>
      <c r="G89" s="62"/>
      <c r="H89" s="8"/>
      <c r="I89" s="8"/>
      <c r="J89" s="49"/>
      <c r="K89" s="62"/>
      <c r="L89" s="8"/>
      <c r="M89" s="8"/>
      <c r="N89" s="49" t="n">
        <v>633653</v>
      </c>
      <c r="O89" s="50" t="s">
        <v>283</v>
      </c>
      <c r="P89" s="8" t="s">
        <v>27</v>
      </c>
      <c r="Q89" s="8" t="s">
        <v>28</v>
      </c>
      <c r="R89" s="8"/>
      <c r="S89" s="49"/>
      <c r="T89" s="62"/>
      <c r="U89" s="8"/>
      <c r="V89" s="8"/>
      <c r="W89" s="56"/>
    </row>
    <row r="90" customFormat="false" ht="16.5" hidden="false" customHeight="false" outlineLevel="0" collapsed="false">
      <c r="B90" s="49"/>
      <c r="C90" s="62"/>
      <c r="D90" s="8"/>
      <c r="E90" s="8"/>
      <c r="F90" s="49"/>
      <c r="G90" s="62"/>
      <c r="H90" s="8"/>
      <c r="I90" s="8"/>
      <c r="J90" s="49"/>
      <c r="K90" s="62"/>
      <c r="L90" s="8"/>
      <c r="M90" s="8"/>
      <c r="N90" s="49" t="n">
        <v>643236</v>
      </c>
      <c r="O90" s="50" t="s">
        <v>284</v>
      </c>
      <c r="P90" s="8" t="s">
        <v>27</v>
      </c>
      <c r="Q90" s="8" t="s">
        <v>28</v>
      </c>
      <c r="R90" s="8"/>
      <c r="S90" s="49"/>
      <c r="T90" s="62"/>
      <c r="U90" s="8"/>
      <c r="V90" s="8"/>
      <c r="W90" s="56"/>
    </row>
    <row r="91" customFormat="false" ht="16.5" hidden="false" customHeight="false" outlineLevel="0" collapsed="false">
      <c r="B91" s="49"/>
      <c r="C91" s="62"/>
      <c r="D91" s="8"/>
      <c r="E91" s="8"/>
      <c r="F91" s="49"/>
      <c r="G91" s="62"/>
      <c r="H91" s="8"/>
      <c r="I91" s="8"/>
      <c r="J91" s="49"/>
      <c r="K91" s="62"/>
      <c r="L91" s="8"/>
      <c r="M91" s="8"/>
      <c r="N91" s="49" t="n">
        <v>643238</v>
      </c>
      <c r="O91" s="50" t="s">
        <v>60</v>
      </c>
      <c r="P91" s="8"/>
      <c r="Q91" s="8" t="s">
        <v>28</v>
      </c>
      <c r="R91" s="8"/>
      <c r="S91" s="49"/>
      <c r="T91" s="62"/>
      <c r="U91" s="8"/>
      <c r="V91" s="8"/>
      <c r="W91" s="56"/>
    </row>
    <row r="92" customFormat="false" ht="16.5" hidden="false" customHeight="false" outlineLevel="0" collapsed="false">
      <c r="B92" s="49"/>
      <c r="C92" s="62"/>
      <c r="D92" s="8"/>
      <c r="E92" s="8"/>
      <c r="F92" s="49"/>
      <c r="G92" s="62"/>
      <c r="H92" s="8"/>
      <c r="I92" s="8"/>
      <c r="J92" s="49"/>
      <c r="K92" s="62"/>
      <c r="L92" s="8"/>
      <c r="M92" s="8"/>
      <c r="N92" s="49" t="n">
        <v>643631</v>
      </c>
      <c r="O92" s="50" t="s">
        <v>285</v>
      </c>
      <c r="P92" s="8"/>
      <c r="Q92" s="8" t="s">
        <v>28</v>
      </c>
      <c r="R92" s="8"/>
      <c r="S92" s="49"/>
      <c r="T92" s="62"/>
      <c r="U92" s="8"/>
      <c r="V92" s="8"/>
      <c r="W92" s="56"/>
    </row>
    <row r="93" customFormat="false" ht="16.5" hidden="false" customHeight="false" outlineLevel="0" collapsed="false">
      <c r="B93" s="49"/>
      <c r="C93" s="62"/>
      <c r="D93" s="8"/>
      <c r="E93" s="8"/>
      <c r="F93" s="49"/>
      <c r="G93" s="62"/>
      <c r="H93" s="8"/>
      <c r="I93" s="8"/>
      <c r="J93" s="49"/>
      <c r="K93" s="62"/>
      <c r="L93" s="8"/>
      <c r="M93" s="8"/>
      <c r="N93" s="49" t="n">
        <v>643642</v>
      </c>
      <c r="O93" s="50" t="s">
        <v>286</v>
      </c>
      <c r="P93" s="8"/>
      <c r="Q93" s="8" t="s">
        <v>28</v>
      </c>
      <c r="R93" s="8"/>
      <c r="S93" s="49"/>
      <c r="T93" s="62"/>
      <c r="U93" s="8"/>
      <c r="V93" s="8"/>
      <c r="W93" s="56"/>
    </row>
    <row r="94" customFormat="false" ht="16.5" hidden="false" customHeight="false" outlineLevel="0" collapsed="false">
      <c r="B94" s="49"/>
      <c r="C94" s="62"/>
      <c r="D94" s="8"/>
      <c r="E94" s="8"/>
      <c r="F94" s="49"/>
      <c r="G94" s="62"/>
      <c r="H94" s="8"/>
      <c r="I94" s="8"/>
      <c r="J94" s="49"/>
      <c r="K94" s="62"/>
      <c r="L94" s="8"/>
      <c r="M94" s="8"/>
      <c r="N94" s="49"/>
      <c r="O94" s="62"/>
      <c r="P94" s="8"/>
      <c r="Q94" s="8"/>
      <c r="R94" s="8"/>
      <c r="S94" s="49"/>
      <c r="T94" s="62"/>
      <c r="U94" s="8"/>
      <c r="V94" s="8"/>
      <c r="W94" s="56"/>
    </row>
    <row r="95" customFormat="false" ht="16.5" hidden="false" customHeight="false" outlineLevel="0" collapsed="false">
      <c r="B95" s="49"/>
      <c r="C95" s="62"/>
      <c r="D95" s="8"/>
      <c r="E95" s="8"/>
      <c r="F95" s="49"/>
      <c r="G95" s="62"/>
      <c r="H95" s="8"/>
      <c r="I95" s="8"/>
      <c r="J95" s="49"/>
      <c r="K95" s="62"/>
      <c r="L95" s="8"/>
      <c r="M95" s="8"/>
      <c r="N95" s="49"/>
      <c r="O95" s="62"/>
      <c r="P95" s="8"/>
      <c r="Q95" s="8"/>
      <c r="R95" s="8"/>
      <c r="S95" s="49"/>
      <c r="T95" s="62"/>
      <c r="U95" s="8"/>
      <c r="V95" s="8"/>
      <c r="W95" s="56"/>
    </row>
    <row r="96" customFormat="false" ht="16.5" hidden="false" customHeight="false" outlineLevel="0" collapsed="false">
      <c r="B96" s="49"/>
      <c r="C96" s="62"/>
      <c r="D96" s="8"/>
      <c r="E96" s="8"/>
      <c r="F96" s="49"/>
      <c r="G96" s="62"/>
      <c r="H96" s="8"/>
      <c r="I96" s="8"/>
      <c r="J96" s="49"/>
      <c r="K96" s="62"/>
      <c r="L96" s="8"/>
      <c r="M96" s="8"/>
      <c r="N96" s="49"/>
      <c r="O96" s="62"/>
      <c r="P96" s="8"/>
      <c r="Q96" s="8"/>
      <c r="R96" s="8"/>
      <c r="S96" s="49"/>
      <c r="T96" s="62"/>
      <c r="U96" s="8"/>
      <c r="V96" s="8"/>
      <c r="W96" s="56"/>
    </row>
    <row r="97" customFormat="false" ht="16.5" hidden="false" customHeight="false" outlineLevel="0" collapsed="false">
      <c r="B97" s="49"/>
      <c r="C97" s="62"/>
      <c r="D97" s="8"/>
      <c r="E97" s="8"/>
      <c r="F97" s="49"/>
      <c r="G97" s="62"/>
      <c r="H97" s="8"/>
      <c r="I97" s="8"/>
      <c r="J97" s="49"/>
      <c r="K97" s="62"/>
      <c r="L97" s="8"/>
      <c r="M97" s="8"/>
      <c r="N97" s="49"/>
      <c r="O97" s="62"/>
      <c r="P97" s="8"/>
      <c r="Q97" s="8"/>
      <c r="R97" s="8"/>
      <c r="S97" s="49"/>
      <c r="T97" s="62"/>
      <c r="U97" s="8"/>
      <c r="V97" s="8"/>
      <c r="W97" s="56"/>
    </row>
    <row r="98" customFormat="false" ht="16.5" hidden="false" customHeight="false" outlineLevel="0" collapsed="false">
      <c r="B98" s="49"/>
      <c r="C98" s="62"/>
      <c r="D98" s="8"/>
      <c r="E98" s="8"/>
      <c r="F98" s="49"/>
      <c r="G98" s="62"/>
      <c r="H98" s="8"/>
      <c r="I98" s="8"/>
      <c r="J98" s="49"/>
      <c r="K98" s="62"/>
      <c r="L98" s="8"/>
      <c r="M98" s="8"/>
      <c r="N98" s="49"/>
      <c r="O98" s="62"/>
      <c r="P98" s="8"/>
      <c r="Q98" s="8"/>
      <c r="R98" s="8"/>
      <c r="S98" s="49"/>
      <c r="T98" s="62"/>
      <c r="U98" s="8"/>
      <c r="V98" s="8"/>
      <c r="W98" s="56"/>
    </row>
    <row r="99" customFormat="false" ht="16.5" hidden="false" customHeight="false" outlineLevel="0" collapsed="false">
      <c r="B99" s="49"/>
      <c r="C99" s="62"/>
      <c r="D99" s="8"/>
      <c r="E99" s="8"/>
      <c r="F99" s="49"/>
      <c r="G99" s="62"/>
      <c r="H99" s="8"/>
      <c r="I99" s="8"/>
      <c r="J99" s="49"/>
      <c r="K99" s="62"/>
      <c r="L99" s="8"/>
      <c r="M99" s="8"/>
      <c r="N99" s="49"/>
      <c r="O99" s="62"/>
      <c r="P99" s="8"/>
      <c r="Q99" s="8"/>
      <c r="R99" s="8"/>
      <c r="S99" s="49"/>
      <c r="T99" s="62"/>
      <c r="U99" s="8"/>
      <c r="V99" s="8"/>
      <c r="W99" s="56"/>
    </row>
    <row r="100" customFormat="false" ht="16.5" hidden="false" customHeight="false" outlineLevel="0" collapsed="false">
      <c r="B100" s="65"/>
      <c r="C100" s="66"/>
      <c r="D100" s="67"/>
      <c r="E100" s="67"/>
      <c r="F100" s="65"/>
      <c r="G100" s="66"/>
      <c r="H100" s="67"/>
      <c r="I100" s="67"/>
      <c r="J100" s="65"/>
      <c r="K100" s="66"/>
      <c r="L100" s="67"/>
      <c r="M100" s="67"/>
      <c r="N100" s="65"/>
      <c r="O100" s="66"/>
      <c r="P100" s="67"/>
      <c r="Q100" s="67"/>
      <c r="R100" s="67"/>
      <c r="S100" s="65"/>
      <c r="T100" s="66"/>
      <c r="U100" s="67"/>
      <c r="V100" s="67"/>
      <c r="W100" s="56"/>
    </row>
    <row r="101" customFormat="false" ht="16.5" hidden="false" customHeight="false" outlineLevel="0" collapsed="false">
      <c r="B101" s="49"/>
      <c r="C101" s="61" t="s">
        <v>287</v>
      </c>
      <c r="D101" s="8" t="s">
        <v>27</v>
      </c>
      <c r="E101" s="8"/>
      <c r="F101" s="49" t="n">
        <v>602314</v>
      </c>
      <c r="G101" s="55" t="s">
        <v>288</v>
      </c>
      <c r="H101" s="8" t="s">
        <v>27</v>
      </c>
      <c r="I101" s="8"/>
      <c r="J101" s="49" t="n">
        <v>643627</v>
      </c>
      <c r="K101" s="55" t="s">
        <v>289</v>
      </c>
      <c r="L101" s="8" t="s">
        <v>27</v>
      </c>
      <c r="M101" s="8"/>
      <c r="N101" s="49" t="s">
        <v>290</v>
      </c>
      <c r="O101" s="61" t="s">
        <v>291</v>
      </c>
      <c r="P101" s="8" t="s">
        <v>27</v>
      </c>
      <c r="Q101" s="8"/>
      <c r="R101" s="8"/>
      <c r="S101" s="49"/>
      <c r="T101" s="55" t="s">
        <v>292</v>
      </c>
      <c r="U101" s="8" t="s">
        <v>28</v>
      </c>
      <c r="V101" s="8"/>
      <c r="W101" s="56"/>
    </row>
    <row r="102" customFormat="false" ht="16.5" hidden="false" customHeight="false" outlineLevel="0" collapsed="false">
      <c r="B102" s="49"/>
      <c r="C102" s="61" t="s">
        <v>293</v>
      </c>
      <c r="D102" s="8" t="s">
        <v>27</v>
      </c>
      <c r="E102" s="8"/>
      <c r="F102" s="49"/>
      <c r="G102" s="55" t="s">
        <v>294</v>
      </c>
      <c r="H102" s="8" t="s">
        <v>27</v>
      </c>
      <c r="I102" s="8"/>
      <c r="J102" s="49"/>
      <c r="K102" s="55" t="s">
        <v>295</v>
      </c>
      <c r="L102" s="8" t="s">
        <v>27</v>
      </c>
      <c r="M102" s="8"/>
      <c r="N102" s="49" t="s">
        <v>296</v>
      </c>
      <c r="O102" s="61" t="s">
        <v>297</v>
      </c>
      <c r="P102" s="8" t="s">
        <v>27</v>
      </c>
      <c r="Q102" s="8"/>
      <c r="R102" s="8"/>
      <c r="S102" s="49"/>
      <c r="T102" s="55" t="s">
        <v>298</v>
      </c>
      <c r="U102" s="8" t="s">
        <v>28</v>
      </c>
      <c r="V102" s="8"/>
      <c r="W102" s="56"/>
    </row>
    <row r="103" customFormat="false" ht="16.5" hidden="false" customHeight="false" outlineLevel="0" collapsed="false">
      <c r="B103" s="49"/>
      <c r="C103" s="55" t="s">
        <v>299</v>
      </c>
      <c r="D103" s="8" t="s">
        <v>27</v>
      </c>
      <c r="E103" s="8"/>
      <c r="F103" s="49" t="n">
        <v>635227</v>
      </c>
      <c r="G103" s="55" t="s">
        <v>300</v>
      </c>
      <c r="H103" s="8" t="s">
        <v>27</v>
      </c>
      <c r="I103" s="8"/>
      <c r="J103" s="49"/>
      <c r="K103" s="55" t="s">
        <v>301</v>
      </c>
      <c r="L103" s="8" t="s">
        <v>27</v>
      </c>
      <c r="M103" s="8"/>
      <c r="N103" s="49" t="n">
        <v>625439</v>
      </c>
      <c r="O103" s="55" t="s">
        <v>302</v>
      </c>
      <c r="P103" s="8" t="s">
        <v>27</v>
      </c>
      <c r="Q103" s="8"/>
      <c r="R103" s="8"/>
      <c r="S103" s="49"/>
      <c r="T103" s="55" t="s">
        <v>105</v>
      </c>
      <c r="U103" s="8" t="s">
        <v>28</v>
      </c>
      <c r="V103" s="8"/>
      <c r="W103" s="56"/>
    </row>
    <row r="104" customFormat="false" ht="16.5" hidden="false" customHeight="false" outlineLevel="0" collapsed="false">
      <c r="B104" s="49"/>
      <c r="C104" s="61" t="s">
        <v>303</v>
      </c>
      <c r="D104" s="8" t="s">
        <v>27</v>
      </c>
      <c r="E104" s="8"/>
      <c r="F104" s="49" t="n">
        <v>683812</v>
      </c>
      <c r="G104" s="68" t="s">
        <v>304</v>
      </c>
      <c r="H104" s="8" t="s">
        <v>27</v>
      </c>
      <c r="I104" s="8"/>
      <c r="J104" s="49"/>
      <c r="K104" s="55"/>
      <c r="L104" s="8"/>
      <c r="M104" s="8"/>
      <c r="N104" s="49" t="n">
        <v>637513</v>
      </c>
      <c r="O104" s="55" t="s">
        <v>305</v>
      </c>
      <c r="P104" s="8" t="s">
        <v>27</v>
      </c>
      <c r="Q104" s="8"/>
      <c r="R104" s="8"/>
      <c r="S104" s="49"/>
      <c r="T104" s="55" t="s">
        <v>306</v>
      </c>
      <c r="U104" s="8" t="s">
        <v>28</v>
      </c>
      <c r="V104" s="8"/>
      <c r="W104" s="56"/>
    </row>
    <row r="105" customFormat="false" ht="16.5" hidden="false" customHeight="false" outlineLevel="0" collapsed="false">
      <c r="B105" s="49"/>
      <c r="C105" s="55" t="s">
        <v>307</v>
      </c>
      <c r="D105" s="8" t="s">
        <v>27</v>
      </c>
      <c r="E105" s="8"/>
      <c r="F105" s="49"/>
      <c r="G105" s="68" t="s">
        <v>308</v>
      </c>
      <c r="H105" s="8" t="s">
        <v>27</v>
      </c>
      <c r="I105" s="8"/>
      <c r="J105" s="49"/>
      <c r="K105" s="55"/>
      <c r="L105" s="8"/>
      <c r="M105" s="8"/>
      <c r="N105" s="49" t="s">
        <v>309</v>
      </c>
      <c r="O105" s="61" t="s">
        <v>310</v>
      </c>
      <c r="P105" s="8" t="s">
        <v>27</v>
      </c>
      <c r="Q105" s="8"/>
      <c r="R105" s="8"/>
      <c r="S105" s="49"/>
      <c r="T105" s="55" t="s">
        <v>311</v>
      </c>
      <c r="U105" s="8" t="s">
        <v>28</v>
      </c>
      <c r="V105" s="8"/>
      <c r="W105" s="56"/>
    </row>
    <row r="106" customFormat="false" ht="16.5" hidden="false" customHeight="false" outlineLevel="0" collapsed="false">
      <c r="B106" s="49"/>
      <c r="E106" s="8"/>
      <c r="F106" s="49"/>
      <c r="G106" s="55" t="s">
        <v>312</v>
      </c>
      <c r="H106" s="8" t="s">
        <v>27</v>
      </c>
      <c r="I106" s="8"/>
      <c r="J106" s="49"/>
      <c r="K106" s="55"/>
      <c r="L106" s="8"/>
      <c r="M106" s="8"/>
      <c r="N106" s="49"/>
      <c r="O106" s="55" t="s">
        <v>313</v>
      </c>
      <c r="P106" s="8" t="s">
        <v>27</v>
      </c>
      <c r="Q106" s="8"/>
      <c r="R106" s="8"/>
      <c r="S106" s="49"/>
      <c r="T106" s="55" t="s">
        <v>314</v>
      </c>
      <c r="U106" s="8" t="s">
        <v>28</v>
      </c>
      <c r="V106" s="8"/>
      <c r="W106" s="56"/>
    </row>
    <row r="107" customFormat="false" ht="16.5" hidden="false" customHeight="false" outlineLevel="0" collapsed="false">
      <c r="B107" s="49"/>
      <c r="E107" s="8"/>
      <c r="F107" s="49"/>
      <c r="G107" s="68" t="s">
        <v>315</v>
      </c>
      <c r="H107" s="8" t="s">
        <v>27</v>
      </c>
      <c r="I107" s="8"/>
      <c r="J107" s="49"/>
      <c r="K107" s="55"/>
      <c r="L107" s="8"/>
      <c r="M107" s="8"/>
      <c r="N107" s="49"/>
      <c r="O107" s="61" t="s">
        <v>316</v>
      </c>
      <c r="P107" s="8" t="s">
        <v>27</v>
      </c>
      <c r="Q107" s="8"/>
      <c r="R107" s="8"/>
      <c r="S107" s="49"/>
      <c r="T107" s="55"/>
      <c r="U107" s="8"/>
      <c r="V107" s="8"/>
      <c r="W107" s="56"/>
    </row>
    <row r="108" customFormat="false" ht="16.5" hidden="false" customHeight="false" outlineLevel="0" collapsed="false">
      <c r="B108" s="49"/>
      <c r="E108" s="8"/>
      <c r="F108" s="49"/>
      <c r="G108" s="55" t="s">
        <v>317</v>
      </c>
      <c r="H108" s="8" t="s">
        <v>27</v>
      </c>
      <c r="I108" s="8"/>
      <c r="J108" s="49"/>
      <c r="K108" s="55"/>
      <c r="L108" s="8"/>
      <c r="M108" s="8"/>
      <c r="N108" s="49"/>
      <c r="O108" s="55" t="s">
        <v>318</v>
      </c>
      <c r="P108" s="8" t="s">
        <v>27</v>
      </c>
      <c r="Q108" s="8"/>
      <c r="R108" s="8"/>
      <c r="S108" s="49"/>
      <c r="T108" s="55"/>
      <c r="U108" s="8"/>
      <c r="V108" s="8"/>
      <c r="W108" s="56"/>
    </row>
    <row r="109" customFormat="false" ht="16.5" hidden="false" customHeight="false" outlineLevel="0" collapsed="false">
      <c r="B109" s="49"/>
      <c r="C109" s="55"/>
      <c r="D109" s="8"/>
      <c r="E109" s="8"/>
      <c r="F109" s="49"/>
      <c r="G109" s="68" t="s">
        <v>319</v>
      </c>
      <c r="H109" s="8" t="s">
        <v>27</v>
      </c>
      <c r="I109" s="8"/>
      <c r="J109" s="49"/>
      <c r="K109" s="55"/>
      <c r="L109" s="8"/>
      <c r="M109" s="8"/>
      <c r="N109" s="49"/>
      <c r="O109" s="61" t="s">
        <v>320</v>
      </c>
      <c r="P109" s="8" t="s">
        <v>27</v>
      </c>
      <c r="Q109" s="8"/>
      <c r="R109" s="8"/>
      <c r="S109" s="49"/>
      <c r="T109" s="55"/>
      <c r="U109" s="8"/>
      <c r="V109" s="8"/>
      <c r="W109" s="56"/>
    </row>
    <row r="110" customFormat="false" ht="16.5" hidden="false" customHeight="false" outlineLevel="0" collapsed="false">
      <c r="B110" s="49"/>
      <c r="C110" s="55"/>
      <c r="D110" s="8"/>
      <c r="E110" s="8"/>
      <c r="F110" s="49"/>
      <c r="G110" s="68" t="s">
        <v>321</v>
      </c>
      <c r="H110" s="8" t="s">
        <v>27</v>
      </c>
      <c r="I110" s="8"/>
      <c r="J110" s="49"/>
      <c r="K110" s="55"/>
      <c r="L110" s="8"/>
      <c r="M110" s="8"/>
      <c r="N110" s="49"/>
      <c r="O110" s="55" t="s">
        <v>322</v>
      </c>
      <c r="P110" s="8" t="s">
        <v>27</v>
      </c>
      <c r="Q110" s="8"/>
      <c r="R110" s="8"/>
      <c r="S110" s="49"/>
      <c r="T110" s="55"/>
      <c r="U110" s="8"/>
      <c r="V110" s="8"/>
      <c r="W110" s="56"/>
    </row>
    <row r="111" customFormat="false" ht="16.5" hidden="false" customHeight="false" outlineLevel="0" collapsed="false">
      <c r="B111" s="49"/>
      <c r="C111" s="55"/>
      <c r="D111" s="8"/>
      <c r="E111" s="8"/>
      <c r="F111" s="49"/>
      <c r="G111" s="55" t="s">
        <v>323</v>
      </c>
      <c r="H111" s="8" t="s">
        <v>27</v>
      </c>
      <c r="I111" s="8"/>
      <c r="J111" s="49"/>
      <c r="K111" s="55"/>
      <c r="L111" s="8"/>
      <c r="M111" s="8"/>
      <c r="N111" s="49"/>
      <c r="O111" s="55" t="s">
        <v>324</v>
      </c>
      <c r="P111" s="8" t="s">
        <v>27</v>
      </c>
      <c r="Q111" s="8"/>
      <c r="R111" s="8"/>
      <c r="S111" s="49"/>
      <c r="T111" s="55"/>
      <c r="U111" s="8"/>
      <c r="V111" s="8"/>
      <c r="W111" s="56"/>
    </row>
    <row r="112" customFormat="false" ht="16.5" hidden="false" customHeight="false" outlineLevel="0" collapsed="false">
      <c r="B112" s="49"/>
      <c r="C112" s="55"/>
      <c r="D112" s="8"/>
      <c r="E112" s="8"/>
      <c r="F112" s="49" t="s">
        <v>325</v>
      </c>
      <c r="G112" s="55" t="s">
        <v>326</v>
      </c>
      <c r="H112" s="8" t="s">
        <v>27</v>
      </c>
      <c r="I112" s="8"/>
      <c r="J112" s="49"/>
      <c r="K112" s="55"/>
      <c r="L112" s="8"/>
      <c r="M112" s="8"/>
      <c r="N112" s="49"/>
      <c r="O112" s="55" t="s">
        <v>327</v>
      </c>
      <c r="P112" s="8" t="s">
        <v>27</v>
      </c>
      <c r="Q112" s="8"/>
      <c r="R112" s="8"/>
      <c r="S112" s="49"/>
      <c r="T112" s="55"/>
      <c r="U112" s="8"/>
      <c r="V112" s="8"/>
      <c r="W112" s="56"/>
    </row>
    <row r="113" customFormat="false" ht="16.5" hidden="false" customHeight="false" outlineLevel="0" collapsed="false">
      <c r="B113" s="49"/>
      <c r="C113" s="55"/>
      <c r="D113" s="8"/>
      <c r="E113" s="8"/>
      <c r="F113" s="49" t="n">
        <v>643619</v>
      </c>
      <c r="G113" s="55" t="s">
        <v>328</v>
      </c>
      <c r="H113" s="8" t="s">
        <v>27</v>
      </c>
      <c r="I113" s="8"/>
      <c r="J113" s="49"/>
      <c r="K113" s="55"/>
      <c r="L113" s="8"/>
      <c r="M113" s="8"/>
      <c r="N113" s="49"/>
      <c r="O113" s="61" t="s">
        <v>329</v>
      </c>
      <c r="P113" s="8" t="s">
        <v>27</v>
      </c>
      <c r="Q113" s="8"/>
      <c r="R113" s="8"/>
      <c r="S113" s="49"/>
      <c r="T113" s="55"/>
      <c r="U113" s="8"/>
      <c r="V113" s="8"/>
      <c r="W113" s="56"/>
    </row>
    <row r="114" customFormat="false" ht="16.5" hidden="false" customHeight="false" outlineLevel="0" collapsed="false">
      <c r="B114" s="49"/>
      <c r="C114" s="7"/>
      <c r="D114" s="8"/>
      <c r="E114" s="8"/>
      <c r="F114" s="49" t="n">
        <v>643630</v>
      </c>
      <c r="G114" s="69" t="s">
        <v>330</v>
      </c>
      <c r="H114" s="8" t="s">
        <v>27</v>
      </c>
      <c r="I114" s="8"/>
      <c r="J114" s="49"/>
      <c r="K114" s="7"/>
      <c r="L114" s="8"/>
      <c r="M114" s="8"/>
      <c r="N114" s="49"/>
      <c r="O114" s="61"/>
      <c r="P114" s="8"/>
      <c r="Q114" s="8"/>
      <c r="R114" s="8"/>
      <c r="S114" s="49"/>
      <c r="T114" s="55"/>
      <c r="U114" s="8"/>
      <c r="V114" s="8"/>
      <c r="W114" s="56"/>
    </row>
    <row r="115" customFormat="false" ht="16.5" hidden="false" customHeight="false" outlineLevel="0" collapsed="false">
      <c r="B115" s="49"/>
      <c r="C115" s="7"/>
      <c r="D115" s="8"/>
      <c r="E115" s="8"/>
      <c r="F115" s="49" t="n">
        <v>643643</v>
      </c>
      <c r="G115" s="69" t="s">
        <v>331</v>
      </c>
      <c r="H115" s="8" t="s">
        <v>27</v>
      </c>
      <c r="I115" s="8"/>
      <c r="J115" s="49"/>
      <c r="K115" s="7"/>
      <c r="L115" s="8"/>
      <c r="M115" s="8"/>
      <c r="N115" s="49"/>
      <c r="Q115" s="8"/>
      <c r="R115" s="8"/>
      <c r="S115" s="49"/>
      <c r="T115" s="55"/>
      <c r="U115" s="8"/>
      <c r="V115" s="8"/>
      <c r="W115" s="56"/>
    </row>
    <row r="116" customFormat="false" ht="16.5" hidden="false" customHeight="false" outlineLevel="0" collapsed="false">
      <c r="B116" s="49"/>
      <c r="C116" s="7"/>
      <c r="D116" s="8"/>
      <c r="E116" s="8"/>
      <c r="F116" s="49" t="n">
        <v>645351</v>
      </c>
      <c r="G116" s="55" t="s">
        <v>332</v>
      </c>
      <c r="H116" s="8" t="s">
        <v>27</v>
      </c>
      <c r="I116" s="8"/>
      <c r="J116" s="49"/>
      <c r="K116" s="7"/>
      <c r="L116" s="8"/>
      <c r="M116" s="8"/>
      <c r="N116" s="49"/>
      <c r="Q116" s="8"/>
      <c r="R116" s="8"/>
      <c r="S116" s="49"/>
      <c r="T116" s="55"/>
      <c r="U116" s="8"/>
      <c r="V116" s="8"/>
      <c r="W116" s="56"/>
    </row>
    <row r="117" customFormat="false" ht="16.5" hidden="false" customHeight="false" outlineLevel="0" collapsed="false">
      <c r="B117" s="49"/>
      <c r="C117" s="7"/>
      <c r="D117" s="8"/>
      <c r="E117" s="8"/>
      <c r="F117" s="49" t="n">
        <v>645371</v>
      </c>
      <c r="G117" s="55" t="s">
        <v>333</v>
      </c>
      <c r="H117" s="8" t="s">
        <v>27</v>
      </c>
      <c r="I117" s="8"/>
      <c r="J117" s="49"/>
      <c r="K117" s="7"/>
      <c r="L117" s="8"/>
      <c r="M117" s="8"/>
      <c r="N117" s="49"/>
      <c r="Q117" s="8"/>
      <c r="R117" s="8"/>
      <c r="S117" s="49"/>
      <c r="T117" s="55"/>
      <c r="U117" s="8"/>
      <c r="V117" s="8"/>
      <c r="W117" s="56"/>
    </row>
    <row r="118" customFormat="false" ht="16.5" hidden="false" customHeight="false" outlineLevel="0" collapsed="false">
      <c r="B118" s="49"/>
      <c r="C118" s="7"/>
      <c r="D118" s="8"/>
      <c r="E118" s="8"/>
      <c r="F118" s="49" t="n">
        <v>653927</v>
      </c>
      <c r="G118" s="61" t="s">
        <v>334</v>
      </c>
      <c r="H118" s="8" t="s">
        <v>27</v>
      </c>
      <c r="I118" s="8"/>
      <c r="J118" s="49"/>
      <c r="K118" s="7"/>
      <c r="L118" s="8"/>
      <c r="M118" s="8"/>
      <c r="N118" s="49"/>
      <c r="Q118" s="8"/>
      <c r="R118" s="8"/>
      <c r="S118" s="49"/>
      <c r="T118" s="55"/>
      <c r="U118" s="8"/>
      <c r="V118" s="8"/>
      <c r="W118" s="56"/>
    </row>
    <row r="119" customFormat="false" ht="16.5" hidden="false" customHeight="false" outlineLevel="0" collapsed="false">
      <c r="B119" s="49"/>
      <c r="C119" s="7"/>
      <c r="D119" s="8"/>
      <c r="E119" s="8"/>
      <c r="F119" s="49"/>
      <c r="G119" s="61" t="s">
        <v>335</v>
      </c>
      <c r="H119" s="8" t="s">
        <v>27</v>
      </c>
      <c r="I119" s="8"/>
      <c r="J119" s="49"/>
      <c r="K119" s="7"/>
      <c r="L119" s="8"/>
      <c r="M119" s="8"/>
      <c r="N119" s="49"/>
      <c r="O119" s="61"/>
      <c r="P119" s="8"/>
      <c r="Q119" s="8"/>
      <c r="R119" s="8"/>
      <c r="S119" s="49"/>
      <c r="T119" s="55"/>
      <c r="U119" s="8"/>
      <c r="V119" s="8"/>
      <c r="W119" s="56"/>
    </row>
    <row r="120" customFormat="false" ht="16.5" hidden="false" customHeight="false" outlineLevel="0" collapsed="false">
      <c r="B120" s="49"/>
      <c r="C120" s="7"/>
      <c r="D120" s="8"/>
      <c r="E120" s="8"/>
      <c r="F120" s="49"/>
      <c r="I120" s="8"/>
      <c r="J120" s="49"/>
      <c r="K120" s="7"/>
      <c r="L120" s="8"/>
      <c r="M120" s="8"/>
      <c r="N120" s="49"/>
      <c r="Q120" s="8"/>
      <c r="R120" s="8"/>
      <c r="S120" s="49"/>
      <c r="T120" s="55"/>
      <c r="U120" s="8"/>
      <c r="V120" s="8"/>
      <c r="W120" s="56"/>
    </row>
    <row r="121" customFormat="false" ht="16.5" hidden="false" customHeight="false" outlineLevel="0" collapsed="false">
      <c r="B121" s="49"/>
      <c r="C121" s="7"/>
      <c r="D121" s="8"/>
      <c r="E121" s="8"/>
      <c r="F121" s="49"/>
      <c r="I121" s="8"/>
      <c r="J121" s="49"/>
      <c r="K121" s="7"/>
      <c r="L121" s="8"/>
      <c r="M121" s="8"/>
      <c r="N121" s="49"/>
      <c r="P121" s="1"/>
      <c r="Q121" s="8"/>
      <c r="R121" s="8"/>
      <c r="S121" s="49"/>
      <c r="T121" s="55"/>
      <c r="U121" s="8"/>
      <c r="V121" s="8"/>
      <c r="W121" s="56"/>
    </row>
    <row r="122" customFormat="false" ht="16.5" hidden="false" customHeight="false" outlineLevel="0" collapsed="false">
      <c r="B122" s="49"/>
      <c r="C122" s="7"/>
      <c r="D122" s="8"/>
      <c r="E122" s="8"/>
      <c r="F122" s="49"/>
      <c r="G122" s="55"/>
      <c r="H122" s="8"/>
      <c r="I122" s="8"/>
      <c r="J122" s="49"/>
      <c r="K122" s="7"/>
      <c r="L122" s="8"/>
      <c r="M122" s="8"/>
      <c r="N122" s="49"/>
      <c r="P122" s="1"/>
      <c r="Q122" s="8"/>
      <c r="R122" s="8"/>
      <c r="S122" s="49"/>
      <c r="T122" s="55"/>
      <c r="U122" s="8"/>
      <c r="V122" s="8"/>
      <c r="W122" s="56"/>
    </row>
    <row r="123" customFormat="false" ht="16.5" hidden="false" customHeight="false" outlineLevel="0" collapsed="false">
      <c r="B123" s="49"/>
      <c r="C123" s="7"/>
      <c r="D123" s="8"/>
      <c r="E123" s="8"/>
      <c r="F123" s="49"/>
      <c r="G123" s="55"/>
      <c r="H123" s="8"/>
      <c r="I123" s="8"/>
      <c r="J123" s="49"/>
      <c r="K123" s="7"/>
      <c r="L123" s="8"/>
      <c r="M123" s="8"/>
      <c r="N123" s="49"/>
      <c r="O123" s="7"/>
      <c r="P123" s="8"/>
      <c r="Q123" s="8"/>
      <c r="R123" s="8"/>
      <c r="S123" s="49"/>
      <c r="T123" s="55"/>
      <c r="U123" s="8"/>
      <c r="V123" s="8"/>
      <c r="W123" s="56"/>
    </row>
    <row r="124" customFormat="false" ht="16.5" hidden="false" customHeight="false" outlineLevel="0" collapsed="false">
      <c r="B124" s="49"/>
      <c r="C124" s="7"/>
      <c r="D124" s="8"/>
      <c r="E124" s="8"/>
      <c r="F124" s="49"/>
      <c r="G124" s="55"/>
      <c r="H124" s="8"/>
      <c r="I124" s="8"/>
      <c r="J124" s="49"/>
      <c r="K124" s="7"/>
      <c r="L124" s="8"/>
      <c r="M124" s="8"/>
      <c r="N124" s="49"/>
      <c r="O124" s="7"/>
      <c r="P124" s="8"/>
      <c r="Q124" s="8"/>
      <c r="R124" s="8"/>
      <c r="S124" s="49"/>
      <c r="T124" s="55"/>
      <c r="U124" s="8"/>
      <c r="V124" s="8"/>
      <c r="W124" s="56"/>
    </row>
    <row r="125" customFormat="false" ht="17.25" hidden="false" customHeight="false" outlineLevel="0" collapsed="false">
      <c r="B125" s="70"/>
      <c r="C125" s="71"/>
      <c r="D125" s="72"/>
      <c r="E125" s="72"/>
      <c r="F125" s="70"/>
      <c r="G125" s="73"/>
      <c r="H125" s="72"/>
      <c r="I125" s="72"/>
      <c r="J125" s="70"/>
      <c r="K125" s="71"/>
      <c r="L125" s="72"/>
      <c r="M125" s="72"/>
      <c r="N125" s="70"/>
      <c r="O125" s="71"/>
      <c r="P125" s="72"/>
      <c r="Q125" s="72"/>
      <c r="R125" s="72"/>
      <c r="S125" s="70"/>
      <c r="T125" s="71"/>
      <c r="U125" s="72"/>
      <c r="V125" s="72"/>
      <c r="W125" s="56"/>
    </row>
    <row r="126" customFormat="false" ht="15.75" hidden="false" customHeight="false" outlineLevel="0" collapsed="false">
      <c r="E126" s="11"/>
      <c r="I126" s="11"/>
      <c r="M126" s="11"/>
      <c r="Q126" s="11"/>
      <c r="S126" s="49"/>
      <c r="V126" s="11"/>
    </row>
    <row r="127" customFormat="false" ht="16.5" hidden="false" customHeight="false" outlineLevel="0" collapsed="false">
      <c r="A127" s="11" t="s">
        <v>336</v>
      </c>
      <c r="D127" s="4" t="s">
        <v>337</v>
      </c>
      <c r="S127" s="49"/>
      <c r="T127" s="55"/>
      <c r="U127" s="8"/>
      <c r="V127" s="8"/>
    </row>
    <row r="128" customFormat="false" ht="16.15" hidden="false" customHeight="true" outlineLevel="0" collapsed="false">
      <c r="B128" s="74" t="s">
        <v>338</v>
      </c>
      <c r="C128" s="75"/>
      <c r="D128" s="10" t="n">
        <f aca="false">COUNTIF(E14:E100,"Y")</f>
        <v>48</v>
      </c>
      <c r="E128" s="10"/>
      <c r="H128" s="10" t="n">
        <f aca="false">COUNTIF(I14:I100,"Y")</f>
        <v>40</v>
      </c>
      <c r="I128" s="10"/>
      <c r="L128" s="10" t="n">
        <f aca="false">COUNTIF(M14:M100,"Y")</f>
        <v>30</v>
      </c>
      <c r="M128" s="76"/>
      <c r="P128" s="10" t="n">
        <f aca="false">COUNTIF(Q14:Q100,"Y")</f>
        <v>69</v>
      </c>
      <c r="S128" s="49"/>
      <c r="T128" s="55"/>
      <c r="U128" s="10" t="n">
        <f aca="false">COUNTIF(V14:V100,"Y")</f>
        <v>32</v>
      </c>
      <c r="V128" s="8"/>
    </row>
    <row r="129" s="7" customFormat="true" ht="16.15" hidden="false" customHeight="true" outlineLevel="0" collapsed="false">
      <c r="B129" s="77" t="s">
        <v>15</v>
      </c>
      <c r="C129" s="78"/>
      <c r="D129" s="79" t="n">
        <f aca="false">COUNTIF(E14:E100,"D")</f>
        <v>2</v>
      </c>
      <c r="E129" s="8"/>
      <c r="F129" s="6"/>
      <c r="H129" s="19" t="n">
        <f aca="false">COUNTIF(I14:I100,"D")</f>
        <v>0</v>
      </c>
      <c r="I129" s="8"/>
      <c r="J129" s="6"/>
      <c r="L129" s="19" t="n">
        <f aca="false">COUNTIF(M14:M100,"D")</f>
        <v>0</v>
      </c>
      <c r="M129" s="8"/>
      <c r="N129" s="6"/>
      <c r="P129" s="19" t="n">
        <f aca="false">COUNTIF(Q14:Q100,"D")</f>
        <v>0</v>
      </c>
      <c r="Q129" s="8"/>
      <c r="R129" s="8"/>
      <c r="S129" s="49"/>
      <c r="T129" s="55"/>
      <c r="U129" s="19" t="n">
        <f aca="false">COUNTIF(V14:V100,"D")</f>
        <v>0</v>
      </c>
      <c r="V129" s="8"/>
    </row>
    <row r="130" s="7" customFormat="true" ht="16.5" hidden="false" customHeight="false" outlineLevel="0" collapsed="false">
      <c r="B130" s="80" t="s">
        <v>339</v>
      </c>
      <c r="C130" s="81"/>
      <c r="D130" s="19" t="n">
        <f aca="false">SUM(D128:D129)</f>
        <v>50</v>
      </c>
      <c r="E130" s="8"/>
      <c r="F130" s="6"/>
      <c r="H130" s="19" t="n">
        <f aca="false">SUM(H128:H129)</f>
        <v>40</v>
      </c>
      <c r="I130" s="8"/>
      <c r="J130" s="6"/>
      <c r="L130" s="82" t="n">
        <f aca="false">SUM(L128:L129)</f>
        <v>30</v>
      </c>
      <c r="M130" s="8"/>
      <c r="N130" s="6"/>
      <c r="P130" s="19" t="n">
        <f aca="false">SUM(P128:P129)</f>
        <v>69</v>
      </c>
      <c r="Q130" s="8"/>
      <c r="R130" s="8"/>
      <c r="S130" s="49"/>
      <c r="T130" s="55"/>
      <c r="U130" s="19" t="n">
        <f aca="false">SUM(U128:U129)</f>
        <v>32</v>
      </c>
      <c r="V130" s="8"/>
    </row>
    <row r="131" customFormat="false" ht="16.15" hidden="false" customHeight="true" outlineLevel="0" collapsed="false">
      <c r="B131" s="83" t="s">
        <v>340</v>
      </c>
      <c r="C131" s="84"/>
      <c r="D131" s="10" t="n">
        <f aca="false">COUNTA(C14:C100)</f>
        <v>53</v>
      </c>
      <c r="H131" s="10" t="n">
        <f aca="false">COUNTA(G14:G100)</f>
        <v>41</v>
      </c>
      <c r="L131" s="10" t="n">
        <f aca="false">COUNTA(K14:K100)</f>
        <v>31</v>
      </c>
      <c r="P131" s="10" t="n">
        <f aca="false">COUNTA(O14:O100)</f>
        <v>80</v>
      </c>
      <c r="S131" s="49"/>
      <c r="T131" s="55"/>
      <c r="U131" s="10" t="n">
        <f aca="false">COUNTA(T14:T100)</f>
        <v>37</v>
      </c>
      <c r="V131" s="8"/>
    </row>
    <row r="132" customFormat="false" ht="16.5" hidden="false" customHeight="false" outlineLevel="0" collapsed="false">
      <c r="B132" s="83" t="s">
        <v>341</v>
      </c>
      <c r="C132" s="84"/>
      <c r="D132" s="85" t="n">
        <f aca="false">IF(D131=0,0,D130/D131)</f>
        <v>0.943396226415094</v>
      </c>
      <c r="H132" s="85" t="n">
        <f aca="false">IF(H131=0,0,H130/H131)</f>
        <v>0.975609756097561</v>
      </c>
      <c r="L132" s="85" t="n">
        <f aca="false">IF(L131=0,0,L130/L131)</f>
        <v>0.967741935483871</v>
      </c>
      <c r="P132" s="85" t="n">
        <f aca="false">IF(P131=0,0,P130/P131)</f>
        <v>0.8625</v>
      </c>
      <c r="S132" s="49"/>
      <c r="T132" s="55"/>
      <c r="U132" s="85" t="n">
        <f aca="false">IF(U131=0,0,U130/U131)</f>
        <v>0.864864864864865</v>
      </c>
      <c r="V132" s="8"/>
    </row>
    <row r="133" customFormat="false" ht="16.5" hidden="false" customHeight="false" outlineLevel="0" collapsed="false">
      <c r="B133" s="83" t="s">
        <v>342</v>
      </c>
      <c r="C133" s="84"/>
      <c r="D133" s="85" t="n">
        <f aca="false">IF(D131=0,1,(D131-D130)/D131)</f>
        <v>0.0566037735849057</v>
      </c>
      <c r="H133" s="85" t="n">
        <f aca="false">IF(H131=0,1,(H131-H130)/H131)</f>
        <v>0.024390243902439</v>
      </c>
      <c r="L133" s="85" t="n">
        <f aca="false">IF(L131=0,1,(L131-L130)/L131)</f>
        <v>0.032258064516129</v>
      </c>
      <c r="P133" s="85" t="n">
        <f aca="false">IF(P131=0,1,(P131-P130)/P131)</f>
        <v>0.1375</v>
      </c>
      <c r="S133" s="49"/>
      <c r="T133" s="55"/>
      <c r="U133" s="85" t="n">
        <f aca="false">IF(U131=0,1,(U131-U130)/U131)</f>
        <v>0.135135135135135</v>
      </c>
      <c r="V133" s="8"/>
    </row>
    <row r="134" customFormat="false" ht="16.5" hidden="false" customHeight="false" outlineLevel="0" collapsed="false">
      <c r="A134" s="11" t="s">
        <v>5</v>
      </c>
      <c r="B134" s="12"/>
      <c r="C134" s="20"/>
      <c r="D134" s="10"/>
      <c r="S134" s="49"/>
      <c r="T134" s="55"/>
      <c r="U134" s="8"/>
      <c r="V134" s="8"/>
    </row>
    <row r="135" customFormat="false" ht="16.5" hidden="false" customHeight="false" outlineLevel="0" collapsed="false">
      <c r="B135" s="74" t="s">
        <v>338</v>
      </c>
      <c r="C135" s="75"/>
      <c r="D135" s="19" t="n">
        <f aca="false">SUM(D128:R128)</f>
        <v>187</v>
      </c>
      <c r="S135" s="49"/>
      <c r="T135" s="55"/>
      <c r="U135" s="8"/>
      <c r="V135" s="8"/>
    </row>
    <row r="136" customFormat="false" ht="16.5" hidden="false" customHeight="false" outlineLevel="0" collapsed="false">
      <c r="B136" s="77" t="s">
        <v>15</v>
      </c>
      <c r="C136" s="86"/>
      <c r="D136" s="19" t="n">
        <f aca="false">SUM(D129:R129)</f>
        <v>2</v>
      </c>
      <c r="S136" s="49"/>
      <c r="T136" s="55"/>
      <c r="U136" s="8"/>
      <c r="V136" s="8"/>
    </row>
    <row r="137" customFormat="false" ht="16.5" hidden="false" customHeight="false" outlineLevel="0" collapsed="false">
      <c r="B137" s="87" t="s">
        <v>339</v>
      </c>
      <c r="C137" s="88"/>
      <c r="D137" s="19" t="n">
        <f aca="false">SUM(D130:R130)</f>
        <v>189</v>
      </c>
      <c r="S137" s="49"/>
      <c r="T137" s="55"/>
      <c r="U137" s="8"/>
      <c r="V137" s="8"/>
    </row>
    <row r="138" customFormat="false" ht="16.5" hidden="false" customHeight="false" outlineLevel="0" collapsed="false">
      <c r="B138" s="83" t="s">
        <v>340</v>
      </c>
      <c r="C138" s="84"/>
      <c r="D138" s="19" t="n">
        <f aca="false">SUM(D131:R131)</f>
        <v>205</v>
      </c>
      <c r="S138" s="49"/>
      <c r="T138" s="55"/>
      <c r="U138" s="8"/>
      <c r="V138" s="8"/>
    </row>
    <row r="139" customFormat="false" ht="16.5" hidden="false" customHeight="false" outlineLevel="0" collapsed="false">
      <c r="B139" s="83" t="s">
        <v>341</v>
      </c>
      <c r="C139" s="84"/>
      <c r="D139" s="89" t="n">
        <f aca="false">D135/D138</f>
        <v>0.91219512195122</v>
      </c>
      <c r="S139" s="49"/>
      <c r="T139" s="55"/>
      <c r="U139" s="8"/>
      <c r="V139" s="8"/>
    </row>
    <row r="140" customFormat="false" ht="16.5" hidden="false" customHeight="false" outlineLevel="0" collapsed="false">
      <c r="B140" s="83" t="s">
        <v>342</v>
      </c>
      <c r="C140" s="84"/>
      <c r="D140" s="89" t="n">
        <f aca="false">(D138-D137)/D138</f>
        <v>0.0780487804878049</v>
      </c>
      <c r="S140" s="49"/>
      <c r="T140" s="55"/>
      <c r="U140" s="8"/>
      <c r="V140" s="8"/>
    </row>
    <row r="141" customFormat="false" ht="16.5" hidden="false" customHeight="false" outlineLevel="0" collapsed="false">
      <c r="C141" s="1"/>
      <c r="S141" s="49"/>
      <c r="T141" s="55"/>
      <c r="U141" s="8"/>
      <c r="V141" s="8"/>
    </row>
    <row r="142" customFormat="false" ht="17.25" hidden="false" customHeight="false" outlineLevel="0" collapsed="false">
      <c r="C142" s="1"/>
      <c r="S142" s="49"/>
      <c r="T142" s="55"/>
      <c r="U142" s="8"/>
      <c r="V142" s="8"/>
    </row>
    <row r="143" s="40" customFormat="true" ht="16.5" hidden="false" customHeight="false" outlineLevel="0" collapsed="false">
      <c r="A143" s="90" t="s">
        <v>343</v>
      </c>
      <c r="B143" s="41" t="s">
        <v>17</v>
      </c>
      <c r="C143" s="42" t="s">
        <v>18</v>
      </c>
      <c r="D143" s="43"/>
      <c r="E143" s="44"/>
      <c r="F143" s="41" t="s">
        <v>19</v>
      </c>
      <c r="G143" s="42" t="s">
        <v>20</v>
      </c>
      <c r="H143" s="43"/>
      <c r="I143" s="44"/>
      <c r="J143" s="41" t="s">
        <v>21</v>
      </c>
      <c r="K143" s="42" t="s">
        <v>22</v>
      </c>
      <c r="L143" s="43"/>
      <c r="M143" s="44"/>
      <c r="N143" s="41" t="s">
        <v>23</v>
      </c>
      <c r="O143" s="42" t="s">
        <v>24</v>
      </c>
      <c r="P143" s="43"/>
      <c r="Q143" s="44"/>
      <c r="R143" s="91"/>
      <c r="S143" s="45" t="n">
        <v>5</v>
      </c>
      <c r="T143" s="46" t="s">
        <v>344</v>
      </c>
      <c r="U143" s="43"/>
      <c r="V143" s="44"/>
      <c r="W143" s="1"/>
      <c r="X143" s="1"/>
      <c r="Y143" s="1"/>
      <c r="Z143" s="1"/>
      <c r="AA143" s="47"/>
      <c r="AB143" s="47"/>
      <c r="AC143" s="47"/>
      <c r="AD143" s="47"/>
    </row>
    <row r="144" customFormat="false" ht="16.5" hidden="false" customHeight="false" outlineLevel="0" collapsed="false">
      <c r="B144" s="49" t="n">
        <v>643437</v>
      </c>
      <c r="C144" s="92" t="s">
        <v>195</v>
      </c>
      <c r="D144" s="8"/>
      <c r="E144" s="8"/>
      <c r="F144" s="49" t="n">
        <v>643837</v>
      </c>
      <c r="G144" s="93" t="s">
        <v>178</v>
      </c>
      <c r="H144" s="8"/>
      <c r="I144" s="8"/>
      <c r="J144" s="49" t="n">
        <v>643884</v>
      </c>
      <c r="K144" s="94" t="s">
        <v>125</v>
      </c>
      <c r="L144" s="8"/>
      <c r="M144" s="8"/>
      <c r="N144" s="49" t="n">
        <v>643942</v>
      </c>
      <c r="O144" s="95" t="s">
        <v>230</v>
      </c>
      <c r="P144" s="8"/>
      <c r="Q144" s="8"/>
      <c r="R144" s="8"/>
      <c r="S144" s="54" t="n">
        <v>641501</v>
      </c>
      <c r="T144" s="55" t="s">
        <v>32</v>
      </c>
      <c r="U144" s="8"/>
      <c r="V144" s="8"/>
    </row>
    <row r="145" customFormat="false" ht="16.5" hidden="false" customHeight="false" outlineLevel="0" collapsed="false">
      <c r="B145" s="49" t="n">
        <v>643446</v>
      </c>
      <c r="C145" s="92" t="s">
        <v>212</v>
      </c>
      <c r="D145" s="8"/>
      <c r="E145" s="8"/>
      <c r="H145" s="8"/>
      <c r="I145" s="8"/>
      <c r="L145" s="8"/>
      <c r="M145" s="8"/>
      <c r="N145" s="49" t="n">
        <v>643944</v>
      </c>
      <c r="O145" s="92" t="s">
        <v>233</v>
      </c>
      <c r="P145" s="8"/>
      <c r="Q145" s="8"/>
      <c r="R145" s="8"/>
      <c r="S145" s="49" t="s">
        <v>78</v>
      </c>
      <c r="T145" s="55" t="s">
        <v>79</v>
      </c>
      <c r="U145" s="8"/>
      <c r="V145" s="8"/>
    </row>
    <row r="146" customFormat="false" ht="16.5" hidden="false" customHeight="false" outlineLevel="0" collapsed="false">
      <c r="B146" s="49" t="n">
        <v>643839</v>
      </c>
      <c r="C146" s="92" t="s">
        <v>237</v>
      </c>
      <c r="D146" s="8"/>
      <c r="E146" s="8"/>
      <c r="L146" s="8"/>
      <c r="M146" s="8"/>
      <c r="N146" s="49" t="n">
        <v>643945</v>
      </c>
      <c r="O146" s="95" t="s">
        <v>236</v>
      </c>
      <c r="P146" s="8"/>
      <c r="Q146" s="8"/>
      <c r="R146" s="8"/>
      <c r="S146" s="54" t="n">
        <v>641532</v>
      </c>
      <c r="T146" s="55" t="s">
        <v>199</v>
      </c>
      <c r="U146" s="8"/>
      <c r="V146" s="8"/>
    </row>
    <row r="147" customFormat="false" ht="16.5" hidden="false" customHeight="false" outlineLevel="0" collapsed="false">
      <c r="D147" s="8"/>
      <c r="E147" s="8"/>
      <c r="L147" s="8"/>
      <c r="M147" s="8"/>
      <c r="N147" s="49" t="n">
        <v>110</v>
      </c>
      <c r="O147" s="92" t="s">
        <v>246</v>
      </c>
      <c r="P147" s="8"/>
      <c r="Q147" s="8"/>
      <c r="R147" s="8"/>
      <c r="S147" s="54" t="n">
        <v>641533</v>
      </c>
      <c r="T147" s="55" t="s">
        <v>203</v>
      </c>
      <c r="U147" s="8"/>
      <c r="V147" s="8"/>
    </row>
    <row r="148" customFormat="false" ht="16.5" hidden="false" customHeight="false" outlineLevel="0" collapsed="false">
      <c r="D148" s="8"/>
      <c r="E148" s="8"/>
      <c r="L148" s="8"/>
      <c r="M148" s="8"/>
      <c r="N148" s="49" t="n">
        <v>643436</v>
      </c>
      <c r="O148" s="92" t="s">
        <v>254</v>
      </c>
      <c r="P148" s="8"/>
      <c r="Q148" s="8"/>
      <c r="R148" s="8"/>
      <c r="S148" s="54" t="n">
        <v>641535</v>
      </c>
      <c r="T148" s="55" t="s">
        <v>211</v>
      </c>
      <c r="U148" s="8"/>
      <c r="V148" s="8"/>
    </row>
    <row r="149" customFormat="false" ht="16.5" hidden="false" customHeight="false" outlineLevel="0" collapsed="false">
      <c r="D149" s="8"/>
      <c r="E149" s="8"/>
      <c r="N149" s="49" t="n">
        <v>643439</v>
      </c>
      <c r="O149" s="92" t="s">
        <v>258</v>
      </c>
      <c r="P149" s="8"/>
      <c r="Q149" s="8"/>
      <c r="R149" s="8"/>
      <c r="S149" s="49"/>
      <c r="T149" s="55"/>
      <c r="U149" s="8"/>
      <c r="V149" s="8"/>
    </row>
    <row r="150" customFormat="false" ht="16.5" hidden="false" customHeight="false" outlineLevel="0" collapsed="false">
      <c r="C150" s="1"/>
      <c r="D150" s="8"/>
      <c r="E150" s="8"/>
      <c r="N150" s="49" t="n">
        <v>643440</v>
      </c>
      <c r="O150" s="92" t="s">
        <v>260</v>
      </c>
      <c r="P150" s="8"/>
      <c r="Q150" s="8"/>
      <c r="R150" s="8"/>
      <c r="S150" s="49"/>
      <c r="T150" s="55"/>
      <c r="U150" s="8"/>
      <c r="V150" s="8"/>
    </row>
    <row r="151" customFormat="false" ht="16.5" hidden="false" customHeight="false" outlineLevel="0" collapsed="false">
      <c r="C151" s="1"/>
      <c r="D151" s="8"/>
      <c r="E151" s="8"/>
      <c r="N151" s="49" t="n">
        <v>643444</v>
      </c>
      <c r="O151" s="95" t="s">
        <v>261</v>
      </c>
      <c r="P151" s="8"/>
      <c r="Q151" s="8"/>
      <c r="R151" s="8"/>
      <c r="S151" s="49"/>
      <c r="T151" s="55"/>
      <c r="U151" s="8"/>
      <c r="V151" s="8"/>
    </row>
    <row r="152" customFormat="false" ht="16.5" hidden="false" customHeight="false" outlineLevel="0" collapsed="false">
      <c r="C152" s="1"/>
      <c r="D152" s="8"/>
      <c r="E152" s="8"/>
      <c r="N152" s="49" t="n">
        <v>643445</v>
      </c>
      <c r="O152" s="95" t="s">
        <v>262</v>
      </c>
      <c r="P152" s="8"/>
      <c r="Q152" s="8"/>
      <c r="R152" s="8"/>
      <c r="S152" s="49"/>
      <c r="T152" s="55"/>
      <c r="U152" s="8"/>
      <c r="V152" s="8"/>
    </row>
    <row r="153" customFormat="false" ht="16.5" hidden="false" customHeight="false" outlineLevel="0" collapsed="false">
      <c r="C153" s="1"/>
      <c r="N153" s="49" t="n">
        <v>643838</v>
      </c>
      <c r="O153" s="92" t="s">
        <v>269</v>
      </c>
      <c r="P153" s="8"/>
      <c r="Q153" s="8"/>
      <c r="R153" s="8"/>
      <c r="S153" s="49"/>
      <c r="T153" s="55"/>
      <c r="U153" s="8"/>
      <c r="V153" s="8"/>
    </row>
    <row r="154" customFormat="false" ht="16.5" hidden="false" customHeight="false" outlineLevel="0" collapsed="false">
      <c r="C154" s="1"/>
      <c r="N154" s="49" t="n">
        <v>643841</v>
      </c>
      <c r="O154" s="95" t="s">
        <v>271</v>
      </c>
      <c r="P154" s="8"/>
      <c r="Q154" s="8"/>
      <c r="R154" s="8"/>
      <c r="S154" s="49"/>
      <c r="T154" s="55"/>
      <c r="U154" s="8"/>
      <c r="V154" s="8"/>
    </row>
    <row r="155" customFormat="false" ht="16.5" hidden="false" customHeight="false" outlineLevel="0" collapsed="false">
      <c r="C155" s="1"/>
      <c r="P155" s="8"/>
      <c r="Q155" s="8"/>
      <c r="R155" s="8"/>
      <c r="S155" s="6"/>
      <c r="T155" s="55"/>
      <c r="U155" s="8"/>
      <c r="V155" s="8"/>
    </row>
    <row r="156" customFormat="false" ht="16.5" hidden="false" customHeight="false" outlineLevel="0" collapsed="false">
      <c r="A156" s="61" t="s">
        <v>345</v>
      </c>
      <c r="B156" s="96" t="s">
        <v>346</v>
      </c>
      <c r="C156" s="97"/>
      <c r="D156" s="98" t="n">
        <v>35</v>
      </c>
      <c r="E156" s="98"/>
      <c r="F156" s="99"/>
      <c r="G156" s="35"/>
      <c r="H156" s="98" t="n">
        <v>13</v>
      </c>
      <c r="I156" s="98"/>
      <c r="J156" s="99"/>
      <c r="K156" s="35"/>
      <c r="L156" s="98" t="n">
        <v>10</v>
      </c>
      <c r="M156" s="98"/>
      <c r="N156" s="99"/>
      <c r="O156" s="35"/>
      <c r="P156" s="100" t="n">
        <v>35</v>
      </c>
      <c r="Q156" s="8"/>
      <c r="R156" s="8"/>
      <c r="S156" s="6"/>
      <c r="T156" s="55"/>
      <c r="U156" s="8"/>
      <c r="V156" s="8"/>
    </row>
    <row r="157" customFormat="false" ht="16.5" hidden="false" customHeight="false" outlineLevel="0" collapsed="false">
      <c r="A157" s="61"/>
      <c r="B157" s="101" t="s">
        <v>347</v>
      </c>
      <c r="C157" s="102"/>
      <c r="D157" s="98" t="n">
        <v>18</v>
      </c>
      <c r="E157" s="98"/>
      <c r="F157" s="99"/>
      <c r="G157" s="35"/>
      <c r="H157" s="98" t="n">
        <v>28</v>
      </c>
      <c r="I157" s="98"/>
      <c r="J157" s="99"/>
      <c r="K157" s="35"/>
      <c r="L157" s="98" t="n">
        <v>21</v>
      </c>
      <c r="M157" s="98"/>
      <c r="N157" s="99"/>
      <c r="O157" s="35"/>
      <c r="P157" s="100" t="n">
        <v>45</v>
      </c>
      <c r="Q157" s="8"/>
      <c r="R157" s="8"/>
      <c r="S157" s="6"/>
      <c r="T157" s="55"/>
      <c r="U157" s="8"/>
      <c r="V157" s="8"/>
    </row>
    <row r="158" customFormat="false" ht="16.5" hidden="false" customHeight="false" outlineLevel="0" collapsed="false">
      <c r="A158" s="61"/>
      <c r="B158" s="103" t="s">
        <v>348</v>
      </c>
      <c r="C158" s="104"/>
      <c r="D158" s="100" t="n">
        <f aca="false">SUM(D156:D157)</f>
        <v>53</v>
      </c>
      <c r="E158" s="98"/>
      <c r="F158" s="99"/>
      <c r="G158" s="35"/>
      <c r="H158" s="100" t="n">
        <f aca="false">SUM(H156:H157)</f>
        <v>41</v>
      </c>
      <c r="I158" s="98"/>
      <c r="J158" s="99"/>
      <c r="K158" s="35"/>
      <c r="L158" s="100" t="n">
        <f aca="false">SUM(L156:L157)</f>
        <v>31</v>
      </c>
      <c r="M158" s="98"/>
      <c r="N158" s="99"/>
      <c r="O158" s="35"/>
      <c r="P158" s="100" t="n">
        <f aca="false">SUM(P156:P157)</f>
        <v>80</v>
      </c>
      <c r="Q158" s="8"/>
      <c r="R158" s="8"/>
      <c r="S158" s="6"/>
      <c r="T158" s="55"/>
      <c r="U158" s="8"/>
      <c r="V158" s="8"/>
    </row>
    <row r="159" customFormat="false" ht="16.5" hidden="false" customHeight="false" outlineLevel="0" collapsed="false">
      <c r="B159" s="105" t="s">
        <v>349</v>
      </c>
      <c r="C159" s="106"/>
      <c r="D159" s="85" t="n">
        <f aca="false">IF(D158=0,0,D156/D158)</f>
        <v>0.660377358490566</v>
      </c>
      <c r="H159" s="85" t="n">
        <f aca="false">IF(H158=0,0,H156/H158)</f>
        <v>0.317073170731707</v>
      </c>
      <c r="L159" s="85" t="n">
        <f aca="false">IF(L158=0,0,L156/L158)</f>
        <v>0.32258064516129</v>
      </c>
      <c r="P159" s="85" t="n">
        <f aca="false">IF(P158=0,0,P156/P158)</f>
        <v>0.4375</v>
      </c>
      <c r="Q159" s="8"/>
      <c r="R159" s="8"/>
      <c r="S159" s="6"/>
      <c r="T159" s="55"/>
      <c r="U159" s="8"/>
      <c r="V159" s="8"/>
    </row>
    <row r="160" customFormat="false" ht="16.5" hidden="false" customHeight="false" outlineLevel="0" collapsed="false">
      <c r="B160" s="105" t="s">
        <v>350</v>
      </c>
      <c r="C160" s="106"/>
      <c r="D160" s="85" t="n">
        <f aca="false">IF(D158=0,1,(D158-D156)/D158)</f>
        <v>0.339622641509434</v>
      </c>
      <c r="H160" s="85" t="n">
        <f aca="false">IF(H158=0,1,(H158-H156)/H158)</f>
        <v>0.682926829268293</v>
      </c>
      <c r="L160" s="85" t="n">
        <f aca="false">IF(L158=0,1,(L158-L156)/L158)</f>
        <v>0.67741935483871</v>
      </c>
      <c r="P160" s="85" t="n">
        <f aca="false">IF(P158=0,1,(P158-P156)/P158)</f>
        <v>0.5625</v>
      </c>
      <c r="Q160" s="8"/>
      <c r="R160" s="8"/>
      <c r="S160" s="6"/>
      <c r="T160" s="55"/>
      <c r="U160" s="8"/>
      <c r="V160" s="8"/>
    </row>
    <row r="161" customFormat="false" ht="16.5" hidden="false" customHeight="false" outlineLevel="0" collapsed="false">
      <c r="B161" s="12"/>
      <c r="C161" s="20"/>
      <c r="P161" s="8"/>
      <c r="Q161" s="8"/>
      <c r="R161" s="8"/>
      <c r="S161" s="6"/>
      <c r="T161" s="55"/>
      <c r="U161" s="8"/>
      <c r="V161" s="8"/>
    </row>
    <row r="162" customFormat="false" ht="16.5" hidden="false" customHeight="false" outlineLevel="0" collapsed="false">
      <c r="B162" s="96" t="s">
        <v>346</v>
      </c>
      <c r="C162" s="97"/>
      <c r="D162" s="19" t="n">
        <f aca="false">SUM(D156:W156)</f>
        <v>93</v>
      </c>
      <c r="P162" s="8"/>
      <c r="Q162" s="8"/>
      <c r="R162" s="8"/>
      <c r="S162" s="6"/>
      <c r="T162" s="55"/>
      <c r="U162" s="8"/>
      <c r="V162" s="8"/>
    </row>
    <row r="163" customFormat="false" ht="16.5" hidden="false" customHeight="false" outlineLevel="0" collapsed="false">
      <c r="B163" s="101" t="s">
        <v>347</v>
      </c>
      <c r="C163" s="107"/>
      <c r="D163" s="19" t="n">
        <f aca="false">SUM(D157:W157)</f>
        <v>112</v>
      </c>
      <c r="P163" s="8"/>
      <c r="Q163" s="8"/>
      <c r="R163" s="8"/>
      <c r="S163" s="6"/>
      <c r="T163" s="55"/>
      <c r="U163" s="8"/>
      <c r="V163" s="8"/>
    </row>
    <row r="164" customFormat="false" ht="16.5" hidden="false" customHeight="false" outlineLevel="0" collapsed="false">
      <c r="B164" s="103" t="s">
        <v>348</v>
      </c>
      <c r="C164" s="104"/>
      <c r="D164" s="19" t="n">
        <f aca="false">SUM(D162:D163)</f>
        <v>205</v>
      </c>
      <c r="R164" s="8"/>
      <c r="S164" s="6"/>
      <c r="T164" s="55"/>
      <c r="U164" s="8"/>
      <c r="V164" s="8"/>
    </row>
    <row r="165" customFormat="false" ht="16.5" hidden="false" customHeight="false" outlineLevel="0" collapsed="false">
      <c r="B165" s="105" t="s">
        <v>349</v>
      </c>
      <c r="C165" s="106"/>
      <c r="D165" s="89" t="n">
        <f aca="false">D162/D164</f>
        <v>0.453658536585366</v>
      </c>
      <c r="H165" s="8"/>
      <c r="I165" s="8"/>
      <c r="R165" s="8"/>
      <c r="S165" s="6"/>
      <c r="T165" s="55"/>
      <c r="U165" s="8"/>
      <c r="V165" s="8"/>
    </row>
    <row r="166" customFormat="false" ht="16.5" hidden="false" customHeight="false" outlineLevel="0" collapsed="false">
      <c r="B166" s="105" t="s">
        <v>350</v>
      </c>
      <c r="C166" s="106"/>
      <c r="D166" s="89" t="n">
        <f aca="false">(D164-D162)/D164</f>
        <v>0.546341463414634</v>
      </c>
      <c r="F166" s="108"/>
      <c r="H166" s="8"/>
      <c r="I166" s="8"/>
      <c r="R166" s="8"/>
      <c r="S166" s="6"/>
      <c r="T166" s="55"/>
      <c r="U166" s="8"/>
      <c r="V166" s="8"/>
    </row>
    <row r="167" customFormat="false" ht="16.5" hidden="false" customHeight="false" outlineLevel="0" collapsed="false">
      <c r="C167" s="1"/>
      <c r="H167" s="8"/>
      <c r="I167" s="8"/>
      <c r="R167" s="8"/>
      <c r="S167" s="6"/>
      <c r="T167" s="55"/>
      <c r="U167" s="8"/>
      <c r="V167" s="8"/>
    </row>
    <row r="168" customFormat="false" ht="16.5" hidden="false" customHeight="false" outlineLevel="0" collapsed="false">
      <c r="A168" s="109" t="s">
        <v>351</v>
      </c>
      <c r="B168" s="96" t="s">
        <v>346</v>
      </c>
      <c r="C168" s="97"/>
      <c r="D168" s="98" t="n">
        <v>17</v>
      </c>
      <c r="E168" s="98"/>
      <c r="F168" s="99"/>
      <c r="G168" s="35"/>
      <c r="H168" s="100" t="n">
        <v>7</v>
      </c>
      <c r="I168" s="100"/>
      <c r="J168" s="99"/>
      <c r="K168" s="35"/>
      <c r="L168" s="98" t="n">
        <v>7</v>
      </c>
      <c r="M168" s="98"/>
      <c r="N168" s="99"/>
      <c r="O168" s="35"/>
      <c r="P168" s="98" t="n">
        <v>21</v>
      </c>
      <c r="R168" s="8"/>
      <c r="S168" s="6"/>
      <c r="T168" s="55"/>
      <c r="U168" s="8"/>
      <c r="V168" s="8"/>
    </row>
    <row r="169" customFormat="false" ht="16.5" hidden="false" customHeight="false" outlineLevel="0" collapsed="false">
      <c r="B169" s="101" t="s">
        <v>347</v>
      </c>
      <c r="C169" s="102"/>
      <c r="D169" s="98" t="n">
        <v>11</v>
      </c>
      <c r="E169" s="98"/>
      <c r="F169" s="99"/>
      <c r="G169" s="35"/>
      <c r="H169" s="100" t="n">
        <v>14</v>
      </c>
      <c r="I169" s="100"/>
      <c r="J169" s="99"/>
      <c r="K169" s="35"/>
      <c r="L169" s="98" t="n">
        <v>9</v>
      </c>
      <c r="M169" s="98"/>
      <c r="N169" s="99"/>
      <c r="O169" s="35"/>
      <c r="P169" s="98" t="n">
        <v>23</v>
      </c>
      <c r="R169" s="8"/>
      <c r="S169" s="6"/>
      <c r="T169" s="55"/>
      <c r="U169" s="8"/>
      <c r="V169" s="8"/>
    </row>
    <row r="170" customFormat="false" ht="16.5" hidden="false" customHeight="false" outlineLevel="0" collapsed="false">
      <c r="B170" s="103" t="s">
        <v>348</v>
      </c>
      <c r="C170" s="104"/>
      <c r="D170" s="100" t="n">
        <f aca="false">SUM(D168:D169)</f>
        <v>28</v>
      </c>
      <c r="E170" s="98"/>
      <c r="F170" s="99"/>
      <c r="G170" s="35"/>
      <c r="H170" s="100" t="n">
        <f aca="false">SUM(H168:H169)</f>
        <v>21</v>
      </c>
      <c r="I170" s="98"/>
      <c r="J170" s="99"/>
      <c r="K170" s="35"/>
      <c r="L170" s="100" t="n">
        <f aca="false">SUM(L168:L169)</f>
        <v>16</v>
      </c>
      <c r="M170" s="98"/>
      <c r="N170" s="99"/>
      <c r="O170" s="35"/>
      <c r="P170" s="100" t="n">
        <f aca="false">SUM(P168:P169)</f>
        <v>44</v>
      </c>
      <c r="R170" s="8"/>
      <c r="S170" s="6"/>
      <c r="T170" s="55"/>
      <c r="U170" s="8"/>
      <c r="V170" s="8"/>
    </row>
    <row r="171" customFormat="false" ht="16.5" hidden="false" customHeight="false" outlineLevel="0" collapsed="false">
      <c r="B171" s="105" t="s">
        <v>349</v>
      </c>
      <c r="C171" s="106"/>
      <c r="D171" s="85" t="n">
        <f aca="false">IF(D170=0,0,D168/D170)</f>
        <v>0.607142857142857</v>
      </c>
      <c r="H171" s="85" t="n">
        <f aca="false">IF(H170=0,0,H168/H170)</f>
        <v>0.333333333333333</v>
      </c>
      <c r="L171" s="85" t="n">
        <f aca="false">IF(L170=0,0,L168/L170)</f>
        <v>0.4375</v>
      </c>
      <c r="P171" s="85" t="n">
        <f aca="false">IF(P170=0,0,P168/P170)</f>
        <v>0.477272727272727</v>
      </c>
      <c r="R171" s="8"/>
      <c r="S171" s="6"/>
      <c r="T171" s="55"/>
      <c r="U171" s="8"/>
      <c r="V171" s="8"/>
    </row>
    <row r="172" customFormat="false" ht="16.5" hidden="false" customHeight="false" outlineLevel="0" collapsed="false">
      <c r="B172" s="105" t="s">
        <v>350</v>
      </c>
      <c r="C172" s="106"/>
      <c r="D172" s="85" t="n">
        <f aca="false">IF(D170=0,1,(D170-D168)/D170)</f>
        <v>0.392857142857143</v>
      </c>
      <c r="H172" s="85" t="n">
        <f aca="false">IF(H170=0,1,(H170-H168)/H170)</f>
        <v>0.666666666666667</v>
      </c>
      <c r="L172" s="85" t="n">
        <f aca="false">IF(L170=0,1,(L170-L168)/L170)</f>
        <v>0.5625</v>
      </c>
      <c r="P172" s="85" t="n">
        <f aca="false">IF(P170=0,1,(P170-P168)/P170)</f>
        <v>0.522727272727273</v>
      </c>
      <c r="R172" s="8"/>
      <c r="S172" s="6"/>
      <c r="T172" s="55"/>
      <c r="U172" s="8"/>
      <c r="V172" s="8"/>
    </row>
    <row r="173" customFormat="false" ht="16.5" hidden="false" customHeight="false" outlineLevel="0" collapsed="false">
      <c r="B173" s="12"/>
      <c r="C173" s="20"/>
      <c r="H173" s="8"/>
      <c r="I173" s="8"/>
      <c r="R173" s="8"/>
      <c r="S173" s="6"/>
      <c r="T173" s="55"/>
      <c r="U173" s="8"/>
      <c r="V173" s="8"/>
    </row>
    <row r="174" customFormat="false" ht="16.5" hidden="false" customHeight="false" outlineLevel="0" collapsed="false">
      <c r="B174" s="96" t="s">
        <v>346</v>
      </c>
      <c r="C174" s="97"/>
      <c r="D174" s="19" t="n">
        <f aca="false">SUM(D168:W168)</f>
        <v>52</v>
      </c>
      <c r="H174" s="8"/>
      <c r="I174" s="8"/>
      <c r="R174" s="8"/>
      <c r="S174" s="6"/>
      <c r="T174" s="55"/>
      <c r="U174" s="8"/>
      <c r="V174" s="8"/>
    </row>
    <row r="175" customFormat="false" ht="16.5" hidden="false" customHeight="false" outlineLevel="0" collapsed="false">
      <c r="B175" s="101" t="s">
        <v>347</v>
      </c>
      <c r="C175" s="107"/>
      <c r="D175" s="19" t="n">
        <f aca="false">SUM(D169:W169)</f>
        <v>57</v>
      </c>
      <c r="H175" s="8"/>
      <c r="I175" s="8"/>
      <c r="R175" s="8"/>
      <c r="S175" s="6"/>
      <c r="T175" s="55"/>
      <c r="U175" s="8"/>
      <c r="V175" s="8"/>
    </row>
    <row r="176" customFormat="false" ht="16.5" hidden="false" customHeight="false" outlineLevel="0" collapsed="false">
      <c r="B176" s="103" t="s">
        <v>348</v>
      </c>
      <c r="C176" s="104"/>
      <c r="D176" s="19" t="n">
        <f aca="false">SUM(D174:D175)</f>
        <v>109</v>
      </c>
      <c r="R176" s="8"/>
      <c r="S176" s="6"/>
      <c r="T176" s="55"/>
      <c r="U176" s="8"/>
      <c r="V176" s="8"/>
    </row>
    <row r="177" customFormat="false" ht="16.5" hidden="false" customHeight="false" outlineLevel="0" collapsed="false">
      <c r="B177" s="105" t="s">
        <v>349</v>
      </c>
      <c r="C177" s="106"/>
      <c r="D177" s="89" t="n">
        <f aca="false">D174/D176</f>
        <v>0.477064220183486</v>
      </c>
      <c r="R177" s="8"/>
      <c r="S177" s="6"/>
      <c r="T177" s="55"/>
      <c r="U177" s="8"/>
      <c r="V177" s="8"/>
    </row>
    <row r="178" customFormat="false" ht="16.5" hidden="false" customHeight="false" outlineLevel="0" collapsed="false">
      <c r="B178" s="105" t="s">
        <v>350</v>
      </c>
      <c r="C178" s="106"/>
      <c r="D178" s="89" t="n">
        <f aca="false">(D176-D174)/D176</f>
        <v>0.522935779816514</v>
      </c>
      <c r="R178" s="8"/>
      <c r="S178" s="6"/>
      <c r="T178" s="55"/>
      <c r="U178" s="8"/>
      <c r="V178" s="8"/>
    </row>
    <row r="179" customFormat="false" ht="16.5" hidden="false" customHeight="false" outlineLevel="0" collapsed="false">
      <c r="C179" s="1"/>
      <c r="R179" s="8"/>
      <c r="S179" s="6"/>
      <c r="T179" s="55"/>
      <c r="U179" s="8"/>
      <c r="V179" s="8"/>
    </row>
    <row r="180" customFormat="false" ht="16.5" hidden="false" customHeight="false" outlineLevel="0" collapsed="false">
      <c r="A180" s="109" t="s">
        <v>351</v>
      </c>
      <c r="B180" s="96" t="s">
        <v>346</v>
      </c>
      <c r="C180" s="97"/>
      <c r="D180" s="89" t="n">
        <f aca="false">ROUND(D168/D156,3)</f>
        <v>0.486</v>
      </c>
      <c r="H180" s="89" t="n">
        <f aca="false">ROUND(H168/H156,3)</f>
        <v>0.538</v>
      </c>
      <c r="L180" s="89" t="n">
        <f aca="false">ROUND(L168/L156,3)</f>
        <v>0.7</v>
      </c>
      <c r="P180" s="89" t="n">
        <f aca="false">ROUND(P168/P156,3)</f>
        <v>0.6</v>
      </c>
      <c r="R180" s="8"/>
      <c r="S180" s="6"/>
      <c r="T180" s="55"/>
      <c r="U180" s="8"/>
      <c r="V180" s="8"/>
    </row>
    <row r="181" customFormat="false" ht="16.5" hidden="false" customHeight="false" outlineLevel="0" collapsed="false">
      <c r="B181" s="101" t="s">
        <v>347</v>
      </c>
      <c r="C181" s="102"/>
      <c r="D181" s="89" t="n">
        <f aca="false">ROUND(D169/D157,3)</f>
        <v>0.611</v>
      </c>
      <c r="H181" s="89" t="n">
        <f aca="false">ROUND(H169/H157,3)</f>
        <v>0.5</v>
      </c>
      <c r="L181" s="89" t="n">
        <f aca="false">ROUND(L169/L157,3)</f>
        <v>0.429</v>
      </c>
      <c r="P181" s="89" t="n">
        <f aca="false">ROUND(P169/P157,3)</f>
        <v>0.511</v>
      </c>
      <c r="R181" s="8"/>
      <c r="S181" s="6"/>
      <c r="T181" s="55"/>
      <c r="U181" s="8"/>
      <c r="V181" s="8"/>
    </row>
    <row r="182" customFormat="false" ht="16.5" hidden="false" customHeight="false" outlineLevel="0" collapsed="false">
      <c r="B182" s="103" t="s">
        <v>348</v>
      </c>
      <c r="C182" s="104"/>
      <c r="D182" s="89" t="n">
        <f aca="false">ROUND(D170/D158,3)</f>
        <v>0.528</v>
      </c>
      <c r="H182" s="89" t="n">
        <f aca="false">ROUND(H170/H158,3)</f>
        <v>0.512</v>
      </c>
      <c r="L182" s="89" t="n">
        <f aca="false">ROUND(L170/L158,3)</f>
        <v>0.516</v>
      </c>
      <c r="P182" s="89" t="n">
        <f aca="false">ROUND(P170/P158,3)</f>
        <v>0.55</v>
      </c>
      <c r="R182" s="8"/>
      <c r="S182" s="6"/>
      <c r="T182" s="55"/>
      <c r="U182" s="8"/>
      <c r="V182" s="8"/>
    </row>
    <row r="183" customFormat="false" ht="16.5" hidden="false" customHeight="false" outlineLevel="0" collapsed="false">
      <c r="C183" s="1"/>
      <c r="R183" s="8"/>
      <c r="S183" s="6"/>
      <c r="T183" s="55"/>
      <c r="U183" s="8"/>
      <c r="V183" s="8"/>
    </row>
    <row r="184" customFormat="false" ht="16.5" hidden="false" customHeight="false" outlineLevel="0" collapsed="false">
      <c r="B184" s="96" t="s">
        <v>346</v>
      </c>
      <c r="C184" s="97"/>
      <c r="D184" s="89" t="n">
        <f aca="false">ROUND(D174/D138,3)</f>
        <v>0.254</v>
      </c>
      <c r="H184" s="8"/>
      <c r="I184" s="8"/>
      <c r="R184" s="8"/>
      <c r="S184" s="6"/>
      <c r="T184" s="55"/>
      <c r="U184" s="8"/>
      <c r="V184" s="8"/>
    </row>
    <row r="185" customFormat="false" ht="16.5" hidden="false" customHeight="false" outlineLevel="0" collapsed="false">
      <c r="B185" s="101" t="s">
        <v>347</v>
      </c>
      <c r="C185" s="107"/>
      <c r="D185" s="89" t="n">
        <f aca="false">ROUND(D175/D138,3)</f>
        <v>0.278</v>
      </c>
      <c r="H185" s="8"/>
      <c r="I185" s="8"/>
      <c r="R185" s="8"/>
      <c r="S185" s="6"/>
      <c r="T185" s="55"/>
      <c r="U185" s="8"/>
      <c r="V185" s="8"/>
    </row>
    <row r="186" customFormat="false" ht="16.5" hidden="false" customHeight="false" outlineLevel="0" collapsed="false">
      <c r="B186" s="103" t="s">
        <v>348</v>
      </c>
      <c r="C186" s="104"/>
      <c r="D186" s="89" t="n">
        <f aca="false">ROUND(D176/D138,3)</f>
        <v>0.532</v>
      </c>
      <c r="R186" s="8"/>
      <c r="S186" s="6"/>
      <c r="T186" s="55"/>
      <c r="U186" s="8"/>
      <c r="V186" s="8"/>
    </row>
    <row r="187" customFormat="false" ht="16.5" hidden="false" customHeight="false" outlineLevel="0" collapsed="false">
      <c r="C187" s="1"/>
      <c r="R187" s="8"/>
      <c r="S187" s="6"/>
      <c r="T187" s="55"/>
      <c r="U187" s="8"/>
      <c r="V187" s="8"/>
    </row>
    <row r="188" customFormat="false" ht="16.5" hidden="false" customHeight="false" outlineLevel="0" collapsed="false">
      <c r="C188" s="1"/>
      <c r="R188" s="8"/>
      <c r="S188" s="6"/>
      <c r="T188" s="55"/>
      <c r="U188" s="8"/>
      <c r="V188" s="8"/>
    </row>
    <row r="189" customFormat="false" ht="16.5" hidden="false" customHeight="false" outlineLevel="0" collapsed="false">
      <c r="C189" s="1"/>
      <c r="R189" s="8"/>
      <c r="S189" s="6"/>
      <c r="T189" s="55"/>
      <c r="U189" s="8"/>
      <c r="V189" s="8"/>
    </row>
    <row r="190" customFormat="false" ht="16.5" hidden="false" customHeight="false" outlineLevel="0" collapsed="false">
      <c r="C190" s="1"/>
      <c r="R190" s="8"/>
      <c r="S190" s="6"/>
      <c r="T190" s="55"/>
      <c r="U190" s="8"/>
      <c r="V190" s="8"/>
    </row>
    <row r="191" customFormat="false" ht="16.5" hidden="false" customHeight="false" outlineLevel="0" collapsed="false">
      <c r="C191" s="1"/>
      <c r="R191" s="8"/>
      <c r="S191" s="6"/>
      <c r="T191" s="55"/>
      <c r="U191" s="8"/>
      <c r="V191" s="8"/>
    </row>
    <row r="192" customFormat="false" ht="16.5" hidden="false" customHeight="false" outlineLevel="0" collapsed="false">
      <c r="C192" s="1"/>
      <c r="R192" s="8"/>
      <c r="S192" s="6"/>
      <c r="T192" s="55"/>
      <c r="U192" s="8"/>
      <c r="V192" s="8"/>
    </row>
    <row r="193" customFormat="false" ht="16.5" hidden="false" customHeight="false" outlineLevel="0" collapsed="false">
      <c r="C193" s="1"/>
      <c r="R193" s="8"/>
      <c r="S193" s="6"/>
      <c r="T193" s="55"/>
      <c r="U193" s="8"/>
      <c r="V193" s="8"/>
    </row>
    <row r="194" customFormat="false" ht="16.5" hidden="false" customHeight="false" outlineLevel="0" collapsed="false">
      <c r="C194" s="1"/>
      <c r="R194" s="8"/>
      <c r="S194" s="6"/>
      <c r="T194" s="55"/>
      <c r="U194" s="8"/>
      <c r="V194" s="8"/>
    </row>
    <row r="195" customFormat="false" ht="16.5" hidden="false" customHeight="false" outlineLevel="0" collapsed="false">
      <c r="C195" s="1"/>
      <c r="R195" s="8"/>
      <c r="S195" s="6"/>
      <c r="T195" s="55"/>
      <c r="U195" s="8"/>
      <c r="V195" s="8"/>
    </row>
    <row r="196" customFormat="false" ht="16.5" hidden="false" customHeight="false" outlineLevel="0" collapsed="false">
      <c r="C196" s="1"/>
      <c r="R196" s="8"/>
      <c r="S196" s="6"/>
      <c r="T196" s="55"/>
      <c r="U196" s="8"/>
      <c r="V196" s="8"/>
    </row>
    <row r="197" customFormat="false" ht="16.5" hidden="false" customHeight="false" outlineLevel="0" collapsed="false">
      <c r="C197" s="1"/>
      <c r="R197" s="8"/>
      <c r="S197" s="6"/>
      <c r="T197" s="55"/>
      <c r="U197" s="8"/>
      <c r="V197" s="8"/>
    </row>
    <row r="198" customFormat="false" ht="16.5" hidden="false" customHeight="false" outlineLevel="0" collapsed="false">
      <c r="C198" s="1"/>
      <c r="R198" s="8"/>
      <c r="S198" s="6"/>
      <c r="T198" s="55"/>
      <c r="U198" s="8"/>
      <c r="V198" s="8"/>
    </row>
    <row r="199" customFormat="false" ht="16.5" hidden="false" customHeight="false" outlineLevel="0" collapsed="false">
      <c r="C199" s="1"/>
      <c r="R199" s="8"/>
      <c r="S199" s="6"/>
      <c r="T199" s="55"/>
      <c r="U199" s="8"/>
      <c r="V199" s="8"/>
    </row>
    <row r="200" customFormat="false" ht="16.5" hidden="false" customHeight="false" outlineLevel="0" collapsed="false">
      <c r="C200" s="1"/>
      <c r="R200" s="8"/>
      <c r="S200" s="6"/>
      <c r="T200" s="55"/>
      <c r="U200" s="8"/>
      <c r="V200" s="8"/>
    </row>
    <row r="201" customFormat="false" ht="16.5" hidden="false" customHeight="false" outlineLevel="0" collapsed="false">
      <c r="C201" s="1"/>
      <c r="R201" s="8"/>
      <c r="S201" s="6"/>
      <c r="T201" s="55"/>
      <c r="U201" s="8"/>
      <c r="V201" s="8"/>
    </row>
    <row r="202" customFormat="false" ht="16.5" hidden="false" customHeight="false" outlineLevel="0" collapsed="false">
      <c r="C202" s="1"/>
      <c r="R202" s="8"/>
      <c r="S202" s="6"/>
      <c r="T202" s="55"/>
      <c r="U202" s="8"/>
      <c r="V202" s="8"/>
    </row>
    <row r="203" customFormat="false" ht="15" hidden="false" customHeight="false" outlineLevel="0" collapsed="false">
      <c r="C203" s="1"/>
      <c r="R203" s="8"/>
      <c r="S203" s="6"/>
      <c r="T203" s="7"/>
      <c r="U203" s="8"/>
      <c r="V203" s="8"/>
    </row>
    <row r="204" customFormat="false" ht="15.75" hidden="false" customHeight="false" outlineLevel="0" collapsed="false">
      <c r="C204" s="1"/>
      <c r="R204" s="8"/>
      <c r="S204" s="110"/>
      <c r="T204" s="71"/>
      <c r="U204" s="72"/>
      <c r="V204" s="72"/>
    </row>
    <row r="205" customFormat="false" ht="15" hidden="false" customHeight="false" outlineLevel="0" collapsed="false">
      <c r="C205" s="1"/>
      <c r="R205" s="8"/>
      <c r="S205" s="6"/>
    </row>
    <row r="206" customFormat="false" ht="15" hidden="false" customHeight="false" outlineLevel="0" collapsed="false">
      <c r="C206" s="1"/>
      <c r="R206" s="8"/>
      <c r="S206" s="6"/>
    </row>
    <row r="207" customFormat="false" ht="15.75" hidden="false" customHeight="false" outlineLevel="0" collapsed="false">
      <c r="C207" s="1"/>
      <c r="R207" s="8"/>
      <c r="S207" s="6"/>
      <c r="U207" s="10" t="n">
        <f aca="false">COUNTIF(V14:V204,"Y")</f>
        <v>32</v>
      </c>
      <c r="V207" s="10"/>
    </row>
    <row r="208" customFormat="false" ht="15.75" hidden="false" customHeight="false" outlineLevel="0" collapsed="false">
      <c r="C208" s="1"/>
      <c r="R208" s="8"/>
      <c r="S208" s="6"/>
      <c r="T208" s="7"/>
      <c r="U208" s="19" t="n">
        <f aca="false">COUNTIF(V14:V204,"D")</f>
        <v>0</v>
      </c>
      <c r="V208" s="8"/>
    </row>
    <row r="209" customFormat="false" ht="15.75" hidden="false" customHeight="false" outlineLevel="0" collapsed="false">
      <c r="C209" s="1"/>
      <c r="R209" s="8"/>
      <c r="S209" s="6"/>
      <c r="T209" s="7"/>
      <c r="U209" s="19" t="n">
        <f aca="false">SUM(U207:U208)</f>
        <v>32</v>
      </c>
      <c r="V209" s="8"/>
    </row>
    <row r="210" customFormat="false" ht="15.75" hidden="false" customHeight="false" outlineLevel="0" collapsed="false">
      <c r="C210" s="1"/>
      <c r="R210" s="8"/>
      <c r="S210" s="6"/>
      <c r="U210" s="10" t="n">
        <f aca="false">COUNTA(T14:T202)</f>
        <v>49</v>
      </c>
    </row>
    <row r="211" customFormat="false" ht="15.75" hidden="false" customHeight="false" outlineLevel="0" collapsed="false">
      <c r="C211" s="1"/>
      <c r="R211" s="8"/>
      <c r="S211" s="6"/>
      <c r="U211" s="85" t="n">
        <f aca="false">IF(U210=0,0,U209/U210)</f>
        <v>0.653061224489796</v>
      </c>
    </row>
    <row r="212" customFormat="false" ht="15.75" hidden="false" customHeight="false" outlineLevel="0" collapsed="false">
      <c r="C212" s="1"/>
      <c r="R212" s="8"/>
      <c r="S212" s="6"/>
      <c r="U212" s="85" t="n">
        <f aca="false">IF(U210=0,1,(U210-U209)/U210)</f>
        <v>0.346938775510204</v>
      </c>
    </row>
    <row r="213" customFormat="false" ht="15" hidden="false" customHeight="false" outlineLevel="0" collapsed="false">
      <c r="C213" s="1"/>
      <c r="R213" s="8"/>
      <c r="S213" s="6"/>
    </row>
    <row r="214" customFormat="false" ht="15" hidden="false" customHeight="false" outlineLevel="0" collapsed="false">
      <c r="C214" s="1"/>
      <c r="R214" s="8"/>
      <c r="S214" s="6"/>
    </row>
    <row r="215" customFormat="false" ht="15" hidden="false" customHeight="false" outlineLevel="0" collapsed="false">
      <c r="C215" s="1"/>
      <c r="R215" s="8"/>
      <c r="S215" s="6"/>
    </row>
    <row r="216" customFormat="false" ht="15" hidden="false" customHeight="false" outlineLevel="0" collapsed="false">
      <c r="C216" s="1"/>
      <c r="R216" s="8"/>
      <c r="S216" s="6"/>
    </row>
    <row r="217" customFormat="false" ht="15" hidden="false" customHeight="false" outlineLevel="0" collapsed="false">
      <c r="C217" s="1"/>
      <c r="R217" s="8"/>
      <c r="S217" s="6"/>
    </row>
    <row r="218" customFormat="false" ht="15" hidden="false" customHeight="false" outlineLevel="0" collapsed="false">
      <c r="C218" s="1"/>
      <c r="R218" s="8"/>
      <c r="S218" s="6"/>
    </row>
    <row r="219" customFormat="false" ht="15" hidden="false" customHeight="false" outlineLevel="0" collapsed="false">
      <c r="C219" s="1"/>
      <c r="R219" s="8"/>
      <c r="S219" s="6"/>
    </row>
    <row r="220" customFormat="false" ht="15" hidden="false" customHeight="false" outlineLevel="0" collapsed="false">
      <c r="C220" s="1"/>
      <c r="R220" s="8"/>
      <c r="S220" s="6"/>
    </row>
    <row r="221" customFormat="false" ht="15.75" hidden="false" customHeight="false" outlineLevel="0" collapsed="false">
      <c r="C221" s="1"/>
      <c r="R221" s="8"/>
      <c r="S221" s="6"/>
    </row>
    <row r="222" customFormat="false" ht="16.5" hidden="false" customHeight="false" outlineLevel="0" collapsed="false">
      <c r="C222" s="1"/>
      <c r="R222" s="8"/>
      <c r="S222" s="47" t="n">
        <v>5</v>
      </c>
      <c r="T222" s="46" t="s">
        <v>344</v>
      </c>
      <c r="U222" s="43"/>
      <c r="V222" s="43"/>
    </row>
    <row r="223" customFormat="false" ht="16.5" hidden="false" customHeight="false" outlineLevel="0" collapsed="false">
      <c r="C223" s="1"/>
      <c r="R223" s="8"/>
      <c r="S223" s="111" t="n">
        <v>641501</v>
      </c>
      <c r="T223" s="55" t="s">
        <v>32</v>
      </c>
    </row>
    <row r="224" customFormat="false" ht="16.5" hidden="false" customHeight="false" outlineLevel="0" collapsed="false">
      <c r="C224" s="1"/>
      <c r="R224" s="8"/>
      <c r="S224" s="6" t="s">
        <v>78</v>
      </c>
      <c r="T224" s="55" t="s">
        <v>79</v>
      </c>
    </row>
    <row r="225" customFormat="false" ht="16.5" hidden="false" customHeight="false" outlineLevel="0" collapsed="false">
      <c r="C225" s="1"/>
      <c r="R225" s="8"/>
      <c r="S225" s="111" t="n">
        <v>641532</v>
      </c>
      <c r="T225" s="55" t="s">
        <v>199</v>
      </c>
    </row>
    <row r="226" customFormat="false" ht="16.5" hidden="false" customHeight="false" outlineLevel="0" collapsed="false">
      <c r="C226" s="1"/>
      <c r="R226" s="8"/>
      <c r="S226" s="111" t="n">
        <v>641533</v>
      </c>
      <c r="T226" s="55" t="s">
        <v>203</v>
      </c>
    </row>
    <row r="227" customFormat="false" ht="16.5" hidden="false" customHeight="false" outlineLevel="0" collapsed="false">
      <c r="C227" s="1"/>
      <c r="R227" s="8"/>
      <c r="S227" s="111" t="n">
        <v>641535</v>
      </c>
      <c r="T227" s="55" t="s">
        <v>211</v>
      </c>
    </row>
    <row r="228" customFormat="false" ht="15" hidden="false" customHeight="false" outlineLevel="0" collapsed="false">
      <c r="C228" s="1"/>
      <c r="R228" s="8"/>
      <c r="S228" s="6"/>
    </row>
    <row r="229" customFormat="false" ht="15" hidden="false" customHeight="false" outlineLevel="0" collapsed="false">
      <c r="C229" s="1"/>
      <c r="R229" s="8"/>
      <c r="S229" s="6"/>
    </row>
    <row r="230" customFormat="false" ht="15" hidden="false" customHeight="false" outlineLevel="0" collapsed="false">
      <c r="C230" s="1"/>
      <c r="R230" s="8"/>
      <c r="S230" s="6"/>
    </row>
    <row r="231" customFormat="false" ht="15" hidden="false" customHeight="false" outlineLevel="0" collapsed="false">
      <c r="C231" s="1"/>
      <c r="R231" s="8"/>
      <c r="S231" s="6"/>
    </row>
    <row r="232" customFormat="false" ht="15" hidden="false" customHeight="false" outlineLevel="0" collapsed="false">
      <c r="C232" s="1"/>
      <c r="R232" s="8"/>
      <c r="S232" s="6"/>
    </row>
    <row r="233" customFormat="false" ht="15" hidden="false" customHeight="false" outlineLevel="0" collapsed="false">
      <c r="C233" s="1"/>
      <c r="R233" s="8"/>
      <c r="S233" s="6"/>
    </row>
    <row r="234" customFormat="false" ht="15" hidden="false" customHeight="false" outlineLevel="0" collapsed="false">
      <c r="C234" s="1"/>
      <c r="R234" s="8"/>
      <c r="S234" s="6"/>
    </row>
    <row r="235" customFormat="false" ht="15" hidden="false" customHeight="false" outlineLevel="0" collapsed="false">
      <c r="C235" s="1"/>
      <c r="R235" s="8"/>
      <c r="S235" s="6"/>
    </row>
    <row r="236" customFormat="false" ht="15" hidden="false" customHeight="false" outlineLevel="0" collapsed="false">
      <c r="C236" s="1"/>
      <c r="R236" s="8"/>
      <c r="S236" s="6"/>
    </row>
    <row r="237" customFormat="false" ht="15" hidden="false" customHeight="false" outlineLevel="0" collapsed="false">
      <c r="C237" s="1"/>
      <c r="R237" s="8"/>
      <c r="S237" s="6"/>
    </row>
    <row r="238" customFormat="false" ht="15" hidden="false" customHeight="false" outlineLevel="0" collapsed="false">
      <c r="C238" s="1"/>
      <c r="R238" s="8"/>
      <c r="S238" s="6"/>
    </row>
    <row r="239" customFormat="false" ht="15" hidden="false" customHeight="false" outlineLevel="0" collapsed="false">
      <c r="C239" s="1"/>
      <c r="R239" s="8"/>
      <c r="S239" s="6"/>
    </row>
    <row r="240" customFormat="false" ht="15" hidden="false" customHeight="false" outlineLevel="0" collapsed="false">
      <c r="C240" s="1"/>
      <c r="R240" s="8"/>
      <c r="S240" s="6"/>
    </row>
    <row r="241" customFormat="false" ht="15" hidden="false" customHeight="false" outlineLevel="0" collapsed="false">
      <c r="C241" s="1"/>
      <c r="R241" s="8"/>
      <c r="S241" s="6"/>
    </row>
    <row r="242" customFormat="false" ht="15" hidden="false" customHeight="false" outlineLevel="0" collapsed="false">
      <c r="C242" s="1"/>
      <c r="R242" s="8"/>
      <c r="S242" s="6"/>
    </row>
    <row r="243" customFormat="false" ht="15" hidden="false" customHeight="false" outlineLevel="0" collapsed="false">
      <c r="C243" s="1"/>
      <c r="R243" s="8"/>
      <c r="S243" s="6"/>
    </row>
    <row r="244" customFormat="false" ht="15" hidden="false" customHeight="false" outlineLevel="0" collapsed="false">
      <c r="C244" s="1"/>
      <c r="R244" s="8"/>
      <c r="S244" s="6"/>
    </row>
    <row r="245" customFormat="false" ht="15" hidden="false" customHeight="false" outlineLevel="0" collapsed="false">
      <c r="C245" s="1"/>
      <c r="R245" s="8"/>
      <c r="S245" s="6"/>
    </row>
    <row r="246" customFormat="false" ht="15" hidden="false" customHeight="false" outlineLevel="0" collapsed="false">
      <c r="C246" s="1"/>
      <c r="R246" s="8"/>
      <c r="S246" s="6"/>
    </row>
    <row r="247" customFormat="false" ht="15" hidden="false" customHeight="false" outlineLevel="0" collapsed="false">
      <c r="C247" s="1"/>
      <c r="R247" s="8"/>
      <c r="S247" s="6"/>
    </row>
    <row r="248" customFormat="false" ht="15" hidden="false" customHeight="false" outlineLevel="0" collapsed="false">
      <c r="C248" s="1"/>
      <c r="R248" s="8"/>
      <c r="S248" s="6"/>
    </row>
    <row r="249" customFormat="false" ht="15" hidden="false" customHeight="false" outlineLevel="0" collapsed="false">
      <c r="C249" s="1"/>
      <c r="R249" s="8"/>
      <c r="S249" s="6"/>
    </row>
    <row r="250" customFormat="false" ht="15" hidden="false" customHeight="false" outlineLevel="0" collapsed="false">
      <c r="C250" s="1"/>
      <c r="R250" s="8"/>
      <c r="S250" s="6"/>
    </row>
    <row r="251" customFormat="false" ht="15" hidden="false" customHeight="false" outlineLevel="0" collapsed="false">
      <c r="C251" s="1"/>
      <c r="R251" s="8"/>
      <c r="S251" s="6"/>
    </row>
    <row r="252" customFormat="false" ht="15" hidden="false" customHeight="false" outlineLevel="0" collapsed="false">
      <c r="C252" s="1"/>
      <c r="R252" s="8"/>
      <c r="S252" s="6"/>
    </row>
    <row r="253" customFormat="false" ht="15" hidden="false" customHeight="false" outlineLevel="0" collapsed="false">
      <c r="C253" s="1"/>
      <c r="R253" s="8"/>
      <c r="S253" s="6"/>
    </row>
    <row r="254" customFormat="false" ht="15" hidden="false" customHeight="false" outlineLevel="0" collapsed="false">
      <c r="C254" s="1"/>
      <c r="R254" s="8"/>
      <c r="S254" s="6"/>
    </row>
    <row r="255" customFormat="false" ht="15" hidden="false" customHeight="false" outlineLevel="0" collapsed="false">
      <c r="C255" s="1"/>
      <c r="R255" s="8"/>
      <c r="S255" s="6"/>
    </row>
    <row r="256" customFormat="false" ht="15" hidden="false" customHeight="false" outlineLevel="0" collapsed="false">
      <c r="C256" s="1"/>
      <c r="R256" s="8"/>
      <c r="S256" s="6"/>
    </row>
    <row r="257" customFormat="false" ht="15" hidden="false" customHeight="false" outlineLevel="0" collapsed="false">
      <c r="C257" s="1"/>
      <c r="R257" s="8"/>
      <c r="S257" s="6"/>
    </row>
    <row r="258" customFormat="false" ht="15" hidden="false" customHeight="false" outlineLevel="0" collapsed="false">
      <c r="C258" s="1"/>
      <c r="R258" s="8"/>
      <c r="S258" s="6"/>
    </row>
    <row r="259" customFormat="false" ht="15" hidden="false" customHeight="false" outlineLevel="0" collapsed="false">
      <c r="C259" s="1"/>
      <c r="R259" s="8"/>
      <c r="S259" s="6"/>
    </row>
    <row r="260" customFormat="false" ht="15" hidden="false" customHeight="false" outlineLevel="0" collapsed="false">
      <c r="C260" s="1"/>
      <c r="R260" s="8"/>
      <c r="S260" s="6"/>
    </row>
    <row r="261" customFormat="false" ht="15" hidden="false" customHeight="false" outlineLevel="0" collapsed="false">
      <c r="C261" s="1"/>
      <c r="R261" s="8"/>
      <c r="S261" s="6"/>
    </row>
    <row r="262" customFormat="false" ht="15" hidden="false" customHeight="false" outlineLevel="0" collapsed="false">
      <c r="C262" s="1"/>
      <c r="R262" s="8"/>
      <c r="S262" s="6"/>
    </row>
    <row r="263" customFormat="false" ht="15" hidden="false" customHeight="false" outlineLevel="0" collapsed="false">
      <c r="C263" s="1"/>
      <c r="R263" s="8"/>
      <c r="S263" s="6"/>
    </row>
    <row r="264" customFormat="false" ht="15" hidden="false" customHeight="false" outlineLevel="0" collapsed="false">
      <c r="C264" s="1"/>
      <c r="R264" s="8"/>
      <c r="S264" s="6"/>
    </row>
    <row r="265" customFormat="false" ht="15" hidden="false" customHeight="false" outlineLevel="0" collapsed="false">
      <c r="C265" s="1"/>
      <c r="R265" s="8"/>
      <c r="S265" s="6"/>
    </row>
    <row r="266" customFormat="false" ht="15" hidden="false" customHeight="false" outlineLevel="0" collapsed="false">
      <c r="C266" s="1"/>
      <c r="R266" s="8"/>
      <c r="S266" s="6"/>
    </row>
    <row r="267" customFormat="false" ht="15" hidden="false" customHeight="false" outlineLevel="0" collapsed="false">
      <c r="C267" s="1"/>
      <c r="R267" s="8"/>
      <c r="S267" s="6"/>
    </row>
    <row r="268" customFormat="false" ht="15" hidden="false" customHeight="false" outlineLevel="0" collapsed="false">
      <c r="C268" s="1"/>
      <c r="R268" s="8"/>
      <c r="S268" s="6"/>
    </row>
    <row r="269" customFormat="false" ht="15" hidden="false" customHeight="false" outlineLevel="0" collapsed="false">
      <c r="C269" s="1"/>
      <c r="R269" s="8"/>
      <c r="S269" s="6"/>
    </row>
    <row r="270" customFormat="false" ht="15" hidden="false" customHeight="false" outlineLevel="0" collapsed="false">
      <c r="C270" s="1"/>
      <c r="R270" s="8"/>
      <c r="S270" s="6"/>
    </row>
    <row r="271" customFormat="false" ht="15" hidden="false" customHeight="false" outlineLevel="0" collapsed="false">
      <c r="C271" s="1"/>
      <c r="R271" s="8"/>
      <c r="S271" s="6"/>
    </row>
    <row r="272" customFormat="false" ht="15" hidden="false" customHeight="false" outlineLevel="0" collapsed="false">
      <c r="C272" s="1"/>
      <c r="R272" s="8"/>
      <c r="S272" s="6"/>
    </row>
    <row r="273" customFormat="false" ht="15" hidden="false" customHeight="false" outlineLevel="0" collapsed="false">
      <c r="C273" s="1"/>
      <c r="R273" s="8"/>
      <c r="S273" s="6"/>
    </row>
    <row r="274" customFormat="false" ht="15" hidden="false" customHeight="false" outlineLevel="0" collapsed="false">
      <c r="C274" s="1"/>
      <c r="R274" s="8"/>
      <c r="S274" s="6"/>
    </row>
    <row r="275" customFormat="false" ht="15" hidden="false" customHeight="false" outlineLevel="0" collapsed="false">
      <c r="C275" s="1"/>
      <c r="R275" s="8"/>
      <c r="S275" s="6"/>
    </row>
    <row r="276" customFormat="false" ht="15" hidden="false" customHeight="false" outlineLevel="0" collapsed="false">
      <c r="C276" s="1"/>
      <c r="R276" s="8"/>
      <c r="S276" s="6"/>
    </row>
    <row r="277" customFormat="false" ht="15" hidden="false" customHeight="false" outlineLevel="0" collapsed="false">
      <c r="C277" s="1"/>
      <c r="R277" s="8"/>
      <c r="S277" s="6"/>
    </row>
    <row r="278" customFormat="false" ht="15" hidden="false" customHeight="false" outlineLevel="0" collapsed="false">
      <c r="C278" s="1"/>
      <c r="R278" s="8"/>
      <c r="S278" s="6"/>
    </row>
    <row r="279" customFormat="false" ht="15" hidden="false" customHeight="false" outlineLevel="0" collapsed="false">
      <c r="C279" s="1"/>
      <c r="R279" s="8"/>
      <c r="S279" s="6"/>
    </row>
    <row r="280" customFormat="false" ht="15" hidden="false" customHeight="false" outlineLevel="0" collapsed="false">
      <c r="C280" s="1"/>
      <c r="R280" s="8"/>
      <c r="S280" s="6"/>
    </row>
    <row r="281" customFormat="false" ht="15" hidden="false" customHeight="false" outlineLevel="0" collapsed="false">
      <c r="C281" s="1"/>
      <c r="R281" s="8"/>
      <c r="S281" s="6"/>
    </row>
    <row r="282" customFormat="false" ht="15" hidden="false" customHeight="false" outlineLevel="0" collapsed="false">
      <c r="C282" s="1"/>
      <c r="R282" s="8"/>
      <c r="S282" s="6"/>
    </row>
    <row r="283" customFormat="false" ht="15" hidden="false" customHeight="false" outlineLevel="0" collapsed="false">
      <c r="C283" s="1"/>
      <c r="R283" s="8"/>
      <c r="S283" s="6"/>
    </row>
    <row r="284" customFormat="false" ht="15" hidden="false" customHeight="false" outlineLevel="0" collapsed="false">
      <c r="C284" s="1"/>
      <c r="R284" s="8"/>
      <c r="S284" s="6"/>
    </row>
    <row r="285" customFormat="false" ht="15" hidden="false" customHeight="false" outlineLevel="0" collapsed="false">
      <c r="C285" s="1"/>
      <c r="R285" s="8"/>
      <c r="S285" s="6"/>
    </row>
    <row r="286" customFormat="false" ht="15" hidden="false" customHeight="false" outlineLevel="0" collapsed="false">
      <c r="C286" s="1"/>
      <c r="R286" s="8"/>
      <c r="S286" s="6"/>
    </row>
    <row r="287" customFormat="false" ht="15" hidden="false" customHeight="false" outlineLevel="0" collapsed="false">
      <c r="C287" s="1"/>
      <c r="R287" s="8"/>
      <c r="S287" s="6"/>
    </row>
    <row r="288" customFormat="false" ht="15" hidden="false" customHeight="false" outlineLevel="0" collapsed="false">
      <c r="C288" s="1"/>
      <c r="R288" s="8"/>
      <c r="S288" s="6"/>
    </row>
    <row r="289" customFormat="false" ht="15" hidden="false" customHeight="false" outlineLevel="0" collapsed="false">
      <c r="C289" s="1"/>
      <c r="R289" s="8"/>
      <c r="S289" s="6"/>
    </row>
    <row r="290" customFormat="false" ht="15" hidden="false" customHeight="false" outlineLevel="0" collapsed="false">
      <c r="C290" s="1"/>
      <c r="R290" s="8"/>
      <c r="S290" s="6"/>
    </row>
    <row r="291" customFormat="false" ht="15" hidden="false" customHeight="false" outlineLevel="0" collapsed="false">
      <c r="C291" s="1"/>
      <c r="R291" s="8"/>
      <c r="S291" s="6"/>
    </row>
    <row r="292" customFormat="false" ht="15" hidden="false" customHeight="false" outlineLevel="0" collapsed="false">
      <c r="C292" s="1"/>
      <c r="R292" s="8"/>
      <c r="S292" s="6"/>
    </row>
    <row r="293" customFormat="false" ht="15" hidden="false" customHeight="false" outlineLevel="0" collapsed="false">
      <c r="C293" s="1"/>
      <c r="R293" s="8"/>
      <c r="S293" s="6"/>
    </row>
    <row r="294" customFormat="false" ht="15" hidden="false" customHeight="false" outlineLevel="0" collapsed="false">
      <c r="C294" s="1"/>
      <c r="R294" s="8"/>
      <c r="S294" s="6"/>
    </row>
    <row r="295" customFormat="false" ht="15" hidden="false" customHeight="false" outlineLevel="0" collapsed="false">
      <c r="C295" s="1"/>
      <c r="R295" s="8"/>
      <c r="S295" s="6"/>
    </row>
    <row r="296" customFormat="false" ht="15" hidden="false" customHeight="false" outlineLevel="0" collapsed="false">
      <c r="C296" s="1"/>
      <c r="R296" s="8"/>
      <c r="S296" s="6"/>
    </row>
    <row r="297" customFormat="false" ht="15" hidden="false" customHeight="false" outlineLevel="0" collapsed="false">
      <c r="C297" s="1"/>
      <c r="R297" s="8"/>
      <c r="S297" s="6"/>
    </row>
    <row r="298" customFormat="false" ht="15" hidden="false" customHeight="false" outlineLevel="0" collapsed="false">
      <c r="C298" s="1"/>
      <c r="R298" s="8"/>
      <c r="S298" s="6"/>
    </row>
    <row r="299" customFormat="false" ht="15" hidden="false" customHeight="false" outlineLevel="0" collapsed="false">
      <c r="C299" s="1"/>
      <c r="R299" s="8"/>
      <c r="S299" s="6"/>
    </row>
    <row r="300" customFormat="false" ht="15" hidden="false" customHeight="false" outlineLevel="0" collapsed="false">
      <c r="C300" s="1"/>
      <c r="R300" s="8"/>
      <c r="S300" s="6"/>
    </row>
    <row r="301" customFormat="false" ht="15" hidden="false" customHeight="false" outlineLevel="0" collapsed="false">
      <c r="C301" s="1"/>
      <c r="R301" s="8"/>
      <c r="S301" s="6"/>
    </row>
    <row r="302" customFormat="false" ht="15" hidden="false" customHeight="false" outlineLevel="0" collapsed="false">
      <c r="C302" s="1"/>
      <c r="R302" s="8"/>
      <c r="S302" s="6"/>
    </row>
    <row r="303" customFormat="false" ht="15" hidden="false" customHeight="false" outlineLevel="0" collapsed="false">
      <c r="C303" s="1"/>
      <c r="R303" s="8"/>
      <c r="S303" s="6"/>
    </row>
    <row r="304" customFormat="false" ht="15" hidden="false" customHeight="false" outlineLevel="0" collapsed="false">
      <c r="C304" s="1"/>
      <c r="R304" s="8"/>
      <c r="S304" s="6"/>
    </row>
    <row r="305" customFormat="false" ht="15" hidden="false" customHeight="false" outlineLevel="0" collapsed="false">
      <c r="C305" s="1"/>
      <c r="R305" s="8"/>
      <c r="S305" s="6"/>
    </row>
    <row r="306" customFormat="false" ht="15" hidden="false" customHeight="false" outlineLevel="0" collapsed="false">
      <c r="C306" s="1"/>
      <c r="R306" s="8"/>
      <c r="S306" s="6"/>
    </row>
    <row r="307" customFormat="false" ht="15" hidden="false" customHeight="false" outlineLevel="0" collapsed="false">
      <c r="C307" s="1"/>
      <c r="R307" s="8"/>
      <c r="S307" s="6"/>
    </row>
    <row r="308" customFormat="false" ht="15" hidden="false" customHeight="false" outlineLevel="0" collapsed="false">
      <c r="C308" s="1"/>
      <c r="R308" s="8"/>
      <c r="S308" s="6"/>
    </row>
    <row r="309" s="112" customFormat="true" ht="15" hidden="false" customHeight="false" outlineLevel="0" collapsed="false">
      <c r="B309" s="113"/>
      <c r="D309" s="4"/>
      <c r="E309" s="4"/>
      <c r="F309" s="113"/>
      <c r="H309" s="4"/>
      <c r="I309" s="4"/>
      <c r="J309" s="113"/>
      <c r="L309" s="4"/>
      <c r="M309" s="4"/>
      <c r="N309" s="113"/>
      <c r="O309" s="1"/>
      <c r="P309" s="4"/>
      <c r="Q309" s="4"/>
      <c r="R309" s="8"/>
      <c r="S309" s="6"/>
      <c r="T309" s="1"/>
      <c r="U309" s="4"/>
      <c r="V309" s="4"/>
    </row>
    <row r="310" customFormat="false" ht="15" hidden="false" customHeight="false" outlineLevel="0" collapsed="false">
      <c r="C310" s="1"/>
      <c r="O310" s="112"/>
      <c r="R310" s="8"/>
      <c r="S310" s="6"/>
    </row>
    <row r="311" customFormat="false" ht="15" hidden="false" customHeight="false" outlineLevel="0" collapsed="false">
      <c r="C311" s="1"/>
      <c r="R311" s="8"/>
      <c r="S311" s="6"/>
    </row>
    <row r="312" customFormat="false" ht="15" hidden="false" customHeight="false" outlineLevel="0" collapsed="false">
      <c r="C312" s="1"/>
      <c r="R312" s="8"/>
      <c r="S312" s="6"/>
    </row>
    <row r="313" customFormat="false" ht="15" hidden="false" customHeight="false" outlineLevel="0" collapsed="false">
      <c r="C313" s="1"/>
      <c r="R313" s="8"/>
      <c r="S313" s="6"/>
    </row>
    <row r="314" customFormat="false" ht="15" hidden="false" customHeight="false" outlineLevel="0" collapsed="false">
      <c r="C314" s="1"/>
      <c r="R314" s="8"/>
      <c r="S314" s="6"/>
    </row>
    <row r="315" customFormat="false" ht="15" hidden="false" customHeight="false" outlineLevel="0" collapsed="false">
      <c r="C315" s="1"/>
      <c r="R315" s="8"/>
      <c r="S315" s="6"/>
    </row>
    <row r="316" customFormat="false" ht="15" hidden="false" customHeight="false" outlineLevel="0" collapsed="false">
      <c r="C316" s="1"/>
      <c r="R316" s="8"/>
      <c r="S316" s="6"/>
    </row>
    <row r="317" customFormat="false" ht="15" hidden="false" customHeight="false" outlineLevel="0" collapsed="false">
      <c r="C317" s="1"/>
      <c r="R317" s="8"/>
      <c r="S317" s="6"/>
    </row>
    <row r="318" customFormat="false" ht="15" hidden="false" customHeight="false" outlineLevel="0" collapsed="false">
      <c r="C318" s="1"/>
      <c r="R318" s="8"/>
      <c r="S318" s="6"/>
    </row>
    <row r="319" customFormat="false" ht="15" hidden="false" customHeight="false" outlineLevel="0" collapsed="false">
      <c r="C319" s="1"/>
      <c r="R319" s="8"/>
      <c r="S319" s="6"/>
    </row>
    <row r="320" customFormat="false" ht="15" hidden="false" customHeight="false" outlineLevel="0" collapsed="false">
      <c r="C320" s="1"/>
      <c r="R320" s="8"/>
      <c r="S320" s="6"/>
    </row>
    <row r="321" customFormat="false" ht="15" hidden="false" customHeight="false" outlineLevel="0" collapsed="false">
      <c r="C321" s="1"/>
      <c r="R321" s="8"/>
      <c r="S321" s="6"/>
    </row>
    <row r="322" customFormat="false" ht="15" hidden="false" customHeight="false" outlineLevel="0" collapsed="false">
      <c r="C322" s="1"/>
      <c r="R322" s="8"/>
      <c r="S322" s="6"/>
    </row>
    <row r="323" customFormat="false" ht="15" hidden="false" customHeight="false" outlineLevel="0" collapsed="false">
      <c r="C323" s="1"/>
      <c r="R323" s="8"/>
      <c r="S323" s="6"/>
    </row>
    <row r="324" customFormat="false" ht="15" hidden="false" customHeight="false" outlineLevel="0" collapsed="false">
      <c r="C324" s="1"/>
      <c r="R324" s="8"/>
      <c r="S324" s="6"/>
    </row>
    <row r="325" customFormat="false" ht="15" hidden="false" customHeight="false" outlineLevel="0" collapsed="false">
      <c r="C325" s="1"/>
      <c r="R325" s="8"/>
      <c r="S325" s="6"/>
    </row>
    <row r="326" customFormat="false" ht="15" hidden="false" customHeight="false" outlineLevel="0" collapsed="false">
      <c r="C326" s="1"/>
      <c r="R326" s="8"/>
      <c r="S326" s="6"/>
    </row>
    <row r="327" customFormat="false" ht="15" hidden="false" customHeight="false" outlineLevel="0" collapsed="false">
      <c r="C327" s="1"/>
      <c r="R327" s="8"/>
      <c r="S327" s="6"/>
    </row>
    <row r="328" customFormat="false" ht="15" hidden="false" customHeight="false" outlineLevel="0" collapsed="false">
      <c r="C328" s="1"/>
      <c r="R328" s="8"/>
      <c r="S328" s="6"/>
    </row>
    <row r="329" customFormat="false" ht="15" hidden="false" customHeight="false" outlineLevel="0" collapsed="false">
      <c r="C329" s="1"/>
      <c r="R329" s="8"/>
      <c r="S329" s="6"/>
    </row>
    <row r="330" customFormat="false" ht="15" hidden="false" customHeight="false" outlineLevel="0" collapsed="false">
      <c r="C330" s="1"/>
      <c r="R330" s="8"/>
      <c r="S330" s="6"/>
    </row>
    <row r="331" customFormat="false" ht="15" hidden="false" customHeight="false" outlineLevel="0" collapsed="false">
      <c r="C331" s="1"/>
      <c r="R331" s="8"/>
      <c r="S331" s="6"/>
    </row>
    <row r="332" customFormat="false" ht="15" hidden="false" customHeight="false" outlineLevel="0" collapsed="false">
      <c r="C332" s="1"/>
      <c r="R332" s="8"/>
      <c r="S332" s="6"/>
    </row>
    <row r="333" customFormat="false" ht="15" hidden="false" customHeight="false" outlineLevel="0" collapsed="false">
      <c r="C333" s="1"/>
      <c r="R333" s="8"/>
      <c r="S333" s="6"/>
    </row>
    <row r="334" customFormat="false" ht="15" hidden="false" customHeight="false" outlineLevel="0" collapsed="false">
      <c r="C334" s="1"/>
      <c r="R334" s="8"/>
      <c r="S334" s="6"/>
    </row>
    <row r="335" customFormat="false" ht="15" hidden="false" customHeight="false" outlineLevel="0" collapsed="false">
      <c r="C335" s="1"/>
      <c r="R335" s="8"/>
      <c r="S335" s="6"/>
    </row>
    <row r="336" customFormat="false" ht="15" hidden="false" customHeight="false" outlineLevel="0" collapsed="false">
      <c r="C336" s="1"/>
      <c r="R336" s="8"/>
      <c r="S336" s="6"/>
    </row>
    <row r="337" customFormat="false" ht="15" hidden="false" customHeight="false" outlineLevel="0" collapsed="false">
      <c r="C337" s="1"/>
      <c r="R337" s="8"/>
      <c r="S337" s="6"/>
    </row>
    <row r="338" customFormat="false" ht="15" hidden="false" customHeight="false" outlineLevel="0" collapsed="false">
      <c r="C338" s="1"/>
      <c r="R338" s="8"/>
      <c r="S338" s="6"/>
    </row>
    <row r="339" customFormat="false" ht="15" hidden="false" customHeight="false" outlineLevel="0" collapsed="false">
      <c r="C339" s="1"/>
      <c r="R339" s="8"/>
      <c r="S339" s="6"/>
    </row>
    <row r="340" customFormat="false" ht="15" hidden="false" customHeight="false" outlineLevel="0" collapsed="false">
      <c r="C340" s="1"/>
      <c r="R340" s="8"/>
      <c r="S340" s="6"/>
    </row>
    <row r="341" customFormat="false" ht="15" hidden="false" customHeight="false" outlineLevel="0" collapsed="false">
      <c r="C341" s="1"/>
      <c r="R341" s="8"/>
      <c r="S341" s="6"/>
    </row>
    <row r="342" customFormat="false" ht="15" hidden="false" customHeight="false" outlineLevel="0" collapsed="false">
      <c r="C342" s="1"/>
      <c r="R342" s="8"/>
      <c r="S342" s="6"/>
    </row>
    <row r="343" customFormat="false" ht="15" hidden="false" customHeight="false" outlineLevel="0" collapsed="false">
      <c r="C343" s="1"/>
      <c r="R343" s="8"/>
      <c r="S343" s="6"/>
    </row>
    <row r="344" customFormat="false" ht="15" hidden="false" customHeight="false" outlineLevel="0" collapsed="false">
      <c r="C344" s="1"/>
      <c r="R344" s="8"/>
      <c r="S344" s="6"/>
    </row>
    <row r="345" customFormat="false" ht="15" hidden="false" customHeight="false" outlineLevel="0" collapsed="false">
      <c r="C345" s="1"/>
      <c r="R345" s="8"/>
      <c r="S345" s="6"/>
    </row>
    <row r="346" customFormat="false" ht="15" hidden="false" customHeight="false" outlineLevel="0" collapsed="false">
      <c r="C346" s="1"/>
      <c r="R346" s="8"/>
      <c r="S346" s="6"/>
    </row>
    <row r="347" customFormat="false" ht="15" hidden="false" customHeight="false" outlineLevel="0" collapsed="false">
      <c r="C347" s="1"/>
      <c r="R347" s="8"/>
      <c r="S347" s="6"/>
    </row>
    <row r="348" customFormat="false" ht="15" hidden="false" customHeight="false" outlineLevel="0" collapsed="false">
      <c r="C348" s="1"/>
      <c r="R348" s="8"/>
      <c r="S348" s="6"/>
    </row>
    <row r="349" customFormat="false" ht="15" hidden="false" customHeight="false" outlineLevel="0" collapsed="false">
      <c r="C349" s="1"/>
      <c r="R349" s="8"/>
      <c r="S349" s="6"/>
    </row>
    <row r="350" customFormat="false" ht="15" hidden="false" customHeight="false" outlineLevel="0" collapsed="false">
      <c r="C350" s="1"/>
      <c r="R350" s="8"/>
      <c r="S350" s="6"/>
    </row>
    <row r="351" customFormat="false" ht="15" hidden="false" customHeight="false" outlineLevel="0" collapsed="false">
      <c r="C351" s="1"/>
      <c r="R351" s="8"/>
      <c r="S351" s="6"/>
    </row>
    <row r="352" customFormat="false" ht="15" hidden="false" customHeight="false" outlineLevel="0" collapsed="false">
      <c r="C352" s="1"/>
      <c r="R352" s="8"/>
      <c r="S352" s="6"/>
    </row>
    <row r="353" customFormat="false" ht="15" hidden="false" customHeight="false" outlineLevel="0" collapsed="false">
      <c r="C353" s="1"/>
      <c r="R353" s="8"/>
      <c r="S353" s="6"/>
    </row>
    <row r="354" customFormat="false" ht="15" hidden="false" customHeight="false" outlineLevel="0" collapsed="false">
      <c r="C354" s="1"/>
      <c r="R354" s="8"/>
      <c r="S354" s="6"/>
    </row>
    <row r="355" customFormat="false" ht="15" hidden="false" customHeight="false" outlineLevel="0" collapsed="false">
      <c r="C355" s="1"/>
      <c r="R355" s="8"/>
      <c r="S355" s="6"/>
    </row>
    <row r="356" customFormat="false" ht="15" hidden="false" customHeight="false" outlineLevel="0" collapsed="false">
      <c r="C356" s="1"/>
      <c r="R356" s="8"/>
      <c r="S356" s="6"/>
    </row>
    <row r="357" customFormat="false" ht="15" hidden="false" customHeight="false" outlineLevel="0" collapsed="false">
      <c r="C357" s="1"/>
      <c r="R357" s="8"/>
      <c r="S357" s="6"/>
    </row>
    <row r="358" customFormat="false" ht="15" hidden="false" customHeight="false" outlineLevel="0" collapsed="false">
      <c r="C358" s="1"/>
      <c r="R358" s="8"/>
      <c r="S358" s="6"/>
    </row>
    <row r="359" customFormat="false" ht="15" hidden="false" customHeight="false" outlineLevel="0" collapsed="false">
      <c r="C359" s="1"/>
      <c r="R359" s="8"/>
      <c r="S359" s="6"/>
    </row>
    <row r="360" customFormat="false" ht="15" hidden="false" customHeight="false" outlineLevel="0" collapsed="false">
      <c r="C360" s="1"/>
      <c r="R360" s="8"/>
      <c r="S360" s="6"/>
    </row>
    <row r="361" customFormat="false" ht="15" hidden="false" customHeight="false" outlineLevel="0" collapsed="false">
      <c r="C361" s="1"/>
      <c r="R361" s="8"/>
      <c r="S361" s="6"/>
    </row>
    <row r="362" customFormat="false" ht="15" hidden="false" customHeight="false" outlineLevel="0" collapsed="false">
      <c r="C362" s="1"/>
      <c r="R362" s="8"/>
      <c r="S362" s="6"/>
    </row>
    <row r="363" customFormat="false" ht="15" hidden="false" customHeight="false" outlineLevel="0" collapsed="false">
      <c r="C363" s="1"/>
      <c r="R363" s="8"/>
      <c r="S363" s="6"/>
    </row>
    <row r="364" customFormat="false" ht="15" hidden="false" customHeight="false" outlineLevel="0" collapsed="false">
      <c r="C364" s="1"/>
      <c r="R364" s="8"/>
      <c r="S364" s="6"/>
    </row>
    <row r="365" customFormat="false" ht="15" hidden="false" customHeight="false" outlineLevel="0" collapsed="false">
      <c r="C365" s="1"/>
      <c r="R365" s="8"/>
      <c r="S365" s="6"/>
    </row>
    <row r="366" customFormat="false" ht="15" hidden="false" customHeight="false" outlineLevel="0" collapsed="false">
      <c r="C366" s="1"/>
      <c r="R366" s="8"/>
      <c r="S366" s="6"/>
    </row>
    <row r="367" customFormat="false" ht="15" hidden="false" customHeight="false" outlineLevel="0" collapsed="false">
      <c r="C367" s="1"/>
      <c r="R367" s="8"/>
      <c r="S367" s="6"/>
    </row>
    <row r="368" customFormat="false" ht="15" hidden="false" customHeight="false" outlineLevel="0" collapsed="false">
      <c r="C368" s="1"/>
      <c r="R368" s="8"/>
      <c r="S368" s="6"/>
    </row>
    <row r="369" customFormat="false" ht="15" hidden="false" customHeight="false" outlineLevel="0" collapsed="false">
      <c r="C369" s="1"/>
      <c r="R369" s="8"/>
      <c r="S369" s="6"/>
    </row>
    <row r="370" customFormat="false" ht="15" hidden="false" customHeight="false" outlineLevel="0" collapsed="false">
      <c r="C370" s="1"/>
      <c r="R370" s="8"/>
      <c r="S370" s="6"/>
    </row>
    <row r="371" customFormat="false" ht="15" hidden="false" customHeight="false" outlineLevel="0" collapsed="false">
      <c r="C371" s="1"/>
      <c r="R371" s="8"/>
      <c r="S371" s="6"/>
    </row>
    <row r="372" customFormat="false" ht="15" hidden="false" customHeight="false" outlineLevel="0" collapsed="false">
      <c r="C372" s="1"/>
      <c r="R372" s="8"/>
      <c r="S372" s="6"/>
    </row>
    <row r="373" customFormat="false" ht="15" hidden="false" customHeight="false" outlineLevel="0" collapsed="false">
      <c r="C373" s="1"/>
      <c r="R373" s="8"/>
      <c r="S373" s="6"/>
    </row>
    <row r="374" customFormat="false" ht="15" hidden="false" customHeight="false" outlineLevel="0" collapsed="false">
      <c r="C374" s="1"/>
      <c r="R374" s="8"/>
      <c r="S374" s="6"/>
    </row>
    <row r="375" customFormat="false" ht="15" hidden="false" customHeight="false" outlineLevel="0" collapsed="false">
      <c r="C375" s="1"/>
      <c r="R375" s="8"/>
      <c r="S375" s="6"/>
    </row>
    <row r="376" customFormat="false" ht="15" hidden="false" customHeight="false" outlineLevel="0" collapsed="false">
      <c r="C376" s="1"/>
      <c r="R376" s="8"/>
      <c r="S376" s="6"/>
    </row>
    <row r="377" customFormat="false" ht="15" hidden="false" customHeight="false" outlineLevel="0" collapsed="false">
      <c r="C377" s="1"/>
      <c r="R377" s="8"/>
      <c r="S377" s="6"/>
    </row>
    <row r="378" customFormat="false" ht="15" hidden="false" customHeight="false" outlineLevel="0" collapsed="false">
      <c r="C378" s="1"/>
      <c r="R378" s="8"/>
      <c r="S378" s="6"/>
    </row>
    <row r="379" customFormat="false" ht="15" hidden="false" customHeight="false" outlineLevel="0" collapsed="false">
      <c r="C379" s="1"/>
      <c r="R379" s="8"/>
      <c r="S379" s="6"/>
    </row>
    <row r="380" customFormat="false" ht="15" hidden="false" customHeight="false" outlineLevel="0" collapsed="false">
      <c r="C380" s="1"/>
      <c r="R380" s="8"/>
      <c r="S380" s="6"/>
    </row>
    <row r="381" customFormat="false" ht="15" hidden="false" customHeight="false" outlineLevel="0" collapsed="false">
      <c r="C381" s="1"/>
      <c r="R381" s="8"/>
      <c r="S381" s="6"/>
    </row>
    <row r="382" customFormat="false" ht="15" hidden="false" customHeight="false" outlineLevel="0" collapsed="false">
      <c r="C382" s="1"/>
      <c r="R382" s="8"/>
      <c r="S382" s="6"/>
    </row>
    <row r="383" customFormat="false" ht="15" hidden="false" customHeight="false" outlineLevel="0" collapsed="false">
      <c r="C383" s="1"/>
      <c r="R383" s="8"/>
      <c r="S383" s="6"/>
    </row>
    <row r="384" customFormat="false" ht="15" hidden="false" customHeight="false" outlineLevel="0" collapsed="false">
      <c r="C384" s="1"/>
      <c r="R384" s="8"/>
      <c r="S384" s="6"/>
    </row>
    <row r="385" customFormat="false" ht="15" hidden="false" customHeight="false" outlineLevel="0" collapsed="false">
      <c r="C385" s="1"/>
      <c r="R385" s="8"/>
      <c r="S385" s="6"/>
    </row>
    <row r="386" customFormat="false" ht="15" hidden="false" customHeight="false" outlineLevel="0" collapsed="false">
      <c r="C386" s="1"/>
      <c r="R386" s="8"/>
      <c r="S386" s="6"/>
    </row>
    <row r="387" customFormat="false" ht="15" hidden="false" customHeight="false" outlineLevel="0" collapsed="false">
      <c r="C387" s="1"/>
      <c r="R387" s="8"/>
      <c r="S387" s="6"/>
    </row>
    <row r="388" customFormat="false" ht="15" hidden="false" customHeight="false" outlineLevel="0" collapsed="false">
      <c r="C388" s="1"/>
      <c r="R388" s="8"/>
      <c r="S388" s="6"/>
    </row>
    <row r="389" customFormat="false" ht="15" hidden="false" customHeight="false" outlineLevel="0" collapsed="false">
      <c r="C389" s="1"/>
      <c r="R389" s="8"/>
      <c r="S389" s="6"/>
    </row>
    <row r="390" customFormat="false" ht="15" hidden="false" customHeight="false" outlineLevel="0" collapsed="false">
      <c r="C390" s="1"/>
      <c r="R390" s="8"/>
      <c r="S390" s="6"/>
    </row>
    <row r="391" customFormat="false" ht="15" hidden="false" customHeight="false" outlineLevel="0" collapsed="false">
      <c r="C391" s="1"/>
      <c r="R391" s="8"/>
      <c r="S391" s="6"/>
    </row>
    <row r="392" customFormat="false" ht="15" hidden="false" customHeight="false" outlineLevel="0" collapsed="false">
      <c r="C392" s="1"/>
      <c r="R392" s="8"/>
      <c r="S392" s="6"/>
    </row>
    <row r="393" customFormat="false" ht="15" hidden="false" customHeight="false" outlineLevel="0" collapsed="false">
      <c r="C393" s="1"/>
      <c r="R393" s="8"/>
      <c r="S393" s="6"/>
    </row>
    <row r="394" customFormat="false" ht="15" hidden="false" customHeight="false" outlineLevel="0" collapsed="false">
      <c r="C394" s="1"/>
      <c r="R394" s="8"/>
      <c r="S394" s="6"/>
    </row>
    <row r="395" customFormat="false" ht="15" hidden="false" customHeight="false" outlineLevel="0" collapsed="false">
      <c r="C395" s="1"/>
      <c r="R395" s="8"/>
      <c r="S395" s="6"/>
    </row>
    <row r="396" customFormat="false" ht="15" hidden="false" customHeight="false" outlineLevel="0" collapsed="false">
      <c r="C396" s="1"/>
      <c r="R396" s="8"/>
      <c r="S396" s="6"/>
    </row>
    <row r="397" customFormat="false" ht="15" hidden="false" customHeight="false" outlineLevel="0" collapsed="false">
      <c r="C397" s="1"/>
      <c r="R397" s="8"/>
      <c r="S397" s="6"/>
    </row>
    <row r="398" customFormat="false" ht="15" hidden="false" customHeight="false" outlineLevel="0" collapsed="false">
      <c r="C398" s="1"/>
      <c r="R398" s="8"/>
      <c r="S398" s="6"/>
    </row>
    <row r="399" customFormat="false" ht="15" hidden="false" customHeight="false" outlineLevel="0" collapsed="false">
      <c r="C399" s="1"/>
      <c r="R399" s="8"/>
      <c r="S399" s="6"/>
    </row>
    <row r="400" customFormat="false" ht="15" hidden="false" customHeight="false" outlineLevel="0" collapsed="false">
      <c r="C400" s="1"/>
      <c r="R400" s="8"/>
      <c r="S400" s="6"/>
    </row>
    <row r="401" customFormat="false" ht="15" hidden="false" customHeight="false" outlineLevel="0" collapsed="false">
      <c r="C401" s="1"/>
      <c r="R401" s="8"/>
      <c r="S401" s="6"/>
    </row>
    <row r="402" customFormat="false" ht="15" hidden="false" customHeight="false" outlineLevel="0" collapsed="false">
      <c r="C402" s="1"/>
      <c r="R402" s="8"/>
      <c r="S402" s="6"/>
    </row>
    <row r="403" customFormat="false" ht="15" hidden="false" customHeight="false" outlineLevel="0" collapsed="false">
      <c r="C403" s="1"/>
      <c r="R403" s="8"/>
      <c r="S403" s="6"/>
    </row>
    <row r="404" customFormat="false" ht="15" hidden="false" customHeight="false" outlineLevel="0" collapsed="false">
      <c r="C404" s="1"/>
      <c r="R404" s="8"/>
      <c r="S404" s="6"/>
    </row>
    <row r="405" customFormat="false" ht="15" hidden="false" customHeight="false" outlineLevel="0" collapsed="false">
      <c r="C405" s="1"/>
      <c r="R405" s="8"/>
      <c r="S405" s="6"/>
    </row>
    <row r="406" customFormat="false" ht="15" hidden="false" customHeight="false" outlineLevel="0" collapsed="false">
      <c r="C406" s="1"/>
      <c r="R406" s="8"/>
      <c r="S406" s="6"/>
    </row>
    <row r="407" customFormat="false" ht="15" hidden="false" customHeight="false" outlineLevel="0" collapsed="false">
      <c r="C407" s="1"/>
      <c r="R407" s="8"/>
      <c r="S407" s="6"/>
    </row>
    <row r="408" customFormat="false" ht="15" hidden="false" customHeight="false" outlineLevel="0" collapsed="false">
      <c r="C408" s="1"/>
      <c r="R408" s="8"/>
      <c r="S408" s="6"/>
    </row>
    <row r="409" customFormat="false" ht="15" hidden="false" customHeight="false" outlineLevel="0" collapsed="false">
      <c r="C409" s="1"/>
      <c r="R409" s="8"/>
      <c r="S409" s="6"/>
    </row>
    <row r="410" customFormat="false" ht="15" hidden="false" customHeight="false" outlineLevel="0" collapsed="false">
      <c r="C410" s="1"/>
      <c r="R410" s="8"/>
      <c r="S410" s="6"/>
    </row>
    <row r="411" customFormat="false" ht="15" hidden="false" customHeight="false" outlineLevel="0" collapsed="false">
      <c r="C411" s="1"/>
      <c r="R411" s="8"/>
      <c r="S411" s="6"/>
    </row>
    <row r="412" customFormat="false" ht="15" hidden="false" customHeight="false" outlineLevel="0" collapsed="false">
      <c r="C412" s="1"/>
      <c r="R412" s="8"/>
      <c r="S412" s="6"/>
    </row>
    <row r="413" customFormat="false" ht="15" hidden="false" customHeight="false" outlineLevel="0" collapsed="false">
      <c r="C413" s="1"/>
      <c r="R413" s="8"/>
      <c r="S413" s="6"/>
    </row>
    <row r="414" customFormat="false" ht="15" hidden="false" customHeight="false" outlineLevel="0" collapsed="false">
      <c r="C414" s="1"/>
      <c r="R414" s="8"/>
      <c r="S414" s="6"/>
    </row>
    <row r="415" customFormat="false" ht="15" hidden="false" customHeight="false" outlineLevel="0" collapsed="false">
      <c r="C415" s="1"/>
      <c r="R415" s="8"/>
      <c r="S415" s="6"/>
    </row>
    <row r="416" customFormat="false" ht="15" hidden="false" customHeight="false" outlineLevel="0" collapsed="false">
      <c r="C416" s="1"/>
      <c r="R416" s="8"/>
      <c r="S416" s="6"/>
    </row>
    <row r="417" customFormat="false" ht="15" hidden="false" customHeight="false" outlineLevel="0" collapsed="false">
      <c r="C417" s="1"/>
      <c r="R417" s="8"/>
      <c r="S417" s="6"/>
    </row>
    <row r="418" customFormat="false" ht="15" hidden="false" customHeight="false" outlineLevel="0" collapsed="false">
      <c r="C418" s="1"/>
      <c r="R418" s="8"/>
      <c r="S418" s="6"/>
    </row>
    <row r="419" customFormat="false" ht="15" hidden="false" customHeight="false" outlineLevel="0" collapsed="false">
      <c r="C419" s="1"/>
      <c r="R419" s="8"/>
      <c r="S419" s="6"/>
    </row>
    <row r="420" customFormat="false" ht="15" hidden="false" customHeight="false" outlineLevel="0" collapsed="false">
      <c r="C420" s="1"/>
      <c r="R420" s="8"/>
      <c r="S420" s="6"/>
    </row>
    <row r="421" customFormat="false" ht="15" hidden="false" customHeight="false" outlineLevel="0" collapsed="false">
      <c r="C421" s="1"/>
      <c r="R421" s="8"/>
      <c r="S421" s="6"/>
    </row>
    <row r="422" customFormat="false" ht="15" hidden="false" customHeight="false" outlineLevel="0" collapsed="false">
      <c r="C422" s="1"/>
      <c r="R422" s="8"/>
      <c r="S422" s="6"/>
    </row>
    <row r="423" customFormat="false" ht="15" hidden="false" customHeight="false" outlineLevel="0" collapsed="false">
      <c r="C423" s="1"/>
      <c r="R423" s="8"/>
      <c r="S423" s="6"/>
    </row>
    <row r="424" customFormat="false" ht="15" hidden="false" customHeight="false" outlineLevel="0" collapsed="false">
      <c r="C424" s="1"/>
      <c r="R424" s="8"/>
      <c r="S424" s="6"/>
    </row>
    <row r="425" customFormat="false" ht="15" hidden="false" customHeight="false" outlineLevel="0" collapsed="false">
      <c r="C425" s="1"/>
      <c r="R425" s="8"/>
      <c r="S425" s="6"/>
    </row>
    <row r="426" customFormat="false" ht="15" hidden="false" customHeight="false" outlineLevel="0" collapsed="false">
      <c r="C426" s="1"/>
      <c r="R426" s="8"/>
      <c r="S426" s="6"/>
    </row>
    <row r="427" customFormat="false" ht="15" hidden="false" customHeight="false" outlineLevel="0" collapsed="false">
      <c r="C427" s="1"/>
      <c r="R427" s="8"/>
      <c r="S427" s="6"/>
    </row>
    <row r="428" customFormat="false" ht="15" hidden="false" customHeight="false" outlineLevel="0" collapsed="false">
      <c r="C428" s="1"/>
      <c r="R428" s="8"/>
      <c r="S428" s="6"/>
    </row>
    <row r="429" customFormat="false" ht="15" hidden="false" customHeight="false" outlineLevel="0" collapsed="false">
      <c r="C429" s="1"/>
      <c r="R429" s="8"/>
      <c r="S429" s="6"/>
    </row>
    <row r="430" customFormat="false" ht="15" hidden="false" customHeight="false" outlineLevel="0" collapsed="false">
      <c r="C430" s="1"/>
      <c r="R430" s="8"/>
      <c r="S430" s="114"/>
      <c r="T430" s="112"/>
    </row>
    <row r="431" customFormat="false" ht="15" hidden="false" customHeight="false" outlineLevel="0" collapsed="false">
      <c r="C431" s="1"/>
      <c r="R431" s="8"/>
      <c r="S431" s="6"/>
    </row>
    <row r="432" customFormat="false" ht="15" hidden="false" customHeight="false" outlineLevel="0" collapsed="false">
      <c r="C432" s="1"/>
      <c r="R432" s="8"/>
      <c r="S432" s="6"/>
    </row>
    <row r="433" customFormat="false" ht="15" hidden="false" customHeight="false" outlineLevel="0" collapsed="false">
      <c r="C433" s="1"/>
      <c r="R433" s="8"/>
      <c r="S433" s="6"/>
    </row>
    <row r="434" customFormat="false" ht="15" hidden="false" customHeight="false" outlineLevel="0" collapsed="false">
      <c r="C434" s="1"/>
      <c r="R434" s="8"/>
      <c r="S434" s="6"/>
    </row>
    <row r="435" customFormat="false" ht="15" hidden="false" customHeight="false" outlineLevel="0" collapsed="false">
      <c r="C435" s="1"/>
      <c r="R435" s="8"/>
      <c r="S435" s="6"/>
    </row>
    <row r="436" customFormat="false" ht="15" hidden="false" customHeight="false" outlineLevel="0" collapsed="false">
      <c r="C436" s="1"/>
      <c r="R436" s="8"/>
      <c r="S436" s="6"/>
    </row>
    <row r="437" customFormat="false" ht="15" hidden="false" customHeight="false" outlineLevel="0" collapsed="false">
      <c r="C437" s="1"/>
      <c r="R437" s="8"/>
      <c r="S437" s="6"/>
    </row>
    <row r="438" customFormat="false" ht="15" hidden="false" customHeight="false" outlineLevel="0" collapsed="false">
      <c r="C438" s="1"/>
      <c r="R438" s="8"/>
      <c r="S438" s="6"/>
    </row>
    <row r="439" customFormat="false" ht="15" hidden="false" customHeight="false" outlineLevel="0" collapsed="false">
      <c r="C439" s="1"/>
      <c r="R439" s="8"/>
      <c r="S439" s="6"/>
    </row>
    <row r="440" customFormat="false" ht="15" hidden="false" customHeight="false" outlineLevel="0" collapsed="false">
      <c r="C440" s="1"/>
      <c r="R440" s="8"/>
      <c r="S440" s="6"/>
    </row>
    <row r="441" customFormat="false" ht="15" hidden="false" customHeight="false" outlineLevel="0" collapsed="false">
      <c r="C441" s="1"/>
      <c r="R441" s="8"/>
      <c r="S441" s="6"/>
    </row>
    <row r="442" customFormat="false" ht="15" hidden="false" customHeight="false" outlineLevel="0" collapsed="false">
      <c r="C442" s="1"/>
      <c r="R442" s="8"/>
      <c r="S442" s="6"/>
    </row>
    <row r="443" customFormat="false" ht="15" hidden="false" customHeight="false" outlineLevel="0" collapsed="false">
      <c r="C443" s="1"/>
      <c r="R443" s="8"/>
      <c r="S443" s="6"/>
    </row>
    <row r="444" customFormat="false" ht="15" hidden="false" customHeight="false" outlineLevel="0" collapsed="false">
      <c r="C444" s="1"/>
      <c r="R444" s="8"/>
      <c r="S444" s="6"/>
    </row>
    <row r="445" customFormat="false" ht="15" hidden="false" customHeight="false" outlineLevel="0" collapsed="false">
      <c r="C445" s="1"/>
      <c r="R445" s="8"/>
      <c r="S445" s="6"/>
    </row>
    <row r="446" customFormat="false" ht="15" hidden="false" customHeight="false" outlineLevel="0" collapsed="false">
      <c r="C446" s="1"/>
      <c r="R446" s="8"/>
      <c r="S446" s="6"/>
    </row>
    <row r="447" customFormat="false" ht="15" hidden="false" customHeight="false" outlineLevel="0" collapsed="false">
      <c r="C447" s="1"/>
      <c r="R447" s="8"/>
      <c r="S447" s="6"/>
    </row>
    <row r="448" customFormat="false" ht="15" hidden="false" customHeight="false" outlineLevel="0" collapsed="false">
      <c r="C448" s="1"/>
      <c r="R448" s="8"/>
      <c r="S448" s="6"/>
    </row>
    <row r="449" customFormat="false" ht="15" hidden="false" customHeight="false" outlineLevel="0" collapsed="false">
      <c r="C449" s="1"/>
      <c r="R449" s="8"/>
      <c r="S449" s="6"/>
    </row>
    <row r="450" customFormat="false" ht="15" hidden="false" customHeight="false" outlineLevel="0" collapsed="false">
      <c r="C450" s="1"/>
      <c r="R450" s="8"/>
      <c r="S450" s="6"/>
    </row>
    <row r="451" customFormat="false" ht="15" hidden="false" customHeight="false" outlineLevel="0" collapsed="false">
      <c r="C451" s="1"/>
      <c r="R451" s="8"/>
      <c r="S451" s="6"/>
    </row>
    <row r="452" customFormat="false" ht="15" hidden="false" customHeight="false" outlineLevel="0" collapsed="false">
      <c r="C452" s="1"/>
      <c r="R452" s="8"/>
      <c r="S452" s="6"/>
    </row>
    <row r="453" customFormat="false" ht="15" hidden="false" customHeight="false" outlineLevel="0" collapsed="false">
      <c r="C453" s="1"/>
      <c r="R453" s="8"/>
      <c r="S453" s="6"/>
    </row>
    <row r="454" customFormat="false" ht="15" hidden="false" customHeight="false" outlineLevel="0" collapsed="false">
      <c r="C454" s="1"/>
      <c r="R454" s="8"/>
      <c r="S454" s="6"/>
    </row>
    <row r="455" customFormat="false" ht="15" hidden="false" customHeight="false" outlineLevel="0" collapsed="false">
      <c r="C455" s="1"/>
      <c r="R455" s="8"/>
      <c r="S455" s="6"/>
    </row>
    <row r="456" customFormat="false" ht="15" hidden="false" customHeight="false" outlineLevel="0" collapsed="false">
      <c r="C456" s="1"/>
      <c r="R456" s="8"/>
      <c r="S456" s="6"/>
    </row>
    <row r="457" customFormat="false" ht="15" hidden="false" customHeight="false" outlineLevel="0" collapsed="false">
      <c r="C457" s="1"/>
      <c r="R457" s="8"/>
      <c r="S457" s="6"/>
    </row>
    <row r="458" customFormat="false" ht="15" hidden="false" customHeight="false" outlineLevel="0" collapsed="false">
      <c r="C458" s="1"/>
      <c r="R458" s="8"/>
      <c r="S458" s="6"/>
    </row>
    <row r="459" customFormat="false" ht="15" hidden="false" customHeight="false" outlineLevel="0" collapsed="false">
      <c r="C459" s="1"/>
      <c r="R459" s="8"/>
      <c r="S459" s="6"/>
    </row>
    <row r="460" customFormat="false" ht="15" hidden="false" customHeight="false" outlineLevel="0" collapsed="false">
      <c r="C460" s="1"/>
      <c r="R460" s="8"/>
      <c r="S460" s="6"/>
    </row>
    <row r="461" customFormat="false" ht="15" hidden="false" customHeight="false" outlineLevel="0" collapsed="false">
      <c r="C461" s="1"/>
      <c r="R461" s="8"/>
      <c r="S461" s="6"/>
    </row>
    <row r="462" customFormat="false" ht="15" hidden="false" customHeight="false" outlineLevel="0" collapsed="false">
      <c r="C462" s="1"/>
      <c r="R462" s="8"/>
      <c r="S462" s="6"/>
    </row>
    <row r="463" customFormat="false" ht="15" hidden="false" customHeight="false" outlineLevel="0" collapsed="false">
      <c r="C463" s="1"/>
      <c r="R463" s="8"/>
      <c r="S463" s="6"/>
    </row>
    <row r="464" customFormat="false" ht="15" hidden="false" customHeight="false" outlineLevel="0" collapsed="false">
      <c r="C464" s="1"/>
      <c r="R464" s="8"/>
      <c r="S464" s="6"/>
    </row>
    <row r="465" customFormat="false" ht="15" hidden="false" customHeight="false" outlineLevel="0" collapsed="false">
      <c r="C465" s="1"/>
      <c r="R465" s="8"/>
      <c r="S465" s="6"/>
    </row>
    <row r="466" customFormat="false" ht="15" hidden="false" customHeight="false" outlineLevel="0" collapsed="false">
      <c r="C466" s="1"/>
      <c r="R466" s="8"/>
      <c r="S466" s="6"/>
    </row>
    <row r="467" customFormat="false" ht="15" hidden="false" customHeight="false" outlineLevel="0" collapsed="false">
      <c r="C467" s="1"/>
      <c r="R467" s="8"/>
      <c r="S467" s="6"/>
    </row>
    <row r="468" customFormat="false" ht="16.5" hidden="false" customHeight="true" outlineLevel="0" collapsed="false">
      <c r="C468" s="1"/>
      <c r="R468" s="8"/>
      <c r="S468" s="6"/>
    </row>
    <row r="469" customFormat="false" ht="15" hidden="false" customHeight="false" outlineLevel="0" collapsed="false">
      <c r="C469" s="1"/>
      <c r="R469" s="8"/>
      <c r="S469" s="6"/>
    </row>
    <row r="470" customFormat="false" ht="15" hidden="false" customHeight="false" outlineLevel="0" collapsed="false">
      <c r="C470" s="1"/>
      <c r="R470" s="8"/>
      <c r="S470" s="6"/>
    </row>
    <row r="471" customFormat="false" ht="15" hidden="false" customHeight="false" outlineLevel="0" collapsed="false">
      <c r="C471" s="1"/>
      <c r="R471" s="8"/>
      <c r="S471" s="6"/>
    </row>
    <row r="472" customFormat="false" ht="15" hidden="false" customHeight="false" outlineLevel="0" collapsed="false">
      <c r="C472" s="1"/>
      <c r="R472" s="8"/>
      <c r="S472" s="6"/>
    </row>
    <row r="473" customFormat="false" ht="15" hidden="false" customHeight="false" outlineLevel="0" collapsed="false">
      <c r="C473" s="1"/>
      <c r="R473" s="8"/>
      <c r="S473" s="6"/>
    </row>
    <row r="474" customFormat="false" ht="15" hidden="false" customHeight="false" outlineLevel="0" collapsed="false">
      <c r="C474" s="1"/>
      <c r="R474" s="8"/>
      <c r="S474" s="6"/>
    </row>
    <row r="475" customFormat="false" ht="15" hidden="false" customHeight="false" outlineLevel="0" collapsed="false">
      <c r="C475" s="1"/>
      <c r="R475" s="8"/>
      <c r="S475" s="6"/>
    </row>
    <row r="476" customFormat="false" ht="15" hidden="false" customHeight="false" outlineLevel="0" collapsed="false">
      <c r="C476" s="1"/>
      <c r="R476" s="8"/>
      <c r="S476" s="6"/>
    </row>
    <row r="477" customFormat="false" ht="15" hidden="false" customHeight="false" outlineLevel="0" collapsed="false">
      <c r="C477" s="1"/>
      <c r="R477" s="8"/>
      <c r="S477" s="6"/>
    </row>
    <row r="478" customFormat="false" ht="15" hidden="false" customHeight="false" outlineLevel="0" collapsed="false">
      <c r="C478" s="1"/>
      <c r="R478" s="8"/>
      <c r="S478" s="6"/>
    </row>
    <row r="479" customFormat="false" ht="15" hidden="false" customHeight="false" outlineLevel="0" collapsed="false">
      <c r="C479" s="1"/>
      <c r="R479" s="8"/>
      <c r="S479" s="6"/>
    </row>
    <row r="480" customFormat="false" ht="15" hidden="false" customHeight="false" outlineLevel="0" collapsed="false">
      <c r="C480" s="1"/>
      <c r="R480" s="8"/>
      <c r="S480" s="6"/>
    </row>
    <row r="481" customFormat="false" ht="15" hidden="false" customHeight="false" outlineLevel="0" collapsed="false">
      <c r="C481" s="1"/>
      <c r="R481" s="8"/>
      <c r="S481" s="6"/>
    </row>
    <row r="482" customFormat="false" ht="15" hidden="false" customHeight="false" outlineLevel="0" collapsed="false">
      <c r="C482" s="1"/>
      <c r="R482" s="8"/>
      <c r="S482" s="6"/>
    </row>
    <row r="483" customFormat="false" ht="15" hidden="false" customHeight="false" outlineLevel="0" collapsed="false">
      <c r="C483" s="1"/>
      <c r="R483" s="8"/>
      <c r="S483" s="6"/>
    </row>
    <row r="484" customFormat="false" ht="15" hidden="false" customHeight="false" outlineLevel="0" collapsed="false">
      <c r="C484" s="1"/>
      <c r="R484" s="8"/>
      <c r="S484" s="6"/>
    </row>
    <row r="485" customFormat="false" ht="15" hidden="false" customHeight="false" outlineLevel="0" collapsed="false">
      <c r="C485" s="1"/>
      <c r="R485" s="8"/>
      <c r="S485" s="6"/>
    </row>
    <row r="486" customFormat="false" ht="15" hidden="false" customHeight="false" outlineLevel="0" collapsed="false">
      <c r="C486" s="1"/>
      <c r="R486" s="8"/>
      <c r="S486" s="6"/>
    </row>
    <row r="487" customFormat="false" ht="15" hidden="false" customHeight="false" outlineLevel="0" collapsed="false">
      <c r="C487" s="1"/>
      <c r="R487" s="8"/>
      <c r="S487" s="6"/>
    </row>
    <row r="488" customFormat="false" ht="15" hidden="false" customHeight="false" outlineLevel="0" collapsed="false">
      <c r="C488" s="1"/>
      <c r="R488" s="8"/>
      <c r="S488" s="6"/>
    </row>
    <row r="489" customFormat="false" ht="15" hidden="false" customHeight="false" outlineLevel="0" collapsed="false">
      <c r="C489" s="1"/>
      <c r="R489" s="8"/>
      <c r="S489" s="6"/>
    </row>
    <row r="490" customFormat="false" ht="15" hidden="false" customHeight="false" outlineLevel="0" collapsed="false">
      <c r="C490" s="1"/>
      <c r="R490" s="8"/>
      <c r="S490" s="6"/>
    </row>
    <row r="491" customFormat="false" ht="15" hidden="false" customHeight="false" outlineLevel="0" collapsed="false">
      <c r="C491" s="1"/>
      <c r="R491" s="8"/>
      <c r="S491" s="6"/>
    </row>
    <row r="492" customFormat="false" ht="15" hidden="false" customHeight="false" outlineLevel="0" collapsed="false">
      <c r="C492" s="1"/>
      <c r="R492" s="8"/>
      <c r="S492" s="6"/>
    </row>
    <row r="493" customFormat="false" ht="15" hidden="false" customHeight="false" outlineLevel="0" collapsed="false">
      <c r="C493" s="1"/>
      <c r="R493" s="8"/>
      <c r="S493" s="6"/>
    </row>
    <row r="494" customFormat="false" ht="15" hidden="false" customHeight="false" outlineLevel="0" collapsed="false">
      <c r="C494" s="1"/>
      <c r="R494" s="8"/>
      <c r="S494" s="6"/>
    </row>
    <row r="495" customFormat="false" ht="15" hidden="false" customHeight="false" outlineLevel="0" collapsed="false">
      <c r="C495" s="1"/>
      <c r="R495" s="8"/>
      <c r="S495" s="6"/>
    </row>
    <row r="496" customFormat="false" ht="15" hidden="false" customHeight="false" outlineLevel="0" collapsed="false">
      <c r="C496" s="1"/>
      <c r="R496" s="8"/>
      <c r="S496" s="6"/>
    </row>
    <row r="497" customFormat="false" ht="15" hidden="false" customHeight="false" outlineLevel="0" collapsed="false">
      <c r="C497" s="1"/>
      <c r="R497" s="8"/>
      <c r="S497" s="6"/>
    </row>
    <row r="498" customFormat="false" ht="15" hidden="false" customHeight="false" outlineLevel="0" collapsed="false">
      <c r="C498" s="1"/>
      <c r="R498" s="8"/>
      <c r="S498" s="6"/>
    </row>
    <row r="499" customFormat="false" ht="15" hidden="false" customHeight="false" outlineLevel="0" collapsed="false">
      <c r="C499" s="1"/>
      <c r="R499" s="8"/>
      <c r="S499" s="6"/>
    </row>
    <row r="500" customFormat="false" ht="15" hidden="false" customHeight="false" outlineLevel="0" collapsed="false">
      <c r="C500" s="1"/>
      <c r="R500" s="8"/>
      <c r="S500" s="6"/>
    </row>
    <row r="501" customFormat="false" ht="15" hidden="false" customHeight="false" outlineLevel="0" collapsed="false">
      <c r="C501" s="1"/>
      <c r="R501" s="8"/>
      <c r="S501" s="6"/>
    </row>
    <row r="502" customFormat="false" ht="15" hidden="false" customHeight="false" outlineLevel="0" collapsed="false">
      <c r="C502" s="1"/>
      <c r="R502" s="8"/>
      <c r="S502" s="6"/>
    </row>
    <row r="503" customFormat="false" ht="15" hidden="false" customHeight="false" outlineLevel="0" collapsed="false">
      <c r="C503" s="1"/>
      <c r="R503" s="8"/>
      <c r="S503" s="6"/>
    </row>
    <row r="504" customFormat="false" ht="15" hidden="false" customHeight="false" outlineLevel="0" collapsed="false">
      <c r="C504" s="1"/>
      <c r="R504" s="8"/>
      <c r="S504" s="6"/>
    </row>
    <row r="505" customFormat="false" ht="15" hidden="false" customHeight="false" outlineLevel="0" collapsed="false">
      <c r="C505" s="1"/>
      <c r="R505" s="8"/>
      <c r="S505" s="6"/>
    </row>
    <row r="506" customFormat="false" ht="15" hidden="false" customHeight="false" outlineLevel="0" collapsed="false">
      <c r="C506" s="1"/>
      <c r="R506" s="8"/>
      <c r="S506" s="6"/>
    </row>
    <row r="507" customFormat="false" ht="15" hidden="false" customHeight="false" outlineLevel="0" collapsed="false">
      <c r="C507" s="1"/>
      <c r="R507" s="8"/>
      <c r="S507" s="6"/>
    </row>
    <row r="508" customFormat="false" ht="15" hidden="false" customHeight="false" outlineLevel="0" collapsed="false">
      <c r="C508" s="1"/>
      <c r="R508" s="8"/>
      <c r="S508" s="6"/>
    </row>
    <row r="509" customFormat="false" ht="15" hidden="false" customHeight="false" outlineLevel="0" collapsed="false">
      <c r="C509" s="1"/>
      <c r="R509" s="8"/>
      <c r="S509" s="6"/>
    </row>
    <row r="510" customFormat="false" ht="15" hidden="false" customHeight="false" outlineLevel="0" collapsed="false">
      <c r="C510" s="1"/>
      <c r="R510" s="8"/>
      <c r="S510" s="6"/>
    </row>
    <row r="511" customFormat="false" ht="15" hidden="false" customHeight="false" outlineLevel="0" collapsed="false">
      <c r="C511" s="1"/>
      <c r="R511" s="8"/>
      <c r="S511" s="6"/>
    </row>
    <row r="512" customFormat="false" ht="15" hidden="false" customHeight="false" outlineLevel="0" collapsed="false">
      <c r="C512" s="1"/>
      <c r="R512" s="8"/>
      <c r="S512" s="6"/>
    </row>
    <row r="513" customFormat="false" ht="15" hidden="false" customHeight="false" outlineLevel="0" collapsed="false">
      <c r="C513" s="1"/>
      <c r="R513" s="8"/>
      <c r="S513" s="6"/>
    </row>
    <row r="514" customFormat="false" ht="15" hidden="false" customHeight="false" outlineLevel="0" collapsed="false">
      <c r="C514" s="1"/>
      <c r="R514" s="8"/>
      <c r="S514" s="6"/>
    </row>
    <row r="515" customFormat="false" ht="15" hidden="false" customHeight="false" outlineLevel="0" collapsed="false">
      <c r="C515" s="1"/>
      <c r="R515" s="8"/>
      <c r="S515" s="6"/>
    </row>
    <row r="516" customFormat="false" ht="15" hidden="false" customHeight="false" outlineLevel="0" collapsed="false">
      <c r="C516" s="1"/>
      <c r="R516" s="8"/>
      <c r="S516" s="6"/>
    </row>
    <row r="517" customFormat="false" ht="15" hidden="false" customHeight="false" outlineLevel="0" collapsed="false">
      <c r="C517" s="1"/>
      <c r="R517" s="8"/>
      <c r="S517" s="6"/>
    </row>
    <row r="518" customFormat="false" ht="15" hidden="false" customHeight="false" outlineLevel="0" collapsed="false">
      <c r="C518" s="1"/>
      <c r="R518" s="8"/>
      <c r="S518" s="6"/>
    </row>
    <row r="519" customFormat="false" ht="15" hidden="false" customHeight="false" outlineLevel="0" collapsed="false">
      <c r="C519" s="1"/>
      <c r="R519" s="8"/>
      <c r="S519" s="6"/>
    </row>
    <row r="520" customFormat="false" ht="15" hidden="false" customHeight="false" outlineLevel="0" collapsed="false">
      <c r="C520" s="1"/>
      <c r="R520" s="8"/>
      <c r="S520" s="6"/>
    </row>
    <row r="521" customFormat="false" ht="15" hidden="false" customHeight="false" outlineLevel="0" collapsed="false">
      <c r="C521" s="1"/>
      <c r="R521" s="8"/>
      <c r="S521" s="6"/>
    </row>
    <row r="522" customFormat="false" ht="15" hidden="false" customHeight="false" outlineLevel="0" collapsed="false">
      <c r="C522" s="1"/>
      <c r="R522" s="8"/>
      <c r="S522" s="6"/>
    </row>
    <row r="523" customFormat="false" ht="15" hidden="false" customHeight="false" outlineLevel="0" collapsed="false">
      <c r="C523" s="1"/>
      <c r="R523" s="8"/>
      <c r="S523" s="6"/>
    </row>
    <row r="524" customFormat="false" ht="15" hidden="false" customHeight="false" outlineLevel="0" collapsed="false">
      <c r="C524" s="1"/>
      <c r="R524" s="8"/>
      <c r="S524" s="6"/>
    </row>
    <row r="525" customFormat="false" ht="15" hidden="false" customHeight="false" outlineLevel="0" collapsed="false">
      <c r="C525" s="1"/>
      <c r="R525" s="8"/>
      <c r="S525" s="6"/>
    </row>
    <row r="526" customFormat="false" ht="15" hidden="false" customHeight="false" outlineLevel="0" collapsed="false">
      <c r="C526" s="1"/>
      <c r="R526" s="8"/>
      <c r="S526" s="6"/>
    </row>
    <row r="527" customFormat="false" ht="15" hidden="false" customHeight="false" outlineLevel="0" collapsed="false">
      <c r="C527" s="1"/>
      <c r="R527" s="8"/>
      <c r="S527" s="6"/>
    </row>
    <row r="528" customFormat="false" ht="15" hidden="false" customHeight="false" outlineLevel="0" collapsed="false">
      <c r="C528" s="1"/>
      <c r="R528" s="8"/>
      <c r="S528" s="6"/>
    </row>
    <row r="529" customFormat="false" ht="15" hidden="false" customHeight="false" outlineLevel="0" collapsed="false">
      <c r="C529" s="1"/>
      <c r="R529" s="8"/>
      <c r="S529" s="6"/>
    </row>
    <row r="530" customFormat="false" ht="15" hidden="false" customHeight="false" outlineLevel="0" collapsed="false">
      <c r="C530" s="1"/>
      <c r="R530" s="8"/>
      <c r="S530" s="6"/>
    </row>
    <row r="531" customFormat="false" ht="15" hidden="false" customHeight="false" outlineLevel="0" collapsed="false">
      <c r="C531" s="1"/>
      <c r="R531" s="8"/>
      <c r="S531" s="6"/>
    </row>
    <row r="532" customFormat="false" ht="15" hidden="false" customHeight="false" outlineLevel="0" collapsed="false">
      <c r="C532" s="1"/>
      <c r="R532" s="8"/>
      <c r="S532" s="6"/>
    </row>
    <row r="533" customFormat="false" ht="15" hidden="false" customHeight="false" outlineLevel="0" collapsed="false">
      <c r="C533" s="1"/>
      <c r="R533" s="8"/>
      <c r="S533" s="6"/>
    </row>
    <row r="534" customFormat="false" ht="15" hidden="false" customHeight="false" outlineLevel="0" collapsed="false">
      <c r="C534" s="1"/>
      <c r="R534" s="8"/>
      <c r="S534" s="6"/>
    </row>
    <row r="535" customFormat="false" ht="15" hidden="false" customHeight="false" outlineLevel="0" collapsed="false">
      <c r="C535" s="1"/>
      <c r="R535" s="8"/>
      <c r="S535" s="6"/>
    </row>
    <row r="536" customFormat="false" ht="15" hidden="false" customHeight="false" outlineLevel="0" collapsed="false">
      <c r="C536" s="1"/>
      <c r="R536" s="8"/>
      <c r="S536" s="6"/>
    </row>
    <row r="537" customFormat="false" ht="15" hidden="false" customHeight="false" outlineLevel="0" collapsed="false">
      <c r="C537" s="1"/>
      <c r="R537" s="8"/>
      <c r="S537" s="6"/>
    </row>
    <row r="538" customFormat="false" ht="15" hidden="false" customHeight="false" outlineLevel="0" collapsed="false">
      <c r="C538" s="1"/>
      <c r="R538" s="8"/>
      <c r="S538" s="6"/>
    </row>
    <row r="539" customFormat="false" ht="15" hidden="false" customHeight="false" outlineLevel="0" collapsed="false">
      <c r="C539" s="1"/>
      <c r="R539" s="8"/>
      <c r="S539" s="6"/>
    </row>
    <row r="540" customFormat="false" ht="15" hidden="false" customHeight="false" outlineLevel="0" collapsed="false">
      <c r="C540" s="1"/>
      <c r="R540" s="8"/>
      <c r="S540" s="6"/>
    </row>
    <row r="541" customFormat="false" ht="15" hidden="false" customHeight="false" outlineLevel="0" collapsed="false">
      <c r="C541" s="1"/>
      <c r="R541" s="8"/>
      <c r="S541" s="6"/>
    </row>
    <row r="542" customFormat="false" ht="15" hidden="false" customHeight="false" outlineLevel="0" collapsed="false">
      <c r="C542" s="1"/>
      <c r="R542" s="8"/>
      <c r="S542" s="6"/>
    </row>
    <row r="543" customFormat="false" ht="15" hidden="false" customHeight="false" outlineLevel="0" collapsed="false">
      <c r="C543" s="1"/>
      <c r="R543" s="8"/>
      <c r="S543" s="6"/>
    </row>
    <row r="544" customFormat="false" ht="15" hidden="false" customHeight="false" outlineLevel="0" collapsed="false">
      <c r="C544" s="1"/>
      <c r="R544" s="8"/>
      <c r="S544" s="6"/>
    </row>
    <row r="545" customFormat="false" ht="15" hidden="false" customHeight="false" outlineLevel="0" collapsed="false">
      <c r="C545" s="1"/>
      <c r="R545" s="8"/>
      <c r="S545" s="6"/>
    </row>
    <row r="546" customFormat="false" ht="15" hidden="false" customHeight="false" outlineLevel="0" collapsed="false">
      <c r="C546" s="1"/>
      <c r="R546" s="8"/>
      <c r="S546" s="6"/>
    </row>
    <row r="547" customFormat="false" ht="15" hidden="false" customHeight="false" outlineLevel="0" collapsed="false">
      <c r="C547" s="1"/>
      <c r="R547" s="8"/>
      <c r="S547" s="6"/>
    </row>
    <row r="548" customFormat="false" ht="15" hidden="false" customHeight="false" outlineLevel="0" collapsed="false">
      <c r="C548" s="1"/>
      <c r="R548" s="8"/>
      <c r="S548" s="6"/>
    </row>
    <row r="549" customFormat="false" ht="15" hidden="false" customHeight="false" outlineLevel="0" collapsed="false">
      <c r="C549" s="1"/>
      <c r="R549" s="8"/>
      <c r="S549" s="6"/>
    </row>
    <row r="550" customFormat="false" ht="15" hidden="false" customHeight="false" outlineLevel="0" collapsed="false">
      <c r="C550" s="1"/>
      <c r="R550" s="8"/>
      <c r="S550" s="6"/>
    </row>
    <row r="551" customFormat="false" ht="15" hidden="false" customHeight="false" outlineLevel="0" collapsed="false">
      <c r="C551" s="1"/>
      <c r="R551" s="8"/>
      <c r="S551" s="6"/>
    </row>
    <row r="552" customFormat="false" ht="15" hidden="false" customHeight="false" outlineLevel="0" collapsed="false">
      <c r="C552" s="1"/>
      <c r="R552" s="8"/>
      <c r="S552" s="6"/>
    </row>
    <row r="553" customFormat="false" ht="15" hidden="false" customHeight="false" outlineLevel="0" collapsed="false">
      <c r="C553" s="1"/>
      <c r="R553" s="8"/>
      <c r="S553" s="6"/>
    </row>
    <row r="554" customFormat="false" ht="15" hidden="false" customHeight="false" outlineLevel="0" collapsed="false">
      <c r="C554" s="1"/>
      <c r="R554" s="8"/>
      <c r="S554" s="6"/>
    </row>
    <row r="555" customFormat="false" ht="15" hidden="false" customHeight="false" outlineLevel="0" collapsed="false">
      <c r="C555" s="1"/>
      <c r="R555" s="8"/>
      <c r="S555" s="6"/>
    </row>
    <row r="556" customFormat="false" ht="15" hidden="false" customHeight="false" outlineLevel="0" collapsed="false">
      <c r="C556" s="1"/>
      <c r="R556" s="8"/>
      <c r="S556" s="6"/>
    </row>
    <row r="557" customFormat="false" ht="15" hidden="false" customHeight="false" outlineLevel="0" collapsed="false">
      <c r="C557" s="1"/>
      <c r="R557" s="8"/>
      <c r="S557" s="6"/>
    </row>
    <row r="558" customFormat="false" ht="15" hidden="false" customHeight="false" outlineLevel="0" collapsed="false">
      <c r="C558" s="1"/>
      <c r="R558" s="8"/>
      <c r="S558" s="6"/>
    </row>
    <row r="559" customFormat="false" ht="15" hidden="false" customHeight="false" outlineLevel="0" collapsed="false">
      <c r="C559" s="1"/>
      <c r="R559" s="8"/>
      <c r="S559" s="6"/>
    </row>
    <row r="560" customFormat="false" ht="15" hidden="false" customHeight="false" outlineLevel="0" collapsed="false">
      <c r="C560" s="1"/>
      <c r="R560" s="8"/>
      <c r="S560" s="6"/>
    </row>
    <row r="561" customFormat="false" ht="15" hidden="false" customHeight="false" outlineLevel="0" collapsed="false">
      <c r="C561" s="1"/>
      <c r="R561" s="8"/>
      <c r="S561" s="6"/>
    </row>
    <row r="562" customFormat="false" ht="15" hidden="false" customHeight="false" outlineLevel="0" collapsed="false">
      <c r="C562" s="1"/>
      <c r="R562" s="8"/>
      <c r="S562" s="6"/>
    </row>
    <row r="563" customFormat="false" ht="15" hidden="false" customHeight="false" outlineLevel="0" collapsed="false">
      <c r="C563" s="1"/>
      <c r="R563" s="8"/>
      <c r="S563" s="6"/>
    </row>
    <row r="564" customFormat="false" ht="15" hidden="false" customHeight="false" outlineLevel="0" collapsed="false">
      <c r="C564" s="1"/>
      <c r="R564" s="8"/>
      <c r="S564" s="6"/>
    </row>
    <row r="565" customFormat="false" ht="15" hidden="false" customHeight="false" outlineLevel="0" collapsed="false">
      <c r="C565" s="1"/>
      <c r="R565" s="8"/>
      <c r="S565" s="6"/>
    </row>
    <row r="566" customFormat="false" ht="15" hidden="false" customHeight="false" outlineLevel="0" collapsed="false">
      <c r="C566" s="1"/>
      <c r="R566" s="8"/>
      <c r="S566" s="6"/>
    </row>
    <row r="567" customFormat="false" ht="15" hidden="false" customHeight="false" outlineLevel="0" collapsed="false">
      <c r="C567" s="1"/>
      <c r="R567" s="8"/>
      <c r="S567" s="6"/>
    </row>
    <row r="568" customFormat="false" ht="15" hidden="false" customHeight="false" outlineLevel="0" collapsed="false">
      <c r="C568" s="1"/>
      <c r="R568" s="8"/>
      <c r="S568" s="6"/>
    </row>
    <row r="569" customFormat="false" ht="15" hidden="false" customHeight="false" outlineLevel="0" collapsed="false">
      <c r="C569" s="1"/>
      <c r="R569" s="8"/>
      <c r="S569" s="6"/>
    </row>
    <row r="570" customFormat="false" ht="15" hidden="false" customHeight="false" outlineLevel="0" collapsed="false">
      <c r="C570" s="1"/>
      <c r="R570" s="8"/>
      <c r="S570" s="6"/>
    </row>
    <row r="571" customFormat="false" ht="15" hidden="false" customHeight="false" outlineLevel="0" collapsed="false">
      <c r="C571" s="1"/>
      <c r="R571" s="8"/>
      <c r="S571" s="6"/>
    </row>
    <row r="572" customFormat="false" ht="15" hidden="false" customHeight="false" outlineLevel="0" collapsed="false">
      <c r="C572" s="1"/>
      <c r="R572" s="8"/>
      <c r="S572" s="6"/>
    </row>
    <row r="573" customFormat="false" ht="15" hidden="false" customHeight="false" outlineLevel="0" collapsed="false">
      <c r="C573" s="1"/>
      <c r="R573" s="8"/>
      <c r="S573" s="6"/>
    </row>
    <row r="574" customFormat="false" ht="15" hidden="false" customHeight="false" outlineLevel="0" collapsed="false">
      <c r="C574" s="1"/>
      <c r="R574" s="8"/>
      <c r="S574" s="6"/>
    </row>
    <row r="575" customFormat="false" ht="15" hidden="false" customHeight="false" outlineLevel="0" collapsed="false">
      <c r="C575" s="1"/>
      <c r="R575" s="8"/>
      <c r="S575" s="6"/>
    </row>
    <row r="576" customFormat="false" ht="15" hidden="false" customHeight="false" outlineLevel="0" collapsed="false">
      <c r="C576" s="1"/>
      <c r="R576" s="8"/>
      <c r="S576" s="6"/>
    </row>
    <row r="577" customFormat="false" ht="15" hidden="false" customHeight="false" outlineLevel="0" collapsed="false">
      <c r="C577" s="1"/>
      <c r="R577" s="8"/>
      <c r="S577" s="6"/>
    </row>
    <row r="578" customFormat="false" ht="15" hidden="false" customHeight="false" outlineLevel="0" collapsed="false">
      <c r="C578" s="1"/>
      <c r="R578" s="8"/>
      <c r="S578" s="6"/>
    </row>
    <row r="579" customFormat="false" ht="15" hidden="false" customHeight="false" outlineLevel="0" collapsed="false">
      <c r="C579" s="1"/>
      <c r="R579" s="8"/>
      <c r="S579" s="6"/>
    </row>
    <row r="580" customFormat="false" ht="15" hidden="false" customHeight="false" outlineLevel="0" collapsed="false">
      <c r="C580" s="1"/>
      <c r="R580" s="8"/>
      <c r="S580" s="6"/>
    </row>
    <row r="581" customFormat="false" ht="15" hidden="false" customHeight="false" outlineLevel="0" collapsed="false">
      <c r="C581" s="1"/>
      <c r="R581" s="8"/>
      <c r="S581" s="6"/>
    </row>
    <row r="582" customFormat="false" ht="15" hidden="false" customHeight="false" outlineLevel="0" collapsed="false">
      <c r="C582" s="1"/>
      <c r="R582" s="8"/>
      <c r="S582" s="6"/>
    </row>
    <row r="583" customFormat="false" ht="15" hidden="false" customHeight="false" outlineLevel="0" collapsed="false">
      <c r="C583" s="1"/>
      <c r="R583" s="8"/>
      <c r="S583" s="6"/>
    </row>
    <row r="584" customFormat="false" ht="15" hidden="false" customHeight="false" outlineLevel="0" collapsed="false">
      <c r="C584" s="1"/>
      <c r="R584" s="8"/>
      <c r="S584" s="6"/>
    </row>
    <row r="585" customFormat="false" ht="15" hidden="false" customHeight="false" outlineLevel="0" collapsed="false">
      <c r="C585" s="1"/>
      <c r="R585" s="8"/>
      <c r="S585" s="6"/>
    </row>
    <row r="586" customFormat="false" ht="15" hidden="false" customHeight="false" outlineLevel="0" collapsed="false">
      <c r="C586" s="1"/>
      <c r="R586" s="8"/>
      <c r="S586" s="6"/>
    </row>
    <row r="587" customFormat="false" ht="15" hidden="false" customHeight="false" outlineLevel="0" collapsed="false">
      <c r="C587" s="1"/>
      <c r="R587" s="8"/>
      <c r="S587" s="6"/>
    </row>
    <row r="588" customFormat="false" ht="15" hidden="false" customHeight="false" outlineLevel="0" collapsed="false">
      <c r="C588" s="1"/>
      <c r="R588" s="8"/>
      <c r="S588" s="6"/>
    </row>
    <row r="589" customFormat="false" ht="15" hidden="false" customHeight="false" outlineLevel="0" collapsed="false">
      <c r="C589" s="1"/>
      <c r="R589" s="8"/>
      <c r="S589" s="6"/>
    </row>
    <row r="590" customFormat="false" ht="15" hidden="false" customHeight="false" outlineLevel="0" collapsed="false">
      <c r="C590" s="1"/>
      <c r="R590" s="8"/>
      <c r="S590" s="6"/>
    </row>
    <row r="591" customFormat="false" ht="15" hidden="false" customHeight="false" outlineLevel="0" collapsed="false">
      <c r="C591" s="1"/>
      <c r="R591" s="8"/>
      <c r="S591" s="6"/>
    </row>
    <row r="592" customFormat="false" ht="15" hidden="false" customHeight="false" outlineLevel="0" collapsed="false">
      <c r="C592" s="1"/>
      <c r="R592" s="8"/>
      <c r="S592" s="6"/>
    </row>
    <row r="593" customFormat="false" ht="15" hidden="false" customHeight="false" outlineLevel="0" collapsed="false">
      <c r="C593" s="1"/>
      <c r="R593" s="8"/>
      <c r="S593" s="6"/>
    </row>
    <row r="594" customFormat="false" ht="15" hidden="false" customHeight="false" outlineLevel="0" collapsed="false">
      <c r="C594" s="1"/>
      <c r="R594" s="8"/>
      <c r="S594" s="6"/>
    </row>
    <row r="595" customFormat="false" ht="15" hidden="false" customHeight="false" outlineLevel="0" collapsed="false">
      <c r="C595" s="1"/>
      <c r="R595" s="8"/>
      <c r="S595" s="6"/>
    </row>
    <row r="596" customFormat="false" ht="15" hidden="false" customHeight="false" outlineLevel="0" collapsed="false">
      <c r="C596" s="1"/>
      <c r="R596" s="8"/>
      <c r="S596" s="6"/>
    </row>
    <row r="597" customFormat="false" ht="15" hidden="false" customHeight="false" outlineLevel="0" collapsed="false">
      <c r="C597" s="1"/>
      <c r="R597" s="8"/>
      <c r="S597" s="6"/>
    </row>
    <row r="598" customFormat="false" ht="15" hidden="false" customHeight="false" outlineLevel="0" collapsed="false">
      <c r="C598" s="1"/>
      <c r="R598" s="8"/>
      <c r="S598" s="6"/>
    </row>
    <row r="599" customFormat="false" ht="15" hidden="false" customHeight="false" outlineLevel="0" collapsed="false">
      <c r="C599" s="1"/>
      <c r="R599" s="8"/>
      <c r="S599" s="6"/>
    </row>
    <row r="600" customFormat="false" ht="15" hidden="false" customHeight="false" outlineLevel="0" collapsed="false">
      <c r="C600" s="1"/>
      <c r="R600" s="8"/>
      <c r="S600" s="6"/>
    </row>
    <row r="601" customFormat="false" ht="15" hidden="false" customHeight="false" outlineLevel="0" collapsed="false">
      <c r="C601" s="1"/>
      <c r="R601" s="8"/>
      <c r="S601" s="6"/>
    </row>
    <row r="602" customFormat="false" ht="15" hidden="false" customHeight="false" outlineLevel="0" collapsed="false">
      <c r="C602" s="1"/>
      <c r="R602" s="8"/>
      <c r="S602" s="6"/>
    </row>
    <row r="603" customFormat="false" ht="15" hidden="false" customHeight="false" outlineLevel="0" collapsed="false">
      <c r="C603" s="1"/>
      <c r="R603" s="8"/>
      <c r="S603" s="6"/>
    </row>
    <row r="604" customFormat="false" ht="15" hidden="false" customHeight="false" outlineLevel="0" collapsed="false">
      <c r="C604" s="1"/>
      <c r="R604" s="8"/>
      <c r="S604" s="6"/>
    </row>
    <row r="605" customFormat="false" ht="15" hidden="false" customHeight="false" outlineLevel="0" collapsed="false">
      <c r="C605" s="1"/>
      <c r="R605" s="8"/>
      <c r="S605" s="6"/>
    </row>
    <row r="606" customFormat="false" ht="15" hidden="false" customHeight="false" outlineLevel="0" collapsed="false">
      <c r="C606" s="1"/>
      <c r="R606" s="8"/>
      <c r="S606" s="6"/>
    </row>
    <row r="607" customFormat="false" ht="15" hidden="false" customHeight="false" outlineLevel="0" collapsed="false">
      <c r="C607" s="1"/>
      <c r="R607" s="8"/>
      <c r="S607" s="6"/>
    </row>
    <row r="608" customFormat="false" ht="15" hidden="false" customHeight="false" outlineLevel="0" collapsed="false">
      <c r="C608" s="1"/>
      <c r="R608" s="8"/>
      <c r="S608" s="6"/>
    </row>
    <row r="609" customFormat="false" ht="15" hidden="false" customHeight="false" outlineLevel="0" collapsed="false">
      <c r="C609" s="1"/>
      <c r="R609" s="8"/>
      <c r="S609" s="6"/>
    </row>
    <row r="610" customFormat="false" ht="15" hidden="false" customHeight="false" outlineLevel="0" collapsed="false">
      <c r="C610" s="1"/>
      <c r="R610" s="8"/>
      <c r="S610" s="6"/>
    </row>
    <row r="611" customFormat="false" ht="15" hidden="false" customHeight="false" outlineLevel="0" collapsed="false">
      <c r="C611" s="1"/>
      <c r="R611" s="8"/>
      <c r="S611" s="6"/>
    </row>
    <row r="612" customFormat="false" ht="15" hidden="false" customHeight="false" outlineLevel="0" collapsed="false">
      <c r="C612" s="1"/>
      <c r="R612" s="8"/>
      <c r="S612" s="6"/>
    </row>
    <row r="613" customFormat="false" ht="15" hidden="false" customHeight="false" outlineLevel="0" collapsed="false">
      <c r="C613" s="1"/>
      <c r="R613" s="8"/>
      <c r="S613" s="6"/>
    </row>
    <row r="614" customFormat="false" ht="15" hidden="false" customHeight="false" outlineLevel="0" collapsed="false">
      <c r="C614" s="1"/>
      <c r="R614" s="8"/>
      <c r="S614" s="6"/>
    </row>
    <row r="615" customFormat="false" ht="15" hidden="false" customHeight="false" outlineLevel="0" collapsed="false">
      <c r="C615" s="1"/>
      <c r="R615" s="8"/>
      <c r="S615" s="6"/>
    </row>
    <row r="616" customFormat="false" ht="15" hidden="false" customHeight="false" outlineLevel="0" collapsed="false">
      <c r="C616" s="1"/>
      <c r="R616" s="8"/>
      <c r="S616" s="6"/>
    </row>
    <row r="617" customFormat="false" ht="15" hidden="false" customHeight="false" outlineLevel="0" collapsed="false">
      <c r="C617" s="1"/>
      <c r="R617" s="8"/>
      <c r="S617" s="6"/>
    </row>
    <row r="618" customFormat="false" ht="15" hidden="false" customHeight="false" outlineLevel="0" collapsed="false">
      <c r="C618" s="1"/>
      <c r="R618" s="8"/>
      <c r="S618" s="6"/>
    </row>
    <row r="619" customFormat="false" ht="15" hidden="false" customHeight="false" outlineLevel="0" collapsed="false">
      <c r="C619" s="1"/>
      <c r="R619" s="8"/>
      <c r="S619" s="6"/>
    </row>
    <row r="620" customFormat="false" ht="15" hidden="false" customHeight="false" outlineLevel="0" collapsed="false">
      <c r="C620" s="1"/>
      <c r="R620" s="8"/>
      <c r="S620" s="6"/>
    </row>
    <row r="621" customFormat="false" ht="15" hidden="false" customHeight="false" outlineLevel="0" collapsed="false">
      <c r="C621" s="1"/>
      <c r="R621" s="8"/>
      <c r="S621" s="6"/>
    </row>
    <row r="622" customFormat="false" ht="15" hidden="false" customHeight="false" outlineLevel="0" collapsed="false">
      <c r="C622" s="1"/>
      <c r="R622" s="8"/>
      <c r="S622" s="6"/>
    </row>
    <row r="623" customFormat="false" ht="15" hidden="false" customHeight="false" outlineLevel="0" collapsed="false">
      <c r="C623" s="1"/>
      <c r="R623" s="8"/>
      <c r="S623" s="6"/>
    </row>
    <row r="624" customFormat="false" ht="15" hidden="false" customHeight="false" outlineLevel="0" collapsed="false">
      <c r="C624" s="1"/>
      <c r="R624" s="8"/>
      <c r="S624" s="6"/>
    </row>
    <row r="625" customFormat="false" ht="15" hidden="false" customHeight="false" outlineLevel="0" collapsed="false">
      <c r="C625" s="1"/>
      <c r="R625" s="8"/>
      <c r="S625" s="6"/>
    </row>
    <row r="626" customFormat="false" ht="15" hidden="false" customHeight="false" outlineLevel="0" collapsed="false">
      <c r="C626" s="1"/>
      <c r="R626" s="8"/>
      <c r="S626" s="6"/>
    </row>
    <row r="627" customFormat="false" ht="15" hidden="false" customHeight="false" outlineLevel="0" collapsed="false">
      <c r="C627" s="1"/>
      <c r="R627" s="8"/>
      <c r="S627" s="6"/>
    </row>
    <row r="628" customFormat="false" ht="15" hidden="false" customHeight="false" outlineLevel="0" collapsed="false">
      <c r="C628" s="1"/>
      <c r="R628" s="8"/>
      <c r="S628" s="6"/>
    </row>
    <row r="629" customFormat="false" ht="15" hidden="false" customHeight="false" outlineLevel="0" collapsed="false">
      <c r="C629" s="1"/>
      <c r="R629" s="8"/>
      <c r="S629" s="6"/>
    </row>
    <row r="630" customFormat="false" ht="15" hidden="false" customHeight="false" outlineLevel="0" collapsed="false">
      <c r="C630" s="1"/>
      <c r="R630" s="8"/>
      <c r="S630" s="6"/>
    </row>
    <row r="631" customFormat="false" ht="15" hidden="false" customHeight="false" outlineLevel="0" collapsed="false">
      <c r="C631" s="1"/>
      <c r="R631" s="8"/>
      <c r="S631" s="6"/>
    </row>
    <row r="632" customFormat="false" ht="15" hidden="false" customHeight="false" outlineLevel="0" collapsed="false">
      <c r="C632" s="1"/>
      <c r="R632" s="8"/>
      <c r="S632" s="6"/>
    </row>
    <row r="633" customFormat="false" ht="15" hidden="false" customHeight="false" outlineLevel="0" collapsed="false">
      <c r="C633" s="1"/>
      <c r="R633" s="8"/>
      <c r="S633" s="6"/>
    </row>
    <row r="634" customFormat="false" ht="15" hidden="false" customHeight="false" outlineLevel="0" collapsed="false">
      <c r="C634" s="1"/>
      <c r="R634" s="8"/>
      <c r="S634" s="6"/>
    </row>
    <row r="635" customFormat="false" ht="15" hidden="false" customHeight="false" outlineLevel="0" collapsed="false">
      <c r="C635" s="1"/>
      <c r="R635" s="8"/>
      <c r="S635" s="6"/>
    </row>
    <row r="636" customFormat="false" ht="15" hidden="false" customHeight="false" outlineLevel="0" collapsed="false">
      <c r="C636" s="1"/>
      <c r="R636" s="8"/>
      <c r="S636" s="6"/>
    </row>
    <row r="637" customFormat="false" ht="15" hidden="false" customHeight="false" outlineLevel="0" collapsed="false">
      <c r="C637" s="1"/>
      <c r="R637" s="8"/>
      <c r="S637" s="6"/>
    </row>
    <row r="638" customFormat="false" ht="15" hidden="false" customHeight="false" outlineLevel="0" collapsed="false">
      <c r="C638" s="1"/>
      <c r="R638" s="8"/>
      <c r="S638" s="6"/>
    </row>
    <row r="639" customFormat="false" ht="15" hidden="false" customHeight="false" outlineLevel="0" collapsed="false">
      <c r="C639" s="1"/>
      <c r="R639" s="8"/>
      <c r="S639" s="6"/>
    </row>
    <row r="640" customFormat="false" ht="15" hidden="false" customHeight="false" outlineLevel="0" collapsed="false">
      <c r="C640" s="1"/>
      <c r="R640" s="8"/>
      <c r="S640" s="6"/>
    </row>
    <row r="641" customFormat="false" ht="15" hidden="false" customHeight="false" outlineLevel="0" collapsed="false">
      <c r="C641" s="1"/>
      <c r="R641" s="8"/>
      <c r="S641" s="6"/>
    </row>
    <row r="642" customFormat="false" ht="15" hidden="false" customHeight="false" outlineLevel="0" collapsed="false">
      <c r="C642" s="1"/>
      <c r="R642" s="8"/>
      <c r="S642" s="6"/>
    </row>
    <row r="643" customFormat="false" ht="15" hidden="false" customHeight="false" outlineLevel="0" collapsed="false">
      <c r="C643" s="1"/>
      <c r="R643" s="8"/>
      <c r="S643" s="6"/>
    </row>
    <row r="644" customFormat="false" ht="15" hidden="false" customHeight="false" outlineLevel="0" collapsed="false">
      <c r="C644" s="1"/>
      <c r="R644" s="8"/>
      <c r="S644" s="6"/>
    </row>
    <row r="645" customFormat="false" ht="15" hidden="false" customHeight="false" outlineLevel="0" collapsed="false">
      <c r="C645" s="1"/>
      <c r="R645" s="8"/>
      <c r="S645" s="6"/>
    </row>
    <row r="646" customFormat="false" ht="15" hidden="false" customHeight="false" outlineLevel="0" collapsed="false">
      <c r="C646" s="1"/>
      <c r="R646" s="8"/>
      <c r="S646" s="6"/>
    </row>
    <row r="647" customFormat="false" ht="15" hidden="false" customHeight="false" outlineLevel="0" collapsed="false">
      <c r="C647" s="1"/>
      <c r="R647" s="8"/>
      <c r="S647" s="6"/>
    </row>
    <row r="648" customFormat="false" ht="15" hidden="false" customHeight="false" outlineLevel="0" collapsed="false">
      <c r="C648" s="1"/>
      <c r="R648" s="8"/>
      <c r="S648" s="6"/>
    </row>
    <row r="649" customFormat="false" ht="15" hidden="false" customHeight="false" outlineLevel="0" collapsed="false">
      <c r="C649" s="1"/>
      <c r="R649" s="8"/>
      <c r="S649" s="6"/>
    </row>
    <row r="650" customFormat="false" ht="15" hidden="false" customHeight="false" outlineLevel="0" collapsed="false">
      <c r="C650" s="1"/>
      <c r="R650" s="8"/>
      <c r="S650" s="6"/>
    </row>
    <row r="651" customFormat="false" ht="15" hidden="false" customHeight="false" outlineLevel="0" collapsed="false">
      <c r="C651" s="1"/>
      <c r="R651" s="8"/>
      <c r="S651" s="6"/>
    </row>
    <row r="652" customFormat="false" ht="15" hidden="false" customHeight="false" outlineLevel="0" collapsed="false">
      <c r="C652" s="1"/>
      <c r="R652" s="8"/>
      <c r="S652" s="6"/>
    </row>
    <row r="653" customFormat="false" ht="15" hidden="false" customHeight="false" outlineLevel="0" collapsed="false">
      <c r="C653" s="1"/>
      <c r="R653" s="8"/>
      <c r="S653" s="6"/>
    </row>
    <row r="654" customFormat="false" ht="15" hidden="false" customHeight="false" outlineLevel="0" collapsed="false">
      <c r="C654" s="1"/>
      <c r="R654" s="8"/>
      <c r="S654" s="6"/>
    </row>
    <row r="655" customFormat="false" ht="15" hidden="false" customHeight="false" outlineLevel="0" collapsed="false">
      <c r="C655" s="1"/>
      <c r="R655" s="8"/>
      <c r="S655" s="6"/>
    </row>
    <row r="656" customFormat="false" ht="15" hidden="false" customHeight="false" outlineLevel="0" collapsed="false">
      <c r="C656" s="1"/>
      <c r="R656" s="8"/>
      <c r="S656" s="6"/>
    </row>
    <row r="657" customFormat="false" ht="15" hidden="false" customHeight="false" outlineLevel="0" collapsed="false">
      <c r="C657" s="1"/>
      <c r="R657" s="8"/>
      <c r="S657" s="6"/>
    </row>
    <row r="658" customFormat="false" ht="15" hidden="false" customHeight="false" outlineLevel="0" collapsed="false">
      <c r="C658" s="1"/>
      <c r="R658" s="8"/>
      <c r="S658" s="6"/>
    </row>
    <row r="659" customFormat="false" ht="15" hidden="false" customHeight="false" outlineLevel="0" collapsed="false">
      <c r="C659" s="1"/>
      <c r="R659" s="8"/>
      <c r="S659" s="6"/>
    </row>
    <row r="660" customFormat="false" ht="15" hidden="false" customHeight="false" outlineLevel="0" collapsed="false">
      <c r="C660" s="1"/>
      <c r="R660" s="8"/>
      <c r="S660" s="6"/>
    </row>
    <row r="661" customFormat="false" ht="15" hidden="false" customHeight="false" outlineLevel="0" collapsed="false">
      <c r="C661" s="1"/>
      <c r="R661" s="8"/>
      <c r="S661" s="6"/>
    </row>
    <row r="662" customFormat="false" ht="15" hidden="false" customHeight="false" outlineLevel="0" collapsed="false">
      <c r="C662" s="1"/>
      <c r="R662" s="8"/>
      <c r="S662" s="6"/>
    </row>
    <row r="663" customFormat="false" ht="15" hidden="false" customHeight="false" outlineLevel="0" collapsed="false">
      <c r="C663" s="1"/>
      <c r="R663" s="8"/>
      <c r="S663" s="6"/>
    </row>
    <row r="664" customFormat="false" ht="15" hidden="false" customHeight="false" outlineLevel="0" collapsed="false">
      <c r="C664" s="1"/>
      <c r="R664" s="8"/>
      <c r="S664" s="6"/>
    </row>
    <row r="665" customFormat="false" ht="15" hidden="false" customHeight="false" outlineLevel="0" collapsed="false">
      <c r="C665" s="1"/>
      <c r="R665" s="8"/>
      <c r="S665" s="6"/>
    </row>
    <row r="666" customFormat="false" ht="15" hidden="false" customHeight="false" outlineLevel="0" collapsed="false">
      <c r="C666" s="1"/>
      <c r="R666" s="8"/>
      <c r="S666" s="6"/>
    </row>
    <row r="667" customFormat="false" ht="15" hidden="false" customHeight="false" outlineLevel="0" collapsed="false">
      <c r="C667" s="1"/>
      <c r="R667" s="8"/>
      <c r="S667" s="6"/>
    </row>
    <row r="668" customFormat="false" ht="15" hidden="false" customHeight="false" outlineLevel="0" collapsed="false">
      <c r="C668" s="1"/>
      <c r="R668" s="8"/>
      <c r="S668" s="6"/>
    </row>
    <row r="669" customFormat="false" ht="15" hidden="false" customHeight="false" outlineLevel="0" collapsed="false">
      <c r="C669" s="1"/>
      <c r="R669" s="8"/>
      <c r="S669" s="6"/>
    </row>
    <row r="670" customFormat="false" ht="15" hidden="false" customHeight="false" outlineLevel="0" collapsed="false">
      <c r="C670" s="1"/>
      <c r="R670" s="8"/>
      <c r="S670" s="6"/>
    </row>
    <row r="671" customFormat="false" ht="15" hidden="false" customHeight="false" outlineLevel="0" collapsed="false">
      <c r="C671" s="1"/>
      <c r="R671" s="8"/>
      <c r="S671" s="6"/>
    </row>
    <row r="672" customFormat="false" ht="15" hidden="false" customHeight="false" outlineLevel="0" collapsed="false">
      <c r="C672" s="1"/>
      <c r="R672" s="8"/>
      <c r="S672" s="6"/>
    </row>
    <row r="673" customFormat="false" ht="15" hidden="false" customHeight="false" outlineLevel="0" collapsed="false">
      <c r="C673" s="1"/>
      <c r="R673" s="8"/>
      <c r="S673" s="6"/>
    </row>
    <row r="674" customFormat="false" ht="15" hidden="false" customHeight="false" outlineLevel="0" collapsed="false">
      <c r="C674" s="1"/>
      <c r="R674" s="8"/>
      <c r="S674" s="6"/>
    </row>
    <row r="675" customFormat="false" ht="15" hidden="false" customHeight="false" outlineLevel="0" collapsed="false">
      <c r="C675" s="1"/>
      <c r="R675" s="8"/>
      <c r="S675" s="6"/>
    </row>
    <row r="676" customFormat="false" ht="15" hidden="false" customHeight="false" outlineLevel="0" collapsed="false">
      <c r="C676" s="1"/>
      <c r="R676" s="8"/>
      <c r="S676" s="6"/>
    </row>
    <row r="677" customFormat="false" ht="15" hidden="false" customHeight="false" outlineLevel="0" collapsed="false">
      <c r="C677" s="1"/>
      <c r="R677" s="8"/>
      <c r="S677" s="6"/>
    </row>
    <row r="678" customFormat="false" ht="15" hidden="false" customHeight="false" outlineLevel="0" collapsed="false">
      <c r="C678" s="1"/>
      <c r="R678" s="8"/>
      <c r="S678" s="6"/>
    </row>
    <row r="679" customFormat="false" ht="15" hidden="false" customHeight="false" outlineLevel="0" collapsed="false">
      <c r="C679" s="1"/>
      <c r="R679" s="8"/>
      <c r="S679" s="6"/>
    </row>
    <row r="680" customFormat="false" ht="15" hidden="false" customHeight="false" outlineLevel="0" collapsed="false">
      <c r="C680" s="1"/>
      <c r="R680" s="8"/>
      <c r="S680" s="6"/>
    </row>
    <row r="681" customFormat="false" ht="15" hidden="false" customHeight="false" outlineLevel="0" collapsed="false">
      <c r="C681" s="1"/>
      <c r="R681" s="8"/>
      <c r="S681" s="6"/>
    </row>
    <row r="682" customFormat="false" ht="15" hidden="false" customHeight="false" outlineLevel="0" collapsed="false">
      <c r="C682" s="1"/>
      <c r="R682" s="8"/>
      <c r="S682" s="6"/>
    </row>
    <row r="683" customFormat="false" ht="15" hidden="false" customHeight="false" outlineLevel="0" collapsed="false">
      <c r="C683" s="1"/>
      <c r="R683" s="8"/>
      <c r="S683" s="6"/>
    </row>
    <row r="684" customFormat="false" ht="15" hidden="false" customHeight="false" outlineLevel="0" collapsed="false">
      <c r="C684" s="1"/>
      <c r="R684" s="8"/>
      <c r="S684" s="6"/>
    </row>
    <row r="685" customFormat="false" ht="15" hidden="false" customHeight="false" outlineLevel="0" collapsed="false">
      <c r="C685" s="1"/>
      <c r="R685" s="8"/>
      <c r="S685" s="6"/>
    </row>
    <row r="686" customFormat="false" ht="15" hidden="false" customHeight="false" outlineLevel="0" collapsed="false">
      <c r="C686" s="1"/>
      <c r="R686" s="8"/>
      <c r="S686" s="6"/>
    </row>
    <row r="687" customFormat="false" ht="15" hidden="false" customHeight="false" outlineLevel="0" collapsed="false">
      <c r="C687" s="1"/>
      <c r="R687" s="8"/>
      <c r="S687" s="6"/>
    </row>
    <row r="688" customFormat="false" ht="15" hidden="false" customHeight="false" outlineLevel="0" collapsed="false">
      <c r="C688" s="1"/>
      <c r="R688" s="8"/>
      <c r="S688" s="6"/>
    </row>
    <row r="689" customFormat="false" ht="15" hidden="false" customHeight="false" outlineLevel="0" collapsed="false">
      <c r="C689" s="1"/>
      <c r="R689" s="8"/>
      <c r="S689" s="6"/>
    </row>
    <row r="690" customFormat="false" ht="15" hidden="false" customHeight="false" outlineLevel="0" collapsed="false">
      <c r="C690" s="1"/>
      <c r="R690" s="8"/>
      <c r="S690" s="6"/>
    </row>
    <row r="691" customFormat="false" ht="15" hidden="false" customHeight="false" outlineLevel="0" collapsed="false">
      <c r="C691" s="1"/>
      <c r="R691" s="8"/>
      <c r="S691" s="6"/>
    </row>
    <row r="692" customFormat="false" ht="15" hidden="false" customHeight="false" outlineLevel="0" collapsed="false">
      <c r="C692" s="1"/>
      <c r="R692" s="8"/>
      <c r="S692" s="6"/>
    </row>
    <row r="693" customFormat="false" ht="15" hidden="false" customHeight="false" outlineLevel="0" collapsed="false">
      <c r="C693" s="1"/>
      <c r="R693" s="8"/>
      <c r="S693" s="6"/>
    </row>
    <row r="694" customFormat="false" ht="15" hidden="false" customHeight="false" outlineLevel="0" collapsed="false">
      <c r="C694" s="1"/>
      <c r="R694" s="8"/>
      <c r="S694" s="6"/>
    </row>
    <row r="695" customFormat="false" ht="15" hidden="false" customHeight="false" outlineLevel="0" collapsed="false">
      <c r="C695" s="1"/>
      <c r="R695" s="8"/>
      <c r="S695" s="6"/>
    </row>
    <row r="696" customFormat="false" ht="15" hidden="false" customHeight="false" outlineLevel="0" collapsed="false">
      <c r="C696" s="1"/>
      <c r="R696" s="8"/>
      <c r="S696" s="6"/>
    </row>
    <row r="697" customFormat="false" ht="15" hidden="false" customHeight="false" outlineLevel="0" collapsed="false">
      <c r="C697" s="1"/>
      <c r="R697" s="8"/>
      <c r="S697" s="6"/>
    </row>
    <row r="698" customFormat="false" ht="15" hidden="false" customHeight="false" outlineLevel="0" collapsed="false">
      <c r="C698" s="1"/>
      <c r="R698" s="8"/>
      <c r="S698" s="6"/>
    </row>
    <row r="699" customFormat="false" ht="15" hidden="false" customHeight="false" outlineLevel="0" collapsed="false">
      <c r="C699" s="1"/>
      <c r="R699" s="8"/>
      <c r="S699" s="6"/>
    </row>
    <row r="700" customFormat="false" ht="15" hidden="false" customHeight="false" outlineLevel="0" collapsed="false">
      <c r="C700" s="1"/>
      <c r="R700" s="8"/>
      <c r="S700" s="6"/>
    </row>
    <row r="701" customFormat="false" ht="15" hidden="false" customHeight="false" outlineLevel="0" collapsed="false">
      <c r="C701" s="1"/>
      <c r="R701" s="8"/>
      <c r="S701" s="6"/>
    </row>
    <row r="702" customFormat="false" ht="15" hidden="false" customHeight="false" outlineLevel="0" collapsed="false">
      <c r="C702" s="1"/>
      <c r="R702" s="8"/>
      <c r="S702" s="6"/>
    </row>
    <row r="703" customFormat="false" ht="15" hidden="false" customHeight="false" outlineLevel="0" collapsed="false">
      <c r="C703" s="1"/>
      <c r="R703" s="8"/>
      <c r="S703" s="6"/>
    </row>
    <row r="704" customFormat="false" ht="15" hidden="false" customHeight="false" outlineLevel="0" collapsed="false">
      <c r="C704" s="1"/>
      <c r="R704" s="8"/>
      <c r="S704" s="6"/>
    </row>
    <row r="705" customFormat="false" ht="15" hidden="false" customHeight="false" outlineLevel="0" collapsed="false">
      <c r="C705" s="1"/>
      <c r="R705" s="8"/>
      <c r="S705" s="6"/>
    </row>
    <row r="706" customFormat="false" ht="15" hidden="false" customHeight="false" outlineLevel="0" collapsed="false">
      <c r="C706" s="1"/>
      <c r="R706" s="8"/>
      <c r="S706" s="6"/>
    </row>
    <row r="707" customFormat="false" ht="15" hidden="false" customHeight="false" outlineLevel="0" collapsed="false">
      <c r="C707" s="1"/>
      <c r="R707" s="8"/>
      <c r="S707" s="6"/>
    </row>
    <row r="708" customFormat="false" ht="15" hidden="false" customHeight="false" outlineLevel="0" collapsed="false">
      <c r="C708" s="1"/>
      <c r="R708" s="8"/>
      <c r="S708" s="6"/>
    </row>
    <row r="709" customFormat="false" ht="15" hidden="false" customHeight="false" outlineLevel="0" collapsed="false">
      <c r="C709" s="1"/>
      <c r="R709" s="8"/>
      <c r="S709" s="6"/>
    </row>
    <row r="710" customFormat="false" ht="15" hidden="false" customHeight="false" outlineLevel="0" collapsed="false">
      <c r="C710" s="1"/>
      <c r="R710" s="8"/>
      <c r="S710" s="6"/>
    </row>
    <row r="711" customFormat="false" ht="15" hidden="false" customHeight="false" outlineLevel="0" collapsed="false">
      <c r="C711" s="1"/>
      <c r="R711" s="8"/>
      <c r="S711" s="6"/>
    </row>
    <row r="712" customFormat="false" ht="15" hidden="false" customHeight="false" outlineLevel="0" collapsed="false">
      <c r="C712" s="1"/>
      <c r="R712" s="8"/>
      <c r="S712" s="6"/>
    </row>
    <row r="713" customFormat="false" ht="15" hidden="false" customHeight="false" outlineLevel="0" collapsed="false">
      <c r="C713" s="1"/>
      <c r="R713" s="8"/>
      <c r="S713" s="6"/>
    </row>
    <row r="714" customFormat="false" ht="15" hidden="false" customHeight="false" outlineLevel="0" collapsed="false">
      <c r="C714" s="1"/>
      <c r="R714" s="8"/>
      <c r="S714" s="6"/>
    </row>
    <row r="715" customFormat="false" ht="15" hidden="false" customHeight="false" outlineLevel="0" collapsed="false">
      <c r="C715" s="1"/>
      <c r="R715" s="8"/>
      <c r="S715" s="6"/>
    </row>
    <row r="716" customFormat="false" ht="15" hidden="false" customHeight="false" outlineLevel="0" collapsed="false">
      <c r="C716" s="1"/>
      <c r="R716" s="8"/>
      <c r="S716" s="6"/>
    </row>
    <row r="717" customFormat="false" ht="15" hidden="false" customHeight="false" outlineLevel="0" collapsed="false">
      <c r="C717" s="1"/>
      <c r="R717" s="8"/>
      <c r="S717" s="6"/>
    </row>
    <row r="718" customFormat="false" ht="15" hidden="false" customHeight="false" outlineLevel="0" collapsed="false">
      <c r="C718" s="1"/>
      <c r="R718" s="8"/>
      <c r="S718" s="6"/>
    </row>
    <row r="719" customFormat="false" ht="15" hidden="false" customHeight="false" outlineLevel="0" collapsed="false">
      <c r="C719" s="1"/>
      <c r="R719" s="8"/>
      <c r="S719" s="6"/>
    </row>
    <row r="720" customFormat="false" ht="15" hidden="false" customHeight="false" outlineLevel="0" collapsed="false">
      <c r="C720" s="1"/>
      <c r="R720" s="8"/>
      <c r="S720" s="6"/>
    </row>
    <row r="721" customFormat="false" ht="15" hidden="false" customHeight="false" outlineLevel="0" collapsed="false">
      <c r="C721" s="1"/>
      <c r="R721" s="8"/>
      <c r="S721" s="6"/>
    </row>
    <row r="722" customFormat="false" ht="15" hidden="false" customHeight="false" outlineLevel="0" collapsed="false">
      <c r="C722" s="1"/>
      <c r="R722" s="8"/>
      <c r="S722" s="6"/>
    </row>
    <row r="723" customFormat="false" ht="15" hidden="false" customHeight="false" outlineLevel="0" collapsed="false">
      <c r="C723" s="1"/>
      <c r="R723" s="8"/>
      <c r="S723" s="6"/>
    </row>
    <row r="724" customFormat="false" ht="15" hidden="false" customHeight="false" outlineLevel="0" collapsed="false">
      <c r="C724" s="1"/>
      <c r="R724" s="8"/>
      <c r="S724" s="6"/>
    </row>
    <row r="725" customFormat="false" ht="15" hidden="false" customHeight="false" outlineLevel="0" collapsed="false">
      <c r="C725" s="1"/>
      <c r="R725" s="8"/>
      <c r="S725" s="6"/>
    </row>
    <row r="726" customFormat="false" ht="15" hidden="false" customHeight="false" outlineLevel="0" collapsed="false">
      <c r="C726" s="1"/>
      <c r="R726" s="8"/>
      <c r="S726" s="6"/>
    </row>
    <row r="727" customFormat="false" ht="15" hidden="false" customHeight="false" outlineLevel="0" collapsed="false">
      <c r="C727" s="1"/>
      <c r="R727" s="8"/>
      <c r="S727" s="6"/>
    </row>
    <row r="728" customFormat="false" ht="15" hidden="false" customHeight="false" outlineLevel="0" collapsed="false">
      <c r="C728" s="1"/>
      <c r="R728" s="8"/>
      <c r="S728" s="6"/>
    </row>
    <row r="729" customFormat="false" ht="15" hidden="false" customHeight="false" outlineLevel="0" collapsed="false">
      <c r="C729" s="1"/>
      <c r="R729" s="8"/>
      <c r="S729" s="6"/>
    </row>
    <row r="730" customFormat="false" ht="15" hidden="false" customHeight="false" outlineLevel="0" collapsed="false">
      <c r="C730" s="1"/>
      <c r="R730" s="8"/>
      <c r="S730" s="6"/>
    </row>
    <row r="731" customFormat="false" ht="15" hidden="false" customHeight="false" outlineLevel="0" collapsed="false">
      <c r="C731" s="1"/>
      <c r="R731" s="8"/>
      <c r="S731" s="6"/>
    </row>
    <row r="732" customFormat="false" ht="15" hidden="false" customHeight="false" outlineLevel="0" collapsed="false">
      <c r="C732" s="1"/>
      <c r="R732" s="8"/>
      <c r="S732" s="6"/>
    </row>
    <row r="733" customFormat="false" ht="15" hidden="false" customHeight="false" outlineLevel="0" collapsed="false">
      <c r="C733" s="1"/>
      <c r="R733" s="8"/>
      <c r="S733" s="6"/>
    </row>
    <row r="734" customFormat="false" ht="15" hidden="false" customHeight="false" outlineLevel="0" collapsed="false">
      <c r="C734" s="1"/>
      <c r="R734" s="8"/>
      <c r="S734" s="6"/>
    </row>
    <row r="735" customFormat="false" ht="15" hidden="false" customHeight="false" outlineLevel="0" collapsed="false">
      <c r="C735" s="1"/>
      <c r="R735" s="8"/>
      <c r="S735" s="6"/>
    </row>
    <row r="736" customFormat="false" ht="15" hidden="false" customHeight="false" outlineLevel="0" collapsed="false">
      <c r="C736" s="1"/>
      <c r="R736" s="8"/>
      <c r="S736" s="6"/>
    </row>
    <row r="737" customFormat="false" ht="15" hidden="false" customHeight="false" outlineLevel="0" collapsed="false">
      <c r="C737" s="1"/>
      <c r="R737" s="8"/>
      <c r="S737" s="6"/>
    </row>
    <row r="738" customFormat="false" ht="15" hidden="false" customHeight="false" outlineLevel="0" collapsed="false">
      <c r="C738" s="1"/>
      <c r="R738" s="8"/>
      <c r="S738" s="6"/>
    </row>
    <row r="739" customFormat="false" ht="15" hidden="false" customHeight="false" outlineLevel="0" collapsed="false">
      <c r="C739" s="1"/>
      <c r="R739" s="8"/>
      <c r="S739" s="6"/>
    </row>
    <row r="740" customFormat="false" ht="15" hidden="false" customHeight="false" outlineLevel="0" collapsed="false">
      <c r="C740" s="1"/>
      <c r="R740" s="8"/>
      <c r="S740" s="6"/>
    </row>
    <row r="741" customFormat="false" ht="15" hidden="false" customHeight="false" outlineLevel="0" collapsed="false">
      <c r="C741" s="1"/>
      <c r="R741" s="8"/>
      <c r="S741" s="6"/>
    </row>
    <row r="742" customFormat="false" ht="15" hidden="false" customHeight="false" outlineLevel="0" collapsed="false">
      <c r="C742" s="1"/>
      <c r="R742" s="8"/>
      <c r="S742" s="6"/>
    </row>
    <row r="743" customFormat="false" ht="15" hidden="false" customHeight="false" outlineLevel="0" collapsed="false">
      <c r="C743" s="1"/>
      <c r="R743" s="8"/>
      <c r="S743" s="6"/>
    </row>
    <row r="744" customFormat="false" ht="15" hidden="false" customHeight="false" outlineLevel="0" collapsed="false">
      <c r="C744" s="1"/>
      <c r="R744" s="8"/>
      <c r="S744" s="6"/>
    </row>
    <row r="745" customFormat="false" ht="15" hidden="false" customHeight="false" outlineLevel="0" collapsed="false">
      <c r="C745" s="1"/>
      <c r="R745" s="8"/>
      <c r="S745" s="6"/>
    </row>
    <row r="746" customFormat="false" ht="15" hidden="false" customHeight="false" outlineLevel="0" collapsed="false">
      <c r="C746" s="1"/>
      <c r="R746" s="8"/>
      <c r="S746" s="6"/>
    </row>
    <row r="747" customFormat="false" ht="15" hidden="false" customHeight="false" outlineLevel="0" collapsed="false">
      <c r="C747" s="1"/>
      <c r="R747" s="8"/>
      <c r="S747" s="6"/>
    </row>
    <row r="748" customFormat="false" ht="15" hidden="false" customHeight="false" outlineLevel="0" collapsed="false">
      <c r="C748" s="1"/>
      <c r="R748" s="8"/>
      <c r="S748" s="6"/>
    </row>
    <row r="749" customFormat="false" ht="15" hidden="false" customHeight="false" outlineLevel="0" collapsed="false">
      <c r="C749" s="1"/>
      <c r="R749" s="8"/>
      <c r="S749" s="6"/>
    </row>
    <row r="750" customFormat="false" ht="15" hidden="false" customHeight="false" outlineLevel="0" collapsed="false">
      <c r="C750" s="1"/>
      <c r="R750" s="8"/>
      <c r="S750" s="6"/>
    </row>
    <row r="751" customFormat="false" ht="15" hidden="false" customHeight="false" outlineLevel="0" collapsed="false">
      <c r="C751" s="1"/>
      <c r="R751" s="8"/>
      <c r="S751" s="6"/>
    </row>
    <row r="752" customFormat="false" ht="15" hidden="false" customHeight="false" outlineLevel="0" collapsed="false">
      <c r="C752" s="1"/>
      <c r="R752" s="8"/>
      <c r="S752" s="6"/>
    </row>
    <row r="753" customFormat="false" ht="15" hidden="false" customHeight="false" outlineLevel="0" collapsed="false">
      <c r="C753" s="1"/>
      <c r="R753" s="8"/>
      <c r="S753" s="6"/>
    </row>
    <row r="754" customFormat="false" ht="15" hidden="false" customHeight="false" outlineLevel="0" collapsed="false">
      <c r="C754" s="1"/>
      <c r="R754" s="8"/>
      <c r="S754" s="6"/>
    </row>
    <row r="755" customFormat="false" ht="15" hidden="false" customHeight="false" outlineLevel="0" collapsed="false">
      <c r="C755" s="1"/>
      <c r="R755" s="8"/>
      <c r="S755" s="6"/>
    </row>
    <row r="756" customFormat="false" ht="15" hidden="false" customHeight="false" outlineLevel="0" collapsed="false">
      <c r="C756" s="1"/>
      <c r="R756" s="8"/>
      <c r="S756" s="6"/>
    </row>
    <row r="757" customFormat="false" ht="15" hidden="false" customHeight="false" outlineLevel="0" collapsed="false">
      <c r="C757" s="1"/>
      <c r="R757" s="8"/>
      <c r="S757" s="6"/>
    </row>
    <row r="758" customFormat="false" ht="15" hidden="false" customHeight="false" outlineLevel="0" collapsed="false">
      <c r="C758" s="1"/>
      <c r="R758" s="8"/>
      <c r="S758" s="6"/>
    </row>
    <row r="759" customFormat="false" ht="15" hidden="false" customHeight="false" outlineLevel="0" collapsed="false">
      <c r="C759" s="1"/>
      <c r="R759" s="8"/>
      <c r="S759" s="6"/>
    </row>
    <row r="760" customFormat="false" ht="15" hidden="false" customHeight="false" outlineLevel="0" collapsed="false">
      <c r="C760" s="1"/>
      <c r="R760" s="8"/>
      <c r="S760" s="6"/>
    </row>
    <row r="761" customFormat="false" ht="15" hidden="false" customHeight="false" outlineLevel="0" collapsed="false">
      <c r="C761" s="1"/>
      <c r="R761" s="8"/>
      <c r="S761" s="6"/>
    </row>
    <row r="762" customFormat="false" ht="15" hidden="false" customHeight="false" outlineLevel="0" collapsed="false">
      <c r="C762" s="1"/>
      <c r="R762" s="8"/>
      <c r="S762" s="6"/>
    </row>
    <row r="763" customFormat="false" ht="15" hidden="false" customHeight="false" outlineLevel="0" collapsed="false">
      <c r="C763" s="1"/>
      <c r="R763" s="8"/>
      <c r="S763" s="6"/>
    </row>
    <row r="764" customFormat="false" ht="15" hidden="false" customHeight="false" outlineLevel="0" collapsed="false">
      <c r="C764" s="1"/>
      <c r="R764" s="8"/>
      <c r="S764" s="6"/>
    </row>
    <row r="765" customFormat="false" ht="15" hidden="false" customHeight="false" outlineLevel="0" collapsed="false">
      <c r="C765" s="1"/>
      <c r="R765" s="8"/>
      <c r="S765" s="6"/>
    </row>
    <row r="766" customFormat="false" ht="15" hidden="false" customHeight="false" outlineLevel="0" collapsed="false">
      <c r="C766" s="1"/>
      <c r="R766" s="8"/>
      <c r="S766" s="6"/>
    </row>
    <row r="767" customFormat="false" ht="15" hidden="false" customHeight="false" outlineLevel="0" collapsed="false">
      <c r="C767" s="1"/>
      <c r="R767" s="8"/>
      <c r="S767" s="6"/>
    </row>
    <row r="768" customFormat="false" ht="15" hidden="false" customHeight="false" outlineLevel="0" collapsed="false">
      <c r="C768" s="1"/>
      <c r="R768" s="8"/>
      <c r="S768" s="6"/>
    </row>
    <row r="769" customFormat="false" ht="15" hidden="false" customHeight="false" outlineLevel="0" collapsed="false">
      <c r="C769" s="1"/>
      <c r="R769" s="8"/>
      <c r="S769" s="6"/>
    </row>
    <row r="770" customFormat="false" ht="15" hidden="false" customHeight="false" outlineLevel="0" collapsed="false">
      <c r="C770" s="1"/>
      <c r="R770" s="8"/>
      <c r="S770" s="6"/>
    </row>
    <row r="771" customFormat="false" ht="15" hidden="false" customHeight="false" outlineLevel="0" collapsed="false">
      <c r="C771" s="1"/>
      <c r="R771" s="8"/>
      <c r="S771" s="6"/>
    </row>
    <row r="772" customFormat="false" ht="15" hidden="false" customHeight="false" outlineLevel="0" collapsed="false">
      <c r="C772" s="1"/>
      <c r="R772" s="8"/>
      <c r="S772" s="6"/>
    </row>
    <row r="773" customFormat="false" ht="15" hidden="false" customHeight="false" outlineLevel="0" collapsed="false">
      <c r="C773" s="1"/>
      <c r="R773" s="8"/>
      <c r="S773" s="6"/>
    </row>
    <row r="774" customFormat="false" ht="15" hidden="false" customHeight="false" outlineLevel="0" collapsed="false">
      <c r="C774" s="1"/>
      <c r="R774" s="8"/>
      <c r="S774" s="6"/>
    </row>
    <row r="775" customFormat="false" ht="15" hidden="false" customHeight="false" outlineLevel="0" collapsed="false">
      <c r="C775" s="1"/>
      <c r="R775" s="8"/>
      <c r="S775" s="6"/>
    </row>
    <row r="776" customFormat="false" ht="15" hidden="false" customHeight="false" outlineLevel="0" collapsed="false">
      <c r="C776" s="1"/>
      <c r="R776" s="8"/>
      <c r="S776" s="6"/>
    </row>
    <row r="777" customFormat="false" ht="15" hidden="false" customHeight="false" outlineLevel="0" collapsed="false">
      <c r="C777" s="1"/>
      <c r="R777" s="8"/>
      <c r="S777" s="6"/>
    </row>
    <row r="778" customFormat="false" ht="15" hidden="false" customHeight="false" outlineLevel="0" collapsed="false">
      <c r="C778" s="1"/>
      <c r="R778" s="8"/>
      <c r="S778" s="6"/>
    </row>
    <row r="779" customFormat="false" ht="15" hidden="false" customHeight="false" outlineLevel="0" collapsed="false">
      <c r="C779" s="1"/>
      <c r="R779" s="8"/>
      <c r="S779" s="6"/>
    </row>
    <row r="780" customFormat="false" ht="15" hidden="false" customHeight="false" outlineLevel="0" collapsed="false">
      <c r="C780" s="1"/>
      <c r="R780" s="8"/>
      <c r="S780" s="6"/>
    </row>
    <row r="781" customFormat="false" ht="15" hidden="false" customHeight="false" outlineLevel="0" collapsed="false">
      <c r="C781" s="1"/>
      <c r="R781" s="8"/>
      <c r="S781" s="6"/>
    </row>
    <row r="782" customFormat="false" ht="15" hidden="false" customHeight="false" outlineLevel="0" collapsed="false">
      <c r="C782" s="1"/>
      <c r="R782" s="8"/>
      <c r="S782" s="6"/>
    </row>
    <row r="783" customFormat="false" ht="15" hidden="false" customHeight="false" outlineLevel="0" collapsed="false">
      <c r="C783" s="1"/>
      <c r="R783" s="8"/>
      <c r="S783" s="6"/>
    </row>
    <row r="784" customFormat="false" ht="15" hidden="false" customHeight="false" outlineLevel="0" collapsed="false">
      <c r="C784" s="1"/>
      <c r="R784" s="8"/>
      <c r="S784" s="6"/>
    </row>
    <row r="785" customFormat="false" ht="15" hidden="false" customHeight="false" outlineLevel="0" collapsed="false">
      <c r="C785" s="1"/>
      <c r="R785" s="8"/>
      <c r="S785" s="6"/>
    </row>
    <row r="786" customFormat="false" ht="15" hidden="false" customHeight="false" outlineLevel="0" collapsed="false">
      <c r="C786" s="1"/>
      <c r="R786" s="8"/>
      <c r="S786" s="6"/>
    </row>
    <row r="787" customFormat="false" ht="15" hidden="false" customHeight="false" outlineLevel="0" collapsed="false">
      <c r="C787" s="1"/>
      <c r="R787" s="8"/>
      <c r="S787" s="6"/>
    </row>
    <row r="788" s="112" customFormat="true" ht="15" hidden="false" customHeight="false" outlineLevel="0" collapsed="false">
      <c r="B788" s="113"/>
      <c r="D788" s="4"/>
      <c r="E788" s="4"/>
      <c r="F788" s="113"/>
      <c r="H788" s="4"/>
      <c r="I788" s="4"/>
      <c r="J788" s="113"/>
      <c r="L788" s="4"/>
      <c r="M788" s="4"/>
      <c r="N788" s="113"/>
      <c r="O788" s="1"/>
      <c r="P788" s="4"/>
      <c r="Q788" s="4"/>
      <c r="R788" s="8"/>
      <c r="S788" s="6"/>
      <c r="T788" s="1"/>
      <c r="U788" s="4"/>
      <c r="V788" s="4"/>
    </row>
    <row r="789" customFormat="false" ht="15" hidden="false" customHeight="false" outlineLevel="0" collapsed="false">
      <c r="C789" s="1"/>
      <c r="O789" s="112"/>
      <c r="R789" s="8"/>
      <c r="S789" s="6"/>
    </row>
    <row r="790" customFormat="false" ht="15" hidden="false" customHeight="false" outlineLevel="0" collapsed="false">
      <c r="C790" s="1"/>
      <c r="R790" s="8"/>
      <c r="S790" s="6"/>
    </row>
    <row r="791" customFormat="false" ht="15" hidden="false" customHeight="false" outlineLevel="0" collapsed="false">
      <c r="C791" s="1"/>
      <c r="R791" s="8"/>
      <c r="S791" s="6"/>
    </row>
    <row r="792" customFormat="false" ht="15" hidden="false" customHeight="false" outlineLevel="0" collapsed="false">
      <c r="C792" s="1"/>
      <c r="R792" s="8"/>
      <c r="S792" s="6"/>
    </row>
    <row r="793" customFormat="false" ht="15" hidden="false" customHeight="false" outlineLevel="0" collapsed="false">
      <c r="C793" s="1"/>
      <c r="R793" s="8"/>
      <c r="S793" s="6"/>
    </row>
    <row r="794" customFormat="false" ht="15" hidden="false" customHeight="false" outlineLevel="0" collapsed="false">
      <c r="C794" s="1"/>
      <c r="R794" s="8"/>
      <c r="S794" s="6"/>
    </row>
    <row r="795" customFormat="false" ht="15" hidden="false" customHeight="false" outlineLevel="0" collapsed="false">
      <c r="C795" s="1"/>
      <c r="R795" s="8"/>
      <c r="S795" s="6"/>
    </row>
    <row r="796" customFormat="false" ht="15" hidden="false" customHeight="false" outlineLevel="0" collapsed="false">
      <c r="C796" s="1"/>
      <c r="R796" s="8"/>
      <c r="S796" s="6"/>
    </row>
    <row r="797" customFormat="false" ht="15" hidden="false" customHeight="false" outlineLevel="0" collapsed="false">
      <c r="C797" s="1"/>
      <c r="R797" s="8"/>
      <c r="S797" s="6"/>
    </row>
    <row r="798" customFormat="false" ht="15" hidden="false" customHeight="false" outlineLevel="0" collapsed="false">
      <c r="C798" s="1"/>
      <c r="R798" s="8"/>
      <c r="S798" s="6"/>
    </row>
    <row r="799" customFormat="false" ht="15" hidden="false" customHeight="false" outlineLevel="0" collapsed="false">
      <c r="C799" s="1"/>
      <c r="R799" s="8"/>
      <c r="S799" s="6"/>
    </row>
    <row r="800" customFormat="false" ht="15" hidden="false" customHeight="false" outlineLevel="0" collapsed="false">
      <c r="C800" s="1"/>
      <c r="R800" s="8"/>
      <c r="S800" s="6"/>
    </row>
    <row r="801" customFormat="false" ht="15" hidden="false" customHeight="false" outlineLevel="0" collapsed="false">
      <c r="C801" s="1"/>
      <c r="R801" s="8"/>
      <c r="S801" s="6"/>
    </row>
    <row r="802" customFormat="false" ht="15" hidden="false" customHeight="false" outlineLevel="0" collapsed="false">
      <c r="C802" s="1"/>
      <c r="R802" s="8"/>
      <c r="S802" s="6"/>
    </row>
    <row r="803" customFormat="false" ht="15" hidden="false" customHeight="false" outlineLevel="0" collapsed="false">
      <c r="C803" s="1"/>
      <c r="R803" s="8"/>
      <c r="S803" s="6"/>
    </row>
    <row r="804" customFormat="false" ht="15" hidden="false" customHeight="false" outlineLevel="0" collapsed="false">
      <c r="C804" s="1"/>
      <c r="R804" s="8"/>
      <c r="S804" s="6"/>
    </row>
    <row r="805" customFormat="false" ht="15" hidden="false" customHeight="false" outlineLevel="0" collapsed="false">
      <c r="C805" s="1"/>
      <c r="R805" s="8"/>
      <c r="S805" s="6"/>
    </row>
    <row r="806" customFormat="false" ht="15" hidden="false" customHeight="false" outlineLevel="0" collapsed="false">
      <c r="C806" s="1"/>
      <c r="R806" s="8"/>
      <c r="S806" s="6"/>
    </row>
    <row r="807" customFormat="false" ht="15" hidden="false" customHeight="false" outlineLevel="0" collapsed="false">
      <c r="C807" s="1"/>
      <c r="R807" s="8"/>
      <c r="S807" s="6"/>
    </row>
    <row r="808" customFormat="false" ht="15" hidden="false" customHeight="false" outlineLevel="0" collapsed="false">
      <c r="C808" s="1"/>
      <c r="R808" s="8"/>
      <c r="S808" s="6"/>
    </row>
    <row r="809" customFormat="false" ht="15" hidden="false" customHeight="false" outlineLevel="0" collapsed="false">
      <c r="C809" s="1"/>
      <c r="R809" s="8"/>
      <c r="S809" s="6"/>
    </row>
    <row r="810" customFormat="false" ht="15" hidden="false" customHeight="false" outlineLevel="0" collapsed="false">
      <c r="C810" s="1"/>
      <c r="R810" s="8"/>
      <c r="S810" s="6"/>
    </row>
    <row r="811" customFormat="false" ht="15" hidden="false" customHeight="false" outlineLevel="0" collapsed="false">
      <c r="C811" s="1"/>
      <c r="R811" s="8"/>
      <c r="S811" s="6"/>
    </row>
    <row r="812" customFormat="false" ht="15" hidden="false" customHeight="false" outlineLevel="0" collapsed="false">
      <c r="C812" s="1"/>
      <c r="R812" s="8"/>
      <c r="S812" s="6"/>
    </row>
    <row r="813" customFormat="false" ht="15" hidden="false" customHeight="false" outlineLevel="0" collapsed="false">
      <c r="C813" s="1"/>
      <c r="R813" s="8"/>
      <c r="S813" s="6"/>
    </row>
    <row r="814" customFormat="false" ht="15" hidden="false" customHeight="false" outlineLevel="0" collapsed="false">
      <c r="C814" s="1"/>
      <c r="R814" s="8"/>
      <c r="S814" s="6"/>
    </row>
    <row r="815" customFormat="false" ht="15" hidden="false" customHeight="false" outlineLevel="0" collapsed="false">
      <c r="C815" s="1"/>
      <c r="R815" s="8"/>
      <c r="S815" s="6"/>
    </row>
    <row r="816" customFormat="false" ht="15" hidden="false" customHeight="false" outlineLevel="0" collapsed="false">
      <c r="C816" s="1"/>
      <c r="R816" s="8"/>
      <c r="S816" s="6"/>
    </row>
    <row r="817" customFormat="false" ht="15" hidden="false" customHeight="false" outlineLevel="0" collapsed="false">
      <c r="C817" s="1"/>
      <c r="R817" s="8"/>
      <c r="S817" s="6"/>
    </row>
    <row r="818" customFormat="false" ht="15" hidden="false" customHeight="false" outlineLevel="0" collapsed="false">
      <c r="C818" s="1"/>
      <c r="R818" s="8"/>
      <c r="S818" s="6"/>
    </row>
    <row r="819" customFormat="false" ht="15" hidden="false" customHeight="false" outlineLevel="0" collapsed="false">
      <c r="C819" s="1"/>
      <c r="R819" s="8"/>
      <c r="S819" s="6"/>
    </row>
    <row r="820" customFormat="false" ht="15" hidden="false" customHeight="false" outlineLevel="0" collapsed="false">
      <c r="C820" s="1"/>
      <c r="R820" s="8"/>
      <c r="S820" s="6"/>
    </row>
    <row r="821" customFormat="false" ht="15" hidden="false" customHeight="false" outlineLevel="0" collapsed="false">
      <c r="C821" s="1"/>
      <c r="R821" s="8"/>
      <c r="S821" s="6"/>
    </row>
    <row r="822" customFormat="false" ht="15" hidden="false" customHeight="false" outlineLevel="0" collapsed="false">
      <c r="C822" s="1"/>
      <c r="R822" s="8"/>
      <c r="S822" s="6"/>
    </row>
    <row r="823" customFormat="false" ht="15" hidden="false" customHeight="false" outlineLevel="0" collapsed="false">
      <c r="C823" s="1"/>
      <c r="R823" s="8"/>
      <c r="S823" s="6"/>
    </row>
    <row r="824" customFormat="false" ht="15" hidden="false" customHeight="false" outlineLevel="0" collapsed="false">
      <c r="C824" s="1"/>
      <c r="R824" s="8"/>
      <c r="S824" s="6"/>
    </row>
    <row r="825" customFormat="false" ht="15" hidden="false" customHeight="false" outlineLevel="0" collapsed="false">
      <c r="C825" s="1"/>
      <c r="R825" s="8"/>
      <c r="S825" s="6"/>
    </row>
    <row r="826" customFormat="false" ht="15" hidden="false" customHeight="false" outlineLevel="0" collapsed="false">
      <c r="C826" s="1"/>
      <c r="R826" s="8"/>
      <c r="S826" s="6"/>
    </row>
    <row r="827" customFormat="false" ht="15" hidden="false" customHeight="false" outlineLevel="0" collapsed="false">
      <c r="C827" s="1"/>
      <c r="R827" s="8"/>
      <c r="S827" s="6"/>
    </row>
    <row r="828" customFormat="false" ht="15" hidden="false" customHeight="false" outlineLevel="0" collapsed="false">
      <c r="C828" s="1"/>
      <c r="R828" s="8"/>
      <c r="S828" s="6"/>
    </row>
    <row r="829" customFormat="false" ht="15" hidden="false" customHeight="false" outlineLevel="0" collapsed="false">
      <c r="C829" s="1"/>
      <c r="R829" s="8"/>
      <c r="S829" s="6"/>
    </row>
    <row r="830" customFormat="false" ht="15" hidden="false" customHeight="false" outlineLevel="0" collapsed="false">
      <c r="C830" s="1"/>
      <c r="R830" s="8"/>
      <c r="S830" s="6"/>
    </row>
    <row r="831" customFormat="false" ht="15" hidden="false" customHeight="false" outlineLevel="0" collapsed="false">
      <c r="C831" s="1"/>
      <c r="R831" s="8"/>
      <c r="S831" s="6"/>
    </row>
    <row r="832" customFormat="false" ht="15" hidden="false" customHeight="false" outlineLevel="0" collapsed="false">
      <c r="C832" s="1"/>
      <c r="R832" s="8"/>
      <c r="S832" s="6"/>
    </row>
    <row r="833" customFormat="false" ht="15" hidden="false" customHeight="false" outlineLevel="0" collapsed="false">
      <c r="C833" s="1"/>
      <c r="R833" s="8"/>
      <c r="S833" s="6"/>
    </row>
    <row r="834" customFormat="false" ht="15" hidden="false" customHeight="false" outlineLevel="0" collapsed="false">
      <c r="C834" s="1"/>
      <c r="R834" s="8"/>
      <c r="S834" s="6"/>
    </row>
    <row r="835" customFormat="false" ht="15" hidden="false" customHeight="false" outlineLevel="0" collapsed="false">
      <c r="C835" s="1"/>
      <c r="R835" s="8"/>
      <c r="S835" s="6"/>
    </row>
    <row r="836" customFormat="false" ht="15" hidden="false" customHeight="false" outlineLevel="0" collapsed="false">
      <c r="C836" s="1"/>
      <c r="R836" s="8"/>
      <c r="S836" s="6"/>
    </row>
    <row r="837" customFormat="false" ht="15" hidden="false" customHeight="false" outlineLevel="0" collapsed="false">
      <c r="C837" s="1"/>
      <c r="R837" s="8"/>
      <c r="S837" s="6"/>
    </row>
    <row r="838" customFormat="false" ht="15" hidden="false" customHeight="false" outlineLevel="0" collapsed="false">
      <c r="C838" s="1"/>
      <c r="R838" s="8"/>
      <c r="S838" s="6"/>
    </row>
    <row r="839" customFormat="false" ht="15" hidden="false" customHeight="false" outlineLevel="0" collapsed="false">
      <c r="C839" s="1"/>
      <c r="R839" s="8"/>
      <c r="S839" s="6"/>
    </row>
    <row r="840" customFormat="false" ht="15" hidden="false" customHeight="false" outlineLevel="0" collapsed="false">
      <c r="C840" s="1"/>
      <c r="R840" s="8"/>
      <c r="S840" s="6"/>
    </row>
    <row r="841" customFormat="false" ht="15" hidden="false" customHeight="false" outlineLevel="0" collapsed="false">
      <c r="C841" s="1"/>
      <c r="R841" s="8"/>
      <c r="S841" s="6"/>
    </row>
    <row r="842" customFormat="false" ht="15" hidden="false" customHeight="false" outlineLevel="0" collapsed="false">
      <c r="C842" s="1"/>
      <c r="R842" s="8"/>
      <c r="S842" s="6"/>
    </row>
    <row r="843" customFormat="false" ht="15" hidden="false" customHeight="false" outlineLevel="0" collapsed="false">
      <c r="C843" s="1"/>
      <c r="R843" s="8"/>
      <c r="S843" s="6"/>
    </row>
    <row r="844" customFormat="false" ht="15" hidden="false" customHeight="false" outlineLevel="0" collapsed="false">
      <c r="C844" s="1"/>
      <c r="R844" s="8"/>
      <c r="S844" s="6"/>
    </row>
    <row r="845" customFormat="false" ht="15" hidden="false" customHeight="false" outlineLevel="0" collapsed="false">
      <c r="C845" s="1"/>
      <c r="R845" s="8"/>
      <c r="S845" s="6"/>
    </row>
    <row r="846" customFormat="false" ht="15" hidden="false" customHeight="false" outlineLevel="0" collapsed="false">
      <c r="C846" s="1"/>
      <c r="R846" s="8"/>
      <c r="S846" s="6"/>
    </row>
    <row r="847" customFormat="false" ht="15" hidden="false" customHeight="false" outlineLevel="0" collapsed="false">
      <c r="C847" s="1"/>
      <c r="R847" s="8"/>
      <c r="S847" s="6"/>
    </row>
    <row r="848" customFormat="false" ht="15" hidden="false" customHeight="false" outlineLevel="0" collapsed="false">
      <c r="C848" s="1"/>
      <c r="R848" s="8"/>
      <c r="S848" s="6"/>
    </row>
    <row r="849" customFormat="false" ht="15" hidden="false" customHeight="false" outlineLevel="0" collapsed="false">
      <c r="C849" s="1"/>
      <c r="R849" s="8"/>
      <c r="S849" s="6"/>
    </row>
    <row r="850" customFormat="false" ht="15" hidden="false" customHeight="false" outlineLevel="0" collapsed="false">
      <c r="C850" s="1"/>
      <c r="R850" s="8"/>
      <c r="S850" s="6"/>
    </row>
    <row r="851" customFormat="false" ht="15" hidden="false" customHeight="false" outlineLevel="0" collapsed="false">
      <c r="C851" s="1"/>
      <c r="R851" s="8"/>
      <c r="S851" s="6"/>
    </row>
    <row r="852" customFormat="false" ht="15" hidden="false" customHeight="false" outlineLevel="0" collapsed="false">
      <c r="C852" s="1"/>
      <c r="R852" s="8"/>
      <c r="S852" s="6"/>
    </row>
    <row r="853" customFormat="false" ht="15" hidden="false" customHeight="false" outlineLevel="0" collapsed="false">
      <c r="C853" s="1"/>
      <c r="R853" s="8"/>
      <c r="S853" s="6"/>
    </row>
    <row r="854" customFormat="false" ht="15" hidden="false" customHeight="false" outlineLevel="0" collapsed="false">
      <c r="C854" s="1"/>
      <c r="R854" s="8"/>
      <c r="S854" s="6"/>
    </row>
    <row r="855" customFormat="false" ht="15" hidden="false" customHeight="false" outlineLevel="0" collapsed="false">
      <c r="C855" s="1"/>
      <c r="R855" s="8"/>
      <c r="S855" s="6"/>
    </row>
    <row r="856" customFormat="false" ht="15" hidden="false" customHeight="false" outlineLevel="0" collapsed="false">
      <c r="C856" s="1"/>
      <c r="R856" s="8"/>
      <c r="S856" s="6"/>
    </row>
    <row r="857" customFormat="false" ht="15" hidden="false" customHeight="false" outlineLevel="0" collapsed="false">
      <c r="C857" s="1"/>
      <c r="R857" s="8"/>
      <c r="S857" s="6"/>
    </row>
    <row r="858" customFormat="false" ht="15" hidden="false" customHeight="false" outlineLevel="0" collapsed="false">
      <c r="C858" s="1"/>
      <c r="R858" s="8"/>
      <c r="S858" s="6"/>
    </row>
    <row r="859" customFormat="false" ht="15" hidden="false" customHeight="false" outlineLevel="0" collapsed="false">
      <c r="C859" s="1"/>
      <c r="R859" s="8"/>
      <c r="S859" s="6"/>
    </row>
    <row r="860" customFormat="false" ht="15" hidden="false" customHeight="false" outlineLevel="0" collapsed="false">
      <c r="C860" s="1"/>
      <c r="R860" s="8"/>
      <c r="S860" s="6"/>
    </row>
    <row r="861" customFormat="false" ht="15" hidden="false" customHeight="false" outlineLevel="0" collapsed="false">
      <c r="C861" s="1"/>
      <c r="R861" s="8"/>
      <c r="S861" s="6"/>
    </row>
    <row r="862" customFormat="false" ht="15" hidden="false" customHeight="false" outlineLevel="0" collapsed="false">
      <c r="C862" s="1"/>
      <c r="R862" s="8"/>
      <c r="S862" s="6"/>
    </row>
    <row r="863" customFormat="false" ht="15" hidden="false" customHeight="false" outlineLevel="0" collapsed="false">
      <c r="C863" s="1"/>
      <c r="R863" s="8"/>
      <c r="S863" s="6"/>
    </row>
    <row r="864" customFormat="false" ht="15" hidden="false" customHeight="false" outlineLevel="0" collapsed="false">
      <c r="C864" s="1"/>
      <c r="R864" s="8"/>
      <c r="S864" s="6"/>
    </row>
    <row r="865" customFormat="false" ht="15" hidden="false" customHeight="false" outlineLevel="0" collapsed="false">
      <c r="C865" s="1"/>
      <c r="R865" s="8"/>
      <c r="S865" s="6"/>
    </row>
    <row r="866" customFormat="false" ht="15" hidden="false" customHeight="false" outlineLevel="0" collapsed="false">
      <c r="C866" s="1"/>
      <c r="R866" s="8"/>
      <c r="S866" s="6"/>
    </row>
    <row r="867" s="112" customFormat="true" ht="15" hidden="false" customHeight="false" outlineLevel="0" collapsed="false">
      <c r="B867" s="113"/>
      <c r="D867" s="4"/>
      <c r="E867" s="4"/>
      <c r="F867" s="113"/>
      <c r="H867" s="4"/>
      <c r="I867" s="4"/>
      <c r="J867" s="113"/>
      <c r="L867" s="4"/>
      <c r="M867" s="4"/>
      <c r="N867" s="113"/>
      <c r="O867" s="1"/>
      <c r="P867" s="4"/>
      <c r="Q867" s="4"/>
      <c r="R867" s="8"/>
      <c r="S867" s="6"/>
      <c r="T867" s="1"/>
      <c r="U867" s="4"/>
      <c r="V867" s="4"/>
    </row>
    <row r="868" customFormat="false" ht="15" hidden="false" customHeight="false" outlineLevel="0" collapsed="false">
      <c r="C868" s="1"/>
      <c r="O868" s="112"/>
      <c r="R868" s="8"/>
      <c r="S868" s="6"/>
    </row>
    <row r="869" customFormat="false" ht="15" hidden="false" customHeight="false" outlineLevel="0" collapsed="false">
      <c r="C869" s="1"/>
      <c r="R869" s="8"/>
      <c r="S869" s="6"/>
    </row>
    <row r="870" customFormat="false" ht="15" hidden="false" customHeight="false" outlineLevel="0" collapsed="false">
      <c r="C870" s="1"/>
      <c r="R870" s="8"/>
      <c r="S870" s="6"/>
    </row>
    <row r="871" customFormat="false" ht="15" hidden="false" customHeight="false" outlineLevel="0" collapsed="false">
      <c r="C871" s="1"/>
      <c r="R871" s="8"/>
      <c r="S871" s="6"/>
    </row>
    <row r="872" customFormat="false" ht="15" hidden="false" customHeight="false" outlineLevel="0" collapsed="false">
      <c r="C872" s="1"/>
      <c r="R872" s="8"/>
      <c r="S872" s="6"/>
    </row>
    <row r="873" customFormat="false" ht="15" hidden="false" customHeight="false" outlineLevel="0" collapsed="false">
      <c r="C873" s="1"/>
      <c r="R873" s="8"/>
      <c r="S873" s="6"/>
    </row>
    <row r="874" customFormat="false" ht="15" hidden="false" customHeight="false" outlineLevel="0" collapsed="false">
      <c r="C874" s="1"/>
      <c r="R874" s="8"/>
      <c r="S874" s="6"/>
    </row>
    <row r="875" customFormat="false" ht="15" hidden="false" customHeight="false" outlineLevel="0" collapsed="false">
      <c r="C875" s="1"/>
      <c r="R875" s="8"/>
      <c r="S875" s="6"/>
    </row>
    <row r="876" customFormat="false" ht="15" hidden="false" customHeight="false" outlineLevel="0" collapsed="false">
      <c r="C876" s="1"/>
      <c r="R876" s="8"/>
      <c r="S876" s="6"/>
    </row>
    <row r="877" customFormat="false" ht="15" hidden="false" customHeight="false" outlineLevel="0" collapsed="false">
      <c r="C877" s="1"/>
      <c r="R877" s="8"/>
      <c r="S877" s="6"/>
    </row>
    <row r="878" customFormat="false" ht="15" hidden="false" customHeight="false" outlineLevel="0" collapsed="false">
      <c r="C878" s="1"/>
      <c r="R878" s="8"/>
      <c r="S878" s="6"/>
    </row>
    <row r="879" customFormat="false" ht="15" hidden="false" customHeight="false" outlineLevel="0" collapsed="false">
      <c r="C879" s="1"/>
      <c r="R879" s="8"/>
      <c r="S879" s="6"/>
    </row>
    <row r="880" customFormat="false" ht="15" hidden="false" customHeight="false" outlineLevel="0" collapsed="false">
      <c r="C880" s="1"/>
      <c r="R880" s="8"/>
      <c r="S880" s="6"/>
    </row>
    <row r="881" customFormat="false" ht="15" hidden="false" customHeight="false" outlineLevel="0" collapsed="false">
      <c r="C881" s="1"/>
      <c r="R881" s="8"/>
      <c r="S881" s="6"/>
    </row>
    <row r="882" customFormat="false" ht="15" hidden="false" customHeight="false" outlineLevel="0" collapsed="false">
      <c r="C882" s="1"/>
      <c r="R882" s="8"/>
      <c r="S882" s="6"/>
    </row>
    <row r="883" customFormat="false" ht="15" hidden="false" customHeight="false" outlineLevel="0" collapsed="false">
      <c r="C883" s="1"/>
      <c r="R883" s="8"/>
      <c r="S883" s="6"/>
    </row>
    <row r="884" customFormat="false" ht="15" hidden="false" customHeight="false" outlineLevel="0" collapsed="false">
      <c r="C884" s="1"/>
      <c r="R884" s="8"/>
      <c r="S884" s="6"/>
    </row>
    <row r="885" customFormat="false" ht="15" hidden="false" customHeight="false" outlineLevel="0" collapsed="false">
      <c r="C885" s="1"/>
      <c r="R885" s="8"/>
      <c r="S885" s="6"/>
    </row>
    <row r="886" customFormat="false" ht="15" hidden="false" customHeight="false" outlineLevel="0" collapsed="false">
      <c r="C886" s="1"/>
      <c r="R886" s="8"/>
      <c r="S886" s="6"/>
    </row>
    <row r="887" customFormat="false" ht="15" hidden="false" customHeight="false" outlineLevel="0" collapsed="false">
      <c r="C887" s="1"/>
      <c r="R887" s="8"/>
      <c r="S887" s="6"/>
    </row>
    <row r="888" customFormat="false" ht="15" hidden="false" customHeight="false" outlineLevel="0" collapsed="false">
      <c r="C888" s="1"/>
      <c r="R888" s="8"/>
      <c r="S888" s="6"/>
    </row>
    <row r="889" customFormat="false" ht="15" hidden="false" customHeight="false" outlineLevel="0" collapsed="false">
      <c r="C889" s="1"/>
      <c r="R889" s="8"/>
      <c r="S889" s="6"/>
    </row>
    <row r="890" customFormat="false" ht="15" hidden="false" customHeight="false" outlineLevel="0" collapsed="false">
      <c r="C890" s="1"/>
      <c r="R890" s="8"/>
      <c r="S890" s="6"/>
    </row>
    <row r="891" customFormat="false" ht="15" hidden="false" customHeight="false" outlineLevel="0" collapsed="false">
      <c r="C891" s="1"/>
      <c r="R891" s="8"/>
      <c r="S891" s="6"/>
    </row>
    <row r="892" customFormat="false" ht="15" hidden="false" customHeight="false" outlineLevel="0" collapsed="false">
      <c r="C892" s="1"/>
      <c r="R892" s="8"/>
      <c r="S892" s="6"/>
    </row>
    <row r="893" customFormat="false" ht="15" hidden="false" customHeight="false" outlineLevel="0" collapsed="false">
      <c r="C893" s="1"/>
      <c r="R893" s="8"/>
      <c r="S893" s="6"/>
    </row>
    <row r="894" customFormat="false" ht="15" hidden="false" customHeight="false" outlineLevel="0" collapsed="false">
      <c r="C894" s="1"/>
      <c r="R894" s="8"/>
      <c r="S894" s="6"/>
    </row>
    <row r="895" customFormat="false" ht="15" hidden="false" customHeight="false" outlineLevel="0" collapsed="false">
      <c r="C895" s="1"/>
      <c r="R895" s="8"/>
      <c r="S895" s="6"/>
    </row>
    <row r="896" customFormat="false" ht="15" hidden="false" customHeight="false" outlineLevel="0" collapsed="false">
      <c r="C896" s="1"/>
      <c r="R896" s="8"/>
      <c r="S896" s="6"/>
    </row>
    <row r="897" customFormat="false" ht="15" hidden="false" customHeight="false" outlineLevel="0" collapsed="false">
      <c r="C897" s="1"/>
      <c r="R897" s="8"/>
      <c r="S897" s="6"/>
    </row>
    <row r="898" customFormat="false" ht="15" hidden="false" customHeight="false" outlineLevel="0" collapsed="false">
      <c r="C898" s="1"/>
      <c r="R898" s="8"/>
      <c r="S898" s="6"/>
    </row>
    <row r="899" customFormat="false" ht="15" hidden="false" customHeight="false" outlineLevel="0" collapsed="false">
      <c r="C899" s="1"/>
      <c r="R899" s="8"/>
      <c r="S899" s="6"/>
    </row>
    <row r="900" customFormat="false" ht="15" hidden="false" customHeight="false" outlineLevel="0" collapsed="false">
      <c r="C900" s="1"/>
      <c r="R900" s="8"/>
      <c r="S900" s="6"/>
    </row>
    <row r="901" customFormat="false" ht="15" hidden="false" customHeight="false" outlineLevel="0" collapsed="false">
      <c r="C901" s="1"/>
      <c r="R901" s="8"/>
      <c r="S901" s="6"/>
    </row>
    <row r="902" customFormat="false" ht="15" hidden="false" customHeight="false" outlineLevel="0" collapsed="false">
      <c r="C902" s="1"/>
      <c r="R902" s="8"/>
      <c r="S902" s="6"/>
    </row>
    <row r="903" customFormat="false" ht="15" hidden="false" customHeight="false" outlineLevel="0" collapsed="false">
      <c r="C903" s="1"/>
      <c r="R903" s="8"/>
      <c r="S903" s="6"/>
    </row>
    <row r="904" customFormat="false" ht="15" hidden="false" customHeight="false" outlineLevel="0" collapsed="false">
      <c r="C904" s="1"/>
      <c r="R904" s="8"/>
      <c r="S904" s="6"/>
    </row>
    <row r="905" customFormat="false" ht="15" hidden="false" customHeight="false" outlineLevel="0" collapsed="false">
      <c r="C905" s="1"/>
      <c r="R905" s="8"/>
      <c r="S905" s="6"/>
    </row>
    <row r="906" customFormat="false" ht="15" hidden="false" customHeight="false" outlineLevel="0" collapsed="false">
      <c r="C906" s="1"/>
      <c r="R906" s="8"/>
      <c r="S906" s="6"/>
    </row>
    <row r="907" customFormat="false" ht="15" hidden="false" customHeight="false" outlineLevel="0" collapsed="false">
      <c r="C907" s="1"/>
      <c r="R907" s="8"/>
      <c r="S907" s="6"/>
    </row>
    <row r="908" customFormat="false" ht="15" hidden="false" customHeight="false" outlineLevel="0" collapsed="false">
      <c r="C908" s="1"/>
      <c r="R908" s="8"/>
      <c r="S908" s="6"/>
    </row>
    <row r="909" customFormat="false" ht="15" hidden="false" customHeight="false" outlineLevel="0" collapsed="false">
      <c r="C909" s="1"/>
      <c r="R909" s="8"/>
      <c r="S909" s="114"/>
      <c r="T909" s="112"/>
    </row>
    <row r="910" customFormat="false" ht="15" hidden="false" customHeight="false" outlineLevel="0" collapsed="false">
      <c r="C910" s="1"/>
      <c r="R910" s="8"/>
      <c r="S910" s="6"/>
    </row>
    <row r="911" customFormat="false" ht="15" hidden="false" customHeight="false" outlineLevel="0" collapsed="false">
      <c r="C911" s="1"/>
      <c r="R911" s="8"/>
      <c r="S911" s="6"/>
    </row>
    <row r="912" customFormat="false" ht="15" hidden="false" customHeight="false" outlineLevel="0" collapsed="false">
      <c r="C912" s="1"/>
      <c r="R912" s="8"/>
      <c r="S912" s="6"/>
    </row>
    <row r="913" customFormat="false" ht="15" hidden="false" customHeight="false" outlineLevel="0" collapsed="false">
      <c r="C913" s="1"/>
      <c r="R913" s="8"/>
      <c r="S913" s="6"/>
    </row>
    <row r="914" customFormat="false" ht="15" hidden="false" customHeight="false" outlineLevel="0" collapsed="false">
      <c r="C914" s="1"/>
      <c r="R914" s="8"/>
      <c r="S914" s="6"/>
    </row>
    <row r="915" customFormat="false" ht="15" hidden="false" customHeight="false" outlineLevel="0" collapsed="false">
      <c r="C915" s="1"/>
      <c r="R915" s="8"/>
      <c r="S915" s="6"/>
    </row>
    <row r="916" customFormat="false" ht="15" hidden="false" customHeight="false" outlineLevel="0" collapsed="false">
      <c r="C916" s="1"/>
      <c r="R916" s="8"/>
      <c r="S916" s="6"/>
    </row>
    <row r="917" customFormat="false" ht="15" hidden="false" customHeight="false" outlineLevel="0" collapsed="false">
      <c r="C917" s="1"/>
      <c r="R917" s="8"/>
      <c r="S917" s="6"/>
    </row>
    <row r="918" customFormat="false" ht="15" hidden="false" customHeight="false" outlineLevel="0" collapsed="false">
      <c r="C918" s="1"/>
      <c r="R918" s="8"/>
      <c r="S918" s="6"/>
    </row>
    <row r="919" customFormat="false" ht="15" hidden="false" customHeight="false" outlineLevel="0" collapsed="false">
      <c r="C919" s="1"/>
      <c r="R919" s="8"/>
      <c r="S919" s="6"/>
    </row>
    <row r="920" customFormat="false" ht="15" hidden="false" customHeight="false" outlineLevel="0" collapsed="false">
      <c r="C920" s="1"/>
      <c r="R920" s="8"/>
      <c r="S920" s="6"/>
    </row>
    <row r="921" customFormat="false" ht="15" hidden="false" customHeight="false" outlineLevel="0" collapsed="false">
      <c r="C921" s="1"/>
      <c r="R921" s="8"/>
      <c r="S921" s="6"/>
    </row>
    <row r="922" customFormat="false" ht="15" hidden="false" customHeight="false" outlineLevel="0" collapsed="false">
      <c r="C922" s="1"/>
      <c r="R922" s="8"/>
      <c r="S922" s="6"/>
    </row>
    <row r="923" customFormat="false" ht="15" hidden="false" customHeight="false" outlineLevel="0" collapsed="false">
      <c r="C923" s="1"/>
      <c r="R923" s="8"/>
      <c r="S923" s="6"/>
    </row>
    <row r="924" customFormat="false" ht="15" hidden="false" customHeight="false" outlineLevel="0" collapsed="false">
      <c r="C924" s="1"/>
      <c r="R924" s="8"/>
      <c r="S924" s="6"/>
    </row>
    <row r="925" customFormat="false" ht="15" hidden="false" customHeight="false" outlineLevel="0" collapsed="false">
      <c r="C925" s="1"/>
      <c r="R925" s="8"/>
      <c r="S925" s="6"/>
    </row>
    <row r="926" customFormat="false" ht="15" hidden="false" customHeight="false" outlineLevel="0" collapsed="false">
      <c r="C926" s="1"/>
      <c r="R926" s="8"/>
      <c r="S926" s="6"/>
    </row>
    <row r="927" customFormat="false" ht="15" hidden="false" customHeight="false" outlineLevel="0" collapsed="false">
      <c r="C927" s="1"/>
      <c r="R927" s="8"/>
      <c r="S927" s="6"/>
    </row>
    <row r="928" customFormat="false" ht="15" hidden="false" customHeight="false" outlineLevel="0" collapsed="false">
      <c r="C928" s="1"/>
      <c r="R928" s="8"/>
      <c r="S928" s="6"/>
    </row>
    <row r="929" customFormat="false" ht="15" hidden="false" customHeight="false" outlineLevel="0" collapsed="false">
      <c r="C929" s="1"/>
      <c r="R929" s="8"/>
      <c r="S929" s="6"/>
    </row>
    <row r="930" customFormat="false" ht="15" hidden="false" customHeight="false" outlineLevel="0" collapsed="false">
      <c r="C930" s="1"/>
      <c r="R930" s="8"/>
      <c r="S930" s="6"/>
    </row>
    <row r="931" customFormat="false" ht="15" hidden="false" customHeight="false" outlineLevel="0" collapsed="false">
      <c r="C931" s="1"/>
      <c r="R931" s="8"/>
      <c r="S931" s="6"/>
    </row>
    <row r="932" customFormat="false" ht="15" hidden="false" customHeight="false" outlineLevel="0" collapsed="false">
      <c r="C932" s="1"/>
      <c r="R932" s="8"/>
      <c r="S932" s="6"/>
    </row>
    <row r="933" customFormat="false" ht="15" hidden="false" customHeight="false" outlineLevel="0" collapsed="false">
      <c r="C933" s="1"/>
      <c r="R933" s="8"/>
      <c r="S933" s="6"/>
    </row>
    <row r="934" customFormat="false" ht="15" hidden="false" customHeight="false" outlineLevel="0" collapsed="false">
      <c r="C934" s="1"/>
      <c r="R934" s="8"/>
      <c r="S934" s="6"/>
    </row>
    <row r="935" customFormat="false" ht="15" hidden="false" customHeight="false" outlineLevel="0" collapsed="false">
      <c r="C935" s="1"/>
      <c r="R935" s="8"/>
      <c r="S935" s="6"/>
    </row>
    <row r="936" customFormat="false" ht="15" hidden="false" customHeight="false" outlineLevel="0" collapsed="false">
      <c r="C936" s="1"/>
      <c r="R936" s="8"/>
      <c r="S936" s="6"/>
    </row>
    <row r="937" customFormat="false" ht="15" hidden="false" customHeight="false" outlineLevel="0" collapsed="false">
      <c r="C937" s="1"/>
      <c r="R937" s="8"/>
      <c r="S937" s="6"/>
    </row>
    <row r="938" customFormat="false" ht="15" hidden="false" customHeight="false" outlineLevel="0" collapsed="false">
      <c r="C938" s="1"/>
      <c r="R938" s="8"/>
      <c r="S938" s="6"/>
    </row>
    <row r="939" customFormat="false" ht="15" hidden="false" customHeight="false" outlineLevel="0" collapsed="false">
      <c r="C939" s="1"/>
      <c r="R939" s="8"/>
      <c r="S939" s="6"/>
    </row>
    <row r="940" customFormat="false" ht="15" hidden="false" customHeight="false" outlineLevel="0" collapsed="false">
      <c r="C940" s="1"/>
      <c r="R940" s="8"/>
      <c r="S940" s="6"/>
    </row>
    <row r="941" customFormat="false" ht="15" hidden="false" customHeight="false" outlineLevel="0" collapsed="false">
      <c r="C941" s="1"/>
      <c r="R941" s="8"/>
      <c r="S941" s="6"/>
    </row>
    <row r="942" customFormat="false" ht="15" hidden="false" customHeight="false" outlineLevel="0" collapsed="false">
      <c r="C942" s="1"/>
      <c r="R942" s="8"/>
      <c r="S942" s="6"/>
    </row>
    <row r="943" customFormat="false" ht="15" hidden="false" customHeight="false" outlineLevel="0" collapsed="false">
      <c r="C943" s="1"/>
      <c r="R943" s="8"/>
      <c r="S943" s="6"/>
    </row>
    <row r="944" customFormat="false" ht="15" hidden="false" customHeight="false" outlineLevel="0" collapsed="false">
      <c r="C944" s="1"/>
      <c r="R944" s="8"/>
      <c r="S944" s="6"/>
    </row>
    <row r="945" customFormat="false" ht="15" hidden="false" customHeight="false" outlineLevel="0" collapsed="false">
      <c r="C945" s="1"/>
      <c r="R945" s="8"/>
      <c r="S945" s="6"/>
    </row>
    <row r="946" customFormat="false" ht="15" hidden="false" customHeight="false" outlineLevel="0" collapsed="false">
      <c r="C946" s="1"/>
      <c r="R946" s="8"/>
      <c r="S946" s="6"/>
    </row>
    <row r="947" customFormat="false" ht="15" hidden="false" customHeight="false" outlineLevel="0" collapsed="false">
      <c r="C947" s="1"/>
      <c r="R947" s="8"/>
      <c r="S947" s="6"/>
    </row>
    <row r="948" customFormat="false" ht="15" hidden="false" customHeight="false" outlineLevel="0" collapsed="false">
      <c r="C948" s="1"/>
      <c r="R948" s="8"/>
      <c r="S948" s="6"/>
    </row>
    <row r="949" customFormat="false" ht="15" hidden="false" customHeight="false" outlineLevel="0" collapsed="false">
      <c r="C949" s="1"/>
      <c r="R949" s="8"/>
      <c r="S949" s="6"/>
    </row>
    <row r="950" customFormat="false" ht="15" hidden="false" customHeight="false" outlineLevel="0" collapsed="false">
      <c r="C950" s="1"/>
      <c r="R950" s="8"/>
      <c r="S950" s="6"/>
    </row>
    <row r="951" customFormat="false" ht="15" hidden="false" customHeight="false" outlineLevel="0" collapsed="false">
      <c r="C951" s="1"/>
      <c r="R951" s="8"/>
      <c r="S951" s="6"/>
    </row>
    <row r="952" customFormat="false" ht="15" hidden="false" customHeight="false" outlineLevel="0" collapsed="false">
      <c r="C952" s="1"/>
      <c r="R952" s="8"/>
      <c r="S952" s="6"/>
    </row>
    <row r="953" customFormat="false" ht="15" hidden="false" customHeight="false" outlineLevel="0" collapsed="false">
      <c r="C953" s="1"/>
      <c r="R953" s="8"/>
      <c r="S953" s="6"/>
    </row>
    <row r="954" customFormat="false" ht="15" hidden="false" customHeight="false" outlineLevel="0" collapsed="false">
      <c r="C954" s="1"/>
      <c r="R954" s="8"/>
      <c r="S954" s="6"/>
    </row>
    <row r="955" customFormat="false" ht="15" hidden="false" customHeight="false" outlineLevel="0" collapsed="false">
      <c r="C955" s="1"/>
      <c r="R955" s="8"/>
      <c r="S955" s="6"/>
    </row>
    <row r="956" customFormat="false" ht="15" hidden="false" customHeight="false" outlineLevel="0" collapsed="false">
      <c r="C956" s="1"/>
      <c r="R956" s="8"/>
      <c r="S956" s="6"/>
    </row>
    <row r="957" customFormat="false" ht="15" hidden="false" customHeight="false" outlineLevel="0" collapsed="false">
      <c r="C957" s="1"/>
      <c r="R957" s="8"/>
      <c r="S957" s="6"/>
    </row>
    <row r="958" customFormat="false" ht="15" hidden="false" customHeight="false" outlineLevel="0" collapsed="false">
      <c r="C958" s="1"/>
      <c r="R958" s="8"/>
      <c r="S958" s="6"/>
    </row>
    <row r="959" customFormat="false" ht="15" hidden="false" customHeight="false" outlineLevel="0" collapsed="false">
      <c r="C959" s="1"/>
      <c r="R959" s="8"/>
      <c r="S959" s="6"/>
    </row>
    <row r="960" customFormat="false" ht="15" hidden="false" customHeight="false" outlineLevel="0" collapsed="false">
      <c r="C960" s="1"/>
      <c r="R960" s="8"/>
      <c r="S960" s="6"/>
    </row>
    <row r="961" customFormat="false" ht="15" hidden="false" customHeight="false" outlineLevel="0" collapsed="false">
      <c r="C961" s="1"/>
      <c r="R961" s="8"/>
      <c r="S961" s="6"/>
    </row>
    <row r="962" customFormat="false" ht="15" hidden="false" customHeight="false" outlineLevel="0" collapsed="false">
      <c r="C962" s="1"/>
      <c r="R962" s="8"/>
      <c r="S962" s="6"/>
    </row>
    <row r="963" customFormat="false" ht="15" hidden="false" customHeight="false" outlineLevel="0" collapsed="false">
      <c r="C963" s="1"/>
      <c r="R963" s="8"/>
      <c r="S963" s="6"/>
    </row>
    <row r="964" customFormat="false" ht="15" hidden="false" customHeight="false" outlineLevel="0" collapsed="false">
      <c r="C964" s="1"/>
      <c r="R964" s="8"/>
      <c r="S964" s="6"/>
    </row>
    <row r="965" customFormat="false" ht="15" hidden="false" customHeight="false" outlineLevel="0" collapsed="false">
      <c r="C965" s="1"/>
      <c r="R965" s="8"/>
      <c r="S965" s="6"/>
    </row>
    <row r="966" customFormat="false" ht="15" hidden="false" customHeight="false" outlineLevel="0" collapsed="false">
      <c r="C966" s="1"/>
      <c r="R966" s="8"/>
      <c r="S966" s="6"/>
    </row>
    <row r="967" customFormat="false" ht="15" hidden="false" customHeight="false" outlineLevel="0" collapsed="false">
      <c r="C967" s="1"/>
      <c r="R967" s="8"/>
      <c r="S967" s="6"/>
    </row>
    <row r="968" customFormat="false" ht="15" hidden="false" customHeight="false" outlineLevel="0" collapsed="false">
      <c r="C968" s="1"/>
      <c r="R968" s="8"/>
      <c r="S968" s="6"/>
    </row>
    <row r="969" customFormat="false" ht="15" hidden="false" customHeight="false" outlineLevel="0" collapsed="false">
      <c r="C969" s="1"/>
      <c r="R969" s="8"/>
      <c r="S969" s="6"/>
    </row>
    <row r="970" customFormat="false" ht="15" hidden="false" customHeight="false" outlineLevel="0" collapsed="false">
      <c r="C970" s="1"/>
      <c r="R970" s="8"/>
      <c r="S970" s="6"/>
    </row>
    <row r="971" customFormat="false" ht="15" hidden="false" customHeight="false" outlineLevel="0" collapsed="false">
      <c r="C971" s="1"/>
      <c r="R971" s="8"/>
      <c r="S971" s="6"/>
    </row>
    <row r="972" customFormat="false" ht="15" hidden="false" customHeight="false" outlineLevel="0" collapsed="false">
      <c r="C972" s="1"/>
      <c r="R972" s="8"/>
      <c r="S972" s="6"/>
    </row>
    <row r="973" customFormat="false" ht="15" hidden="false" customHeight="false" outlineLevel="0" collapsed="false">
      <c r="C973" s="1"/>
      <c r="R973" s="8"/>
      <c r="S973" s="6"/>
    </row>
    <row r="974" customFormat="false" ht="15" hidden="false" customHeight="false" outlineLevel="0" collapsed="false">
      <c r="C974" s="1"/>
      <c r="R974" s="8"/>
      <c r="S974" s="6"/>
    </row>
    <row r="975" customFormat="false" ht="15" hidden="false" customHeight="false" outlineLevel="0" collapsed="false">
      <c r="C975" s="1"/>
      <c r="R975" s="8"/>
      <c r="S975" s="6"/>
    </row>
    <row r="976" customFormat="false" ht="15" hidden="false" customHeight="false" outlineLevel="0" collapsed="false">
      <c r="C976" s="1"/>
      <c r="R976" s="8"/>
      <c r="S976" s="6"/>
    </row>
    <row r="977" customFormat="false" ht="15" hidden="false" customHeight="false" outlineLevel="0" collapsed="false">
      <c r="C977" s="1"/>
      <c r="R977" s="8"/>
      <c r="S977" s="6"/>
    </row>
    <row r="978" customFormat="false" ht="15" hidden="false" customHeight="false" outlineLevel="0" collapsed="false">
      <c r="C978" s="1"/>
      <c r="R978" s="8"/>
      <c r="S978" s="6"/>
    </row>
    <row r="979" customFormat="false" ht="15" hidden="false" customHeight="false" outlineLevel="0" collapsed="false">
      <c r="C979" s="1"/>
      <c r="R979" s="8"/>
      <c r="S979" s="6"/>
    </row>
    <row r="980" customFormat="false" ht="15" hidden="false" customHeight="false" outlineLevel="0" collapsed="false">
      <c r="C980" s="1"/>
      <c r="R980" s="8"/>
      <c r="S980" s="6"/>
    </row>
    <row r="981" customFormat="false" ht="15" hidden="false" customHeight="false" outlineLevel="0" collapsed="false">
      <c r="C981" s="1"/>
      <c r="R981" s="8"/>
      <c r="S981" s="6"/>
    </row>
    <row r="982" customFormat="false" ht="15" hidden="false" customHeight="false" outlineLevel="0" collapsed="false">
      <c r="C982" s="1"/>
      <c r="R982" s="8"/>
      <c r="S982" s="6"/>
    </row>
    <row r="983" customFormat="false" ht="15" hidden="false" customHeight="false" outlineLevel="0" collapsed="false">
      <c r="C983" s="1"/>
      <c r="R983" s="8"/>
      <c r="S983" s="6"/>
    </row>
    <row r="984" customFormat="false" ht="15" hidden="false" customHeight="false" outlineLevel="0" collapsed="false">
      <c r="C984" s="1"/>
      <c r="R984" s="8"/>
      <c r="S984" s="6"/>
    </row>
    <row r="985" customFormat="false" ht="15" hidden="false" customHeight="false" outlineLevel="0" collapsed="false">
      <c r="C985" s="1"/>
      <c r="R985" s="8"/>
      <c r="S985" s="6"/>
    </row>
    <row r="986" customFormat="false" ht="15" hidden="false" customHeight="false" outlineLevel="0" collapsed="false">
      <c r="C986" s="1"/>
      <c r="R986" s="8"/>
      <c r="S986" s="6"/>
    </row>
    <row r="987" customFormat="false" ht="15" hidden="false" customHeight="false" outlineLevel="0" collapsed="false">
      <c r="C987" s="1"/>
      <c r="R987" s="8"/>
      <c r="S987" s="6"/>
    </row>
    <row r="988" customFormat="false" ht="15" hidden="false" customHeight="false" outlineLevel="0" collapsed="false">
      <c r="C988" s="1"/>
      <c r="R988" s="8"/>
      <c r="S988" s="114"/>
      <c r="T988" s="112"/>
    </row>
    <row r="989" customFormat="false" ht="15" hidden="false" customHeight="false" outlineLevel="0" collapsed="false">
      <c r="C989" s="1"/>
      <c r="R989" s="8"/>
      <c r="S989" s="6"/>
    </row>
    <row r="990" customFormat="false" ht="15" hidden="false" customHeight="false" outlineLevel="0" collapsed="false">
      <c r="C990" s="1"/>
      <c r="R990" s="8"/>
      <c r="S990" s="6"/>
    </row>
    <row r="991" customFormat="false" ht="15" hidden="false" customHeight="false" outlineLevel="0" collapsed="false">
      <c r="C991" s="1"/>
      <c r="R991" s="8"/>
      <c r="S991" s="6"/>
    </row>
    <row r="992" customFormat="false" ht="15" hidden="false" customHeight="false" outlineLevel="0" collapsed="false">
      <c r="C992" s="1"/>
      <c r="R992" s="8"/>
      <c r="S992" s="6"/>
    </row>
    <row r="993" customFormat="false" ht="15" hidden="false" customHeight="false" outlineLevel="0" collapsed="false">
      <c r="C993" s="1"/>
      <c r="R993" s="8"/>
      <c r="S993" s="6"/>
    </row>
    <row r="994" customFormat="false" ht="15" hidden="false" customHeight="false" outlineLevel="0" collapsed="false">
      <c r="C994" s="1"/>
      <c r="R994" s="8"/>
      <c r="S994" s="6"/>
    </row>
    <row r="995" customFormat="false" ht="15" hidden="false" customHeight="false" outlineLevel="0" collapsed="false">
      <c r="C995" s="1"/>
      <c r="R995" s="8"/>
      <c r="S995" s="6"/>
    </row>
    <row r="996" customFormat="false" ht="15" hidden="false" customHeight="false" outlineLevel="0" collapsed="false">
      <c r="C996" s="1"/>
      <c r="R996" s="8"/>
      <c r="S996" s="6"/>
    </row>
    <row r="997" customFormat="false" ht="15" hidden="false" customHeight="false" outlineLevel="0" collapsed="false">
      <c r="C997" s="1"/>
      <c r="R997" s="8"/>
      <c r="S997" s="6"/>
    </row>
    <row r="998" customFormat="false" ht="15" hidden="false" customHeight="false" outlineLevel="0" collapsed="false">
      <c r="C998" s="1"/>
      <c r="R998" s="8"/>
      <c r="S998" s="6"/>
    </row>
    <row r="999" customFormat="false" ht="15" hidden="false" customHeight="false" outlineLevel="0" collapsed="false">
      <c r="C999" s="1"/>
      <c r="R999" s="8"/>
      <c r="S999" s="6"/>
    </row>
    <row r="1000" customFormat="false" ht="15" hidden="false" customHeight="false" outlineLevel="0" collapsed="false">
      <c r="C1000" s="1"/>
      <c r="R1000" s="8"/>
      <c r="S1000" s="6"/>
    </row>
    <row r="1001" customFormat="false" ht="15" hidden="false" customHeight="false" outlineLevel="0" collapsed="false">
      <c r="C1001" s="1"/>
      <c r="R1001" s="8"/>
      <c r="S1001" s="6"/>
    </row>
    <row r="1002" customFormat="false" ht="15" hidden="false" customHeight="false" outlineLevel="0" collapsed="false">
      <c r="C1002" s="1"/>
      <c r="R1002" s="8"/>
      <c r="S1002" s="6"/>
    </row>
    <row r="1003" customFormat="false" ht="15" hidden="false" customHeight="false" outlineLevel="0" collapsed="false">
      <c r="C1003" s="1"/>
      <c r="R1003" s="8"/>
      <c r="S1003" s="6"/>
    </row>
    <row r="1004" customFormat="false" ht="15" hidden="false" customHeight="false" outlineLevel="0" collapsed="false">
      <c r="C1004" s="1"/>
      <c r="R1004" s="8"/>
      <c r="S1004" s="6"/>
    </row>
    <row r="1005" customFormat="false" ht="15" hidden="false" customHeight="false" outlineLevel="0" collapsed="false">
      <c r="C1005" s="1"/>
      <c r="R1005" s="8"/>
      <c r="S1005" s="6"/>
    </row>
    <row r="1006" customFormat="false" ht="15" hidden="false" customHeight="false" outlineLevel="0" collapsed="false">
      <c r="C1006" s="1"/>
      <c r="R1006" s="8"/>
      <c r="S1006" s="6"/>
    </row>
    <row r="1007" customFormat="false" ht="15" hidden="false" customHeight="false" outlineLevel="0" collapsed="false">
      <c r="C1007" s="1"/>
      <c r="R1007" s="8"/>
      <c r="S1007" s="6"/>
    </row>
    <row r="1008" customFormat="false" ht="15" hidden="false" customHeight="false" outlineLevel="0" collapsed="false">
      <c r="C1008" s="1"/>
      <c r="R1008" s="8"/>
      <c r="S1008" s="6"/>
    </row>
    <row r="1009" customFormat="false" ht="15" hidden="false" customHeight="false" outlineLevel="0" collapsed="false">
      <c r="C1009" s="1"/>
      <c r="R1009" s="8"/>
      <c r="S1009" s="6"/>
    </row>
    <row r="1010" customFormat="false" ht="15" hidden="false" customHeight="false" outlineLevel="0" collapsed="false">
      <c r="C1010" s="1"/>
      <c r="R1010" s="8"/>
      <c r="S1010" s="6"/>
    </row>
    <row r="1011" customFormat="false" ht="15" hidden="false" customHeight="false" outlineLevel="0" collapsed="false">
      <c r="C1011" s="1"/>
      <c r="R1011" s="8"/>
      <c r="S1011" s="6"/>
    </row>
    <row r="1012" customFormat="false" ht="15" hidden="false" customHeight="false" outlineLevel="0" collapsed="false">
      <c r="C1012" s="1"/>
      <c r="R1012" s="8"/>
      <c r="S1012" s="6"/>
    </row>
    <row r="1013" customFormat="false" ht="15" hidden="false" customHeight="false" outlineLevel="0" collapsed="false">
      <c r="C1013" s="1"/>
      <c r="R1013" s="8"/>
      <c r="S1013" s="6"/>
    </row>
    <row r="1014" customFormat="false" ht="15" hidden="false" customHeight="false" outlineLevel="0" collapsed="false">
      <c r="C1014" s="1"/>
      <c r="R1014" s="8"/>
      <c r="S1014" s="6"/>
    </row>
    <row r="1015" customFormat="false" ht="15" hidden="false" customHeight="false" outlineLevel="0" collapsed="false">
      <c r="C1015" s="1"/>
      <c r="R1015" s="8"/>
      <c r="S1015" s="6"/>
    </row>
    <row r="1016" customFormat="false" ht="15" hidden="false" customHeight="false" outlineLevel="0" collapsed="false">
      <c r="C1016" s="1"/>
      <c r="R1016" s="8"/>
      <c r="S1016" s="6"/>
    </row>
    <row r="1017" customFormat="false" ht="15" hidden="false" customHeight="false" outlineLevel="0" collapsed="false">
      <c r="C1017" s="1"/>
      <c r="R1017" s="8"/>
      <c r="S1017" s="6"/>
    </row>
    <row r="1018" customFormat="false" ht="15" hidden="false" customHeight="false" outlineLevel="0" collapsed="false">
      <c r="C1018" s="1"/>
      <c r="R1018" s="8"/>
      <c r="S1018" s="6"/>
    </row>
    <row r="1019" customFormat="false" ht="15" hidden="false" customHeight="false" outlineLevel="0" collapsed="false">
      <c r="C1019" s="1"/>
      <c r="R1019" s="8"/>
      <c r="S1019" s="6"/>
    </row>
    <row r="1020" customFormat="false" ht="15" hidden="false" customHeight="false" outlineLevel="0" collapsed="false">
      <c r="C1020" s="1"/>
      <c r="R1020" s="8"/>
      <c r="S1020" s="6"/>
    </row>
    <row r="1021" customFormat="false" ht="15" hidden="false" customHeight="false" outlineLevel="0" collapsed="false">
      <c r="C1021" s="1"/>
      <c r="R1021" s="8"/>
      <c r="S1021" s="6"/>
    </row>
    <row r="1022" customFormat="false" ht="15" hidden="false" customHeight="false" outlineLevel="0" collapsed="false">
      <c r="C1022" s="1"/>
      <c r="R1022" s="8"/>
      <c r="S1022" s="6"/>
    </row>
    <row r="1023" customFormat="false" ht="15" hidden="false" customHeight="false" outlineLevel="0" collapsed="false">
      <c r="C1023" s="1"/>
      <c r="R1023" s="8"/>
      <c r="S1023" s="6"/>
    </row>
    <row r="1024" customFormat="false" ht="15" hidden="false" customHeight="false" outlineLevel="0" collapsed="false">
      <c r="C1024" s="1"/>
      <c r="R1024" s="8"/>
      <c r="S1024" s="6"/>
    </row>
    <row r="1025" customFormat="false" ht="15" hidden="false" customHeight="false" outlineLevel="0" collapsed="false">
      <c r="C1025" s="1"/>
      <c r="R1025" s="8"/>
      <c r="S1025" s="6"/>
    </row>
    <row r="1026" customFormat="false" ht="15" hidden="false" customHeight="false" outlineLevel="0" collapsed="false">
      <c r="C1026" s="1"/>
      <c r="R1026" s="8"/>
      <c r="S1026" s="6"/>
    </row>
    <row r="1027" customFormat="false" ht="15" hidden="false" customHeight="false" outlineLevel="0" collapsed="false">
      <c r="C1027" s="1"/>
      <c r="R1027" s="8"/>
      <c r="S1027" s="6"/>
    </row>
    <row r="1028" customFormat="false" ht="15" hidden="false" customHeight="false" outlineLevel="0" collapsed="false">
      <c r="C1028" s="1"/>
      <c r="R1028" s="8"/>
      <c r="S1028" s="6"/>
    </row>
    <row r="1029" customFormat="false" ht="15" hidden="false" customHeight="false" outlineLevel="0" collapsed="false">
      <c r="C1029" s="1"/>
      <c r="R1029" s="8"/>
      <c r="S1029" s="6"/>
    </row>
    <row r="1030" customFormat="false" ht="15" hidden="false" customHeight="false" outlineLevel="0" collapsed="false">
      <c r="C1030" s="1"/>
      <c r="R1030" s="8"/>
      <c r="S1030" s="6"/>
    </row>
    <row r="1031" customFormat="false" ht="15" hidden="false" customHeight="false" outlineLevel="0" collapsed="false">
      <c r="C1031" s="1"/>
      <c r="R1031" s="8"/>
      <c r="S1031" s="6"/>
    </row>
    <row r="1032" customFormat="false" ht="15" hidden="false" customHeight="false" outlineLevel="0" collapsed="false">
      <c r="C1032" s="1"/>
      <c r="R1032" s="8"/>
      <c r="S1032" s="6"/>
    </row>
    <row r="1033" customFormat="false" ht="15" hidden="false" customHeight="false" outlineLevel="0" collapsed="false">
      <c r="C1033" s="1"/>
      <c r="R1033" s="8"/>
      <c r="S1033" s="6"/>
    </row>
    <row r="1034" customFormat="false" ht="15" hidden="false" customHeight="false" outlineLevel="0" collapsed="false">
      <c r="C1034" s="1"/>
      <c r="R1034" s="8"/>
      <c r="S1034" s="6"/>
    </row>
    <row r="1035" customFormat="false" ht="15" hidden="false" customHeight="false" outlineLevel="0" collapsed="false">
      <c r="C1035" s="1"/>
      <c r="R1035" s="8"/>
      <c r="S1035" s="6"/>
    </row>
    <row r="1036" customFormat="false" ht="15" hidden="false" customHeight="false" outlineLevel="0" collapsed="false">
      <c r="C1036" s="1"/>
      <c r="R1036" s="8"/>
      <c r="S1036" s="6"/>
    </row>
    <row r="1037" customFormat="false" ht="15" hidden="false" customHeight="false" outlineLevel="0" collapsed="false">
      <c r="C1037" s="1"/>
      <c r="R1037" s="8"/>
      <c r="S1037" s="6"/>
    </row>
    <row r="1038" customFormat="false" ht="15" hidden="false" customHeight="false" outlineLevel="0" collapsed="false">
      <c r="C1038" s="1"/>
      <c r="R1038" s="8"/>
      <c r="S1038" s="6"/>
    </row>
    <row r="1039" customFormat="false" ht="15" hidden="false" customHeight="false" outlineLevel="0" collapsed="false">
      <c r="C1039" s="1"/>
      <c r="R1039" s="8"/>
      <c r="S1039" s="6"/>
    </row>
    <row r="1040" customFormat="false" ht="15" hidden="false" customHeight="false" outlineLevel="0" collapsed="false">
      <c r="C1040" s="1"/>
      <c r="R1040" s="8"/>
      <c r="S1040" s="6"/>
    </row>
    <row r="1041" customFormat="false" ht="15" hidden="false" customHeight="false" outlineLevel="0" collapsed="false">
      <c r="C1041" s="1"/>
      <c r="R1041" s="8"/>
      <c r="S1041" s="6"/>
    </row>
    <row r="1042" customFormat="false" ht="15" hidden="false" customHeight="false" outlineLevel="0" collapsed="false">
      <c r="C1042" s="1"/>
      <c r="R1042" s="8"/>
      <c r="S1042" s="6"/>
    </row>
    <row r="1043" customFormat="false" ht="15" hidden="false" customHeight="false" outlineLevel="0" collapsed="false">
      <c r="C1043" s="1"/>
      <c r="R1043" s="8"/>
      <c r="S1043" s="6"/>
    </row>
    <row r="1044" customFormat="false" ht="15" hidden="false" customHeight="false" outlineLevel="0" collapsed="false">
      <c r="C1044" s="1"/>
      <c r="R1044" s="8"/>
      <c r="S1044" s="6"/>
    </row>
    <row r="1045" customFormat="false" ht="15" hidden="false" customHeight="false" outlineLevel="0" collapsed="false">
      <c r="C1045" s="1"/>
      <c r="R1045" s="8"/>
      <c r="S1045" s="6"/>
    </row>
    <row r="1046" customFormat="false" ht="15" hidden="false" customHeight="false" outlineLevel="0" collapsed="false">
      <c r="C1046" s="1"/>
      <c r="R1046" s="8"/>
      <c r="S1046" s="6"/>
    </row>
    <row r="1047" customFormat="false" ht="15" hidden="false" customHeight="false" outlineLevel="0" collapsed="false">
      <c r="C1047" s="1"/>
      <c r="R1047" s="8"/>
      <c r="S1047" s="6"/>
    </row>
    <row r="1048" customFormat="false" ht="15" hidden="false" customHeight="false" outlineLevel="0" collapsed="false">
      <c r="C1048" s="1"/>
      <c r="R1048" s="8"/>
      <c r="S1048" s="6"/>
    </row>
    <row r="1049" customFormat="false" ht="15" hidden="false" customHeight="false" outlineLevel="0" collapsed="false">
      <c r="C1049" s="1"/>
      <c r="R1049" s="8"/>
      <c r="S1049" s="6"/>
    </row>
    <row r="1050" customFormat="false" ht="15" hidden="false" customHeight="false" outlineLevel="0" collapsed="false">
      <c r="C1050" s="1"/>
      <c r="R1050" s="8"/>
      <c r="S1050" s="6"/>
    </row>
    <row r="1051" customFormat="false" ht="15" hidden="false" customHeight="false" outlineLevel="0" collapsed="false">
      <c r="C1051" s="1"/>
      <c r="R1051" s="8"/>
      <c r="S1051" s="6"/>
    </row>
    <row r="1052" customFormat="false" ht="15" hidden="false" customHeight="false" outlineLevel="0" collapsed="false">
      <c r="C1052" s="1"/>
      <c r="R1052" s="8"/>
      <c r="S1052" s="6"/>
    </row>
    <row r="1053" customFormat="false" ht="15" hidden="false" customHeight="false" outlineLevel="0" collapsed="false">
      <c r="C1053" s="1"/>
      <c r="R1053" s="8"/>
      <c r="S1053" s="6"/>
    </row>
    <row r="1054" customFormat="false" ht="15" hidden="false" customHeight="false" outlineLevel="0" collapsed="false">
      <c r="C1054" s="1"/>
      <c r="R1054" s="8"/>
      <c r="S1054" s="6"/>
    </row>
    <row r="1055" customFormat="false" ht="15" hidden="false" customHeight="false" outlineLevel="0" collapsed="false">
      <c r="C1055" s="1"/>
      <c r="R1055" s="8"/>
      <c r="S1055" s="6"/>
    </row>
    <row r="1056" customFormat="false" ht="15" hidden="false" customHeight="false" outlineLevel="0" collapsed="false">
      <c r="C1056" s="1"/>
      <c r="R1056" s="8"/>
      <c r="S1056" s="6"/>
    </row>
    <row r="1057" customFormat="false" ht="15" hidden="false" customHeight="false" outlineLevel="0" collapsed="false">
      <c r="C1057" s="1"/>
      <c r="R1057" s="8"/>
      <c r="S1057" s="6"/>
    </row>
    <row r="1058" customFormat="false" ht="15" hidden="false" customHeight="false" outlineLevel="0" collapsed="false">
      <c r="C1058" s="1"/>
      <c r="R1058" s="8"/>
      <c r="S1058" s="6"/>
    </row>
    <row r="1059" customFormat="false" ht="15" hidden="false" customHeight="false" outlineLevel="0" collapsed="false">
      <c r="C1059" s="1"/>
      <c r="R1059" s="8"/>
      <c r="S1059" s="6"/>
    </row>
    <row r="1060" customFormat="false" ht="15" hidden="false" customHeight="false" outlineLevel="0" collapsed="false">
      <c r="C1060" s="1"/>
      <c r="R1060" s="8"/>
      <c r="S1060" s="6"/>
    </row>
    <row r="1061" customFormat="false" ht="15" hidden="false" customHeight="false" outlineLevel="0" collapsed="false">
      <c r="C1061" s="1"/>
      <c r="R1061" s="8"/>
      <c r="S1061" s="6"/>
    </row>
    <row r="1062" customFormat="false" ht="15" hidden="false" customHeight="false" outlineLevel="0" collapsed="false">
      <c r="C1062" s="1"/>
      <c r="R1062" s="8"/>
      <c r="S1062" s="6"/>
    </row>
    <row r="1063" customFormat="false" ht="15" hidden="false" customHeight="false" outlineLevel="0" collapsed="false">
      <c r="C1063" s="1"/>
      <c r="R1063" s="8"/>
      <c r="S1063" s="6"/>
    </row>
    <row r="1064" customFormat="false" ht="15" hidden="false" customHeight="false" outlineLevel="0" collapsed="false">
      <c r="C1064" s="1"/>
      <c r="R1064" s="8"/>
      <c r="S1064" s="6"/>
    </row>
    <row r="1065" customFormat="false" ht="15" hidden="false" customHeight="false" outlineLevel="0" collapsed="false">
      <c r="C1065" s="1"/>
      <c r="R1065" s="8"/>
      <c r="S1065" s="6"/>
    </row>
    <row r="1066" customFormat="false" ht="15" hidden="false" customHeight="false" outlineLevel="0" collapsed="false">
      <c r="C1066" s="1"/>
      <c r="R1066" s="8"/>
      <c r="S1066" s="6"/>
    </row>
    <row r="1067" customFormat="false" ht="15" hidden="false" customHeight="false" outlineLevel="0" collapsed="false">
      <c r="C1067" s="1"/>
      <c r="R1067" s="8"/>
      <c r="S1067" s="6"/>
    </row>
    <row r="1068" customFormat="false" ht="15" hidden="false" customHeight="false" outlineLevel="0" collapsed="false">
      <c r="C1068" s="1"/>
      <c r="R1068" s="8"/>
      <c r="S1068" s="6"/>
    </row>
    <row r="1069" customFormat="false" ht="15" hidden="false" customHeight="false" outlineLevel="0" collapsed="false">
      <c r="C1069" s="1"/>
      <c r="R1069" s="8"/>
      <c r="S1069" s="6"/>
    </row>
    <row r="1070" customFormat="false" ht="15" hidden="false" customHeight="false" outlineLevel="0" collapsed="false">
      <c r="C1070" s="1"/>
      <c r="R1070" s="8"/>
      <c r="S1070" s="6"/>
    </row>
    <row r="1071" customFormat="false" ht="15" hidden="false" customHeight="false" outlineLevel="0" collapsed="false">
      <c r="C1071" s="1"/>
      <c r="R1071" s="8"/>
      <c r="S1071" s="6"/>
    </row>
    <row r="1072" customFormat="false" ht="15" hidden="false" customHeight="false" outlineLevel="0" collapsed="false">
      <c r="C1072" s="1"/>
      <c r="R1072" s="8"/>
      <c r="S1072" s="6"/>
    </row>
    <row r="1073" customFormat="false" ht="15" hidden="false" customHeight="false" outlineLevel="0" collapsed="false">
      <c r="C1073" s="1"/>
      <c r="R1073" s="8"/>
      <c r="S1073" s="6"/>
    </row>
    <row r="1074" customFormat="false" ht="15" hidden="false" customHeight="false" outlineLevel="0" collapsed="false">
      <c r="C1074" s="1"/>
      <c r="R1074" s="8"/>
      <c r="S1074" s="6"/>
    </row>
    <row r="1075" customFormat="false" ht="15" hidden="false" customHeight="false" outlineLevel="0" collapsed="false">
      <c r="C1075" s="1"/>
      <c r="R1075" s="8"/>
      <c r="S1075" s="6"/>
    </row>
    <row r="1076" customFormat="false" ht="15" hidden="false" customHeight="false" outlineLevel="0" collapsed="false">
      <c r="C1076" s="1"/>
      <c r="R1076" s="8"/>
      <c r="S1076" s="6"/>
    </row>
    <row r="1077" customFormat="false" ht="15" hidden="false" customHeight="false" outlineLevel="0" collapsed="false">
      <c r="C1077" s="1"/>
      <c r="R1077" s="8"/>
      <c r="S1077" s="6"/>
    </row>
    <row r="1078" customFormat="false" ht="15" hidden="false" customHeight="false" outlineLevel="0" collapsed="false">
      <c r="C1078" s="1"/>
      <c r="R1078" s="8"/>
      <c r="S1078" s="6"/>
    </row>
    <row r="1079" customFormat="false" ht="15" hidden="false" customHeight="false" outlineLevel="0" collapsed="false">
      <c r="C1079" s="1"/>
      <c r="R1079" s="8"/>
      <c r="S1079" s="6"/>
    </row>
    <row r="1080" customFormat="false" ht="15" hidden="false" customHeight="false" outlineLevel="0" collapsed="false">
      <c r="C1080" s="1"/>
      <c r="R1080" s="8"/>
      <c r="S1080" s="6"/>
    </row>
    <row r="1081" customFormat="false" ht="15" hidden="false" customHeight="false" outlineLevel="0" collapsed="false">
      <c r="C1081" s="1"/>
      <c r="R1081" s="8"/>
      <c r="S1081" s="6"/>
    </row>
    <row r="1082" customFormat="false" ht="15" hidden="false" customHeight="false" outlineLevel="0" collapsed="false">
      <c r="C1082" s="1"/>
      <c r="R1082" s="8"/>
      <c r="S1082" s="6"/>
    </row>
    <row r="1083" customFormat="false" ht="15" hidden="false" customHeight="false" outlineLevel="0" collapsed="false">
      <c r="C1083" s="1"/>
      <c r="R1083" s="8"/>
      <c r="S1083" s="6"/>
    </row>
    <row r="1084" customFormat="false" ht="15" hidden="false" customHeight="false" outlineLevel="0" collapsed="false">
      <c r="C1084" s="1"/>
      <c r="R1084" s="8"/>
      <c r="S1084" s="6"/>
    </row>
    <row r="1085" customFormat="false" ht="15" hidden="false" customHeight="false" outlineLevel="0" collapsed="false">
      <c r="C1085" s="1"/>
      <c r="R1085" s="8"/>
      <c r="S1085" s="6"/>
    </row>
    <row r="1086" customFormat="false" ht="15" hidden="false" customHeight="false" outlineLevel="0" collapsed="false">
      <c r="C1086" s="1"/>
      <c r="R1086" s="8"/>
      <c r="S1086" s="6"/>
    </row>
    <row r="1087" customFormat="false" ht="15" hidden="false" customHeight="false" outlineLevel="0" collapsed="false">
      <c r="C1087" s="1"/>
      <c r="R1087" s="8"/>
      <c r="S1087" s="6"/>
    </row>
    <row r="1088" customFormat="false" ht="15" hidden="false" customHeight="false" outlineLevel="0" collapsed="false">
      <c r="C1088" s="1"/>
      <c r="R1088" s="8"/>
      <c r="S1088" s="6"/>
    </row>
    <row r="1089" customFormat="false" ht="15" hidden="false" customHeight="false" outlineLevel="0" collapsed="false">
      <c r="C1089" s="1"/>
      <c r="R1089" s="8"/>
      <c r="S1089" s="6"/>
    </row>
    <row r="1090" customFormat="false" ht="15" hidden="false" customHeight="false" outlineLevel="0" collapsed="false">
      <c r="C1090" s="1"/>
      <c r="R1090" s="8"/>
      <c r="S1090" s="6"/>
    </row>
    <row r="1091" customFormat="false" ht="15" hidden="false" customHeight="false" outlineLevel="0" collapsed="false">
      <c r="C1091" s="1"/>
      <c r="R1091" s="8"/>
      <c r="S1091" s="6"/>
    </row>
    <row r="1092" customFormat="false" ht="15" hidden="false" customHeight="false" outlineLevel="0" collapsed="false">
      <c r="C1092" s="1"/>
      <c r="R1092" s="8"/>
      <c r="S1092" s="6"/>
    </row>
    <row r="1093" customFormat="false" ht="15" hidden="false" customHeight="false" outlineLevel="0" collapsed="false">
      <c r="C1093" s="1"/>
      <c r="R1093" s="8"/>
      <c r="S1093" s="6"/>
    </row>
    <row r="1094" customFormat="false" ht="15" hidden="false" customHeight="false" outlineLevel="0" collapsed="false">
      <c r="C1094" s="1"/>
      <c r="R1094" s="8"/>
      <c r="S1094" s="6"/>
    </row>
    <row r="1095" customFormat="false" ht="15" hidden="false" customHeight="false" outlineLevel="0" collapsed="false">
      <c r="C1095" s="1"/>
      <c r="R1095" s="8"/>
      <c r="S1095" s="6"/>
    </row>
    <row r="1096" customFormat="false" ht="15" hidden="false" customHeight="false" outlineLevel="0" collapsed="false">
      <c r="C1096" s="1"/>
      <c r="R1096" s="8"/>
      <c r="S1096" s="6"/>
    </row>
    <row r="1097" customFormat="false" ht="15" hidden="false" customHeight="false" outlineLevel="0" collapsed="false">
      <c r="C1097" s="1"/>
      <c r="R1097" s="8"/>
      <c r="S1097" s="6"/>
    </row>
    <row r="1098" customFormat="false" ht="15" hidden="false" customHeight="false" outlineLevel="0" collapsed="false">
      <c r="C1098" s="1"/>
      <c r="R1098" s="8"/>
      <c r="S1098" s="6"/>
    </row>
    <row r="1099" customFormat="false" ht="15" hidden="false" customHeight="false" outlineLevel="0" collapsed="false">
      <c r="C1099" s="1"/>
      <c r="R1099" s="8"/>
      <c r="S1099" s="6"/>
    </row>
    <row r="1100" customFormat="false" ht="15" hidden="false" customHeight="false" outlineLevel="0" collapsed="false">
      <c r="C1100" s="1"/>
      <c r="R1100" s="8"/>
      <c r="S1100" s="6"/>
    </row>
    <row r="1101" customFormat="false" ht="15" hidden="false" customHeight="false" outlineLevel="0" collapsed="false">
      <c r="C1101" s="1"/>
      <c r="R1101" s="8"/>
      <c r="S1101" s="6"/>
    </row>
    <row r="1102" customFormat="false" ht="15" hidden="false" customHeight="false" outlineLevel="0" collapsed="false">
      <c r="C1102" s="1"/>
      <c r="R1102" s="8"/>
      <c r="S1102" s="6"/>
    </row>
    <row r="1103" customFormat="false" ht="15" hidden="false" customHeight="false" outlineLevel="0" collapsed="false">
      <c r="C1103" s="1"/>
      <c r="R1103" s="8"/>
      <c r="S1103" s="6"/>
    </row>
    <row r="1104" customFormat="false" ht="15" hidden="false" customHeight="false" outlineLevel="0" collapsed="false">
      <c r="C1104" s="1"/>
      <c r="R1104" s="8"/>
      <c r="S1104" s="6"/>
    </row>
    <row r="1105" customFormat="false" ht="15" hidden="false" customHeight="false" outlineLevel="0" collapsed="false">
      <c r="C1105" s="1"/>
      <c r="R1105" s="8"/>
      <c r="S1105" s="6"/>
    </row>
    <row r="1106" customFormat="false" ht="15" hidden="false" customHeight="false" outlineLevel="0" collapsed="false">
      <c r="C1106" s="1"/>
      <c r="R1106" s="8"/>
      <c r="S1106" s="6"/>
    </row>
    <row r="1107" customFormat="false" ht="15" hidden="false" customHeight="false" outlineLevel="0" collapsed="false">
      <c r="C1107" s="1"/>
      <c r="R1107" s="8"/>
      <c r="S1107" s="6"/>
    </row>
    <row r="1108" customFormat="false" ht="15" hidden="false" customHeight="false" outlineLevel="0" collapsed="false">
      <c r="C1108" s="1"/>
      <c r="R1108" s="8"/>
      <c r="S1108" s="6"/>
    </row>
    <row r="1109" customFormat="false" ht="15" hidden="false" customHeight="false" outlineLevel="0" collapsed="false">
      <c r="C1109" s="1"/>
      <c r="R1109" s="8"/>
      <c r="S1109" s="6"/>
    </row>
    <row r="1110" customFormat="false" ht="15" hidden="false" customHeight="false" outlineLevel="0" collapsed="false">
      <c r="C1110" s="1"/>
      <c r="R1110" s="8"/>
      <c r="S1110" s="6"/>
    </row>
    <row r="1111" customFormat="false" ht="15" hidden="false" customHeight="false" outlineLevel="0" collapsed="false">
      <c r="C1111" s="1"/>
      <c r="R1111" s="8"/>
      <c r="S1111" s="6"/>
    </row>
    <row r="1112" customFormat="false" ht="15" hidden="false" customHeight="false" outlineLevel="0" collapsed="false">
      <c r="C1112" s="1"/>
      <c r="R1112" s="8"/>
      <c r="S1112" s="6"/>
    </row>
    <row r="1113" customFormat="false" ht="15" hidden="false" customHeight="false" outlineLevel="0" collapsed="false">
      <c r="C1113" s="1"/>
      <c r="R1113" s="8"/>
      <c r="S1113" s="6"/>
    </row>
    <row r="1114" customFormat="false" ht="15" hidden="false" customHeight="false" outlineLevel="0" collapsed="false">
      <c r="C1114" s="1"/>
      <c r="R1114" s="8"/>
      <c r="S1114" s="6"/>
    </row>
    <row r="1115" customFormat="false" ht="15" hidden="false" customHeight="false" outlineLevel="0" collapsed="false">
      <c r="C1115" s="1"/>
      <c r="R1115" s="8"/>
      <c r="S1115" s="6"/>
    </row>
    <row r="1116" customFormat="false" ht="15" hidden="false" customHeight="false" outlineLevel="0" collapsed="false">
      <c r="C1116" s="1"/>
      <c r="R1116" s="8"/>
      <c r="S1116" s="6"/>
    </row>
    <row r="1117" customFormat="false" ht="15" hidden="false" customHeight="false" outlineLevel="0" collapsed="false">
      <c r="C1117" s="1"/>
      <c r="R1117" s="8"/>
      <c r="S1117" s="6"/>
    </row>
    <row r="1118" customFormat="false" ht="15" hidden="false" customHeight="false" outlineLevel="0" collapsed="false">
      <c r="C1118" s="1"/>
      <c r="R1118" s="8"/>
      <c r="S1118" s="6"/>
    </row>
    <row r="1119" customFormat="false" ht="15" hidden="false" customHeight="false" outlineLevel="0" collapsed="false">
      <c r="C1119" s="1"/>
      <c r="R1119" s="8"/>
      <c r="S1119" s="6"/>
    </row>
    <row r="1120" customFormat="false" ht="15" hidden="false" customHeight="false" outlineLevel="0" collapsed="false">
      <c r="C1120" s="1"/>
      <c r="R1120" s="8"/>
      <c r="S1120" s="6"/>
    </row>
    <row r="1121" customFormat="false" ht="15" hidden="false" customHeight="false" outlineLevel="0" collapsed="false">
      <c r="C1121" s="1"/>
      <c r="R1121" s="8"/>
      <c r="S1121" s="6"/>
    </row>
    <row r="1122" customFormat="false" ht="15" hidden="false" customHeight="false" outlineLevel="0" collapsed="false">
      <c r="C1122" s="1"/>
      <c r="R1122" s="8"/>
      <c r="S1122" s="6"/>
    </row>
    <row r="1123" customFormat="false" ht="15" hidden="false" customHeight="false" outlineLevel="0" collapsed="false">
      <c r="C1123" s="1"/>
      <c r="R1123" s="8"/>
      <c r="S1123" s="6"/>
    </row>
    <row r="1124" customFormat="false" ht="15" hidden="false" customHeight="false" outlineLevel="0" collapsed="false">
      <c r="C1124" s="1"/>
      <c r="R1124" s="8"/>
      <c r="S1124" s="6"/>
    </row>
    <row r="1125" customFormat="false" ht="15" hidden="false" customHeight="false" outlineLevel="0" collapsed="false">
      <c r="C1125" s="1"/>
      <c r="R1125" s="8"/>
      <c r="S1125" s="6"/>
    </row>
    <row r="1126" customFormat="false" ht="15" hidden="false" customHeight="false" outlineLevel="0" collapsed="false">
      <c r="C1126" s="1"/>
      <c r="R1126" s="8"/>
      <c r="S1126" s="6"/>
    </row>
    <row r="1127" customFormat="false" ht="15" hidden="false" customHeight="false" outlineLevel="0" collapsed="false">
      <c r="C1127" s="1"/>
      <c r="R1127" s="8"/>
      <c r="S1127" s="6"/>
    </row>
    <row r="1128" customFormat="false" ht="15" hidden="false" customHeight="false" outlineLevel="0" collapsed="false">
      <c r="C1128" s="1"/>
      <c r="R1128" s="8"/>
      <c r="S1128" s="6"/>
    </row>
    <row r="1129" customFormat="false" ht="15" hidden="false" customHeight="false" outlineLevel="0" collapsed="false">
      <c r="C1129" s="1"/>
      <c r="R1129" s="8"/>
      <c r="S1129" s="6"/>
    </row>
    <row r="1130" customFormat="false" ht="15" hidden="false" customHeight="false" outlineLevel="0" collapsed="false">
      <c r="C1130" s="1"/>
      <c r="R1130" s="8"/>
      <c r="S1130" s="6"/>
    </row>
    <row r="1131" customFormat="false" ht="15" hidden="false" customHeight="false" outlineLevel="0" collapsed="false">
      <c r="C1131" s="1"/>
      <c r="R1131" s="8"/>
      <c r="S1131" s="6"/>
    </row>
    <row r="1132" customFormat="false" ht="15" hidden="false" customHeight="false" outlineLevel="0" collapsed="false">
      <c r="C1132" s="1"/>
      <c r="R1132" s="8"/>
      <c r="S1132" s="6"/>
    </row>
    <row r="1133" customFormat="false" ht="15" hidden="false" customHeight="false" outlineLevel="0" collapsed="false">
      <c r="C1133" s="1"/>
      <c r="R1133" s="8"/>
      <c r="S1133" s="6"/>
    </row>
    <row r="1134" customFormat="false" ht="15" hidden="false" customHeight="false" outlineLevel="0" collapsed="false">
      <c r="C1134" s="1"/>
      <c r="R1134" s="8"/>
      <c r="S1134" s="6"/>
    </row>
    <row r="1135" customFormat="false" ht="15" hidden="false" customHeight="false" outlineLevel="0" collapsed="false">
      <c r="C1135" s="1"/>
      <c r="R1135" s="8"/>
      <c r="S1135" s="6"/>
    </row>
    <row r="1136" customFormat="false" ht="15" hidden="false" customHeight="false" outlineLevel="0" collapsed="false">
      <c r="C1136" s="1"/>
      <c r="R1136" s="8"/>
      <c r="S1136" s="6"/>
    </row>
    <row r="1137" customFormat="false" ht="15" hidden="false" customHeight="false" outlineLevel="0" collapsed="false">
      <c r="C1137" s="1"/>
      <c r="R1137" s="8"/>
      <c r="S1137" s="6"/>
    </row>
    <row r="1138" customFormat="false" ht="15" hidden="false" customHeight="false" outlineLevel="0" collapsed="false">
      <c r="C1138" s="1"/>
      <c r="R1138" s="8"/>
      <c r="S1138" s="6"/>
    </row>
    <row r="1139" customFormat="false" ht="15" hidden="false" customHeight="false" outlineLevel="0" collapsed="false">
      <c r="C1139" s="1"/>
      <c r="R1139" s="8"/>
      <c r="S1139" s="6"/>
    </row>
    <row r="1140" customFormat="false" ht="15" hidden="false" customHeight="false" outlineLevel="0" collapsed="false">
      <c r="C1140" s="1"/>
      <c r="R1140" s="8"/>
      <c r="S1140" s="6"/>
    </row>
    <row r="1141" customFormat="false" ht="15" hidden="false" customHeight="false" outlineLevel="0" collapsed="false">
      <c r="C1141" s="1"/>
      <c r="R1141" s="8"/>
      <c r="S1141" s="6"/>
    </row>
    <row r="1142" customFormat="false" ht="15" hidden="false" customHeight="false" outlineLevel="0" collapsed="false">
      <c r="C1142" s="1"/>
      <c r="R1142" s="8"/>
      <c r="S1142" s="6"/>
    </row>
    <row r="1143" customFormat="false" ht="15" hidden="false" customHeight="false" outlineLevel="0" collapsed="false">
      <c r="C1143" s="1"/>
      <c r="R1143" s="8"/>
      <c r="S1143" s="6"/>
    </row>
    <row r="1144" customFormat="false" ht="15" hidden="false" customHeight="false" outlineLevel="0" collapsed="false">
      <c r="R1144" s="8"/>
      <c r="S1144" s="6"/>
    </row>
    <row r="1145" customFormat="false" ht="15" hidden="false" customHeight="false" outlineLevel="0" collapsed="false">
      <c r="R1145" s="8"/>
      <c r="S1145" s="6"/>
    </row>
    <row r="1146" customFormat="false" ht="15" hidden="false" customHeight="false" outlineLevel="0" collapsed="false">
      <c r="R1146" s="8"/>
      <c r="S1146" s="6"/>
    </row>
    <row r="1147" customFormat="false" ht="15" hidden="false" customHeight="false" outlineLevel="0" collapsed="false">
      <c r="R1147" s="8"/>
      <c r="S1147" s="6"/>
    </row>
    <row r="1148" customFormat="false" ht="15" hidden="false" customHeight="false" outlineLevel="0" collapsed="false">
      <c r="R1148" s="8"/>
      <c r="S1148" s="6"/>
    </row>
    <row r="1149" customFormat="false" ht="15" hidden="false" customHeight="false" outlineLevel="0" collapsed="false">
      <c r="R1149" s="8"/>
      <c r="S1149" s="6"/>
    </row>
    <row r="1150" customFormat="false" ht="15" hidden="false" customHeight="false" outlineLevel="0" collapsed="false">
      <c r="R1150" s="8"/>
      <c r="S1150" s="6"/>
    </row>
    <row r="1151" customFormat="false" ht="15" hidden="false" customHeight="false" outlineLevel="0" collapsed="false">
      <c r="R1151" s="8"/>
      <c r="S1151" s="6"/>
    </row>
    <row r="1152" customFormat="false" ht="15" hidden="false" customHeight="false" outlineLevel="0" collapsed="false">
      <c r="R1152" s="8"/>
      <c r="S1152" s="6"/>
    </row>
    <row r="1153" customFormat="false" ht="15" hidden="false" customHeight="false" outlineLevel="0" collapsed="false">
      <c r="R1153" s="8"/>
      <c r="S1153" s="6"/>
    </row>
    <row r="1154" customFormat="false" ht="15" hidden="false" customHeight="false" outlineLevel="0" collapsed="false">
      <c r="R1154" s="8"/>
      <c r="S1154" s="6"/>
    </row>
    <row r="1155" customFormat="false" ht="15" hidden="false" customHeight="false" outlineLevel="0" collapsed="false">
      <c r="R1155" s="8"/>
      <c r="S1155" s="6"/>
    </row>
    <row r="1156" customFormat="false" ht="15" hidden="false" customHeight="false" outlineLevel="0" collapsed="false">
      <c r="R1156" s="8"/>
      <c r="S1156" s="6"/>
    </row>
    <row r="1157" customFormat="false" ht="15" hidden="false" customHeight="false" outlineLevel="0" collapsed="false">
      <c r="R1157" s="8"/>
      <c r="S1157" s="6"/>
    </row>
    <row r="1158" customFormat="false" ht="15" hidden="false" customHeight="false" outlineLevel="0" collapsed="false">
      <c r="R1158" s="8"/>
      <c r="S1158" s="6"/>
    </row>
    <row r="1159" customFormat="false" ht="15" hidden="false" customHeight="false" outlineLevel="0" collapsed="false">
      <c r="R1159" s="8"/>
      <c r="S1159" s="6"/>
    </row>
    <row r="1160" customFormat="false" ht="15" hidden="false" customHeight="false" outlineLevel="0" collapsed="false">
      <c r="R1160" s="8"/>
      <c r="S1160" s="6"/>
    </row>
    <row r="1161" customFormat="false" ht="15" hidden="false" customHeight="false" outlineLevel="0" collapsed="false">
      <c r="R1161" s="8"/>
      <c r="S1161" s="6"/>
    </row>
    <row r="1162" customFormat="false" ht="15" hidden="false" customHeight="false" outlineLevel="0" collapsed="false">
      <c r="R1162" s="8"/>
      <c r="S1162" s="6"/>
    </row>
    <row r="1163" customFormat="false" ht="15" hidden="false" customHeight="false" outlineLevel="0" collapsed="false">
      <c r="R1163" s="8"/>
      <c r="S1163" s="6"/>
    </row>
    <row r="1164" customFormat="false" ht="15" hidden="false" customHeight="false" outlineLevel="0" collapsed="false">
      <c r="R1164" s="8"/>
      <c r="S1164" s="6"/>
    </row>
    <row r="1165" customFormat="false" ht="15" hidden="false" customHeight="false" outlineLevel="0" collapsed="false">
      <c r="R1165" s="8"/>
      <c r="S1165" s="6"/>
    </row>
    <row r="1166" customFormat="false" ht="15" hidden="false" customHeight="false" outlineLevel="0" collapsed="false">
      <c r="R1166" s="8"/>
      <c r="S1166" s="6"/>
    </row>
    <row r="1167" customFormat="false" ht="15" hidden="false" customHeight="false" outlineLevel="0" collapsed="false">
      <c r="R1167" s="8"/>
      <c r="S1167" s="6"/>
    </row>
    <row r="1168" customFormat="false" ht="15" hidden="false" customHeight="false" outlineLevel="0" collapsed="false">
      <c r="R1168" s="8"/>
      <c r="S1168" s="6"/>
    </row>
    <row r="1169" customFormat="false" ht="15" hidden="false" customHeight="false" outlineLevel="0" collapsed="false">
      <c r="R1169" s="8"/>
      <c r="S1169" s="6"/>
    </row>
    <row r="1170" customFormat="false" ht="15" hidden="false" customHeight="false" outlineLevel="0" collapsed="false">
      <c r="R1170" s="8"/>
      <c r="S1170" s="6"/>
    </row>
    <row r="1171" customFormat="false" ht="15" hidden="false" customHeight="false" outlineLevel="0" collapsed="false">
      <c r="R1171" s="8"/>
      <c r="S1171" s="6"/>
    </row>
    <row r="1172" customFormat="false" ht="15" hidden="false" customHeight="false" outlineLevel="0" collapsed="false">
      <c r="R1172" s="8"/>
      <c r="S1172" s="6"/>
    </row>
    <row r="1173" customFormat="false" ht="15" hidden="false" customHeight="false" outlineLevel="0" collapsed="false">
      <c r="R1173" s="8"/>
      <c r="S1173" s="6"/>
    </row>
    <row r="1174" customFormat="false" ht="15" hidden="false" customHeight="false" outlineLevel="0" collapsed="false">
      <c r="R1174" s="8"/>
      <c r="S1174" s="6"/>
    </row>
    <row r="1175" customFormat="false" ht="15" hidden="false" customHeight="false" outlineLevel="0" collapsed="false">
      <c r="R1175" s="8"/>
      <c r="S1175" s="6"/>
    </row>
    <row r="1176" customFormat="false" ht="15" hidden="false" customHeight="false" outlineLevel="0" collapsed="false">
      <c r="R1176" s="8"/>
      <c r="S1176" s="6"/>
    </row>
    <row r="1177" customFormat="false" ht="15" hidden="false" customHeight="false" outlineLevel="0" collapsed="false">
      <c r="R1177" s="8"/>
      <c r="S1177" s="6"/>
    </row>
    <row r="1178" customFormat="false" ht="15" hidden="false" customHeight="false" outlineLevel="0" collapsed="false">
      <c r="R1178" s="8"/>
      <c r="S1178" s="6"/>
    </row>
    <row r="1179" customFormat="false" ht="15" hidden="false" customHeight="false" outlineLevel="0" collapsed="false">
      <c r="R1179" s="8"/>
      <c r="S1179" s="6"/>
    </row>
    <row r="1180" customFormat="false" ht="15" hidden="false" customHeight="false" outlineLevel="0" collapsed="false">
      <c r="R1180" s="8"/>
      <c r="S1180" s="6"/>
    </row>
    <row r="1181" customFormat="false" ht="15" hidden="false" customHeight="false" outlineLevel="0" collapsed="false">
      <c r="R1181" s="8"/>
      <c r="S1181" s="6"/>
    </row>
    <row r="1182" customFormat="false" ht="15" hidden="false" customHeight="false" outlineLevel="0" collapsed="false">
      <c r="R1182" s="8"/>
      <c r="S1182" s="6"/>
    </row>
    <row r="1183" customFormat="false" ht="15" hidden="false" customHeight="false" outlineLevel="0" collapsed="false">
      <c r="R1183" s="8"/>
      <c r="S1183" s="6"/>
    </row>
    <row r="1184" customFormat="false" ht="15" hidden="false" customHeight="false" outlineLevel="0" collapsed="false">
      <c r="R1184" s="8"/>
      <c r="S1184" s="6"/>
    </row>
    <row r="1185" customFormat="false" ht="15" hidden="false" customHeight="false" outlineLevel="0" collapsed="false">
      <c r="R1185" s="8"/>
      <c r="S1185" s="6"/>
    </row>
    <row r="1186" customFormat="false" ht="15" hidden="false" customHeight="false" outlineLevel="0" collapsed="false">
      <c r="R1186" s="8"/>
      <c r="S1186" s="6"/>
    </row>
    <row r="1187" customFormat="false" ht="15" hidden="false" customHeight="false" outlineLevel="0" collapsed="false">
      <c r="R1187" s="8"/>
      <c r="S1187" s="6"/>
    </row>
    <row r="1188" customFormat="false" ht="15" hidden="false" customHeight="false" outlineLevel="0" collapsed="false">
      <c r="R1188" s="8"/>
      <c r="S1188" s="6"/>
    </row>
    <row r="1189" customFormat="false" ht="15" hidden="false" customHeight="false" outlineLevel="0" collapsed="false">
      <c r="R1189" s="8"/>
      <c r="S1189" s="6"/>
    </row>
    <row r="1190" customFormat="false" ht="15" hidden="false" customHeight="false" outlineLevel="0" collapsed="false">
      <c r="R1190" s="8"/>
      <c r="S1190" s="6"/>
    </row>
    <row r="1191" customFormat="false" ht="15" hidden="false" customHeight="false" outlineLevel="0" collapsed="false">
      <c r="R1191" s="8"/>
      <c r="S1191" s="6"/>
    </row>
    <row r="1192" customFormat="false" ht="15" hidden="false" customHeight="false" outlineLevel="0" collapsed="false">
      <c r="R1192" s="8"/>
      <c r="S1192" s="6"/>
    </row>
    <row r="1193" customFormat="false" ht="15" hidden="false" customHeight="false" outlineLevel="0" collapsed="false">
      <c r="R1193" s="8"/>
      <c r="S1193" s="6"/>
    </row>
    <row r="1194" customFormat="false" ht="15" hidden="false" customHeight="false" outlineLevel="0" collapsed="false">
      <c r="R1194" s="8"/>
      <c r="S1194" s="6"/>
    </row>
    <row r="1195" customFormat="false" ht="15" hidden="false" customHeight="false" outlineLevel="0" collapsed="false">
      <c r="R1195" s="8"/>
      <c r="S1195" s="6"/>
    </row>
    <row r="1196" customFormat="false" ht="15" hidden="false" customHeight="false" outlineLevel="0" collapsed="false">
      <c r="R1196" s="8"/>
      <c r="S1196" s="6"/>
    </row>
    <row r="1197" customFormat="false" ht="15" hidden="false" customHeight="false" outlineLevel="0" collapsed="false">
      <c r="R1197" s="8"/>
      <c r="S1197" s="6"/>
    </row>
    <row r="1198" customFormat="false" ht="15" hidden="false" customHeight="false" outlineLevel="0" collapsed="false">
      <c r="R1198" s="8"/>
      <c r="S1198" s="6"/>
    </row>
    <row r="1199" customFormat="false" ht="15" hidden="false" customHeight="false" outlineLevel="0" collapsed="false">
      <c r="R1199" s="8"/>
      <c r="S1199" s="6"/>
    </row>
    <row r="1200" customFormat="false" ht="15" hidden="false" customHeight="false" outlineLevel="0" collapsed="false">
      <c r="R1200" s="8"/>
      <c r="S1200" s="6"/>
    </row>
    <row r="1201" customFormat="false" ht="15" hidden="false" customHeight="false" outlineLevel="0" collapsed="false">
      <c r="R1201" s="8"/>
      <c r="S1201" s="6"/>
    </row>
    <row r="1202" customFormat="false" ht="15" hidden="false" customHeight="false" outlineLevel="0" collapsed="false">
      <c r="R1202" s="8"/>
      <c r="S1202" s="6"/>
    </row>
    <row r="1203" customFormat="false" ht="15" hidden="false" customHeight="false" outlineLevel="0" collapsed="false">
      <c r="R1203" s="8"/>
      <c r="S1203" s="6"/>
    </row>
    <row r="1204" customFormat="false" ht="15" hidden="false" customHeight="false" outlineLevel="0" collapsed="false">
      <c r="R1204" s="8"/>
      <c r="S1204" s="6"/>
    </row>
    <row r="1205" customFormat="false" ht="15" hidden="false" customHeight="false" outlineLevel="0" collapsed="false">
      <c r="R1205" s="8"/>
      <c r="S1205" s="6"/>
    </row>
    <row r="1206" customFormat="false" ht="15" hidden="false" customHeight="false" outlineLevel="0" collapsed="false">
      <c r="R1206" s="8"/>
      <c r="S1206" s="6"/>
    </row>
    <row r="1207" customFormat="false" ht="15" hidden="false" customHeight="false" outlineLevel="0" collapsed="false">
      <c r="R1207" s="8"/>
      <c r="S1207" s="6"/>
    </row>
    <row r="1208" customFormat="false" ht="15" hidden="false" customHeight="false" outlineLevel="0" collapsed="false">
      <c r="R1208" s="8"/>
      <c r="S1208" s="6"/>
    </row>
    <row r="1209" customFormat="false" ht="15" hidden="false" customHeight="false" outlineLevel="0" collapsed="false">
      <c r="R1209" s="8"/>
      <c r="S1209" s="6"/>
    </row>
    <row r="1210" customFormat="false" ht="15" hidden="false" customHeight="false" outlineLevel="0" collapsed="false">
      <c r="R1210" s="8"/>
      <c r="S1210" s="6"/>
    </row>
    <row r="1211" customFormat="false" ht="15" hidden="false" customHeight="false" outlineLevel="0" collapsed="false">
      <c r="R1211" s="8"/>
      <c r="S1211" s="6"/>
    </row>
    <row r="1212" customFormat="false" ht="15" hidden="false" customHeight="false" outlineLevel="0" collapsed="false">
      <c r="R1212" s="8"/>
      <c r="S1212" s="6"/>
    </row>
    <row r="1213" customFormat="false" ht="15" hidden="false" customHeight="false" outlineLevel="0" collapsed="false">
      <c r="R1213" s="8"/>
      <c r="S1213" s="6"/>
    </row>
    <row r="1214" customFormat="false" ht="15" hidden="false" customHeight="false" outlineLevel="0" collapsed="false">
      <c r="R1214" s="8"/>
      <c r="S1214" s="6"/>
    </row>
    <row r="1215" customFormat="false" ht="15" hidden="false" customHeight="false" outlineLevel="0" collapsed="false">
      <c r="R1215" s="8"/>
      <c r="S1215" s="6"/>
    </row>
    <row r="1216" customFormat="false" ht="15" hidden="false" customHeight="false" outlineLevel="0" collapsed="false">
      <c r="R1216" s="8"/>
      <c r="S1216" s="6"/>
    </row>
    <row r="1217" customFormat="false" ht="15" hidden="false" customHeight="false" outlineLevel="0" collapsed="false">
      <c r="R1217" s="8"/>
      <c r="S1217" s="6"/>
    </row>
    <row r="1218" customFormat="false" ht="15" hidden="false" customHeight="false" outlineLevel="0" collapsed="false">
      <c r="R1218" s="8"/>
      <c r="S1218" s="6"/>
    </row>
    <row r="1219" customFormat="false" ht="15" hidden="false" customHeight="false" outlineLevel="0" collapsed="false">
      <c r="R1219" s="8"/>
      <c r="S1219" s="6"/>
    </row>
    <row r="1220" customFormat="false" ht="15" hidden="false" customHeight="false" outlineLevel="0" collapsed="false">
      <c r="R1220" s="8"/>
      <c r="S1220" s="6"/>
    </row>
    <row r="1221" customFormat="false" ht="15" hidden="false" customHeight="false" outlineLevel="0" collapsed="false">
      <c r="R1221" s="8"/>
      <c r="S1221" s="6"/>
    </row>
    <row r="1222" customFormat="false" ht="15" hidden="false" customHeight="false" outlineLevel="0" collapsed="false">
      <c r="R1222" s="8"/>
      <c r="S1222" s="6"/>
    </row>
    <row r="1223" customFormat="false" ht="15" hidden="false" customHeight="false" outlineLevel="0" collapsed="false">
      <c r="R1223" s="8"/>
      <c r="S1223" s="6"/>
    </row>
    <row r="1224" customFormat="false" ht="15" hidden="false" customHeight="false" outlineLevel="0" collapsed="false">
      <c r="R1224" s="8"/>
      <c r="S1224" s="6"/>
    </row>
    <row r="1225" customFormat="false" ht="15" hidden="false" customHeight="false" outlineLevel="0" collapsed="false">
      <c r="R1225" s="8"/>
      <c r="S1225" s="6"/>
    </row>
    <row r="1226" customFormat="false" ht="15" hidden="false" customHeight="false" outlineLevel="0" collapsed="false">
      <c r="R1226" s="8"/>
      <c r="S1226" s="6"/>
    </row>
    <row r="1227" customFormat="false" ht="15" hidden="false" customHeight="false" outlineLevel="0" collapsed="false">
      <c r="R1227" s="8"/>
      <c r="S1227" s="6"/>
    </row>
    <row r="1228" customFormat="false" ht="15" hidden="false" customHeight="false" outlineLevel="0" collapsed="false">
      <c r="R1228" s="8"/>
      <c r="S1228" s="6"/>
    </row>
    <row r="1229" customFormat="false" ht="15" hidden="false" customHeight="false" outlineLevel="0" collapsed="false">
      <c r="R1229" s="8"/>
      <c r="S1229" s="6"/>
    </row>
    <row r="1230" customFormat="false" ht="15" hidden="false" customHeight="false" outlineLevel="0" collapsed="false">
      <c r="R1230" s="8"/>
      <c r="S1230" s="6"/>
    </row>
    <row r="1231" customFormat="false" ht="15" hidden="false" customHeight="false" outlineLevel="0" collapsed="false">
      <c r="R1231" s="8"/>
      <c r="S1231" s="6"/>
    </row>
    <row r="1232" customFormat="false" ht="15" hidden="false" customHeight="false" outlineLevel="0" collapsed="false">
      <c r="R1232" s="8"/>
      <c r="S1232" s="6"/>
    </row>
    <row r="1233" customFormat="false" ht="15" hidden="false" customHeight="false" outlineLevel="0" collapsed="false">
      <c r="R1233" s="8"/>
      <c r="S1233" s="6"/>
    </row>
    <row r="1234" customFormat="false" ht="15" hidden="false" customHeight="false" outlineLevel="0" collapsed="false">
      <c r="D1234" s="4" t="n">
        <f aca="false">SUM(D168:D1233)</f>
        <v>278.689</v>
      </c>
      <c r="I1234" s="4" t="n">
        <f aca="false">SUM(I168:I1233)</f>
        <v>0</v>
      </c>
      <c r="L1234" s="4" t="n">
        <f aca="false">SUM(L168:L1233)</f>
        <v>34.645</v>
      </c>
      <c r="P1234" s="4" t="n">
        <f aca="false">SUM(P168:P1233)</f>
        <v>90.661</v>
      </c>
      <c r="R1234" s="8"/>
      <c r="S1234" s="6"/>
    </row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</sheetData>
  <autoFilter ref="B13:Q125"/>
  <mergeCells count="6">
    <mergeCell ref="A2:C2"/>
    <mergeCell ref="A3:C3"/>
    <mergeCell ref="A4:C4"/>
    <mergeCell ref="A7:C7"/>
    <mergeCell ref="A8:C8"/>
    <mergeCell ref="A9:C9"/>
  </mergeCells>
  <conditionalFormatting sqref="T14:T50 T101:T104">
    <cfRule type="expression" priority="2" aboveAverage="0" equalAverage="0" bottom="0" percent="0" rank="0" text="" dxfId="6">
      <formula>(V14)="Y"</formula>
    </cfRule>
    <cfRule type="expression" priority="3" aboveAverage="0" equalAverage="0" bottom="0" percent="0" rank="0" text="" dxfId="7">
      <formula>(V14)="D"</formula>
    </cfRule>
  </conditionalFormatting>
  <conditionalFormatting sqref="U236:V236 H184:H185 P161:P163 H156:I156 L158 L156:M156 D156:E156 D158 H158 L170 D170 P170 H165:H167 H170 H173:H175 H144:H145 H122:H126 R126 P123:P126 P119 D144:D152 L134:L142 L144:L148 L130 P14:P114 P144:P158 U14:U127 U134:U142 D109:D126 L14:L127 H14:H119 D14:D105 U144:U205">
    <cfRule type="cellIs" priority="4" operator="equal" aboveAverage="0" equalAverage="0" bottom="0" percent="0" rank="0" text="" dxfId="8">
      <formula>"R"</formula>
    </cfRule>
    <cfRule type="cellIs" priority="5" operator="equal" aboveAverage="0" equalAverage="0" bottom="0" percent="0" rank="0" text="" dxfId="9">
      <formula>"Y"</formula>
    </cfRule>
    <cfRule type="cellIs" priority="6" operator="equal" aboveAverage="0" equalAverage="0" bottom="0" percent="0" rank="0" text="" dxfId="10">
      <formula>"M"</formula>
    </cfRule>
  </conditionalFormatting>
  <conditionalFormatting sqref="I184:I185 I165:I169 H168:H169 I173:I175 E14:E126 I144:I145 Q131:R133 Q144:R163 R114:R125 Q114:Q126 E144:E152 M144:M148 E1:E2 I1:I2 M1:M2 I14:I126 V14:V142 Q14:R113 M14:M142 V144:V205">
    <cfRule type="cellIs" priority="7" operator="equal" aboveAverage="0" equalAverage="0" bottom="0" percent="0" rank="0" text="" dxfId="11">
      <formula>"Y"</formula>
    </cfRule>
    <cfRule type="cellIs" priority="8" operator="equal" aboveAverage="0" equalAverage="0" bottom="0" percent="0" rank="0" text="" dxfId="12">
      <formula>"D"</formula>
    </cfRule>
  </conditionalFormatting>
  <conditionalFormatting sqref="P1:R2 D13:E13 L1:L2 E4 I4 M4 D1:D2 H1:H2 H13:I13 L13:M13 P13:R13 U1:V2 U13:V13">
    <cfRule type="cellIs" priority="9" operator="equal" aboveAverage="0" equalAverage="0" bottom="0" percent="0" rank="0" text="" dxfId="13">
      <formula>"Y"</formula>
    </cfRule>
    <cfRule type="cellIs" priority="10" operator="equal" aboveAverage="0" equalAverage="0" bottom="0" percent="0" rank="0" text="" dxfId="14">
      <formula>"M"</formula>
    </cfRule>
    <cfRule type="cellIs" priority="11" operator="equal" aboveAverage="0" equalAverage="0" bottom="0" percent="0" rank="0" text="" dxfId="15">
      <formula>"N"</formula>
    </cfRule>
  </conditionalFormatting>
  <printOptions headings="false" gridLines="false" gridLinesSet="true" horizontalCentered="false" verticalCentered="false"/>
  <pageMargins left="0.170138888888889" right="0.179861111111111" top="0.240277777777778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20" activeCellId="0" sqref="K20"/>
    </sheetView>
  </sheetViews>
  <sheetFormatPr defaultColWidth="10.2421875" defaultRowHeight="18" zeroHeight="false" outlineLevelRow="0" outlineLevelCol="0"/>
  <cols>
    <col collapsed="false" customWidth="false" hidden="false" outlineLevel="0" max="1" min="1" style="115" width="10.24"/>
    <col collapsed="false" customWidth="true" hidden="false" outlineLevel="0" max="2" min="2" style="115" width="6.75"/>
    <col collapsed="false" customWidth="false" hidden="false" outlineLevel="0" max="3" min="3" style="116" width="10.24"/>
    <col collapsed="false" customWidth="false" hidden="false" outlineLevel="0" max="4" min="4" style="115" width="10.24"/>
    <col collapsed="false" customWidth="true" hidden="false" outlineLevel="0" max="5" min="5" style="115" width="8.24"/>
    <col collapsed="false" customWidth="false" hidden="false" outlineLevel="0" max="6" min="6" style="116" width="10.24"/>
    <col collapsed="false" customWidth="false" hidden="false" outlineLevel="0" max="7" min="7" style="112" width="10.24"/>
    <col collapsed="false" customWidth="true" hidden="false" outlineLevel="0" max="8" min="8" style="115" width="7.5"/>
    <col collapsed="false" customWidth="false" hidden="false" outlineLevel="0" max="9" min="9" style="116" width="10.24"/>
    <col collapsed="false" customWidth="false" hidden="false" outlineLevel="0" max="10" min="10" style="115" width="10.24"/>
    <col collapsed="false" customWidth="true" hidden="false" outlineLevel="0" max="11" min="11" style="115" width="7.74"/>
    <col collapsed="false" customWidth="false" hidden="false" outlineLevel="0" max="12" min="12" style="116" width="10.24"/>
    <col collapsed="false" customWidth="false" hidden="false" outlineLevel="0" max="257" min="13" style="117" width="10.24"/>
  </cols>
  <sheetData>
    <row r="1" s="123" customFormat="true" ht="18" hidden="false" customHeight="true" outlineLevel="0" collapsed="false">
      <c r="A1" s="118" t="s">
        <v>352</v>
      </c>
      <c r="B1" s="119"/>
      <c r="C1" s="120"/>
      <c r="D1" s="119"/>
      <c r="E1" s="119"/>
      <c r="F1" s="121"/>
      <c r="G1" s="122"/>
      <c r="H1" s="119"/>
      <c r="I1" s="120"/>
      <c r="J1" s="119"/>
      <c r="K1" s="119"/>
      <c r="L1" s="120"/>
    </row>
    <row r="2" s="123" customFormat="true" ht="18" hidden="false" customHeight="true" outlineLevel="0" collapsed="false">
      <c r="A2" s="124" t="s">
        <v>353</v>
      </c>
      <c r="B2" s="119"/>
      <c r="C2" s="121"/>
      <c r="D2" s="119"/>
      <c r="E2" s="119"/>
      <c r="F2" s="121"/>
      <c r="G2" s="122"/>
      <c r="H2" s="119"/>
      <c r="I2" s="120"/>
      <c r="J2" s="119"/>
      <c r="K2" s="119"/>
      <c r="L2" s="120"/>
    </row>
    <row r="3" s="125" customFormat="true" ht="18" hidden="false" customHeight="true" outlineLevel="0" collapsed="false">
      <c r="B3" s="126" t="s">
        <v>354</v>
      </c>
      <c r="C3" s="127"/>
      <c r="E3" s="126" t="s">
        <v>355</v>
      </c>
      <c r="F3" s="127"/>
      <c r="G3" s="128"/>
      <c r="H3" s="126" t="s">
        <v>356</v>
      </c>
      <c r="I3" s="127"/>
      <c r="K3" s="126" t="s">
        <v>357</v>
      </c>
      <c r="L3" s="127"/>
    </row>
    <row r="4" s="129" customFormat="true" ht="18" hidden="false" customHeight="true" outlineLevel="0" collapsed="false">
      <c r="A4" s="129" t="s">
        <v>358</v>
      </c>
      <c r="B4" s="129" t="s">
        <v>359</v>
      </c>
      <c r="C4" s="130" t="s">
        <v>360</v>
      </c>
      <c r="D4" s="129" t="s">
        <v>358</v>
      </c>
      <c r="E4" s="129" t="s">
        <v>359</v>
      </c>
      <c r="F4" s="130" t="s">
        <v>360</v>
      </c>
      <c r="G4" s="131" t="s">
        <v>358</v>
      </c>
      <c r="H4" s="129" t="s">
        <v>359</v>
      </c>
      <c r="I4" s="130" t="s">
        <v>360</v>
      </c>
      <c r="J4" s="129" t="s">
        <v>358</v>
      </c>
      <c r="K4" s="129" t="s">
        <v>359</v>
      </c>
      <c r="L4" s="130" t="s">
        <v>360</v>
      </c>
    </row>
    <row r="5" customFormat="false" ht="18" hidden="false" customHeight="true" outlineLevel="0" collapsed="false">
      <c r="A5" s="132" t="s">
        <v>361</v>
      </c>
      <c r="C5" s="133" t="s">
        <v>362</v>
      </c>
      <c r="D5" s="134" t="s">
        <v>363</v>
      </c>
      <c r="F5" s="133" t="s">
        <v>362</v>
      </c>
      <c r="G5" s="135" t="s">
        <v>147</v>
      </c>
      <c r="I5" s="133" t="s">
        <v>362</v>
      </c>
      <c r="J5" s="132" t="s">
        <v>35</v>
      </c>
      <c r="L5" s="133" t="s">
        <v>364</v>
      </c>
    </row>
    <row r="6" customFormat="false" ht="18" hidden="false" customHeight="true" outlineLevel="0" collapsed="false">
      <c r="A6" s="132" t="s">
        <v>61</v>
      </c>
      <c r="C6" s="133" t="s">
        <v>362</v>
      </c>
      <c r="D6" s="134" t="s">
        <v>279</v>
      </c>
      <c r="F6" s="133" t="s">
        <v>365</v>
      </c>
      <c r="G6" s="135" t="s">
        <v>49</v>
      </c>
      <c r="I6" s="133" t="s">
        <v>366</v>
      </c>
      <c r="J6" s="132" t="s">
        <v>158</v>
      </c>
      <c r="L6" s="133" t="s">
        <v>367</v>
      </c>
    </row>
    <row r="7" customFormat="false" ht="18" hidden="false" customHeight="true" outlineLevel="0" collapsed="false">
      <c r="A7" s="132" t="s">
        <v>234</v>
      </c>
      <c r="B7" s="115" t="n">
        <v>1</v>
      </c>
      <c r="C7" s="133" t="s">
        <v>362</v>
      </c>
      <c r="D7" s="134" t="s">
        <v>36</v>
      </c>
      <c r="E7" s="136"/>
      <c r="F7" s="133" t="s">
        <v>368</v>
      </c>
      <c r="G7" s="137" t="s">
        <v>184</v>
      </c>
      <c r="H7" s="115" t="n">
        <v>1</v>
      </c>
      <c r="I7" s="133" t="s">
        <v>366</v>
      </c>
      <c r="J7" s="132" t="s">
        <v>185</v>
      </c>
      <c r="L7" s="133" t="s">
        <v>366</v>
      </c>
    </row>
    <row r="8" customFormat="false" ht="18" hidden="false" customHeight="true" outlineLevel="0" collapsed="false">
      <c r="A8" s="132" t="s">
        <v>117</v>
      </c>
      <c r="C8" s="133" t="s">
        <v>369</v>
      </c>
      <c r="D8" s="134" t="s">
        <v>240</v>
      </c>
      <c r="F8" s="133" t="s">
        <v>370</v>
      </c>
      <c r="G8" s="137" t="s">
        <v>39</v>
      </c>
      <c r="I8" s="133" t="s">
        <v>366</v>
      </c>
      <c r="J8" s="132" t="s">
        <v>113</v>
      </c>
      <c r="L8" s="133" t="s">
        <v>366</v>
      </c>
    </row>
    <row r="9" customFormat="false" ht="18" hidden="false" customHeight="true" outlineLevel="0" collapsed="false">
      <c r="A9" s="132" t="s">
        <v>371</v>
      </c>
      <c r="C9" s="133" t="s">
        <v>372</v>
      </c>
      <c r="D9" s="134" t="s">
        <v>222</v>
      </c>
      <c r="F9" s="133" t="s">
        <v>373</v>
      </c>
      <c r="G9" s="135" t="s">
        <v>86</v>
      </c>
      <c r="H9" s="115" t="n">
        <v>1</v>
      </c>
      <c r="I9" s="133" t="s">
        <v>374</v>
      </c>
      <c r="J9" s="132" t="s">
        <v>163</v>
      </c>
      <c r="L9" s="133" t="s">
        <v>366</v>
      </c>
    </row>
    <row r="10" customFormat="false" ht="18" hidden="false" customHeight="true" outlineLevel="0" collapsed="false">
      <c r="A10" s="132" t="s">
        <v>200</v>
      </c>
      <c r="C10" s="133" t="s">
        <v>367</v>
      </c>
      <c r="D10" s="134" t="s">
        <v>256</v>
      </c>
      <c r="F10" s="133" t="s">
        <v>375</v>
      </c>
      <c r="G10" s="68" t="s">
        <v>135</v>
      </c>
      <c r="H10" s="115" t="n">
        <v>1</v>
      </c>
      <c r="I10" s="138" t="s">
        <v>376</v>
      </c>
      <c r="J10" s="132" t="s">
        <v>197</v>
      </c>
      <c r="L10" s="133" t="s">
        <v>377</v>
      </c>
    </row>
    <row r="11" customFormat="false" ht="18" hidden="false" customHeight="true" outlineLevel="0" collapsed="false">
      <c r="A11" s="132" t="s">
        <v>101</v>
      </c>
      <c r="C11" s="133" t="s">
        <v>378</v>
      </c>
      <c r="D11" s="134" t="s">
        <v>214</v>
      </c>
      <c r="E11" s="136"/>
      <c r="F11" s="133" t="s">
        <v>375</v>
      </c>
      <c r="G11" s="137" t="s">
        <v>62</v>
      </c>
      <c r="H11" s="115" t="n">
        <v>1</v>
      </c>
      <c r="I11" s="138" t="s">
        <v>376</v>
      </c>
      <c r="J11" s="132" t="s">
        <v>45</v>
      </c>
      <c r="L11" s="133" t="s">
        <v>374</v>
      </c>
      <c r="M11" s="139"/>
    </row>
    <row r="12" customFormat="false" ht="18" hidden="false" customHeight="true" outlineLevel="0" collapsed="false">
      <c r="A12" s="132" t="s">
        <v>128</v>
      </c>
      <c r="C12" s="133" t="s">
        <v>379</v>
      </c>
      <c r="D12" s="134" t="s">
        <v>202</v>
      </c>
      <c r="E12" s="136"/>
      <c r="F12" s="133" t="s">
        <v>379</v>
      </c>
      <c r="G12" s="135" t="s">
        <v>201</v>
      </c>
      <c r="H12" s="115" t="n">
        <v>1</v>
      </c>
      <c r="I12" s="138" t="s">
        <v>376</v>
      </c>
      <c r="J12" s="132" t="s">
        <v>136</v>
      </c>
      <c r="L12" s="138" t="s">
        <v>376</v>
      </c>
    </row>
    <row r="13" customFormat="false" ht="18" hidden="false" customHeight="true" outlineLevel="0" collapsed="false">
      <c r="A13" s="132" t="s">
        <v>380</v>
      </c>
      <c r="C13" s="133" t="s">
        <v>366</v>
      </c>
      <c r="D13" s="134" t="s">
        <v>169</v>
      </c>
      <c r="E13" s="136" t="n">
        <v>1</v>
      </c>
      <c r="F13" s="133" t="s">
        <v>379</v>
      </c>
      <c r="G13" s="135" t="s">
        <v>141</v>
      </c>
      <c r="I13" s="138" t="s">
        <v>376</v>
      </c>
      <c r="J13" s="132" t="s">
        <v>103</v>
      </c>
      <c r="L13" s="138" t="s">
        <v>376</v>
      </c>
    </row>
    <row r="14" customFormat="false" ht="18" hidden="false" customHeight="true" outlineLevel="0" collapsed="false">
      <c r="A14" s="132" t="s">
        <v>257</v>
      </c>
      <c r="B14" s="115" t="n">
        <v>1</v>
      </c>
      <c r="C14" s="133" t="s">
        <v>366</v>
      </c>
      <c r="D14" s="134" t="s">
        <v>143</v>
      </c>
      <c r="F14" s="133" t="s">
        <v>379</v>
      </c>
      <c r="G14" s="137" t="s">
        <v>232</v>
      </c>
      <c r="H14" s="115" t="n">
        <v>6</v>
      </c>
      <c r="I14" s="138" t="s">
        <v>376</v>
      </c>
      <c r="J14" s="132" t="s">
        <v>381</v>
      </c>
      <c r="K14" s="115" t="n">
        <v>1</v>
      </c>
      <c r="L14" s="138" t="s">
        <v>376</v>
      </c>
    </row>
    <row r="15" customFormat="false" ht="18" hidden="false" customHeight="true" outlineLevel="0" collapsed="false">
      <c r="A15" s="132" t="s">
        <v>111</v>
      </c>
      <c r="C15" s="133" t="s">
        <v>366</v>
      </c>
      <c r="D15" s="134" t="s">
        <v>41</v>
      </c>
      <c r="E15" s="115" t="n">
        <v>1</v>
      </c>
      <c r="F15" s="133" t="s">
        <v>379</v>
      </c>
      <c r="G15" s="135" t="s">
        <v>196</v>
      </c>
      <c r="I15" s="138" t="s">
        <v>376</v>
      </c>
      <c r="J15" s="132" t="s">
        <v>40</v>
      </c>
      <c r="K15" s="115" t="n">
        <v>1</v>
      </c>
      <c r="L15" s="138" t="s">
        <v>376</v>
      </c>
    </row>
    <row r="16" customFormat="false" ht="18" hidden="false" customHeight="true" outlineLevel="0" collapsed="false">
      <c r="A16" s="132" t="s">
        <v>382</v>
      </c>
      <c r="C16" s="133" t="s">
        <v>366</v>
      </c>
      <c r="D16" s="132" t="s">
        <v>265</v>
      </c>
      <c r="F16" s="133" t="s">
        <v>366</v>
      </c>
      <c r="G16" s="137" t="s">
        <v>162</v>
      </c>
      <c r="I16" s="138" t="s">
        <v>376</v>
      </c>
      <c r="J16" s="132" t="s">
        <v>76</v>
      </c>
      <c r="K16" s="132" t="n">
        <v>1</v>
      </c>
      <c r="L16" s="138" t="s">
        <v>376</v>
      </c>
    </row>
    <row r="17" customFormat="false" ht="18" hidden="false" customHeight="true" outlineLevel="0" collapsed="false">
      <c r="A17" s="132" t="s">
        <v>74</v>
      </c>
      <c r="B17" s="115" t="n">
        <v>1</v>
      </c>
      <c r="C17" s="133" t="s">
        <v>366</v>
      </c>
      <c r="D17" s="132" t="s">
        <v>284</v>
      </c>
      <c r="E17" s="115" t="n">
        <v>1</v>
      </c>
      <c r="F17" s="133" t="s">
        <v>366</v>
      </c>
      <c r="G17" s="135" t="s">
        <v>235</v>
      </c>
      <c r="H17" s="115" t="n">
        <v>2</v>
      </c>
      <c r="I17" s="138" t="s">
        <v>376</v>
      </c>
      <c r="J17" s="132" t="s">
        <v>50</v>
      </c>
      <c r="L17" s="138" t="s">
        <v>376</v>
      </c>
    </row>
    <row r="18" customFormat="false" ht="18" hidden="false" customHeight="true" outlineLevel="0" collapsed="false">
      <c r="A18" s="132" t="s">
        <v>156</v>
      </c>
      <c r="B18" s="115" t="n">
        <v>1</v>
      </c>
      <c r="C18" s="133" t="s">
        <v>366</v>
      </c>
      <c r="D18" s="140" t="s">
        <v>383</v>
      </c>
      <c r="E18" s="136" t="n">
        <v>1</v>
      </c>
      <c r="F18" s="133" t="s">
        <v>366</v>
      </c>
      <c r="G18" s="137" t="s">
        <v>97</v>
      </c>
      <c r="H18" s="115" t="n">
        <v>1</v>
      </c>
      <c r="I18" s="138" t="s">
        <v>376</v>
      </c>
      <c r="J18" s="132" t="s">
        <v>384</v>
      </c>
      <c r="L18" s="138" t="s">
        <v>376</v>
      </c>
    </row>
    <row r="19" customFormat="false" ht="18" hidden="false" customHeight="true" outlineLevel="0" collapsed="false">
      <c r="A19" s="132" t="s">
        <v>151</v>
      </c>
      <c r="C19" s="133" t="s">
        <v>366</v>
      </c>
      <c r="D19" s="140" t="s">
        <v>71</v>
      </c>
      <c r="F19" s="133" t="s">
        <v>366</v>
      </c>
      <c r="G19" s="135" t="s">
        <v>157</v>
      </c>
      <c r="I19" s="138" t="s">
        <v>376</v>
      </c>
      <c r="J19" s="132" t="s">
        <v>82</v>
      </c>
      <c r="L19" s="138" t="s">
        <v>376</v>
      </c>
    </row>
    <row r="20" customFormat="false" ht="18" hidden="false" customHeight="true" outlineLevel="0" collapsed="false">
      <c r="A20" s="132" t="s">
        <v>183</v>
      </c>
      <c r="C20" s="138" t="s">
        <v>376</v>
      </c>
      <c r="D20" s="140" t="s">
        <v>99</v>
      </c>
      <c r="F20" s="133" t="s">
        <v>366</v>
      </c>
      <c r="G20" s="137" t="s">
        <v>56</v>
      </c>
      <c r="H20" s="115" t="n">
        <v>1</v>
      </c>
      <c r="I20" s="138" t="s">
        <v>376</v>
      </c>
      <c r="J20" s="132" t="s">
        <v>63</v>
      </c>
      <c r="L20" s="138" t="s">
        <v>376</v>
      </c>
    </row>
    <row r="21" customFormat="false" ht="18" hidden="false" customHeight="true" outlineLevel="0" collapsed="false">
      <c r="A21" s="132" t="s">
        <v>140</v>
      </c>
      <c r="C21" s="138" t="s">
        <v>376</v>
      </c>
      <c r="D21" s="141" t="s">
        <v>282</v>
      </c>
      <c r="E21" s="115" t="n">
        <v>1</v>
      </c>
      <c r="F21" s="133" t="s">
        <v>366</v>
      </c>
      <c r="G21" s="137" t="s">
        <v>34</v>
      </c>
      <c r="H21" s="115" t="n">
        <v>1</v>
      </c>
      <c r="I21" s="138" t="s">
        <v>376</v>
      </c>
      <c r="J21" s="142"/>
      <c r="K21" s="143"/>
      <c r="L21" s="144"/>
    </row>
    <row r="22" customFormat="false" ht="18" hidden="false" customHeight="true" outlineLevel="0" collapsed="false">
      <c r="A22" s="132" t="s">
        <v>385</v>
      </c>
      <c r="C22" s="138" t="s">
        <v>376</v>
      </c>
      <c r="D22" s="140" t="s">
        <v>51</v>
      </c>
      <c r="F22" s="133" t="s">
        <v>366</v>
      </c>
      <c r="G22" s="137" t="s">
        <v>102</v>
      </c>
      <c r="I22" s="138" t="s">
        <v>376</v>
      </c>
    </row>
    <row r="23" customFormat="false" ht="18" hidden="false" customHeight="true" outlineLevel="0" collapsed="false">
      <c r="A23" s="132" t="s">
        <v>123</v>
      </c>
      <c r="C23" s="138" t="s">
        <v>376</v>
      </c>
      <c r="D23" s="140" t="s">
        <v>276</v>
      </c>
      <c r="E23" s="115" t="n">
        <v>1</v>
      </c>
      <c r="F23" s="133" t="s">
        <v>366</v>
      </c>
      <c r="G23" s="137" t="s">
        <v>129</v>
      </c>
      <c r="H23" s="115" t="n">
        <v>1</v>
      </c>
      <c r="I23" s="138" t="s">
        <v>376</v>
      </c>
    </row>
    <row r="24" customFormat="false" ht="18" hidden="false" customHeight="true" outlineLevel="0" collapsed="false">
      <c r="A24" s="132" t="s">
        <v>80</v>
      </c>
      <c r="C24" s="138" t="s">
        <v>376</v>
      </c>
      <c r="D24" s="132" t="s">
        <v>281</v>
      </c>
      <c r="F24" s="133" t="s">
        <v>367</v>
      </c>
      <c r="G24" s="135" t="s">
        <v>29</v>
      </c>
      <c r="I24" s="138" t="s">
        <v>376</v>
      </c>
    </row>
    <row r="25" customFormat="false" ht="18" hidden="false" customHeight="true" outlineLevel="0" collapsed="false">
      <c r="A25" s="132" t="s">
        <v>189</v>
      </c>
      <c r="C25" s="138" t="s">
        <v>376</v>
      </c>
      <c r="D25" s="134" t="s">
        <v>206</v>
      </c>
      <c r="E25" s="136"/>
      <c r="F25" s="133" t="s">
        <v>367</v>
      </c>
      <c r="G25" s="137" t="s">
        <v>217</v>
      </c>
      <c r="H25" s="115" t="n">
        <v>2</v>
      </c>
      <c r="I25" s="138" t="s">
        <v>376</v>
      </c>
    </row>
    <row r="26" customFormat="false" ht="18" hidden="false" customHeight="true" outlineLevel="0" collapsed="false">
      <c r="A26" s="132" t="s">
        <v>106</v>
      </c>
      <c r="B26" s="115" t="n">
        <v>1</v>
      </c>
      <c r="C26" s="138" t="s">
        <v>376</v>
      </c>
      <c r="D26" s="134" t="s">
        <v>218</v>
      </c>
      <c r="F26" s="133" t="s">
        <v>367</v>
      </c>
      <c r="I26" s="138"/>
    </row>
    <row r="27" customFormat="false" ht="18" hidden="false" customHeight="true" outlineLevel="0" collapsed="false">
      <c r="A27" s="132" t="s">
        <v>247</v>
      </c>
      <c r="C27" s="138" t="s">
        <v>376</v>
      </c>
      <c r="D27" s="132" t="s">
        <v>386</v>
      </c>
      <c r="F27" s="138" t="s">
        <v>376</v>
      </c>
      <c r="I27" s="138"/>
    </row>
    <row r="28" customFormat="false" ht="18" hidden="false" customHeight="true" outlineLevel="0" collapsed="false">
      <c r="A28" s="132" t="s">
        <v>134</v>
      </c>
      <c r="C28" s="138" t="s">
        <v>376</v>
      </c>
      <c r="D28" s="134" t="s">
        <v>272</v>
      </c>
      <c r="F28" s="138" t="s">
        <v>376</v>
      </c>
      <c r="I28" s="138"/>
    </row>
    <row r="29" customFormat="false" ht="18" hidden="false" customHeight="true" outlineLevel="0" collapsed="false">
      <c r="A29" s="145" t="s">
        <v>251</v>
      </c>
      <c r="B29" s="136"/>
      <c r="C29" s="138" t="s">
        <v>376</v>
      </c>
      <c r="D29" s="134" t="s">
        <v>88</v>
      </c>
      <c r="E29" s="115" t="n">
        <v>1</v>
      </c>
      <c r="F29" s="138" t="s">
        <v>376</v>
      </c>
    </row>
    <row r="30" customFormat="false" ht="18" hidden="false" customHeight="true" outlineLevel="0" collapsed="false">
      <c r="A30" s="132" t="s">
        <v>166</v>
      </c>
      <c r="C30" s="138" t="s">
        <v>376</v>
      </c>
      <c r="D30" s="134" t="s">
        <v>83</v>
      </c>
      <c r="E30" s="115" t="n">
        <v>1</v>
      </c>
      <c r="F30" s="138" t="s">
        <v>376</v>
      </c>
    </row>
    <row r="31" customFormat="false" ht="18" hidden="false" customHeight="true" outlineLevel="0" collapsed="false">
      <c r="A31" s="132" t="s">
        <v>387</v>
      </c>
      <c r="C31" s="138" t="s">
        <v>376</v>
      </c>
      <c r="D31" s="134" t="s">
        <v>64</v>
      </c>
      <c r="F31" s="138" t="s">
        <v>376</v>
      </c>
    </row>
    <row r="32" customFormat="false" ht="18" hidden="false" customHeight="true" outlineLevel="0" collapsed="false">
      <c r="A32" s="132" t="s">
        <v>43</v>
      </c>
      <c r="C32" s="138" t="s">
        <v>376</v>
      </c>
      <c r="D32" s="134" t="s">
        <v>263</v>
      </c>
      <c r="F32" s="138" t="s">
        <v>376</v>
      </c>
    </row>
    <row r="33" customFormat="false" ht="18" hidden="false" customHeight="true" outlineLevel="0" collapsed="false">
      <c r="A33" s="132"/>
      <c r="C33" s="138"/>
      <c r="D33" s="134" t="s">
        <v>198</v>
      </c>
      <c r="F33" s="138" t="s">
        <v>376</v>
      </c>
    </row>
    <row r="34" customFormat="false" ht="18" hidden="false" customHeight="true" outlineLevel="0" collapsed="false">
      <c r="A34" s="132"/>
      <c r="C34" s="138"/>
      <c r="D34" s="134" t="s">
        <v>238</v>
      </c>
      <c r="F34" s="138" t="s">
        <v>376</v>
      </c>
      <c r="G34" s="146"/>
    </row>
    <row r="35" s="147" customFormat="true" ht="18" hidden="false" customHeight="true" outlineLevel="0" collapsed="false">
      <c r="A35" s="132"/>
      <c r="B35" s="115"/>
      <c r="C35" s="138"/>
      <c r="D35" s="132" t="s">
        <v>244</v>
      </c>
      <c r="E35" s="115"/>
      <c r="F35" s="138" t="s">
        <v>376</v>
      </c>
      <c r="G35" s="137"/>
      <c r="H35" s="136"/>
      <c r="I35" s="116"/>
      <c r="J35" s="136"/>
      <c r="K35" s="136"/>
      <c r="L35" s="116"/>
    </row>
    <row r="36" s="147" customFormat="true" ht="18" hidden="false" customHeight="true" outlineLevel="0" collapsed="false">
      <c r="A36" s="132"/>
      <c r="B36" s="115"/>
      <c r="C36" s="148"/>
      <c r="D36" s="134" t="s">
        <v>252</v>
      </c>
      <c r="E36" s="115" t="n">
        <v>1</v>
      </c>
      <c r="F36" s="138" t="s">
        <v>376</v>
      </c>
      <c r="G36" s="137"/>
      <c r="H36" s="136"/>
      <c r="I36" s="116"/>
      <c r="J36" s="136"/>
      <c r="K36" s="136"/>
      <c r="L36" s="116"/>
    </row>
    <row r="37" s="147" customFormat="true" ht="18" hidden="false" customHeight="true" outlineLevel="0" collapsed="false">
      <c r="D37" s="134" t="s">
        <v>31</v>
      </c>
      <c r="E37" s="115" t="n">
        <v>1</v>
      </c>
      <c r="F37" s="138" t="s">
        <v>376</v>
      </c>
      <c r="G37" s="137"/>
      <c r="H37" s="136"/>
      <c r="I37" s="116"/>
      <c r="J37" s="136"/>
      <c r="K37" s="136"/>
      <c r="L37" s="116"/>
    </row>
    <row r="38" s="147" customFormat="true" ht="18" hidden="false" customHeight="true" outlineLevel="0" collapsed="false">
      <c r="A38" s="132"/>
      <c r="B38" s="115"/>
      <c r="C38" s="148"/>
      <c r="D38" s="134" t="s">
        <v>264</v>
      </c>
      <c r="E38" s="115"/>
      <c r="F38" s="138" t="s">
        <v>376</v>
      </c>
      <c r="G38" s="137"/>
      <c r="H38" s="136"/>
      <c r="I38" s="116"/>
      <c r="J38" s="136"/>
      <c r="K38" s="136"/>
      <c r="L38" s="116"/>
    </row>
    <row r="39" s="147" customFormat="true" ht="18" hidden="false" customHeight="true" outlineLevel="0" collapsed="false">
      <c r="A39" s="132"/>
      <c r="B39" s="115"/>
      <c r="C39" s="148"/>
      <c r="D39" s="134" t="s">
        <v>77</v>
      </c>
      <c r="E39" s="115"/>
      <c r="F39" s="138" t="s">
        <v>376</v>
      </c>
      <c r="G39" s="137"/>
      <c r="H39" s="136"/>
      <c r="I39" s="116"/>
      <c r="J39" s="136"/>
      <c r="K39" s="136"/>
      <c r="L39" s="116"/>
    </row>
    <row r="40" s="147" customFormat="true" ht="18" hidden="false" customHeight="true" outlineLevel="0" collapsed="false">
      <c r="A40" s="132"/>
      <c r="B40" s="115"/>
      <c r="C40" s="148"/>
      <c r="D40" s="134" t="s">
        <v>164</v>
      </c>
      <c r="E40" s="115"/>
      <c r="F40" s="138" t="s">
        <v>376</v>
      </c>
      <c r="G40" s="137"/>
      <c r="H40" s="136"/>
      <c r="I40" s="116"/>
      <c r="J40" s="136"/>
      <c r="K40" s="136"/>
      <c r="L40" s="116"/>
    </row>
    <row r="41" s="147" customFormat="true" ht="18" hidden="false" customHeight="true" outlineLevel="0" collapsed="false">
      <c r="A41" s="132"/>
      <c r="B41" s="115"/>
      <c r="C41" s="148"/>
      <c r="D41" s="134" t="s">
        <v>174</v>
      </c>
      <c r="E41" s="115"/>
      <c r="F41" s="138" t="s">
        <v>376</v>
      </c>
      <c r="G41" s="137"/>
      <c r="H41" s="136"/>
      <c r="I41" s="116"/>
      <c r="J41" s="136"/>
      <c r="K41" s="136"/>
      <c r="L41" s="116"/>
    </row>
    <row r="42" s="147" customFormat="true" ht="18" hidden="false" customHeight="true" outlineLevel="0" collapsed="false">
      <c r="A42" s="132"/>
      <c r="B42" s="115"/>
      <c r="C42" s="148"/>
      <c r="D42" s="134" t="s">
        <v>283</v>
      </c>
      <c r="E42" s="115"/>
      <c r="F42" s="138" t="s">
        <v>376</v>
      </c>
      <c r="G42" s="137"/>
      <c r="H42" s="136"/>
      <c r="I42" s="116"/>
      <c r="J42" s="136"/>
      <c r="K42" s="136"/>
      <c r="L42" s="116"/>
    </row>
    <row r="43" s="147" customFormat="true" ht="18" hidden="false" customHeight="true" outlineLevel="0" collapsed="false">
      <c r="A43" s="132"/>
      <c r="B43" s="115"/>
      <c r="C43" s="148"/>
      <c r="D43" s="132" t="s">
        <v>278</v>
      </c>
      <c r="E43" s="115"/>
      <c r="F43" s="138" t="s">
        <v>376</v>
      </c>
      <c r="G43" s="137"/>
      <c r="H43" s="136"/>
      <c r="I43" s="116"/>
      <c r="J43" s="136"/>
      <c r="K43" s="136"/>
      <c r="L43" s="116"/>
    </row>
    <row r="44" s="147" customFormat="true" ht="18" hidden="false" customHeight="true" outlineLevel="0" collapsed="false">
      <c r="A44" s="132"/>
      <c r="B44" s="115"/>
      <c r="C44" s="148"/>
      <c r="D44" s="149" t="s">
        <v>274</v>
      </c>
      <c r="E44" s="136"/>
      <c r="F44" s="138" t="s">
        <v>376</v>
      </c>
      <c r="G44" s="137"/>
      <c r="H44" s="136"/>
      <c r="I44" s="116"/>
      <c r="J44" s="136"/>
      <c r="K44" s="136"/>
      <c r="L44" s="116"/>
    </row>
    <row r="45" s="147" customFormat="true" ht="18" hidden="false" customHeight="true" outlineLevel="0" collapsed="false">
      <c r="A45" s="132"/>
      <c r="B45" s="115"/>
      <c r="C45" s="148"/>
      <c r="D45" s="134" t="s">
        <v>277</v>
      </c>
      <c r="E45" s="115"/>
      <c r="F45" s="138" t="s">
        <v>376</v>
      </c>
      <c r="G45" s="137"/>
      <c r="H45" s="136"/>
      <c r="I45" s="116"/>
      <c r="J45" s="136"/>
      <c r="K45" s="136"/>
      <c r="L45" s="116"/>
    </row>
    <row r="46" s="147" customFormat="true" ht="18" hidden="false" customHeight="true" outlineLevel="0" collapsed="false">
      <c r="A46" s="132"/>
      <c r="B46" s="115"/>
      <c r="C46" s="148"/>
      <c r="D46" s="134" t="s">
        <v>131</v>
      </c>
      <c r="E46" s="115" t="n">
        <v>1</v>
      </c>
      <c r="F46" s="138" t="s">
        <v>376</v>
      </c>
      <c r="G46" s="137"/>
      <c r="H46" s="136"/>
      <c r="I46" s="116"/>
      <c r="J46" s="136"/>
      <c r="K46" s="136"/>
      <c r="L46" s="116"/>
    </row>
    <row r="47" s="147" customFormat="true" ht="18" hidden="false" customHeight="true" outlineLevel="0" collapsed="false">
      <c r="A47" s="132"/>
      <c r="B47" s="115"/>
      <c r="C47" s="148"/>
      <c r="D47" s="134" t="s">
        <v>120</v>
      </c>
      <c r="E47" s="115" t="n">
        <v>1</v>
      </c>
      <c r="F47" s="138" t="s">
        <v>376</v>
      </c>
      <c r="G47" s="137"/>
      <c r="H47" s="136"/>
      <c r="I47" s="116"/>
      <c r="J47" s="136"/>
      <c r="K47" s="136"/>
      <c r="L47" s="116"/>
    </row>
    <row r="48" s="158" customFormat="true" ht="18" hidden="false" customHeight="true" outlineLevel="0" collapsed="false">
      <c r="A48" s="150"/>
      <c r="B48" s="151"/>
      <c r="C48" s="152"/>
      <c r="D48" s="153" t="s">
        <v>109</v>
      </c>
      <c r="E48" s="151" t="n">
        <v>1</v>
      </c>
      <c r="F48" s="154" t="s">
        <v>376</v>
      </c>
      <c r="G48" s="155"/>
      <c r="H48" s="151"/>
      <c r="I48" s="156"/>
      <c r="J48" s="151"/>
      <c r="K48" s="151"/>
      <c r="L48" s="156"/>
      <c r="M48" s="157" t="s">
        <v>340</v>
      </c>
    </row>
    <row r="49" s="163" customFormat="true" ht="18" hidden="false" customHeight="true" outlineLevel="0" collapsed="false">
      <c r="A49" s="159" t="s">
        <v>388</v>
      </c>
      <c r="B49" s="160" t="n">
        <f aca="false">SUM(B50:B51)</f>
        <v>33</v>
      </c>
      <c r="C49" s="161"/>
      <c r="D49" s="160"/>
      <c r="E49" s="160" t="n">
        <f aca="false">SUM(E50:E51)</f>
        <v>57</v>
      </c>
      <c r="F49" s="161"/>
      <c r="G49" s="160"/>
      <c r="H49" s="160" t="n">
        <f aca="false">SUM(H50:H51)</f>
        <v>40</v>
      </c>
      <c r="I49" s="161"/>
      <c r="J49" s="160"/>
      <c r="K49" s="160" t="n">
        <f aca="false">SUM(K50:K51)</f>
        <v>19</v>
      </c>
      <c r="L49" s="162"/>
      <c r="M49" s="163" t="n">
        <f aca="false">SUM(B49:L49)</f>
        <v>149</v>
      </c>
    </row>
    <row r="50" s="163" customFormat="true" ht="18" hidden="false" customHeight="true" outlineLevel="0" collapsed="false">
      <c r="A50" s="159" t="s">
        <v>389</v>
      </c>
      <c r="B50" s="160" t="n">
        <f aca="false">32-4</f>
        <v>28</v>
      </c>
      <c r="C50" s="161"/>
      <c r="D50" s="160"/>
      <c r="E50" s="160" t="n">
        <f aca="false">48-4</f>
        <v>44</v>
      </c>
      <c r="F50" s="161"/>
      <c r="G50" s="160"/>
      <c r="H50" s="160" t="n">
        <f aca="false">25-4</f>
        <v>21</v>
      </c>
      <c r="I50" s="161"/>
      <c r="J50" s="160"/>
      <c r="K50" s="160" t="n">
        <f aca="false">20-4</f>
        <v>16</v>
      </c>
      <c r="L50" s="162"/>
      <c r="M50" s="163" t="n">
        <f aca="false">SUM(B50:L50)</f>
        <v>109</v>
      </c>
    </row>
    <row r="51" s="163" customFormat="true" ht="18" hidden="false" customHeight="true" outlineLevel="0" collapsed="false">
      <c r="A51" s="159" t="s">
        <v>359</v>
      </c>
      <c r="B51" s="160" t="n">
        <f aca="false">SUM(B5:B48)</f>
        <v>5</v>
      </c>
      <c r="C51" s="161"/>
      <c r="D51" s="160"/>
      <c r="E51" s="160" t="n">
        <f aca="false">SUM(E5:E48)</f>
        <v>13</v>
      </c>
      <c r="F51" s="161"/>
      <c r="G51" s="160"/>
      <c r="H51" s="160" t="n">
        <f aca="false">SUM(H5:H48)</f>
        <v>19</v>
      </c>
      <c r="I51" s="161"/>
      <c r="J51" s="160"/>
      <c r="K51" s="160" t="n">
        <f aca="false">SUM(K5:K48)</f>
        <v>3</v>
      </c>
      <c r="L51" s="162"/>
      <c r="M51" s="163" t="n">
        <f aca="false">SUM(B51:L51)</f>
        <v>40</v>
      </c>
    </row>
    <row r="52" customFormat="false" ht="18" hidden="false" customHeight="true" outlineLevel="0" collapsed="false">
      <c r="D52" s="117"/>
    </row>
    <row r="53" customFormat="false" ht="18" hidden="false" customHeight="true" outlineLevel="0" collapsed="false">
      <c r="A53" s="132" t="s">
        <v>390</v>
      </c>
      <c r="B53" s="113" t="n">
        <v>13</v>
      </c>
      <c r="C53" s="164"/>
      <c r="D53" s="113"/>
      <c r="E53" s="113" t="n">
        <v>22</v>
      </c>
      <c r="F53" s="164"/>
      <c r="G53" s="113"/>
      <c r="H53" s="113" t="n">
        <v>16</v>
      </c>
      <c r="I53" s="165"/>
      <c r="J53" s="113"/>
      <c r="K53" s="113" t="n">
        <v>9</v>
      </c>
      <c r="L53" s="165"/>
      <c r="M53" s="117" t="n">
        <f aca="false">SUM(B53:L53)</f>
        <v>60</v>
      </c>
    </row>
    <row r="54" customFormat="false" ht="18" hidden="false" customHeight="true" outlineLevel="0" collapsed="false">
      <c r="A54" s="132" t="s">
        <v>373</v>
      </c>
      <c r="B54" s="113"/>
      <c r="C54" s="164"/>
      <c r="D54" s="113"/>
      <c r="E54" s="113" t="n">
        <v>1</v>
      </c>
      <c r="F54" s="164"/>
      <c r="G54" s="113"/>
      <c r="H54" s="113"/>
      <c r="I54" s="165"/>
      <c r="J54" s="113"/>
      <c r="K54" s="113"/>
      <c r="L54" s="165"/>
      <c r="M54" s="117" t="n">
        <f aca="false">SUM(B54:L54)</f>
        <v>1</v>
      </c>
    </row>
    <row r="55" customFormat="false" ht="18" hidden="false" customHeight="true" outlineLevel="0" collapsed="false">
      <c r="A55" s="132" t="s">
        <v>366</v>
      </c>
      <c r="B55" s="113" t="n">
        <v>7</v>
      </c>
      <c r="C55" s="164"/>
      <c r="D55" s="113"/>
      <c r="E55" s="113" t="n">
        <v>8</v>
      </c>
      <c r="F55" s="164"/>
      <c r="G55" s="113"/>
      <c r="H55" s="113" t="n">
        <v>3</v>
      </c>
      <c r="I55" s="165"/>
      <c r="J55" s="113"/>
      <c r="K55" s="113" t="n">
        <v>4</v>
      </c>
      <c r="L55" s="165"/>
      <c r="M55" s="117" t="n">
        <f aca="false">SUM(B55:L55)</f>
        <v>22</v>
      </c>
    </row>
    <row r="56" customFormat="false" ht="18" hidden="false" customHeight="true" outlineLevel="0" collapsed="false">
      <c r="A56" s="132" t="s">
        <v>379</v>
      </c>
      <c r="B56" s="113" t="n">
        <v>1</v>
      </c>
      <c r="C56" s="164"/>
      <c r="D56" s="113"/>
      <c r="E56" s="113" t="n">
        <v>4</v>
      </c>
      <c r="F56" s="164"/>
      <c r="G56" s="113"/>
      <c r="H56" s="113"/>
      <c r="I56" s="165"/>
      <c r="J56" s="113"/>
      <c r="K56" s="113"/>
      <c r="L56" s="165"/>
      <c r="M56" s="117" t="n">
        <f aca="false">SUM(B56:L56)</f>
        <v>5</v>
      </c>
    </row>
    <row r="57" customFormat="false" ht="18" hidden="false" customHeight="true" outlineLevel="0" collapsed="false">
      <c r="A57" s="132" t="s">
        <v>370</v>
      </c>
      <c r="B57" s="113"/>
      <c r="C57" s="164"/>
      <c r="D57" s="113"/>
      <c r="E57" s="113" t="n">
        <v>1</v>
      </c>
      <c r="F57" s="164"/>
      <c r="G57" s="113"/>
      <c r="H57" s="113"/>
      <c r="I57" s="165"/>
      <c r="J57" s="113"/>
      <c r="K57" s="113"/>
      <c r="L57" s="165"/>
      <c r="M57" s="117" t="n">
        <f aca="false">SUM(B57:L57)</f>
        <v>1</v>
      </c>
    </row>
    <row r="58" customFormat="false" ht="18" hidden="false" customHeight="true" outlineLevel="0" collapsed="false">
      <c r="A58" s="132" t="s">
        <v>364</v>
      </c>
      <c r="B58" s="113" t="n">
        <v>5</v>
      </c>
      <c r="C58" s="164"/>
      <c r="D58" s="113"/>
      <c r="E58" s="113" t="n">
        <v>3</v>
      </c>
      <c r="F58" s="164"/>
      <c r="G58" s="113"/>
      <c r="H58" s="113" t="n">
        <v>1</v>
      </c>
      <c r="I58" s="165"/>
      <c r="J58" s="113"/>
      <c r="K58" s="113" t="n">
        <v>1</v>
      </c>
      <c r="L58" s="165"/>
      <c r="M58" s="117" t="n">
        <f aca="false">SUM(B58:L58)</f>
        <v>10</v>
      </c>
    </row>
    <row r="59" customFormat="false" ht="18" hidden="false" customHeight="true" outlineLevel="0" collapsed="false">
      <c r="A59" s="132" t="s">
        <v>367</v>
      </c>
      <c r="B59" s="113" t="n">
        <v>1</v>
      </c>
      <c r="C59" s="164"/>
      <c r="D59" s="113"/>
      <c r="E59" s="113" t="n">
        <v>3</v>
      </c>
      <c r="F59" s="164"/>
      <c r="G59" s="113"/>
      <c r="H59" s="113"/>
      <c r="I59" s="165"/>
      <c r="J59" s="113"/>
      <c r="K59" s="113" t="n">
        <v>1</v>
      </c>
      <c r="L59" s="165"/>
      <c r="M59" s="117" t="n">
        <f aca="false">SUM(B59:L59)</f>
        <v>5</v>
      </c>
    </row>
    <row r="60" customFormat="false" ht="18" hidden="false" customHeight="true" outlineLevel="0" collapsed="false">
      <c r="A60" s="132" t="s">
        <v>378</v>
      </c>
      <c r="B60" s="113" t="n">
        <v>1</v>
      </c>
      <c r="C60" s="164"/>
      <c r="D60" s="113"/>
      <c r="E60" s="113"/>
      <c r="F60" s="164"/>
      <c r="G60" s="113"/>
      <c r="H60" s="113"/>
      <c r="I60" s="165"/>
      <c r="J60" s="113"/>
      <c r="K60" s="113"/>
      <c r="L60" s="165"/>
      <c r="M60" s="117" t="n">
        <f aca="false">SUM(B60:L60)</f>
        <v>1</v>
      </c>
    </row>
    <row r="61" customFormat="false" ht="18" hidden="false" customHeight="true" outlineLevel="0" collapsed="false">
      <c r="A61" s="132" t="s">
        <v>375</v>
      </c>
      <c r="B61" s="113"/>
      <c r="C61" s="164"/>
      <c r="D61" s="113"/>
      <c r="E61" s="113" t="n">
        <v>2</v>
      </c>
      <c r="F61" s="164"/>
      <c r="G61" s="113"/>
      <c r="H61" s="113"/>
      <c r="I61" s="165"/>
      <c r="J61" s="113"/>
      <c r="K61" s="113"/>
      <c r="L61" s="165"/>
      <c r="M61" s="117" t="n">
        <f aca="false">SUM(B61:L61)</f>
        <v>2</v>
      </c>
    </row>
    <row r="62" customFormat="false" ht="18" hidden="false" customHeight="true" outlineLevel="0" collapsed="false">
      <c r="A62" s="132" t="s">
        <v>374</v>
      </c>
      <c r="C62" s="164"/>
      <c r="D62" s="113"/>
      <c r="E62" s="113"/>
      <c r="F62" s="164"/>
      <c r="G62" s="113"/>
      <c r="H62" s="113" t="n">
        <v>1</v>
      </c>
      <c r="I62" s="165"/>
      <c r="J62" s="113"/>
      <c r="K62" s="113" t="n">
        <v>1</v>
      </c>
      <c r="L62" s="165"/>
      <c r="M62" s="117" t="n">
        <f aca="false">SUM(B62:L62)</f>
        <v>2</v>
      </c>
    </row>
    <row r="63" customFormat="false" ht="18" hidden="false" customHeight="true" outlineLevel="0" collapsed="false">
      <c r="C63" s="164"/>
      <c r="D63" s="113"/>
      <c r="E63" s="113"/>
      <c r="F63" s="164"/>
      <c r="G63" s="113"/>
      <c r="H63" s="113"/>
      <c r="I63" s="165"/>
      <c r="J63" s="113"/>
      <c r="K63" s="113"/>
      <c r="L63" s="165"/>
    </row>
    <row r="64" customFormat="false" ht="18" hidden="false" customHeight="true" outlineLevel="0" collapsed="false">
      <c r="B64" s="166" t="n">
        <f aca="false">SUM(B53:B63)</f>
        <v>28</v>
      </c>
      <c r="C64" s="164"/>
      <c r="D64" s="113"/>
      <c r="E64" s="166" t="n">
        <f aca="false">SUM(E53:E63)</f>
        <v>44</v>
      </c>
      <c r="F64" s="164"/>
      <c r="G64" s="113"/>
      <c r="H64" s="166" t="n">
        <f aca="false">SUM(H53:H63)</f>
        <v>21</v>
      </c>
      <c r="I64" s="164"/>
      <c r="J64" s="113"/>
      <c r="K64" s="166" t="n">
        <f aca="false">SUM(K53:K63)</f>
        <v>16</v>
      </c>
      <c r="L64" s="164"/>
      <c r="M64" s="167" t="n">
        <f aca="false">SUM(M53:M63)</f>
        <v>109</v>
      </c>
    </row>
    <row r="65" customFormat="false" ht="18" hidden="false" customHeight="true" outlineLevel="0" collapsed="false">
      <c r="C65" s="168"/>
    </row>
  </sheetData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22" activeCellId="0" sqref="L22"/>
    </sheetView>
  </sheetViews>
  <sheetFormatPr defaultColWidth="11.1171875" defaultRowHeight="15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24"/>
    <col collapsed="false" customWidth="false" hidden="false" outlineLevel="0" max="4" min="4" style="169" width="11.12"/>
  </cols>
  <sheetData>
    <row r="1" customFormat="false" ht="24.75" hidden="false" customHeight="true" outlineLevel="0" collapsed="false">
      <c r="A1" s="170" t="s">
        <v>391</v>
      </c>
    </row>
    <row r="2" customFormat="false" ht="15.95" hidden="false" customHeight="true" outlineLevel="0" collapsed="false">
      <c r="A2" s="123" t="s">
        <v>392</v>
      </c>
      <c r="C2" s="171"/>
    </row>
    <row r="4" s="175" customFormat="true" ht="15" hidden="false" customHeight="true" outlineLevel="0" collapsed="false">
      <c r="A4" s="172" t="s">
        <v>393</v>
      </c>
      <c r="B4" s="172" t="s">
        <v>394</v>
      </c>
      <c r="C4" s="173" t="s">
        <v>395</v>
      </c>
      <c r="D4" s="173" t="s">
        <v>396</v>
      </c>
      <c r="E4" s="174" t="s">
        <v>397</v>
      </c>
      <c r="F4" s="174" t="s">
        <v>398</v>
      </c>
      <c r="G4" s="173" t="s">
        <v>399</v>
      </c>
      <c r="H4" s="173" t="s">
        <v>400</v>
      </c>
    </row>
    <row r="5" customFormat="false" ht="15.95" hidden="false" customHeight="true" outlineLevel="0" collapsed="false">
      <c r="A5" s="176" t="s">
        <v>354</v>
      </c>
      <c r="B5" s="177" t="n">
        <v>11</v>
      </c>
      <c r="C5" s="178" t="s">
        <v>117</v>
      </c>
      <c r="D5" s="179" t="s">
        <v>272</v>
      </c>
      <c r="E5" s="178" t="s">
        <v>101</v>
      </c>
      <c r="F5" s="180" t="s">
        <v>401</v>
      </c>
      <c r="G5" s="178" t="s">
        <v>74</v>
      </c>
      <c r="H5" s="178" t="s">
        <v>128</v>
      </c>
    </row>
    <row r="6" customFormat="false" ht="15.95" hidden="false" customHeight="true" outlineLevel="0" collapsed="false">
      <c r="A6" s="181" t="s">
        <v>355</v>
      </c>
      <c r="B6" s="177" t="n">
        <v>30</v>
      </c>
      <c r="C6" s="178" t="s">
        <v>96</v>
      </c>
      <c r="D6" s="180" t="s">
        <v>163</v>
      </c>
      <c r="E6" s="178" t="s">
        <v>48</v>
      </c>
      <c r="F6" s="180" t="s">
        <v>63</v>
      </c>
      <c r="G6" s="182" t="s">
        <v>402</v>
      </c>
      <c r="H6" s="52" t="s">
        <v>80</v>
      </c>
    </row>
    <row r="7" customFormat="false" ht="15.95" hidden="false" customHeight="true" outlineLevel="0" collapsed="false">
      <c r="A7" s="183" t="s">
        <v>357</v>
      </c>
      <c r="B7" s="177" t="n">
        <v>10</v>
      </c>
      <c r="C7" s="52" t="s">
        <v>26</v>
      </c>
      <c r="E7" s="184" t="s">
        <v>36</v>
      </c>
      <c r="F7" s="139"/>
      <c r="G7" s="179" t="s">
        <v>164</v>
      </c>
      <c r="H7" s="52" t="s">
        <v>403</v>
      </c>
    </row>
    <row r="8" customFormat="false" ht="15.95" hidden="false" customHeight="true" outlineLevel="0" collapsed="false">
      <c r="A8" s="185" t="s">
        <v>356</v>
      </c>
      <c r="B8" s="177" t="n">
        <v>11</v>
      </c>
      <c r="C8" s="178" t="s">
        <v>156</v>
      </c>
      <c r="E8" s="179" t="s">
        <v>64</v>
      </c>
      <c r="F8" s="139"/>
      <c r="G8" s="179" t="s">
        <v>198</v>
      </c>
      <c r="H8" s="178" t="s">
        <v>106</v>
      </c>
    </row>
    <row r="9" customFormat="false" ht="15.95" hidden="false" customHeight="true" outlineLevel="0" collapsed="false">
      <c r="A9" s="186" t="s">
        <v>404</v>
      </c>
      <c r="B9" s="177" t="n">
        <v>15</v>
      </c>
      <c r="C9" s="182" t="s">
        <v>405</v>
      </c>
      <c r="E9" s="179" t="s">
        <v>51</v>
      </c>
      <c r="G9" s="179" t="s">
        <v>143</v>
      </c>
      <c r="H9" s="187" t="s">
        <v>406</v>
      </c>
    </row>
    <row r="10" customFormat="false" ht="15.95" hidden="false" customHeight="true" outlineLevel="0" collapsed="false">
      <c r="A10" s="188" t="s">
        <v>407</v>
      </c>
      <c r="B10" s="177" t="n">
        <v>6</v>
      </c>
      <c r="C10" s="179" t="s">
        <v>279</v>
      </c>
      <c r="E10" s="184" t="s">
        <v>222</v>
      </c>
      <c r="G10" s="189" t="s">
        <v>76</v>
      </c>
      <c r="H10" s="190" t="s">
        <v>408</v>
      </c>
    </row>
    <row r="11" customFormat="false" ht="15.95" hidden="false" customHeight="true" outlineLevel="0" collapsed="false">
      <c r="A11" s="172" t="s">
        <v>409</v>
      </c>
      <c r="B11" s="177" t="n">
        <f aca="false">SUM(B5:B10)</f>
        <v>83</v>
      </c>
      <c r="C11" s="179" t="s">
        <v>265</v>
      </c>
      <c r="E11" s="184" t="s">
        <v>206</v>
      </c>
      <c r="G11" s="191" t="s">
        <v>217</v>
      </c>
      <c r="H11" s="190" t="s">
        <v>86</v>
      </c>
    </row>
    <row r="12" customFormat="false" ht="15.95" hidden="false" customHeight="true" outlineLevel="0" collapsed="false">
      <c r="C12" s="184" t="s">
        <v>71</v>
      </c>
      <c r="E12" s="179" t="s">
        <v>131</v>
      </c>
      <c r="G12" s="182" t="s">
        <v>410</v>
      </c>
      <c r="H12" s="187" t="s">
        <v>411</v>
      </c>
    </row>
    <row r="13" customFormat="false" ht="15.95" hidden="false" customHeight="true" outlineLevel="0" collapsed="false">
      <c r="C13" s="179" t="s">
        <v>31</v>
      </c>
      <c r="E13" s="182" t="s">
        <v>412</v>
      </c>
      <c r="G13" s="191" t="s">
        <v>97</v>
      </c>
      <c r="H13" s="187" t="s">
        <v>413</v>
      </c>
    </row>
    <row r="14" customFormat="false" ht="15.95" hidden="false" customHeight="true" outlineLevel="0" collapsed="false">
      <c r="C14" s="184" t="s">
        <v>109</v>
      </c>
      <c r="E14" s="179" t="s">
        <v>276</v>
      </c>
      <c r="G14" s="182" t="s">
        <v>414</v>
      </c>
      <c r="H14" s="187" t="s">
        <v>415</v>
      </c>
      <c r="L14" s="192"/>
    </row>
    <row r="15" customFormat="false" ht="15.95" hidden="false" customHeight="true" outlineLevel="0" collapsed="false">
      <c r="C15" s="182" t="s">
        <v>416</v>
      </c>
      <c r="E15" s="182" t="s">
        <v>417</v>
      </c>
      <c r="G15" s="191" t="s">
        <v>56</v>
      </c>
      <c r="H15" s="179" t="s">
        <v>99</v>
      </c>
    </row>
    <row r="16" customFormat="false" ht="15.95" hidden="false" customHeight="true" outlineLevel="0" collapsed="false">
      <c r="C16" s="180" t="s">
        <v>185</v>
      </c>
      <c r="E16" s="184" t="s">
        <v>120</v>
      </c>
      <c r="G16" s="182" t="s">
        <v>418</v>
      </c>
      <c r="H16" s="179" t="s">
        <v>264</v>
      </c>
    </row>
    <row r="17" customFormat="false" ht="15.95" hidden="false" customHeight="true" outlineLevel="0" collapsed="false">
      <c r="C17" s="180" t="s">
        <v>197</v>
      </c>
      <c r="E17" s="191" t="s">
        <v>49</v>
      </c>
      <c r="G17" s="191" t="s">
        <v>34</v>
      </c>
      <c r="H17" s="184" t="s">
        <v>94</v>
      </c>
    </row>
    <row r="18" customFormat="false" ht="15.95" hidden="false" customHeight="true" outlineLevel="0" collapsed="false">
      <c r="C18" s="180" t="s">
        <v>82</v>
      </c>
      <c r="E18" s="191" t="s">
        <v>62</v>
      </c>
      <c r="G18" s="182" t="s">
        <v>419</v>
      </c>
      <c r="H18" s="184" t="s">
        <v>238</v>
      </c>
    </row>
    <row r="19" customFormat="false" ht="15.95" hidden="false" customHeight="true" outlineLevel="0" collapsed="false">
      <c r="C19" s="189" t="s">
        <v>158</v>
      </c>
      <c r="E19" s="182" t="s">
        <v>420</v>
      </c>
      <c r="G19" s="182" t="s">
        <v>421</v>
      </c>
      <c r="H19" s="179" t="s">
        <v>283</v>
      </c>
    </row>
    <row r="20" customFormat="false" ht="15.95" hidden="false" customHeight="true" outlineLevel="0" collapsed="false">
      <c r="C20" s="189" t="s">
        <v>50</v>
      </c>
      <c r="E20" s="191" t="s">
        <v>232</v>
      </c>
      <c r="H20" s="184" t="s">
        <v>274</v>
      </c>
    </row>
    <row r="21" customFormat="false" ht="15.95" hidden="false" customHeight="true" outlineLevel="0" collapsed="false">
      <c r="C21" s="189" t="s">
        <v>45</v>
      </c>
      <c r="E21" s="191" t="s">
        <v>184</v>
      </c>
      <c r="H21" s="184" t="s">
        <v>198</v>
      </c>
    </row>
    <row r="22" customFormat="false" ht="15.95" hidden="false" customHeight="true" outlineLevel="0" collapsed="false">
      <c r="C22" s="191" t="s">
        <v>39</v>
      </c>
      <c r="E22" s="193" t="s">
        <v>422</v>
      </c>
      <c r="H22" s="184" t="s">
        <v>202</v>
      </c>
    </row>
    <row r="23" customFormat="false" ht="15.95" hidden="false" customHeight="true" outlineLevel="0" collapsed="false">
      <c r="E23" s="193" t="s">
        <v>423</v>
      </c>
      <c r="H23" s="184" t="s">
        <v>424</v>
      </c>
    </row>
    <row r="24" customFormat="false" ht="15.95" hidden="false" customHeight="true" outlineLevel="0" collapsed="false">
      <c r="E24" s="193" t="s">
        <v>425</v>
      </c>
      <c r="H24" s="184" t="s">
        <v>281</v>
      </c>
    </row>
    <row r="25" customFormat="false" ht="15.95" hidden="false" customHeight="true" outlineLevel="0" collapsed="false">
      <c r="E25" s="94" t="s">
        <v>426</v>
      </c>
      <c r="H25" s="184" t="s">
        <v>214</v>
      </c>
    </row>
    <row r="26" customFormat="false" ht="15.95" hidden="false" customHeight="true" outlineLevel="0" collapsed="false">
      <c r="E26" s="94" t="s">
        <v>427</v>
      </c>
      <c r="H26" s="184" t="s">
        <v>77</v>
      </c>
    </row>
    <row r="27" customFormat="false" ht="15.95" hidden="false" customHeight="true" outlineLevel="0" collapsed="false">
      <c r="E27" s="94" t="s">
        <v>428</v>
      </c>
      <c r="H27" s="184" t="s">
        <v>263</v>
      </c>
    </row>
    <row r="32" customFormat="false" ht="15.95" hidden="false" customHeight="true" outlineLevel="0" collapsed="false">
      <c r="E32" s="194"/>
    </row>
    <row r="33" s="119" customFormat="true" ht="15.95" hidden="false" customHeight="true" outlineLevel="0" collapsed="false">
      <c r="C33" s="119" t="n">
        <f aca="false">COUNTA(C5:C32)</f>
        <v>18</v>
      </c>
      <c r="D33" s="119" t="n">
        <f aca="false">COUNTA(D5:D32)</f>
        <v>2</v>
      </c>
      <c r="E33" s="119" t="n">
        <f aca="false">COUNTA(E5:E32)</f>
        <v>23</v>
      </c>
      <c r="F33" s="119" t="n">
        <f aca="false">COUNTA(F5:F32)</f>
        <v>2</v>
      </c>
      <c r="G33" s="119" t="n">
        <f aca="false">COUNTA(G5:G32)</f>
        <v>15</v>
      </c>
      <c r="H33" s="119" t="n">
        <f aca="false">COUNTA(H5:H32)</f>
        <v>23</v>
      </c>
      <c r="I33" s="119" t="n">
        <f aca="false">SUM(C33:H33)</f>
        <v>83</v>
      </c>
    </row>
  </sheetData>
  <printOptions headings="false" gridLines="false" gridLinesSet="true" horizontalCentered="false" verticalCentered="false"/>
  <pageMargins left="0.6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8" activeCellId="0" sqref="V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195" width="4.37"/>
    <col collapsed="false" customWidth="true" hidden="false" outlineLevel="0" max="4" min="4" style="0" width="6.62"/>
    <col collapsed="false" customWidth="true" hidden="false" outlineLevel="0" max="5" min="5" style="196" width="4.62"/>
    <col collapsed="false" customWidth="true" hidden="false" outlineLevel="0" max="6" min="6" style="0" width="6.36"/>
    <col collapsed="false" customWidth="true" hidden="false" outlineLevel="0" max="7" min="7" style="0" width="1.75"/>
    <col collapsed="false" customWidth="true" hidden="false" outlineLevel="0" max="8" min="8" style="196" width="4.75"/>
    <col collapsed="false" customWidth="true" hidden="false" outlineLevel="0" max="9" min="9" style="0" width="7.12"/>
    <col collapsed="false" customWidth="true" hidden="false" outlineLevel="0" max="10" min="10" style="195" width="4.87"/>
    <col collapsed="false" customWidth="true" hidden="false" outlineLevel="0" max="11" min="11" style="0" width="6.12"/>
    <col collapsed="false" customWidth="true" hidden="false" outlineLevel="0" max="12" min="12" style="0" width="1.75"/>
    <col collapsed="false" customWidth="true" hidden="false" outlineLevel="0" max="13" min="13" style="195" width="4.87"/>
    <col collapsed="false" customWidth="true" hidden="false" outlineLevel="0" max="14" min="14" style="0" width="6.36"/>
    <col collapsed="false" customWidth="true" hidden="false" outlineLevel="0" max="15" min="15" style="195" width="4.99"/>
    <col collapsed="false" customWidth="true" hidden="false" outlineLevel="0" max="16" min="16" style="0" width="6.75"/>
    <col collapsed="false" customWidth="true" hidden="false" outlineLevel="0" max="17" min="17" style="0" width="1.99"/>
    <col collapsed="false" customWidth="true" hidden="false" outlineLevel="0" max="18" min="18" style="0" width="1.75"/>
    <col collapsed="false" customWidth="true" hidden="false" outlineLevel="0" max="19" min="19" style="197" width="3.87"/>
  </cols>
  <sheetData>
    <row r="1" customFormat="false" ht="17.25" hidden="false" customHeight="false" outlineLevel="0" collapsed="false">
      <c r="B1" s="108" t="s">
        <v>429</v>
      </c>
      <c r="C1" s="198"/>
      <c r="D1" s="108"/>
      <c r="E1" s="59" t="s">
        <v>430</v>
      </c>
      <c r="F1" s="59"/>
      <c r="G1" s="108"/>
      <c r="H1" s="199"/>
      <c r="I1" s="200"/>
      <c r="J1" s="201"/>
      <c r="K1" s="59"/>
      <c r="L1" s="59"/>
      <c r="M1" s="202"/>
      <c r="N1" s="60"/>
      <c r="O1" s="202"/>
      <c r="P1" s="60"/>
      <c r="Q1" s="59"/>
      <c r="R1" s="59"/>
      <c r="S1" s="203"/>
    </row>
    <row r="2" customFormat="false" ht="18" hidden="false" customHeight="false" outlineLevel="0" collapsed="false">
      <c r="B2" s="59"/>
      <c r="C2" s="201"/>
      <c r="D2" s="59"/>
      <c r="E2" s="204"/>
      <c r="F2" s="59"/>
      <c r="G2" s="59"/>
      <c r="H2" s="205"/>
      <c r="I2" s="206" t="s">
        <v>431</v>
      </c>
      <c r="J2" s="207" t="s">
        <v>432</v>
      </c>
      <c r="K2" s="208"/>
      <c r="L2" s="59"/>
      <c r="M2" s="202"/>
      <c r="N2" s="60"/>
      <c r="O2" s="202"/>
      <c r="P2" s="60"/>
      <c r="Q2" s="59"/>
      <c r="R2" s="59"/>
      <c r="S2" s="203"/>
    </row>
    <row r="3" customFormat="false" ht="18" hidden="false" customHeight="false" outlineLevel="0" collapsed="false">
      <c r="B3" s="59"/>
      <c r="C3" s="201"/>
      <c r="D3" s="59"/>
      <c r="E3" s="204"/>
      <c r="F3" s="59"/>
      <c r="G3" s="59"/>
      <c r="H3" s="204"/>
      <c r="I3" s="59"/>
      <c r="J3" s="201"/>
      <c r="K3" s="59"/>
      <c r="L3" s="59"/>
      <c r="M3" s="201"/>
      <c r="N3" s="59"/>
      <c r="O3" s="201"/>
      <c r="P3" s="59"/>
      <c r="Q3" s="59"/>
      <c r="R3" s="59"/>
      <c r="S3" s="203"/>
    </row>
    <row r="4" customFormat="false" ht="17.25" hidden="false" customHeight="false" outlineLevel="0" collapsed="false">
      <c r="B4" s="117"/>
      <c r="C4" s="209"/>
      <c r="D4" s="210" t="s">
        <v>433</v>
      </c>
      <c r="E4" s="209"/>
      <c r="F4" s="211" t="s">
        <v>355</v>
      </c>
      <c r="G4" s="59"/>
      <c r="H4" s="209"/>
      <c r="I4" s="210" t="s">
        <v>434</v>
      </c>
      <c r="J4" s="209"/>
      <c r="K4" s="211" t="s">
        <v>355</v>
      </c>
      <c r="L4" s="59"/>
      <c r="M4" s="209"/>
      <c r="N4" s="210" t="s">
        <v>435</v>
      </c>
      <c r="O4" s="209"/>
      <c r="P4" s="211" t="s">
        <v>355</v>
      </c>
      <c r="Q4" s="59"/>
      <c r="R4" s="59"/>
      <c r="S4" s="203"/>
    </row>
    <row r="5" customFormat="false" ht="17.25" hidden="false" customHeight="false" outlineLevel="0" collapsed="false">
      <c r="B5" s="212" t="n">
        <v>1</v>
      </c>
      <c r="C5" s="213"/>
      <c r="D5" s="214"/>
      <c r="E5" s="213"/>
      <c r="F5" s="214"/>
      <c r="G5" s="59"/>
      <c r="H5" s="213"/>
      <c r="I5" s="214"/>
      <c r="J5" s="213"/>
      <c r="K5" s="214"/>
      <c r="L5" s="59"/>
      <c r="M5" s="213"/>
      <c r="N5" s="214"/>
      <c r="O5" s="213"/>
      <c r="P5" s="214"/>
      <c r="Q5" s="59"/>
      <c r="R5" s="59"/>
      <c r="S5" s="203"/>
    </row>
    <row r="6" customFormat="false" ht="18" hidden="false" customHeight="false" outlineLevel="0" collapsed="false">
      <c r="B6" s="215" t="n">
        <v>2</v>
      </c>
      <c r="C6" s="216"/>
      <c r="D6" s="214"/>
      <c r="E6" s="216"/>
      <c r="F6" s="214"/>
      <c r="G6" s="59"/>
      <c r="H6" s="216"/>
      <c r="I6" s="214"/>
      <c r="J6" s="216"/>
      <c r="K6" s="214"/>
      <c r="L6" s="59"/>
      <c r="M6" s="216"/>
      <c r="N6" s="214"/>
      <c r="O6" s="216"/>
      <c r="P6" s="214"/>
      <c r="Q6" s="59"/>
      <c r="R6" s="59"/>
      <c r="S6" s="217"/>
    </row>
    <row r="7" customFormat="false" ht="17.25" hidden="false" customHeight="false" outlineLevel="0" collapsed="false">
      <c r="B7" s="215" t="n">
        <v>3</v>
      </c>
      <c r="C7" s="216"/>
      <c r="D7" s="214"/>
      <c r="E7" s="216"/>
      <c r="F7" s="214"/>
      <c r="G7" s="59"/>
      <c r="H7" s="216"/>
      <c r="I7" s="214"/>
      <c r="J7" s="216"/>
      <c r="K7" s="214"/>
      <c r="L7" s="59"/>
      <c r="M7" s="216"/>
      <c r="N7" s="214"/>
      <c r="O7" s="216"/>
      <c r="P7" s="214"/>
      <c r="Q7" s="59"/>
      <c r="R7" s="59"/>
      <c r="S7" s="218"/>
    </row>
    <row r="8" customFormat="false" ht="17.25" hidden="false" customHeight="false" outlineLevel="0" collapsed="false">
      <c r="B8" s="215" t="n">
        <v>4</v>
      </c>
      <c r="C8" s="216"/>
      <c r="D8" s="214"/>
      <c r="E8" s="216"/>
      <c r="F8" s="214"/>
      <c r="G8" s="59"/>
      <c r="H8" s="216"/>
      <c r="I8" s="214"/>
      <c r="J8" s="216"/>
      <c r="K8" s="214"/>
      <c r="L8" s="59"/>
      <c r="M8" s="216"/>
      <c r="N8" s="214"/>
      <c r="O8" s="216"/>
      <c r="P8" s="214"/>
      <c r="Q8" s="59"/>
      <c r="R8" s="59"/>
      <c r="S8" s="219" t="s">
        <v>436</v>
      </c>
    </row>
    <row r="9" customFormat="false" ht="17.25" hidden="false" customHeight="false" outlineLevel="0" collapsed="false">
      <c r="B9" s="215" t="n">
        <v>5</v>
      </c>
      <c r="C9" s="216"/>
      <c r="D9" s="214"/>
      <c r="E9" s="216"/>
      <c r="F9" s="214"/>
      <c r="G9" s="59"/>
      <c r="H9" s="216"/>
      <c r="I9" s="214"/>
      <c r="J9" s="216"/>
      <c r="K9" s="214"/>
      <c r="L9" s="59"/>
      <c r="M9" s="216"/>
      <c r="N9" s="214"/>
      <c r="O9" s="216"/>
      <c r="P9" s="214"/>
      <c r="Q9" s="59"/>
      <c r="R9" s="59"/>
      <c r="S9" s="218"/>
    </row>
    <row r="10" customFormat="false" ht="17.25" hidden="true" customHeight="false" outlineLevel="0" collapsed="false">
      <c r="B10" s="215" t="n">
        <v>6</v>
      </c>
      <c r="C10" s="216"/>
      <c r="D10" s="214"/>
      <c r="E10" s="216"/>
      <c r="F10" s="214"/>
      <c r="G10" s="59"/>
      <c r="H10" s="220"/>
      <c r="I10" s="214"/>
      <c r="J10" s="216"/>
      <c r="K10" s="214"/>
      <c r="L10" s="59"/>
      <c r="M10" s="216"/>
      <c r="N10" s="214"/>
      <c r="O10" s="216"/>
      <c r="P10" s="214"/>
      <c r="Q10" s="59"/>
      <c r="R10" s="59"/>
      <c r="S10" s="218"/>
    </row>
    <row r="11" customFormat="false" ht="17.25" hidden="false" customHeight="false" outlineLevel="0" collapsed="false">
      <c r="B11" s="221"/>
      <c r="C11" s="222"/>
      <c r="D11" s="221"/>
      <c r="E11" s="223"/>
      <c r="F11" s="221"/>
      <c r="G11" s="59"/>
      <c r="H11" s="223"/>
      <c r="I11" s="221"/>
      <c r="J11" s="222"/>
      <c r="K11" s="221"/>
      <c r="L11" s="59"/>
      <c r="M11" s="222"/>
      <c r="N11" s="221"/>
      <c r="O11" s="222"/>
      <c r="P11" s="221"/>
      <c r="Q11" s="59"/>
      <c r="R11" s="59"/>
      <c r="S11" s="218"/>
    </row>
    <row r="12" customFormat="false" ht="17.25" hidden="false" customHeight="false" outlineLevel="0" collapsed="false">
      <c r="B12" s="117"/>
      <c r="C12" s="209"/>
      <c r="D12" s="210" t="s">
        <v>437</v>
      </c>
      <c r="E12" s="209"/>
      <c r="F12" s="211" t="s">
        <v>355</v>
      </c>
      <c r="G12" s="59"/>
      <c r="H12" s="209"/>
      <c r="I12" s="210" t="s">
        <v>438</v>
      </c>
      <c r="J12" s="209"/>
      <c r="K12" s="211" t="s">
        <v>355</v>
      </c>
      <c r="L12" s="59"/>
      <c r="M12" s="209"/>
      <c r="N12" s="210" t="s">
        <v>439</v>
      </c>
      <c r="O12" s="209"/>
      <c r="P12" s="211" t="s">
        <v>355</v>
      </c>
      <c r="Q12" s="59"/>
      <c r="R12" s="59"/>
      <c r="S12" s="219" t="s">
        <v>440</v>
      </c>
    </row>
    <row r="13" customFormat="false" ht="17.25" hidden="false" customHeight="false" outlineLevel="0" collapsed="false">
      <c r="B13" s="212" t="n">
        <v>1</v>
      </c>
      <c r="C13" s="213"/>
      <c r="D13" s="214"/>
      <c r="E13" s="213"/>
      <c r="F13" s="214"/>
      <c r="G13" s="59"/>
      <c r="H13" s="213"/>
      <c r="I13" s="214"/>
      <c r="J13" s="213"/>
      <c r="K13" s="214"/>
      <c r="L13" s="59"/>
      <c r="M13" s="213"/>
      <c r="N13" s="214"/>
      <c r="O13" s="213"/>
      <c r="P13" s="214"/>
      <c r="Q13" s="59"/>
      <c r="R13" s="59"/>
      <c r="S13" s="218"/>
    </row>
    <row r="14" customFormat="false" ht="17.25" hidden="false" customHeight="false" outlineLevel="0" collapsed="false">
      <c r="B14" s="215" t="n">
        <v>2</v>
      </c>
      <c r="C14" s="216"/>
      <c r="D14" s="214"/>
      <c r="E14" s="216"/>
      <c r="F14" s="214"/>
      <c r="G14" s="59"/>
      <c r="H14" s="216"/>
      <c r="I14" s="214"/>
      <c r="J14" s="216"/>
      <c r="K14" s="214"/>
      <c r="L14" s="59"/>
      <c r="M14" s="216"/>
      <c r="N14" s="214"/>
      <c r="O14" s="216"/>
      <c r="P14" s="214"/>
      <c r="Q14" s="59"/>
      <c r="R14" s="59"/>
      <c r="S14" s="218"/>
    </row>
    <row r="15" customFormat="false" ht="17.25" hidden="false" customHeight="false" outlineLevel="0" collapsed="false">
      <c r="B15" s="215" t="n">
        <v>3</v>
      </c>
      <c r="C15" s="216"/>
      <c r="D15" s="214"/>
      <c r="E15" s="216"/>
      <c r="F15" s="214"/>
      <c r="G15" s="59"/>
      <c r="H15" s="216"/>
      <c r="I15" s="214"/>
      <c r="J15" s="216"/>
      <c r="K15" s="214"/>
      <c r="L15" s="59"/>
      <c r="M15" s="216"/>
      <c r="N15" s="214"/>
      <c r="O15" s="216"/>
      <c r="P15" s="214"/>
      <c r="Q15" s="59"/>
      <c r="R15" s="59"/>
      <c r="S15" s="219" t="s">
        <v>441</v>
      </c>
    </row>
    <row r="16" customFormat="false" ht="17.25" hidden="false" customHeight="false" outlineLevel="0" collapsed="false">
      <c r="B16" s="215" t="n">
        <v>4</v>
      </c>
      <c r="C16" s="216"/>
      <c r="D16" s="214"/>
      <c r="E16" s="216"/>
      <c r="F16" s="214"/>
      <c r="G16" s="59"/>
      <c r="H16" s="216"/>
      <c r="I16" s="214"/>
      <c r="J16" s="216"/>
      <c r="K16" s="214"/>
      <c r="L16" s="59"/>
      <c r="M16" s="216"/>
      <c r="N16" s="214"/>
      <c r="O16" s="216"/>
      <c r="P16" s="214"/>
      <c r="Q16" s="59"/>
      <c r="R16" s="59"/>
      <c r="S16" s="224"/>
    </row>
    <row r="17" customFormat="false" ht="17.25" hidden="false" customHeight="false" outlineLevel="0" collapsed="false">
      <c r="B17" s="215" t="n">
        <v>5</v>
      </c>
      <c r="C17" s="216"/>
      <c r="D17" s="214"/>
      <c r="E17" s="216"/>
      <c r="F17" s="214"/>
      <c r="G17" s="59"/>
      <c r="H17" s="216"/>
      <c r="I17" s="214"/>
      <c r="J17" s="216"/>
      <c r="K17" s="214"/>
      <c r="L17" s="59"/>
      <c r="M17" s="216"/>
      <c r="N17" s="214"/>
      <c r="O17" s="216"/>
      <c r="P17" s="214"/>
      <c r="Q17" s="59"/>
      <c r="R17" s="59"/>
      <c r="S17" s="203"/>
    </row>
    <row r="18" customFormat="false" ht="17.25" hidden="true" customHeight="false" outlineLevel="0" collapsed="false">
      <c r="B18" s="215" t="n">
        <v>6</v>
      </c>
      <c r="C18" s="216"/>
      <c r="D18" s="214"/>
      <c r="E18" s="216"/>
      <c r="F18" s="214"/>
      <c r="G18" s="59"/>
      <c r="H18" s="220"/>
      <c r="I18" s="214"/>
      <c r="J18" s="216"/>
      <c r="K18" s="214"/>
      <c r="L18" s="59"/>
      <c r="M18" s="216"/>
      <c r="N18" s="214"/>
      <c r="O18" s="216"/>
      <c r="P18" s="214"/>
      <c r="Q18" s="59"/>
      <c r="R18" s="59"/>
      <c r="S18" s="203"/>
    </row>
    <row r="19" customFormat="false" ht="17.25" hidden="false" customHeight="false" outlineLevel="0" collapsed="false">
      <c r="B19" s="221"/>
      <c r="C19" s="222"/>
      <c r="D19" s="221"/>
      <c r="E19" s="223"/>
      <c r="F19" s="221"/>
      <c r="G19" s="59"/>
      <c r="H19" s="223"/>
      <c r="I19" s="221"/>
      <c r="J19" s="222"/>
      <c r="K19" s="221"/>
      <c r="L19" s="59"/>
      <c r="M19" s="222"/>
      <c r="N19" s="221"/>
      <c r="O19" s="222"/>
      <c r="P19" s="221"/>
      <c r="Q19" s="59"/>
      <c r="R19" s="59"/>
      <c r="S19" s="203"/>
    </row>
    <row r="20" customFormat="false" ht="17.25" hidden="false" customHeight="false" outlineLevel="0" collapsed="false">
      <c r="B20" s="59"/>
      <c r="C20" s="202"/>
      <c r="D20" s="60"/>
      <c r="E20" s="225"/>
      <c r="F20" s="60"/>
      <c r="G20" s="59"/>
      <c r="H20" s="209"/>
      <c r="I20" s="210" t="s">
        <v>442</v>
      </c>
      <c r="J20" s="209"/>
      <c r="K20" s="211" t="s">
        <v>354</v>
      </c>
      <c r="L20" s="59"/>
      <c r="Q20" s="59"/>
      <c r="R20" s="59"/>
      <c r="S20" s="203"/>
    </row>
    <row r="21" customFormat="false" ht="17.25" hidden="false" customHeight="false" outlineLevel="0" collapsed="false">
      <c r="B21" s="226" t="n">
        <v>1</v>
      </c>
      <c r="C21" s="227"/>
      <c r="D21" s="228"/>
      <c r="E21" s="229"/>
      <c r="F21" s="230"/>
      <c r="G21" s="59"/>
      <c r="H21" s="231"/>
      <c r="I21" s="232"/>
      <c r="J21" s="231"/>
      <c r="K21" s="232"/>
      <c r="L21" s="59"/>
      <c r="Q21" s="59"/>
      <c r="R21" s="59"/>
      <c r="S21" s="203"/>
    </row>
    <row r="22" customFormat="false" ht="18" hidden="false" customHeight="false" outlineLevel="0" collapsed="false">
      <c r="B22" s="233" t="n">
        <v>2</v>
      </c>
      <c r="C22" s="234"/>
      <c r="D22" s="202"/>
      <c r="E22" s="60"/>
      <c r="F22" s="235"/>
      <c r="G22" s="59"/>
      <c r="H22" s="236"/>
      <c r="I22" s="232"/>
      <c r="J22" s="236"/>
      <c r="K22" s="232"/>
      <c r="L22" s="59"/>
      <c r="M22" s="209"/>
      <c r="N22" s="210" t="s">
        <v>443</v>
      </c>
      <c r="O22" s="209"/>
      <c r="P22" s="211" t="s">
        <v>354</v>
      </c>
      <c r="Q22" s="59"/>
      <c r="R22" s="59"/>
      <c r="S22" s="217"/>
    </row>
    <row r="23" customFormat="false" ht="17.25" hidden="false" customHeight="false" outlineLevel="0" collapsed="false">
      <c r="B23" s="233" t="n">
        <v>3</v>
      </c>
      <c r="C23" s="234"/>
      <c r="D23" s="202"/>
      <c r="E23" s="237" t="s">
        <v>431</v>
      </c>
      <c r="F23" s="235"/>
      <c r="G23" s="59"/>
      <c r="H23" s="236"/>
      <c r="I23" s="232"/>
      <c r="J23" s="236"/>
      <c r="K23" s="232"/>
      <c r="L23" s="59"/>
      <c r="M23" s="231"/>
      <c r="N23" s="232"/>
      <c r="O23" s="231"/>
      <c r="P23" s="232"/>
      <c r="Q23" s="59"/>
      <c r="R23" s="59"/>
      <c r="S23" s="218"/>
    </row>
    <row r="24" customFormat="false" ht="17.25" hidden="false" customHeight="false" outlineLevel="0" collapsed="false">
      <c r="B24" s="233" t="n">
        <v>4</v>
      </c>
      <c r="C24" s="234"/>
      <c r="D24" s="202"/>
      <c r="E24" s="60"/>
      <c r="F24" s="235"/>
      <c r="G24" s="59"/>
      <c r="H24" s="236"/>
      <c r="I24" s="232"/>
      <c r="J24" s="236"/>
      <c r="K24" s="232"/>
      <c r="L24" s="59"/>
      <c r="M24" s="236"/>
      <c r="N24" s="232"/>
      <c r="O24" s="236"/>
      <c r="P24" s="232"/>
      <c r="Q24" s="59"/>
      <c r="R24" s="59"/>
      <c r="S24" s="219" t="s">
        <v>444</v>
      </c>
    </row>
    <row r="25" customFormat="false" ht="17.25" hidden="false" customHeight="false" outlineLevel="0" collapsed="false">
      <c r="B25" s="233" t="n">
        <v>5</v>
      </c>
      <c r="C25" s="234"/>
      <c r="D25" s="202"/>
      <c r="E25" s="237"/>
      <c r="F25" s="235"/>
      <c r="G25" s="59"/>
      <c r="H25" s="236"/>
      <c r="I25" s="232"/>
      <c r="J25" s="236"/>
      <c r="K25" s="232"/>
      <c r="L25" s="59"/>
      <c r="M25" s="236"/>
      <c r="N25" s="232"/>
      <c r="O25" s="236"/>
      <c r="P25" s="232"/>
      <c r="Q25" s="59"/>
      <c r="R25" s="59"/>
      <c r="S25" s="218"/>
    </row>
    <row r="26" customFormat="false" ht="17.25" hidden="true" customHeight="false" outlineLevel="0" collapsed="false">
      <c r="B26" s="233" t="n">
        <v>6</v>
      </c>
      <c r="C26" s="234"/>
      <c r="D26" s="202"/>
      <c r="E26" s="60"/>
      <c r="F26" s="235"/>
      <c r="G26" s="59"/>
      <c r="H26" s="236"/>
      <c r="I26" s="232"/>
      <c r="J26" s="238"/>
      <c r="K26" s="232"/>
      <c r="L26" s="59"/>
      <c r="M26" s="236"/>
      <c r="N26" s="232"/>
      <c r="O26" s="236"/>
      <c r="P26" s="232"/>
      <c r="Q26" s="59"/>
      <c r="R26" s="59"/>
      <c r="S26" s="218"/>
    </row>
    <row r="27" customFormat="false" ht="17.25" hidden="false" customHeight="false" outlineLevel="0" collapsed="false">
      <c r="B27" s="221"/>
      <c r="C27" s="239"/>
      <c r="D27" s="240"/>
      <c r="E27" s="241"/>
      <c r="F27" s="242"/>
      <c r="G27" s="59"/>
      <c r="H27" s="201"/>
      <c r="I27" s="59"/>
      <c r="J27" s="201"/>
      <c r="K27" s="59"/>
      <c r="L27" s="59"/>
      <c r="M27" s="236"/>
      <c r="N27" s="232"/>
      <c r="O27" s="236"/>
      <c r="P27" s="232"/>
      <c r="Q27" s="59"/>
      <c r="R27" s="59"/>
      <c r="S27" s="218"/>
    </row>
    <row r="28" customFormat="false" ht="17.25" hidden="false" customHeight="false" outlineLevel="0" collapsed="false">
      <c r="B28" s="59"/>
      <c r="C28" s="243"/>
      <c r="D28" s="60"/>
      <c r="E28" s="225"/>
      <c r="F28" s="235"/>
      <c r="G28" s="60"/>
      <c r="H28" s="209"/>
      <c r="I28" s="210" t="s">
        <v>445</v>
      </c>
      <c r="J28" s="209"/>
      <c r="K28" s="211" t="s">
        <v>354</v>
      </c>
      <c r="L28" s="59"/>
      <c r="M28" s="236"/>
      <c r="N28" s="232"/>
      <c r="O28" s="238"/>
      <c r="P28" s="232"/>
      <c r="Q28" s="59"/>
      <c r="R28" s="59"/>
      <c r="S28" s="218"/>
    </row>
    <row r="29" customFormat="false" ht="17.25" hidden="false" customHeight="false" outlineLevel="0" collapsed="false">
      <c r="B29" s="226" t="n">
        <v>1</v>
      </c>
      <c r="C29" s="234"/>
      <c r="D29" s="202"/>
      <c r="E29" s="237"/>
      <c r="F29" s="235"/>
      <c r="G29" s="244"/>
      <c r="H29" s="231"/>
      <c r="I29" s="232"/>
      <c r="J29" s="231"/>
      <c r="K29" s="232"/>
      <c r="L29" s="59"/>
      <c r="Q29" s="59"/>
      <c r="R29" s="59"/>
      <c r="S29" s="218"/>
    </row>
    <row r="30" customFormat="false" ht="17.25" hidden="false" customHeight="false" outlineLevel="0" collapsed="false">
      <c r="B30" s="233" t="n">
        <v>2</v>
      </c>
      <c r="C30" s="234"/>
      <c r="D30" s="202"/>
      <c r="E30" s="60"/>
      <c r="F30" s="235"/>
      <c r="G30" s="244"/>
      <c r="H30" s="236"/>
      <c r="I30" s="232"/>
      <c r="J30" s="236"/>
      <c r="K30" s="232"/>
      <c r="L30" s="59"/>
      <c r="Q30" s="59"/>
      <c r="R30" s="59"/>
      <c r="S30" s="219" t="s">
        <v>446</v>
      </c>
    </row>
    <row r="31" customFormat="false" ht="17.25" hidden="false" customHeight="false" outlineLevel="0" collapsed="false">
      <c r="B31" s="233" t="n">
        <v>3</v>
      </c>
      <c r="C31" s="234"/>
      <c r="D31" s="202"/>
      <c r="E31" s="237"/>
      <c r="F31" s="235"/>
      <c r="G31" s="60"/>
      <c r="H31" s="236"/>
      <c r="I31" s="232"/>
      <c r="J31" s="236"/>
      <c r="K31" s="232"/>
      <c r="L31" s="59"/>
      <c r="Q31" s="59"/>
      <c r="R31" s="59"/>
      <c r="S31" s="218"/>
    </row>
    <row r="32" customFormat="false" ht="17.25" hidden="false" customHeight="false" outlineLevel="0" collapsed="false">
      <c r="B32" s="233" t="n">
        <v>4</v>
      </c>
      <c r="C32" s="234"/>
      <c r="D32" s="202"/>
      <c r="E32" s="60"/>
      <c r="F32" s="235"/>
      <c r="G32" s="244"/>
      <c r="H32" s="236"/>
      <c r="I32" s="232"/>
      <c r="J32" s="236"/>
      <c r="K32" s="232"/>
      <c r="L32" s="59"/>
      <c r="M32" s="209"/>
      <c r="N32" s="210" t="s">
        <v>447</v>
      </c>
      <c r="O32" s="209"/>
      <c r="P32" s="211" t="s">
        <v>354</v>
      </c>
      <c r="Q32" s="59"/>
      <c r="R32" s="59"/>
      <c r="S32" s="218"/>
    </row>
    <row r="33" customFormat="false" ht="17.25" hidden="false" customHeight="false" outlineLevel="0" collapsed="false">
      <c r="B33" s="233" t="n">
        <v>5</v>
      </c>
      <c r="C33" s="234"/>
      <c r="D33" s="202"/>
      <c r="E33" s="60"/>
      <c r="F33" s="235"/>
      <c r="G33" s="244"/>
      <c r="H33" s="236"/>
      <c r="I33" s="232"/>
      <c r="J33" s="236"/>
      <c r="K33" s="232"/>
      <c r="L33" s="59"/>
      <c r="M33" s="231"/>
      <c r="N33" s="232"/>
      <c r="O33" s="231"/>
      <c r="P33" s="232"/>
      <c r="Q33" s="59"/>
      <c r="R33" s="59"/>
      <c r="S33" s="218"/>
    </row>
    <row r="34" customFormat="false" ht="17.25" hidden="true" customHeight="false" outlineLevel="0" collapsed="false">
      <c r="B34" s="233" t="n">
        <v>6</v>
      </c>
      <c r="C34" s="234"/>
      <c r="D34" s="202"/>
      <c r="E34" s="60"/>
      <c r="F34" s="235"/>
      <c r="G34" s="244"/>
      <c r="H34" s="236"/>
      <c r="I34" s="232"/>
      <c r="J34" s="238"/>
      <c r="K34" s="232"/>
      <c r="L34" s="59"/>
      <c r="M34" s="236"/>
      <c r="N34" s="232"/>
      <c r="O34" s="236"/>
      <c r="P34" s="232"/>
      <c r="Q34" s="59"/>
      <c r="R34" s="59"/>
      <c r="S34" s="218"/>
    </row>
    <row r="35" customFormat="false" ht="17.25" hidden="false" customHeight="false" outlineLevel="0" collapsed="false">
      <c r="B35" s="245"/>
      <c r="C35" s="234"/>
      <c r="D35" s="202"/>
      <c r="E35" s="60"/>
      <c r="F35" s="235"/>
      <c r="G35" s="244"/>
      <c r="H35" s="201"/>
      <c r="I35" s="59"/>
      <c r="J35" s="201"/>
      <c r="K35" s="59"/>
      <c r="L35" s="59"/>
      <c r="M35" s="236"/>
      <c r="N35" s="232"/>
      <c r="O35" s="236"/>
      <c r="P35" s="232"/>
      <c r="Q35" s="59"/>
      <c r="R35" s="59"/>
      <c r="S35" s="218"/>
    </row>
    <row r="36" customFormat="false" ht="17.25" hidden="false" customHeight="false" outlineLevel="0" collapsed="false">
      <c r="B36" s="245"/>
      <c r="C36" s="234"/>
      <c r="D36" s="202"/>
      <c r="E36" s="60"/>
      <c r="F36" s="235"/>
      <c r="G36" s="244"/>
      <c r="H36" s="209"/>
      <c r="I36" s="210" t="s">
        <v>448</v>
      </c>
      <c r="J36" s="209"/>
      <c r="K36" s="211" t="s">
        <v>356</v>
      </c>
      <c r="L36" s="59"/>
      <c r="M36" s="236"/>
      <c r="N36" s="232"/>
      <c r="O36" s="236"/>
      <c r="P36" s="232"/>
      <c r="Q36" s="59"/>
      <c r="R36" s="59"/>
      <c r="S36" s="218"/>
    </row>
    <row r="37" customFormat="false" ht="17.25" hidden="false" customHeight="false" outlineLevel="0" collapsed="false">
      <c r="B37" s="226" t="n">
        <v>1</v>
      </c>
      <c r="C37" s="234"/>
      <c r="D37" s="202"/>
      <c r="E37" s="237" t="s">
        <v>449</v>
      </c>
      <c r="F37" s="235"/>
      <c r="G37" s="244"/>
      <c r="H37" s="246"/>
      <c r="I37" s="247"/>
      <c r="J37" s="246"/>
      <c r="K37" s="247"/>
      <c r="L37" s="59"/>
      <c r="M37" s="236"/>
      <c r="N37" s="232"/>
      <c r="O37" s="236"/>
      <c r="P37" s="232"/>
      <c r="Q37" s="59"/>
      <c r="R37" s="59"/>
      <c r="S37" s="219" t="s">
        <v>450</v>
      </c>
    </row>
    <row r="38" customFormat="false" ht="17.25" hidden="false" customHeight="false" outlineLevel="0" collapsed="false">
      <c r="B38" s="233" t="n">
        <v>2</v>
      </c>
      <c r="C38" s="234"/>
      <c r="D38" s="202"/>
      <c r="E38" s="60"/>
      <c r="F38" s="235"/>
      <c r="G38" s="244"/>
      <c r="H38" s="248"/>
      <c r="I38" s="247"/>
      <c r="J38" s="248"/>
      <c r="K38" s="247"/>
      <c r="L38" s="59"/>
      <c r="M38" s="236"/>
      <c r="N38" s="232"/>
      <c r="O38" s="238"/>
      <c r="P38" s="232"/>
      <c r="Q38" s="59"/>
      <c r="R38" s="59"/>
      <c r="S38" s="218"/>
    </row>
    <row r="39" customFormat="false" ht="17.25" hidden="false" customHeight="false" outlineLevel="0" collapsed="false">
      <c r="B39" s="233" t="n">
        <v>3</v>
      </c>
      <c r="C39" s="234"/>
      <c r="D39" s="202"/>
      <c r="E39" s="60"/>
      <c r="F39" s="235"/>
      <c r="G39" s="244"/>
      <c r="H39" s="248"/>
      <c r="I39" s="247"/>
      <c r="J39" s="248"/>
      <c r="K39" s="247"/>
      <c r="L39" s="59"/>
      <c r="Q39" s="59"/>
      <c r="R39" s="59"/>
      <c r="S39" s="218"/>
    </row>
    <row r="40" customFormat="false" ht="17.25" hidden="false" customHeight="false" outlineLevel="0" collapsed="false">
      <c r="B40" s="233" t="n">
        <v>4</v>
      </c>
      <c r="C40" s="234"/>
      <c r="D40" s="202"/>
      <c r="E40" s="60"/>
      <c r="F40" s="235"/>
      <c r="G40" s="244"/>
      <c r="H40" s="248"/>
      <c r="I40" s="247"/>
      <c r="J40" s="248"/>
      <c r="K40" s="247"/>
      <c r="L40" s="59"/>
      <c r="Q40" s="59"/>
      <c r="R40" s="59"/>
      <c r="S40" s="218"/>
    </row>
    <row r="41" customFormat="false" ht="17.25" hidden="false" customHeight="false" outlineLevel="0" collapsed="false">
      <c r="B41" s="233" t="n">
        <v>5</v>
      </c>
      <c r="C41" s="249"/>
      <c r="D41" s="250"/>
      <c r="E41" s="251"/>
      <c r="F41" s="252"/>
      <c r="G41" s="244"/>
      <c r="H41" s="248"/>
      <c r="I41" s="247"/>
      <c r="J41" s="248"/>
      <c r="K41" s="247"/>
      <c r="L41" s="59"/>
      <c r="Q41" s="59"/>
      <c r="R41" s="59"/>
      <c r="S41" s="224"/>
    </row>
    <row r="42" customFormat="false" ht="17.25" hidden="true" customHeight="false" outlineLevel="0" collapsed="false">
      <c r="B42" s="212" t="n">
        <v>6</v>
      </c>
      <c r="C42" s="60"/>
      <c r="D42" s="202"/>
      <c r="E42" s="60"/>
      <c r="F42" s="60"/>
      <c r="G42" s="244"/>
      <c r="H42" s="248"/>
      <c r="I42" s="247"/>
      <c r="J42" s="253"/>
      <c r="K42" s="247"/>
      <c r="L42" s="59"/>
      <c r="Q42" s="59"/>
      <c r="R42" s="59"/>
      <c r="S42" s="200"/>
    </row>
    <row r="43" customFormat="false" ht="17.25" hidden="false" customHeight="false" outlineLevel="0" collapsed="false">
      <c r="B43" s="59"/>
      <c r="C43" s="201"/>
      <c r="D43" s="59"/>
      <c r="E43" s="201"/>
      <c r="F43" s="59"/>
      <c r="G43" s="59"/>
      <c r="H43" s="201"/>
      <c r="I43" s="59"/>
      <c r="J43" s="201"/>
      <c r="K43" s="59"/>
      <c r="L43" s="59"/>
      <c r="M43" s="254"/>
      <c r="N43" s="255"/>
      <c r="O43" s="254"/>
      <c r="P43" s="255"/>
      <c r="Q43" s="59"/>
      <c r="R43" s="59"/>
      <c r="S43" s="203"/>
    </row>
    <row r="44" customFormat="false" ht="17.25" hidden="false" customHeight="false" outlineLevel="0" collapsed="false">
      <c r="B44" s="117"/>
      <c r="C44" s="209"/>
      <c r="D44" s="210" t="s">
        <v>451</v>
      </c>
      <c r="E44" s="209"/>
      <c r="F44" s="211" t="s">
        <v>357</v>
      </c>
      <c r="G44" s="59"/>
      <c r="H44" s="209"/>
      <c r="I44" s="210" t="s">
        <v>452</v>
      </c>
      <c r="J44" s="209"/>
      <c r="K44" s="211" t="s">
        <v>356</v>
      </c>
      <c r="L44" s="59"/>
      <c r="M44" s="256"/>
      <c r="N44" s="210" t="s">
        <v>453</v>
      </c>
      <c r="O44" s="209"/>
      <c r="P44" s="211" t="s">
        <v>356</v>
      </c>
      <c r="Q44" s="59"/>
      <c r="R44" s="59"/>
      <c r="S44" s="203"/>
    </row>
    <row r="45" customFormat="false" ht="17.25" hidden="false" customHeight="false" outlineLevel="0" collapsed="false">
      <c r="B45" s="212" t="n">
        <v>1</v>
      </c>
      <c r="C45" s="257"/>
      <c r="D45" s="258"/>
      <c r="E45" s="257"/>
      <c r="F45" s="258"/>
      <c r="G45" s="59"/>
      <c r="H45" s="246"/>
      <c r="I45" s="247"/>
      <c r="J45" s="246"/>
      <c r="K45" s="247"/>
      <c r="L45" s="59"/>
      <c r="M45" s="259"/>
      <c r="N45" s="247"/>
      <c r="O45" s="246"/>
      <c r="P45" s="247"/>
      <c r="Q45" s="59"/>
      <c r="R45" s="59"/>
      <c r="S45" s="203"/>
    </row>
    <row r="46" customFormat="false" ht="18" hidden="false" customHeight="false" outlineLevel="0" collapsed="false">
      <c r="B46" s="215" t="n">
        <v>2</v>
      </c>
      <c r="C46" s="260"/>
      <c r="D46" s="258"/>
      <c r="E46" s="260"/>
      <c r="F46" s="258"/>
      <c r="G46" s="59"/>
      <c r="H46" s="248"/>
      <c r="I46" s="247"/>
      <c r="J46" s="248"/>
      <c r="K46" s="247"/>
      <c r="L46" s="59"/>
      <c r="M46" s="253"/>
      <c r="N46" s="247"/>
      <c r="O46" s="248"/>
      <c r="P46" s="247"/>
      <c r="Q46" s="59"/>
      <c r="R46" s="59"/>
      <c r="S46" s="217"/>
    </row>
    <row r="47" customFormat="false" ht="17.25" hidden="false" customHeight="false" outlineLevel="0" collapsed="false">
      <c r="B47" s="215" t="n">
        <v>3</v>
      </c>
      <c r="C47" s="260"/>
      <c r="D47" s="258"/>
      <c r="E47" s="260"/>
      <c r="F47" s="258"/>
      <c r="G47" s="59"/>
      <c r="H47" s="248"/>
      <c r="I47" s="247"/>
      <c r="J47" s="248"/>
      <c r="K47" s="247"/>
      <c r="L47" s="59"/>
      <c r="M47" s="253"/>
      <c r="N47" s="247"/>
      <c r="O47" s="248"/>
      <c r="P47" s="247"/>
      <c r="Q47" s="59"/>
      <c r="R47" s="59"/>
      <c r="S47" s="219" t="s">
        <v>454</v>
      </c>
    </row>
    <row r="48" customFormat="false" ht="17.25" hidden="false" customHeight="false" outlineLevel="0" collapsed="false">
      <c r="B48" s="215" t="n">
        <v>4</v>
      </c>
      <c r="C48" s="260"/>
      <c r="D48" s="258"/>
      <c r="E48" s="260"/>
      <c r="F48" s="258"/>
      <c r="G48" s="59"/>
      <c r="H48" s="248"/>
      <c r="I48" s="247"/>
      <c r="J48" s="248"/>
      <c r="K48" s="247"/>
      <c r="L48" s="59"/>
      <c r="M48" s="253"/>
      <c r="N48" s="247"/>
      <c r="O48" s="248"/>
      <c r="P48" s="247"/>
      <c r="Q48" s="59"/>
      <c r="R48" s="59"/>
      <c r="S48" s="218"/>
    </row>
    <row r="49" customFormat="false" ht="17.25" hidden="false" customHeight="false" outlineLevel="0" collapsed="false">
      <c r="B49" s="215" t="n">
        <v>5</v>
      </c>
      <c r="C49" s="260"/>
      <c r="D49" s="258"/>
      <c r="E49" s="260"/>
      <c r="F49" s="258"/>
      <c r="G49" s="59"/>
      <c r="H49" s="248"/>
      <c r="I49" s="247"/>
      <c r="J49" s="248"/>
      <c r="K49" s="247"/>
      <c r="L49" s="59"/>
      <c r="M49" s="253"/>
      <c r="N49" s="247"/>
      <c r="O49" s="248"/>
      <c r="P49" s="247"/>
      <c r="Q49" s="59"/>
      <c r="R49" s="59"/>
      <c r="S49" s="219" t="s">
        <v>455</v>
      </c>
    </row>
    <row r="50" customFormat="false" ht="17.25" hidden="true" customHeight="false" outlineLevel="0" collapsed="false">
      <c r="B50" s="215" t="n">
        <v>6</v>
      </c>
      <c r="C50" s="260"/>
      <c r="D50" s="258"/>
      <c r="E50" s="260"/>
      <c r="F50" s="258"/>
      <c r="G50" s="59"/>
      <c r="H50" s="248"/>
      <c r="I50" s="247"/>
      <c r="J50" s="248"/>
      <c r="K50" s="247"/>
      <c r="L50" s="59"/>
      <c r="M50" s="253"/>
      <c r="N50" s="247"/>
      <c r="O50" s="248"/>
      <c r="P50" s="247"/>
      <c r="Q50" s="59"/>
      <c r="R50" s="59"/>
      <c r="S50" s="218"/>
    </row>
    <row r="51" customFormat="false" ht="17.25" hidden="false" customHeight="false" outlineLevel="0" collapsed="false">
      <c r="B51" s="59"/>
      <c r="C51" s="222"/>
      <c r="D51" s="221"/>
      <c r="E51" s="222"/>
      <c r="F51" s="221"/>
      <c r="G51" s="59"/>
      <c r="H51" s="222"/>
      <c r="I51" s="221"/>
      <c r="J51" s="222"/>
      <c r="K51" s="221"/>
      <c r="L51" s="59"/>
      <c r="M51" s="223"/>
      <c r="N51" s="221"/>
      <c r="O51" s="222"/>
      <c r="P51" s="221"/>
      <c r="Q51" s="59"/>
      <c r="R51" s="59"/>
      <c r="S51" s="218"/>
    </row>
    <row r="52" customFormat="false" ht="17.25" hidden="false" customHeight="false" outlineLevel="0" collapsed="false">
      <c r="B52" s="117"/>
      <c r="C52" s="209"/>
      <c r="D52" s="210" t="s">
        <v>456</v>
      </c>
      <c r="E52" s="256"/>
      <c r="F52" s="211" t="s">
        <v>357</v>
      </c>
      <c r="G52" s="59"/>
      <c r="H52" s="209"/>
      <c r="I52" s="210" t="s">
        <v>457</v>
      </c>
      <c r="J52" s="256"/>
      <c r="K52" s="211" t="s">
        <v>356</v>
      </c>
      <c r="L52" s="59"/>
      <c r="M52" s="256"/>
      <c r="N52" s="210" t="s">
        <v>458</v>
      </c>
      <c r="O52" s="209"/>
      <c r="P52" s="211" t="s">
        <v>356</v>
      </c>
      <c r="Q52" s="59"/>
      <c r="R52" s="59"/>
      <c r="S52" s="219" t="s">
        <v>459</v>
      </c>
    </row>
    <row r="53" customFormat="false" ht="17.25" hidden="false" customHeight="false" outlineLevel="0" collapsed="false">
      <c r="B53" s="212" t="n">
        <v>1</v>
      </c>
      <c r="C53" s="257"/>
      <c r="D53" s="258"/>
      <c r="E53" s="261"/>
      <c r="F53" s="258"/>
      <c r="G53" s="59"/>
      <c r="H53" s="246"/>
      <c r="I53" s="247"/>
      <c r="J53" s="259"/>
      <c r="K53" s="247"/>
      <c r="L53" s="59"/>
      <c r="M53" s="259"/>
      <c r="N53" s="247"/>
      <c r="O53" s="246"/>
      <c r="P53" s="247"/>
      <c r="Q53" s="59"/>
      <c r="R53" s="59"/>
      <c r="S53" s="218"/>
    </row>
    <row r="54" customFormat="false" ht="17.25" hidden="false" customHeight="false" outlineLevel="0" collapsed="false">
      <c r="B54" s="215" t="n">
        <v>2</v>
      </c>
      <c r="C54" s="260"/>
      <c r="D54" s="258"/>
      <c r="E54" s="262"/>
      <c r="F54" s="258"/>
      <c r="G54" s="59"/>
      <c r="H54" s="248"/>
      <c r="I54" s="247"/>
      <c r="J54" s="253"/>
      <c r="K54" s="247"/>
      <c r="L54" s="59"/>
      <c r="M54" s="253"/>
      <c r="N54" s="247"/>
      <c r="O54" s="248"/>
      <c r="P54" s="247"/>
      <c r="Q54" s="59"/>
      <c r="R54" s="59"/>
      <c r="S54" s="219" t="s">
        <v>460</v>
      </c>
    </row>
    <row r="55" customFormat="false" ht="17.25" hidden="false" customHeight="false" outlineLevel="0" collapsed="false">
      <c r="B55" s="215" t="n">
        <v>3</v>
      </c>
      <c r="C55" s="260"/>
      <c r="D55" s="258"/>
      <c r="E55" s="262"/>
      <c r="F55" s="258"/>
      <c r="G55" s="59"/>
      <c r="H55" s="248"/>
      <c r="I55" s="247"/>
      <c r="J55" s="253"/>
      <c r="K55" s="247"/>
      <c r="L55" s="59"/>
      <c r="M55" s="253"/>
      <c r="N55" s="247"/>
      <c r="O55" s="248"/>
      <c r="P55" s="247"/>
      <c r="Q55" s="59"/>
      <c r="R55" s="59"/>
      <c r="S55" s="218"/>
    </row>
    <row r="56" customFormat="false" ht="17.25" hidden="false" customHeight="false" outlineLevel="0" collapsed="false">
      <c r="B56" s="215" t="n">
        <v>4</v>
      </c>
      <c r="C56" s="260"/>
      <c r="D56" s="258"/>
      <c r="E56" s="262"/>
      <c r="F56" s="258"/>
      <c r="G56" s="59"/>
      <c r="H56" s="248"/>
      <c r="I56" s="247"/>
      <c r="J56" s="253"/>
      <c r="K56" s="247"/>
      <c r="L56" s="59"/>
      <c r="M56" s="253"/>
      <c r="N56" s="247"/>
      <c r="O56" s="248"/>
      <c r="P56" s="247"/>
      <c r="Q56" s="59"/>
      <c r="R56" s="59"/>
      <c r="S56" s="224"/>
    </row>
    <row r="57" customFormat="false" ht="17.25" hidden="false" customHeight="false" outlineLevel="0" collapsed="false">
      <c r="B57" s="215" t="n">
        <v>5</v>
      </c>
      <c r="C57" s="260"/>
      <c r="D57" s="258"/>
      <c r="E57" s="262"/>
      <c r="F57" s="258"/>
      <c r="G57" s="59"/>
      <c r="H57" s="248"/>
      <c r="I57" s="247"/>
      <c r="J57" s="253"/>
      <c r="K57" s="247"/>
      <c r="L57" s="59"/>
      <c r="M57" s="253"/>
      <c r="N57" s="247"/>
      <c r="O57" s="248"/>
      <c r="P57" s="247"/>
      <c r="Q57" s="59"/>
      <c r="R57" s="59"/>
      <c r="S57" s="203"/>
    </row>
    <row r="58" customFormat="false" ht="17.25" hidden="true" customHeight="false" outlineLevel="0" collapsed="false">
      <c r="B58" s="215" t="n">
        <v>6</v>
      </c>
      <c r="C58" s="260"/>
      <c r="D58" s="258"/>
      <c r="E58" s="262"/>
      <c r="F58" s="258"/>
      <c r="G58" s="59"/>
      <c r="H58" s="253"/>
      <c r="I58" s="247"/>
      <c r="J58" s="248"/>
      <c r="K58" s="247"/>
      <c r="L58" s="59"/>
      <c r="M58" s="248"/>
      <c r="N58" s="247"/>
      <c r="O58" s="248"/>
      <c r="P58" s="247"/>
      <c r="Q58" s="59"/>
      <c r="R58" s="59"/>
      <c r="S58" s="203"/>
    </row>
    <row r="59" customFormat="false" ht="17.25" hidden="false" customHeight="false" outlineLevel="0" collapsed="false">
      <c r="B59" s="59"/>
      <c r="C59" s="201"/>
      <c r="D59" s="59"/>
      <c r="E59" s="204"/>
      <c r="F59" s="59"/>
      <c r="G59" s="59"/>
      <c r="H59" s="204"/>
      <c r="I59" s="59"/>
      <c r="J59" s="201"/>
      <c r="K59" s="59"/>
      <c r="L59" s="59"/>
      <c r="M59" s="201"/>
      <c r="N59" s="59"/>
      <c r="O59" s="201"/>
      <c r="P59" s="59"/>
      <c r="Q59" s="59"/>
      <c r="R59" s="59"/>
      <c r="S59" s="203"/>
    </row>
    <row r="60" customFormat="false" ht="17.25" hidden="false" customHeight="false" outlineLevel="0" collapsed="false">
      <c r="B60" s="117"/>
      <c r="C60" s="209"/>
      <c r="D60" s="210" t="s">
        <v>461</v>
      </c>
      <c r="E60" s="256"/>
      <c r="F60" s="211"/>
      <c r="G60" s="59"/>
      <c r="H60" s="263"/>
      <c r="I60" s="264"/>
      <c r="J60" s="265"/>
      <c r="K60" s="60"/>
      <c r="L60" s="59"/>
      <c r="M60" s="209"/>
      <c r="N60" s="210" t="s">
        <v>462</v>
      </c>
      <c r="O60" s="209"/>
      <c r="P60" s="211"/>
      <c r="Q60" s="59"/>
      <c r="R60" s="59"/>
      <c r="S60" s="203"/>
    </row>
    <row r="61" customFormat="false" ht="17.25" hidden="false" customHeight="false" outlineLevel="0" collapsed="false">
      <c r="B61" s="212" t="n">
        <v>1</v>
      </c>
      <c r="C61" s="266"/>
      <c r="D61" s="267"/>
      <c r="E61" s="268"/>
      <c r="F61" s="267"/>
      <c r="G61" s="59"/>
      <c r="H61" s="241"/>
      <c r="I61" s="269"/>
      <c r="J61" s="270"/>
      <c r="K61" s="269"/>
      <c r="L61" s="59"/>
      <c r="M61" s="266"/>
      <c r="N61" s="267"/>
      <c r="O61" s="266"/>
      <c r="P61" s="267"/>
      <c r="Q61" s="59"/>
      <c r="R61" s="59"/>
      <c r="S61" s="203"/>
    </row>
    <row r="62" customFormat="false" ht="17.25" hidden="false" customHeight="false" outlineLevel="0" collapsed="false">
      <c r="B62" s="215" t="n">
        <v>2</v>
      </c>
      <c r="C62" s="271"/>
      <c r="D62" s="267"/>
      <c r="E62" s="272"/>
      <c r="F62" s="267"/>
      <c r="G62" s="59"/>
      <c r="H62" s="241"/>
      <c r="I62" s="269"/>
      <c r="J62" s="270"/>
      <c r="K62" s="269"/>
      <c r="L62" s="59"/>
      <c r="M62" s="271"/>
      <c r="N62" s="267"/>
      <c r="O62" s="271"/>
      <c r="P62" s="267"/>
      <c r="Q62" s="59"/>
      <c r="R62" s="59"/>
      <c r="S62" s="203"/>
    </row>
    <row r="63" customFormat="false" ht="17.25" hidden="false" customHeight="false" outlineLevel="0" collapsed="false">
      <c r="B63" s="215" t="n">
        <v>3</v>
      </c>
      <c r="C63" s="271"/>
      <c r="D63" s="267"/>
      <c r="E63" s="272"/>
      <c r="F63" s="267"/>
      <c r="G63" s="59"/>
      <c r="H63" s="241"/>
      <c r="I63" s="269"/>
      <c r="J63" s="270"/>
      <c r="K63" s="269"/>
      <c r="L63" s="59"/>
      <c r="M63" s="271"/>
      <c r="N63" s="267"/>
      <c r="O63" s="271"/>
      <c r="P63" s="267"/>
      <c r="Q63" s="59"/>
      <c r="R63" s="59"/>
      <c r="S63" s="203"/>
    </row>
    <row r="64" customFormat="false" ht="17.25" hidden="false" customHeight="false" outlineLevel="0" collapsed="false">
      <c r="B64" s="215" t="n">
        <v>4</v>
      </c>
      <c r="C64" s="271"/>
      <c r="D64" s="267"/>
      <c r="E64" s="272"/>
      <c r="F64" s="267"/>
      <c r="G64" s="59"/>
      <c r="H64" s="241"/>
      <c r="I64" s="269"/>
      <c r="J64" s="270"/>
      <c r="K64" s="269"/>
      <c r="L64" s="59"/>
      <c r="M64" s="271"/>
      <c r="N64" s="267"/>
      <c r="O64" s="271"/>
      <c r="P64" s="267"/>
      <c r="Q64" s="59"/>
      <c r="R64" s="59"/>
      <c r="S64" s="203"/>
    </row>
    <row r="65" customFormat="false" ht="17.25" hidden="false" customHeight="false" outlineLevel="0" collapsed="false">
      <c r="B65" s="215" t="n">
        <v>5</v>
      </c>
      <c r="C65" s="271"/>
      <c r="D65" s="267"/>
      <c r="E65" s="272"/>
      <c r="F65" s="267"/>
      <c r="G65" s="59"/>
      <c r="H65" s="241"/>
      <c r="I65" s="269"/>
      <c r="J65" s="270"/>
      <c r="K65" s="269"/>
      <c r="L65" s="59"/>
      <c r="M65" s="271"/>
      <c r="N65" s="267"/>
      <c r="O65" s="271"/>
      <c r="P65" s="267"/>
      <c r="Q65" s="59"/>
      <c r="R65" s="59"/>
      <c r="S65" s="203"/>
    </row>
    <row r="66" customFormat="false" ht="17.25" hidden="true" customHeight="false" outlineLevel="0" collapsed="false">
      <c r="B66" s="215" t="n">
        <v>6</v>
      </c>
      <c r="C66" s="271"/>
      <c r="D66" s="267"/>
      <c r="E66" s="272"/>
      <c r="F66" s="267"/>
      <c r="G66" s="59"/>
      <c r="H66" s="241"/>
      <c r="I66" s="269"/>
      <c r="J66" s="270"/>
      <c r="K66" s="269"/>
      <c r="L66" s="59"/>
      <c r="M66" s="271"/>
      <c r="N66" s="267"/>
      <c r="O66" s="271"/>
      <c r="P66" s="267"/>
      <c r="Q66" s="59"/>
      <c r="R66" s="59"/>
      <c r="S66" s="203"/>
    </row>
    <row r="67" customFormat="false" ht="17.25" hidden="false" customHeight="false" outlineLevel="0" collapsed="false">
      <c r="B67" s="59"/>
      <c r="C67" s="201"/>
      <c r="D67" s="59"/>
      <c r="E67" s="204"/>
      <c r="F67" s="59"/>
      <c r="G67" s="59"/>
      <c r="H67" s="225"/>
      <c r="I67" s="202"/>
      <c r="J67" s="202"/>
      <c r="K67" s="60"/>
      <c r="L67" s="59"/>
      <c r="M67" s="201"/>
      <c r="N67" s="59"/>
      <c r="O67" s="201"/>
      <c r="P67" s="59"/>
      <c r="Q67" s="59"/>
      <c r="R67" s="59"/>
      <c r="S67" s="203"/>
    </row>
    <row r="68" customFormat="false" ht="18" hidden="false" customHeight="false" outlineLevel="0" collapsed="false">
      <c r="B68" s="59"/>
      <c r="C68" s="201"/>
      <c r="D68" s="59"/>
      <c r="E68" s="204"/>
      <c r="F68" s="59"/>
      <c r="G68" s="59"/>
      <c r="H68" s="205"/>
      <c r="I68" s="207" t="s">
        <v>463</v>
      </c>
      <c r="J68" s="273" t="s">
        <v>450</v>
      </c>
      <c r="K68" s="208"/>
      <c r="L68" s="59"/>
      <c r="M68" s="201"/>
      <c r="N68" s="59"/>
      <c r="O68" s="201"/>
      <c r="P68" s="59"/>
      <c r="Q68" s="59"/>
      <c r="R68" s="59"/>
      <c r="S68" s="203"/>
    </row>
    <row r="69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87109375" defaultRowHeight="19.5" zeroHeight="false" outlineLevelRow="0" outlineLevelCol="0"/>
  <cols>
    <col collapsed="false" customWidth="true" hidden="false" outlineLevel="0" max="1" min="1" style="274" width="6.12"/>
    <col collapsed="false" customWidth="true" hidden="false" outlineLevel="0" max="2" min="2" style="274" width="10.99"/>
    <col collapsed="false" customWidth="true" hidden="false" outlineLevel="0" max="3" min="3" style="275" width="11.5"/>
    <col collapsed="false" customWidth="true" hidden="false" outlineLevel="0" max="4" min="4" style="275" width="11.36"/>
    <col collapsed="false" customWidth="true" hidden="false" outlineLevel="0" max="5" min="5" style="275" width="7.12"/>
    <col collapsed="false" customWidth="false" hidden="false" outlineLevel="0" max="6" min="6" style="275" width="8.87"/>
    <col collapsed="false" customWidth="true" hidden="false" outlineLevel="0" max="7" min="7" style="275" width="11.5"/>
    <col collapsed="false" customWidth="true" hidden="false" outlineLevel="0" max="8" min="8" style="275" width="19.24"/>
    <col collapsed="false" customWidth="true" hidden="false" outlineLevel="0" max="9" min="9" style="275" width="16.62"/>
    <col collapsed="false" customWidth="true" hidden="true" outlineLevel="0" max="10" min="10" style="275" width="0.24"/>
    <col collapsed="false" customWidth="true" hidden="false" outlineLevel="0" max="11" min="11" style="276" width="9.62"/>
    <col collapsed="false" customWidth="true" hidden="false" outlineLevel="0" max="12" min="12" style="275" width="12.75"/>
    <col collapsed="false" customWidth="false" hidden="false" outlineLevel="0" max="257" min="13" style="275" width="8.87"/>
  </cols>
  <sheetData>
    <row r="1" customFormat="false" ht="20.25" hidden="false" customHeight="false" outlineLevel="0" collapsed="false"/>
    <row r="2" customFormat="false" ht="16.5" hidden="false" customHeight="true" outlineLevel="0" collapsed="false">
      <c r="A2" s="277" t="s">
        <v>464</v>
      </c>
      <c r="B2" s="278" t="s">
        <v>465</v>
      </c>
      <c r="C2" s="279" t="s">
        <v>466</v>
      </c>
      <c r="D2" s="280" t="s">
        <v>467</v>
      </c>
      <c r="E2" s="279" t="s">
        <v>468</v>
      </c>
      <c r="F2" s="279" t="s">
        <v>469</v>
      </c>
      <c r="G2" s="279" t="s">
        <v>470</v>
      </c>
      <c r="H2" s="279" t="s">
        <v>471</v>
      </c>
      <c r="I2" s="281" t="s">
        <v>472</v>
      </c>
      <c r="K2" s="275"/>
    </row>
    <row r="3" customFormat="false" ht="16.15" hidden="false" customHeight="true" outlineLevel="0" collapsed="false">
      <c r="A3" s="282" t="n">
        <v>1</v>
      </c>
      <c r="B3" s="283" t="n">
        <v>1</v>
      </c>
      <c r="C3" s="284" t="s">
        <v>473</v>
      </c>
      <c r="D3" s="284" t="s">
        <v>156</v>
      </c>
      <c r="E3" s="285" t="s">
        <v>67</v>
      </c>
      <c r="F3" s="284" t="s">
        <v>474</v>
      </c>
      <c r="G3" s="285"/>
      <c r="H3" s="284" t="s">
        <v>475</v>
      </c>
      <c r="I3" s="286" t="s">
        <v>476</v>
      </c>
      <c r="K3" s="275"/>
    </row>
    <row r="4" customFormat="false" ht="19.5" hidden="false" customHeight="false" outlineLevel="0" collapsed="false">
      <c r="A4" s="282" t="n">
        <v>2</v>
      </c>
      <c r="B4" s="283" t="n">
        <v>2</v>
      </c>
      <c r="C4" s="284" t="s">
        <v>473</v>
      </c>
      <c r="D4" s="284" t="s">
        <v>477</v>
      </c>
      <c r="E4" s="285" t="s">
        <v>478</v>
      </c>
      <c r="F4" s="284"/>
      <c r="G4" s="285"/>
      <c r="H4" s="284" t="s">
        <v>475</v>
      </c>
      <c r="I4" s="286"/>
      <c r="K4" s="275"/>
    </row>
    <row r="5" customFormat="false" ht="19.5" hidden="false" customHeight="false" outlineLevel="0" collapsed="false">
      <c r="A5" s="282" t="n">
        <v>3</v>
      </c>
      <c r="B5" s="283" t="n">
        <v>3</v>
      </c>
      <c r="C5" s="284" t="s">
        <v>473</v>
      </c>
      <c r="D5" s="284" t="s">
        <v>26</v>
      </c>
      <c r="E5" s="285" t="s">
        <v>67</v>
      </c>
      <c r="F5" s="284" t="s">
        <v>479</v>
      </c>
      <c r="G5" s="285"/>
      <c r="H5" s="284" t="s">
        <v>475</v>
      </c>
      <c r="I5" s="287" t="s">
        <v>480</v>
      </c>
      <c r="K5" s="275"/>
    </row>
    <row r="6" customFormat="false" ht="19.5" hidden="false" customHeight="true" outlineLevel="0" collapsed="false">
      <c r="A6" s="282" t="n">
        <v>4</v>
      </c>
      <c r="B6" s="283" t="n">
        <v>4</v>
      </c>
      <c r="C6" s="284" t="s">
        <v>355</v>
      </c>
      <c r="D6" s="284" t="s">
        <v>265</v>
      </c>
      <c r="E6" s="285" t="s">
        <v>478</v>
      </c>
      <c r="F6" s="284" t="s">
        <v>481</v>
      </c>
      <c r="G6" s="285"/>
      <c r="H6" s="284" t="s">
        <v>475</v>
      </c>
      <c r="I6" s="286" t="s">
        <v>482</v>
      </c>
      <c r="K6" s="275"/>
    </row>
    <row r="7" customFormat="false" ht="17.25" hidden="false" customHeight="true" outlineLevel="0" collapsed="false">
      <c r="A7" s="282" t="n">
        <v>5</v>
      </c>
      <c r="B7" s="283" t="n">
        <v>5</v>
      </c>
      <c r="C7" s="284" t="s">
        <v>357</v>
      </c>
      <c r="D7" s="284" t="s">
        <v>185</v>
      </c>
      <c r="E7" s="285" t="s">
        <v>478</v>
      </c>
      <c r="F7" s="284" t="s">
        <v>481</v>
      </c>
      <c r="G7" s="285"/>
      <c r="H7" s="284" t="s">
        <v>475</v>
      </c>
      <c r="I7" s="286"/>
      <c r="K7" s="275"/>
    </row>
    <row r="8" customFormat="false" ht="19.5" hidden="false" customHeight="true" outlineLevel="0" collapsed="false">
      <c r="A8" s="282" t="n">
        <v>6</v>
      </c>
      <c r="B8" s="283" t="n">
        <v>6</v>
      </c>
      <c r="C8" s="284" t="s">
        <v>357</v>
      </c>
      <c r="D8" s="284" t="s">
        <v>197</v>
      </c>
      <c r="E8" s="285" t="s">
        <v>478</v>
      </c>
      <c r="F8" s="285" t="s">
        <v>483</v>
      </c>
      <c r="G8" s="285"/>
      <c r="H8" s="284" t="s">
        <v>475</v>
      </c>
      <c r="I8" s="288" t="s">
        <v>484</v>
      </c>
      <c r="K8" s="289"/>
    </row>
    <row r="9" customFormat="false" ht="19.5" hidden="false" customHeight="false" outlineLevel="0" collapsed="false">
      <c r="A9" s="282" t="n">
        <v>7</v>
      </c>
      <c r="B9" s="283" t="n">
        <v>7</v>
      </c>
      <c r="C9" s="284"/>
      <c r="D9" s="290" t="s">
        <v>82</v>
      </c>
      <c r="E9" s="285" t="s">
        <v>478</v>
      </c>
      <c r="F9" s="285"/>
      <c r="G9" s="285"/>
      <c r="H9" s="284" t="s">
        <v>475</v>
      </c>
      <c r="I9" s="288"/>
      <c r="K9" s="289"/>
    </row>
    <row r="10" customFormat="false" ht="19.5" hidden="false" customHeight="false" outlineLevel="0" collapsed="false">
      <c r="A10" s="282" t="n">
        <v>8</v>
      </c>
      <c r="B10" s="283" t="n">
        <v>8</v>
      </c>
      <c r="C10" s="284"/>
      <c r="D10" s="290" t="s">
        <v>50</v>
      </c>
      <c r="E10" s="285" t="s">
        <v>478</v>
      </c>
      <c r="F10" s="285"/>
      <c r="G10" s="285"/>
      <c r="H10" s="284" t="s">
        <v>475</v>
      </c>
      <c r="I10" s="288"/>
      <c r="K10" s="291"/>
    </row>
    <row r="11" customFormat="false" ht="19.5" hidden="false" customHeight="false" outlineLevel="0" collapsed="false">
      <c r="A11" s="292" t="n">
        <v>9</v>
      </c>
      <c r="B11" s="283" t="n">
        <v>9</v>
      </c>
      <c r="C11" s="284"/>
      <c r="D11" s="290" t="s">
        <v>45</v>
      </c>
      <c r="E11" s="285" t="s">
        <v>478</v>
      </c>
      <c r="F11" s="285"/>
      <c r="G11" s="285"/>
      <c r="H11" s="284" t="s">
        <v>475</v>
      </c>
      <c r="I11" s="288"/>
      <c r="K11" s="291"/>
    </row>
    <row r="12" customFormat="false" ht="19.5" hidden="false" customHeight="false" outlineLevel="0" collapsed="false">
      <c r="A12" s="282" t="n">
        <v>10</v>
      </c>
      <c r="B12" s="283" t="n">
        <v>10</v>
      </c>
      <c r="C12" s="284" t="s">
        <v>355</v>
      </c>
      <c r="D12" s="284" t="s">
        <v>31</v>
      </c>
      <c r="E12" s="285" t="s">
        <v>67</v>
      </c>
      <c r="F12" s="284" t="s">
        <v>479</v>
      </c>
      <c r="G12" s="285"/>
      <c r="H12" s="284" t="s">
        <v>475</v>
      </c>
      <c r="I12" s="287" t="s">
        <v>480</v>
      </c>
      <c r="K12" s="291"/>
    </row>
    <row r="13" customFormat="false" ht="19.5" hidden="false" customHeight="true" outlineLevel="0" collapsed="false">
      <c r="A13" s="282" t="n">
        <v>11</v>
      </c>
      <c r="B13" s="283" t="n">
        <v>11</v>
      </c>
      <c r="C13" s="284" t="s">
        <v>473</v>
      </c>
      <c r="D13" s="284" t="s">
        <v>485</v>
      </c>
      <c r="E13" s="285" t="s">
        <v>478</v>
      </c>
      <c r="F13" s="285" t="s">
        <v>486</v>
      </c>
      <c r="G13" s="293"/>
      <c r="H13" s="284" t="s">
        <v>475</v>
      </c>
      <c r="I13" s="286" t="s">
        <v>482</v>
      </c>
      <c r="K13" s="294"/>
    </row>
    <row r="14" customFormat="false" ht="19.5" hidden="false" customHeight="false" outlineLevel="0" collapsed="false">
      <c r="A14" s="282" t="n">
        <v>12</v>
      </c>
      <c r="B14" s="283" t="n">
        <v>12</v>
      </c>
      <c r="C14" s="284"/>
      <c r="D14" s="284" t="s">
        <v>96</v>
      </c>
      <c r="E14" s="285" t="s">
        <v>478</v>
      </c>
      <c r="F14" s="285"/>
      <c r="G14" s="293"/>
      <c r="H14" s="284" t="s">
        <v>475</v>
      </c>
      <c r="I14" s="286"/>
      <c r="K14" s="294"/>
    </row>
    <row r="15" customFormat="false" ht="19.5" hidden="false" customHeight="false" outlineLevel="0" collapsed="false">
      <c r="A15" s="282" t="n">
        <v>13</v>
      </c>
      <c r="B15" s="283" t="n">
        <v>13</v>
      </c>
      <c r="C15" s="284" t="s">
        <v>356</v>
      </c>
      <c r="D15" s="284" t="s">
        <v>39</v>
      </c>
      <c r="E15" s="285" t="s">
        <v>478</v>
      </c>
      <c r="F15" s="284" t="s">
        <v>481</v>
      </c>
      <c r="G15" s="285"/>
      <c r="H15" s="284" t="s">
        <v>475</v>
      </c>
      <c r="I15" s="287" t="s">
        <v>480</v>
      </c>
      <c r="K15" s="294"/>
    </row>
    <row r="16" customFormat="false" ht="19.5" hidden="false" customHeight="false" outlineLevel="0" collapsed="false">
      <c r="A16" s="282" t="n">
        <v>14</v>
      </c>
      <c r="B16" s="283" t="n">
        <v>14</v>
      </c>
      <c r="C16" s="284" t="s">
        <v>355</v>
      </c>
      <c r="D16" s="284" t="s">
        <v>487</v>
      </c>
      <c r="E16" s="285" t="s">
        <v>67</v>
      </c>
      <c r="F16" s="284" t="s">
        <v>479</v>
      </c>
      <c r="G16" s="285"/>
      <c r="H16" s="284" t="s">
        <v>475</v>
      </c>
      <c r="I16" s="287" t="s">
        <v>480</v>
      </c>
      <c r="K16" s="294"/>
    </row>
    <row r="17" customFormat="false" ht="19.5" hidden="false" customHeight="false" outlineLevel="0" collapsed="false">
      <c r="A17" s="282" t="n">
        <v>15</v>
      </c>
      <c r="B17" s="283" t="n">
        <v>15</v>
      </c>
      <c r="C17" s="284" t="s">
        <v>357</v>
      </c>
      <c r="D17" s="284" t="s">
        <v>158</v>
      </c>
      <c r="E17" s="285" t="s">
        <v>478</v>
      </c>
      <c r="F17" s="284" t="s">
        <v>479</v>
      </c>
      <c r="G17" s="285"/>
      <c r="H17" s="284" t="s">
        <v>475</v>
      </c>
      <c r="I17" s="287" t="s">
        <v>480</v>
      </c>
      <c r="K17" s="291"/>
    </row>
    <row r="18" customFormat="false" ht="19.5" hidden="false" customHeight="true" outlineLevel="0" collapsed="false">
      <c r="A18" s="282" t="n">
        <v>16</v>
      </c>
      <c r="B18" s="283" t="n">
        <v>16</v>
      </c>
      <c r="C18" s="284" t="s">
        <v>355</v>
      </c>
      <c r="D18" s="284" t="s">
        <v>109</v>
      </c>
      <c r="E18" s="285" t="s">
        <v>478</v>
      </c>
      <c r="F18" s="284" t="s">
        <v>474</v>
      </c>
      <c r="G18" s="285"/>
      <c r="H18" s="284" t="s">
        <v>475</v>
      </c>
      <c r="I18" s="286" t="s">
        <v>476</v>
      </c>
      <c r="K18" s="291"/>
    </row>
    <row r="19" customFormat="false" ht="19.5" hidden="false" customHeight="false" outlineLevel="0" collapsed="false">
      <c r="A19" s="282" t="n">
        <v>17</v>
      </c>
      <c r="B19" s="283" t="n">
        <v>17</v>
      </c>
      <c r="C19" s="284"/>
      <c r="D19" s="284" t="s">
        <v>488</v>
      </c>
      <c r="E19" s="285" t="s">
        <v>67</v>
      </c>
      <c r="F19" s="284"/>
      <c r="G19" s="285"/>
      <c r="H19" s="284" t="s">
        <v>475</v>
      </c>
      <c r="I19" s="286"/>
      <c r="K19" s="295"/>
    </row>
    <row r="20" customFormat="false" ht="19.5" hidden="false" customHeight="false" outlineLevel="0" collapsed="false">
      <c r="A20" s="282" t="n">
        <v>18</v>
      </c>
      <c r="B20" s="283" t="n">
        <v>18</v>
      </c>
      <c r="C20" s="296" t="s">
        <v>355</v>
      </c>
      <c r="D20" s="284" t="s">
        <v>279</v>
      </c>
      <c r="E20" s="285" t="s">
        <v>478</v>
      </c>
      <c r="F20" s="290" t="s">
        <v>481</v>
      </c>
      <c r="G20" s="285"/>
      <c r="H20" s="284" t="s">
        <v>475</v>
      </c>
      <c r="I20" s="287" t="s">
        <v>480</v>
      </c>
      <c r="K20" s="295"/>
      <c r="M20" s="297" t="s">
        <v>337</v>
      </c>
      <c r="N20" s="276"/>
    </row>
    <row r="21" customFormat="false" ht="19.5" hidden="false" customHeight="false" outlineLevel="0" collapsed="false">
      <c r="A21" s="282" t="n">
        <v>19</v>
      </c>
      <c r="B21" s="298" t="n">
        <v>1</v>
      </c>
      <c r="C21" s="296" t="s">
        <v>355</v>
      </c>
      <c r="D21" s="284" t="s">
        <v>272</v>
      </c>
      <c r="E21" s="285" t="s">
        <v>478</v>
      </c>
      <c r="F21" s="290" t="s">
        <v>481</v>
      </c>
      <c r="G21" s="299"/>
      <c r="H21" s="290" t="s">
        <v>489</v>
      </c>
      <c r="I21" s="300" t="s">
        <v>480</v>
      </c>
      <c r="K21" s="295"/>
      <c r="M21" s="297"/>
      <c r="N21" s="276"/>
    </row>
    <row r="22" customFormat="false" ht="19.5" hidden="false" customHeight="false" outlineLevel="0" collapsed="false">
      <c r="A22" s="282" t="n">
        <v>20</v>
      </c>
      <c r="B22" s="298" t="n">
        <v>2</v>
      </c>
      <c r="C22" s="284" t="s">
        <v>357</v>
      </c>
      <c r="D22" s="284" t="s">
        <v>163</v>
      </c>
      <c r="E22" s="285" t="s">
        <v>67</v>
      </c>
      <c r="F22" s="284" t="s">
        <v>479</v>
      </c>
      <c r="G22" s="301" t="s">
        <v>490</v>
      </c>
      <c r="H22" s="290" t="s">
        <v>489</v>
      </c>
      <c r="I22" s="300" t="s">
        <v>480</v>
      </c>
      <c r="K22" s="294"/>
      <c r="L22" s="297" t="s">
        <v>337</v>
      </c>
    </row>
    <row r="23" customFormat="false" ht="19.5" hidden="false" customHeight="true" outlineLevel="0" collapsed="false">
      <c r="A23" s="282" t="n">
        <v>21</v>
      </c>
      <c r="B23" s="302" t="n">
        <v>1</v>
      </c>
      <c r="C23" s="284" t="s">
        <v>355</v>
      </c>
      <c r="D23" s="284" t="s">
        <v>491</v>
      </c>
      <c r="E23" s="285" t="s">
        <v>67</v>
      </c>
      <c r="F23" s="285" t="s">
        <v>486</v>
      </c>
      <c r="G23" s="285"/>
      <c r="H23" s="303" t="s">
        <v>492</v>
      </c>
      <c r="I23" s="286" t="s">
        <v>482</v>
      </c>
      <c r="K23" s="291"/>
    </row>
    <row r="24" customFormat="false" ht="19.5" hidden="false" customHeight="false" outlineLevel="0" collapsed="false">
      <c r="A24" s="282" t="n">
        <v>22</v>
      </c>
      <c r="B24" s="302" t="n">
        <v>2</v>
      </c>
      <c r="C24" s="284"/>
      <c r="D24" s="284" t="s">
        <v>493</v>
      </c>
      <c r="E24" s="285" t="s">
        <v>67</v>
      </c>
      <c r="F24" s="285"/>
      <c r="G24" s="285"/>
      <c r="H24" s="303" t="s">
        <v>492</v>
      </c>
      <c r="I24" s="286"/>
      <c r="K24" s="294"/>
    </row>
    <row r="25" customFormat="false" ht="19.5" hidden="false" customHeight="true" outlineLevel="0" collapsed="false">
      <c r="A25" s="282" t="n">
        <v>23</v>
      </c>
      <c r="B25" s="302" t="n">
        <v>3</v>
      </c>
      <c r="C25" s="284" t="s">
        <v>473</v>
      </c>
      <c r="D25" s="284" t="s">
        <v>101</v>
      </c>
      <c r="E25" s="285" t="s">
        <v>478</v>
      </c>
      <c r="F25" s="285" t="s">
        <v>486</v>
      </c>
      <c r="G25" s="285"/>
      <c r="H25" s="303" t="s">
        <v>492</v>
      </c>
      <c r="I25" s="286" t="s">
        <v>482</v>
      </c>
      <c r="K25" s="294"/>
      <c r="L25" s="289"/>
    </row>
    <row r="26" customFormat="false" ht="19.5" hidden="false" customHeight="false" outlineLevel="0" collapsed="false">
      <c r="A26" s="282" t="n">
        <v>24</v>
      </c>
      <c r="B26" s="302" t="n">
        <v>4</v>
      </c>
      <c r="C26" s="284" t="s">
        <v>356</v>
      </c>
      <c r="D26" s="284" t="s">
        <v>494</v>
      </c>
      <c r="E26" s="285" t="s">
        <v>478</v>
      </c>
      <c r="F26" s="285"/>
      <c r="G26" s="301" t="s">
        <v>490</v>
      </c>
      <c r="H26" s="303" t="s">
        <v>492</v>
      </c>
      <c r="I26" s="286"/>
      <c r="K26" s="294"/>
      <c r="L26" s="289"/>
    </row>
    <row r="27" customFormat="false" ht="19.5" hidden="false" customHeight="false" outlineLevel="0" collapsed="false">
      <c r="A27" s="282" t="n">
        <v>25</v>
      </c>
      <c r="B27" s="302" t="n">
        <v>5</v>
      </c>
      <c r="C27" s="304" t="s">
        <v>473</v>
      </c>
      <c r="D27" s="305" t="s">
        <v>48</v>
      </c>
      <c r="E27" s="285" t="s">
        <v>478</v>
      </c>
      <c r="F27" s="290" t="s">
        <v>481</v>
      </c>
      <c r="G27" s="306"/>
      <c r="H27" s="303" t="s">
        <v>492</v>
      </c>
      <c r="I27" s="287" t="s">
        <v>480</v>
      </c>
      <c r="K27" s="307"/>
      <c r="L27" s="307"/>
    </row>
    <row r="28" customFormat="false" ht="19.5" hidden="false" customHeight="true" outlineLevel="0" collapsed="false">
      <c r="A28" s="282" t="n">
        <v>26</v>
      </c>
      <c r="B28" s="302" t="n">
        <v>6</v>
      </c>
      <c r="C28" s="284" t="s">
        <v>356</v>
      </c>
      <c r="D28" s="284" t="s">
        <v>184</v>
      </c>
      <c r="E28" s="285" t="s">
        <v>478</v>
      </c>
      <c r="F28" s="285" t="s">
        <v>486</v>
      </c>
      <c r="G28" s="285"/>
      <c r="H28" s="303" t="s">
        <v>492</v>
      </c>
      <c r="I28" s="286" t="s">
        <v>482</v>
      </c>
      <c r="K28" s="307"/>
      <c r="L28" s="307"/>
    </row>
    <row r="29" customFormat="false" ht="19.5" hidden="false" customHeight="false" outlineLevel="0" collapsed="false">
      <c r="A29" s="282" t="n">
        <v>27</v>
      </c>
      <c r="B29" s="302" t="n">
        <v>7</v>
      </c>
      <c r="C29" s="284" t="s">
        <v>495</v>
      </c>
      <c r="D29" s="284" t="s">
        <v>422</v>
      </c>
      <c r="E29" s="285" t="s">
        <v>478</v>
      </c>
      <c r="F29" s="285"/>
      <c r="G29" s="308"/>
      <c r="H29" s="303" t="s">
        <v>492</v>
      </c>
      <c r="I29" s="286"/>
      <c r="K29" s="289"/>
      <c r="L29" s="289"/>
    </row>
    <row r="30" customFormat="false" ht="19.5" hidden="false" customHeight="true" outlineLevel="0" collapsed="false">
      <c r="A30" s="282" t="n">
        <v>28</v>
      </c>
      <c r="B30" s="302" t="n">
        <v>8</v>
      </c>
      <c r="C30" s="284"/>
      <c r="D30" s="284" t="s">
        <v>423</v>
      </c>
      <c r="E30" s="285" t="s">
        <v>478</v>
      </c>
      <c r="F30" s="285" t="s">
        <v>486</v>
      </c>
      <c r="G30" s="301" t="s">
        <v>490</v>
      </c>
      <c r="H30" s="303" t="s">
        <v>492</v>
      </c>
      <c r="I30" s="286" t="s">
        <v>482</v>
      </c>
      <c r="K30" s="289"/>
      <c r="L30" s="289"/>
    </row>
    <row r="31" customFormat="false" ht="19.5" hidden="false" customHeight="false" outlineLevel="0" collapsed="false">
      <c r="A31" s="282" t="n">
        <v>29</v>
      </c>
      <c r="B31" s="302" t="n">
        <v>9</v>
      </c>
      <c r="C31" s="284"/>
      <c r="D31" s="284" t="s">
        <v>496</v>
      </c>
      <c r="E31" s="285" t="s">
        <v>478</v>
      </c>
      <c r="F31" s="285"/>
      <c r="G31" s="308"/>
      <c r="H31" s="303" t="s">
        <v>492</v>
      </c>
      <c r="I31" s="286"/>
      <c r="K31" s="289"/>
      <c r="L31" s="289"/>
    </row>
    <row r="32" customFormat="false" ht="19.5" hidden="false" customHeight="true" outlineLevel="0" collapsed="false">
      <c r="A32" s="282" t="n">
        <v>30</v>
      </c>
      <c r="B32" s="302" t="n">
        <v>10</v>
      </c>
      <c r="C32" s="284" t="s">
        <v>356</v>
      </c>
      <c r="D32" s="284" t="s">
        <v>497</v>
      </c>
      <c r="E32" s="285" t="s">
        <v>478</v>
      </c>
      <c r="F32" s="284" t="s">
        <v>474</v>
      </c>
      <c r="G32" s="285"/>
      <c r="H32" s="303" t="s">
        <v>492</v>
      </c>
      <c r="I32" s="286" t="s">
        <v>476</v>
      </c>
      <c r="K32" s="289"/>
      <c r="L32" s="289"/>
    </row>
    <row r="33" customFormat="false" ht="19.5" hidden="false" customHeight="false" outlineLevel="0" collapsed="false">
      <c r="A33" s="282" t="n">
        <v>31</v>
      </c>
      <c r="B33" s="302" t="n">
        <v>11</v>
      </c>
      <c r="C33" s="284"/>
      <c r="D33" s="284" t="s">
        <v>498</v>
      </c>
      <c r="E33" s="285" t="s">
        <v>67</v>
      </c>
      <c r="F33" s="284"/>
      <c r="G33" s="285"/>
      <c r="H33" s="303" t="s">
        <v>492</v>
      </c>
      <c r="I33" s="286"/>
      <c r="K33" s="275"/>
    </row>
    <row r="34" customFormat="false" ht="19.5" hidden="false" customHeight="false" outlineLevel="0" collapsed="false">
      <c r="A34" s="282" t="n">
        <v>32</v>
      </c>
      <c r="B34" s="302" t="n">
        <v>12</v>
      </c>
      <c r="C34" s="284" t="s">
        <v>355</v>
      </c>
      <c r="D34" s="284" t="s">
        <v>51</v>
      </c>
      <c r="E34" s="285" t="s">
        <v>67</v>
      </c>
      <c r="F34" s="284" t="s">
        <v>479</v>
      </c>
      <c r="G34" s="309"/>
      <c r="H34" s="303" t="s">
        <v>492</v>
      </c>
      <c r="I34" s="287" t="s">
        <v>480</v>
      </c>
      <c r="K34" s="275"/>
    </row>
    <row r="35" customFormat="false" ht="19.5" hidden="false" customHeight="true" outlineLevel="0" collapsed="false">
      <c r="A35" s="282" t="n">
        <v>33</v>
      </c>
      <c r="B35" s="302" t="n">
        <v>13</v>
      </c>
      <c r="C35" s="284" t="s">
        <v>355</v>
      </c>
      <c r="D35" s="284" t="s">
        <v>222</v>
      </c>
      <c r="E35" s="285" t="s">
        <v>67</v>
      </c>
      <c r="F35" s="285" t="s">
        <v>499</v>
      </c>
      <c r="G35" s="285"/>
      <c r="H35" s="303" t="s">
        <v>492</v>
      </c>
      <c r="I35" s="286" t="s">
        <v>482</v>
      </c>
      <c r="K35" s="275"/>
    </row>
    <row r="36" customFormat="false" ht="19.5" hidden="false" customHeight="false" outlineLevel="0" collapsed="false">
      <c r="A36" s="282" t="n">
        <v>34</v>
      </c>
      <c r="B36" s="302" t="n">
        <v>14</v>
      </c>
      <c r="C36" s="284" t="s">
        <v>355</v>
      </c>
      <c r="D36" s="284" t="s">
        <v>218</v>
      </c>
      <c r="E36" s="285" t="s">
        <v>67</v>
      </c>
      <c r="F36" s="285"/>
      <c r="G36" s="285"/>
      <c r="H36" s="303" t="s">
        <v>492</v>
      </c>
      <c r="I36" s="286"/>
      <c r="K36" s="275"/>
    </row>
    <row r="37" customFormat="false" ht="19.5" hidden="false" customHeight="false" outlineLevel="0" collapsed="false">
      <c r="A37" s="282" t="n">
        <v>35</v>
      </c>
      <c r="B37" s="302" t="n">
        <v>15</v>
      </c>
      <c r="C37" s="284" t="s">
        <v>355</v>
      </c>
      <c r="D37" s="284" t="s">
        <v>64</v>
      </c>
      <c r="E37" s="285" t="s">
        <v>478</v>
      </c>
      <c r="F37" s="285" t="s">
        <v>483</v>
      </c>
      <c r="G37" s="308"/>
      <c r="H37" s="303" t="s">
        <v>492</v>
      </c>
      <c r="I37" s="287" t="s">
        <v>500</v>
      </c>
      <c r="K37" s="275"/>
    </row>
    <row r="38" customFormat="false" ht="19.5" hidden="false" customHeight="false" outlineLevel="0" collapsed="false">
      <c r="A38" s="282" t="n">
        <v>36</v>
      </c>
      <c r="B38" s="302" t="n">
        <v>16</v>
      </c>
      <c r="C38" s="284" t="s">
        <v>495</v>
      </c>
      <c r="D38" s="284" t="s">
        <v>426</v>
      </c>
      <c r="E38" s="285" t="s">
        <v>478</v>
      </c>
      <c r="F38" s="285"/>
      <c r="G38" s="308"/>
      <c r="H38" s="303" t="s">
        <v>492</v>
      </c>
      <c r="I38" s="287"/>
      <c r="K38" s="275"/>
    </row>
    <row r="39" customFormat="false" ht="19.5" hidden="false" customHeight="false" outlineLevel="0" collapsed="false">
      <c r="A39" s="282" t="n">
        <v>37</v>
      </c>
      <c r="B39" s="302" t="n">
        <v>17</v>
      </c>
      <c r="C39" s="284"/>
      <c r="D39" s="284" t="s">
        <v>427</v>
      </c>
      <c r="E39" s="285" t="s">
        <v>478</v>
      </c>
      <c r="F39" s="285"/>
      <c r="G39" s="308"/>
      <c r="H39" s="303" t="s">
        <v>492</v>
      </c>
      <c r="I39" s="287"/>
      <c r="K39" s="275"/>
    </row>
    <row r="40" customFormat="false" ht="19.5" hidden="false" customHeight="false" outlineLevel="0" collapsed="false">
      <c r="A40" s="282" t="n">
        <v>38</v>
      </c>
      <c r="B40" s="302" t="n">
        <v>18</v>
      </c>
      <c r="C40" s="284" t="s">
        <v>356</v>
      </c>
      <c r="D40" s="284" t="s">
        <v>49</v>
      </c>
      <c r="E40" s="285" t="s">
        <v>478</v>
      </c>
      <c r="F40" s="285"/>
      <c r="G40" s="285"/>
      <c r="H40" s="303" t="s">
        <v>492</v>
      </c>
      <c r="I40" s="287"/>
      <c r="K40" s="275"/>
    </row>
    <row r="41" customFormat="false" ht="19.5" hidden="false" customHeight="true" outlineLevel="0" collapsed="false">
      <c r="A41" s="282" t="n">
        <v>39</v>
      </c>
      <c r="B41" s="302" t="n">
        <v>19</v>
      </c>
      <c r="C41" s="284" t="s">
        <v>355</v>
      </c>
      <c r="D41" s="284" t="s">
        <v>120</v>
      </c>
      <c r="E41" s="285" t="s">
        <v>478</v>
      </c>
      <c r="F41" s="284" t="s">
        <v>474</v>
      </c>
      <c r="G41" s="285"/>
      <c r="H41" s="303" t="s">
        <v>492</v>
      </c>
      <c r="I41" s="286" t="s">
        <v>476</v>
      </c>
      <c r="K41" s="275"/>
    </row>
    <row r="42" customFormat="false" ht="19.5" hidden="false" customHeight="false" outlineLevel="0" collapsed="false">
      <c r="A42" s="282" t="n">
        <v>40</v>
      </c>
      <c r="B42" s="302" t="n">
        <v>20</v>
      </c>
      <c r="C42" s="284"/>
      <c r="D42" s="284" t="s">
        <v>501</v>
      </c>
      <c r="E42" s="285" t="s">
        <v>67</v>
      </c>
      <c r="F42" s="284"/>
      <c r="G42" s="308"/>
      <c r="H42" s="303" t="s">
        <v>492</v>
      </c>
      <c r="I42" s="286"/>
      <c r="K42" s="275"/>
    </row>
    <row r="43" customFormat="false" ht="19.5" hidden="false" customHeight="false" outlineLevel="0" collapsed="false">
      <c r="A43" s="282" t="n">
        <v>41</v>
      </c>
      <c r="B43" s="302" t="n">
        <v>21</v>
      </c>
      <c r="C43" s="284" t="s">
        <v>355</v>
      </c>
      <c r="D43" s="284" t="s">
        <v>164</v>
      </c>
      <c r="E43" s="285" t="s">
        <v>67</v>
      </c>
      <c r="F43" s="284" t="s">
        <v>479</v>
      </c>
      <c r="G43" s="308"/>
      <c r="H43" s="303" t="s">
        <v>492</v>
      </c>
      <c r="I43" s="287" t="s">
        <v>480</v>
      </c>
      <c r="K43" s="275"/>
    </row>
    <row r="44" customFormat="false" ht="19.5" hidden="false" customHeight="true" outlineLevel="0" collapsed="false">
      <c r="A44" s="282" t="n">
        <v>42</v>
      </c>
      <c r="B44" s="302" t="n">
        <v>22</v>
      </c>
      <c r="C44" s="284" t="s">
        <v>355</v>
      </c>
      <c r="D44" s="284" t="s">
        <v>276</v>
      </c>
      <c r="E44" s="285" t="s">
        <v>478</v>
      </c>
      <c r="F44" s="284" t="s">
        <v>474</v>
      </c>
      <c r="G44" s="285"/>
      <c r="H44" s="303" t="s">
        <v>492</v>
      </c>
      <c r="I44" s="286" t="s">
        <v>476</v>
      </c>
      <c r="K44" s="275"/>
    </row>
    <row r="45" customFormat="false" ht="19.5" hidden="false" customHeight="false" outlineLevel="0" collapsed="false">
      <c r="A45" s="282" t="n">
        <v>43</v>
      </c>
      <c r="B45" s="302" t="n">
        <v>23</v>
      </c>
      <c r="C45" s="284"/>
      <c r="D45" s="284" t="s">
        <v>502</v>
      </c>
      <c r="E45" s="285" t="s">
        <v>67</v>
      </c>
      <c r="F45" s="284"/>
      <c r="G45" s="308"/>
      <c r="H45" s="303" t="s">
        <v>492</v>
      </c>
      <c r="I45" s="286"/>
      <c r="K45" s="275"/>
    </row>
    <row r="46" customFormat="false" ht="19.5" hidden="false" customHeight="false" outlineLevel="0" collapsed="false">
      <c r="A46" s="282" t="n">
        <v>44</v>
      </c>
      <c r="B46" s="302" t="n">
        <v>24</v>
      </c>
      <c r="C46" s="284" t="s">
        <v>355</v>
      </c>
      <c r="D46" s="284" t="s">
        <v>36</v>
      </c>
      <c r="E46" s="285" t="s">
        <v>67</v>
      </c>
      <c r="F46" s="284" t="s">
        <v>479</v>
      </c>
      <c r="G46" s="308"/>
      <c r="H46" s="303" t="s">
        <v>492</v>
      </c>
      <c r="I46" s="287" t="s">
        <v>480</v>
      </c>
      <c r="K46" s="275"/>
    </row>
    <row r="47" customFormat="false" ht="19.5" hidden="false" customHeight="false" outlineLevel="0" collapsed="false">
      <c r="A47" s="282" t="n">
        <v>45</v>
      </c>
      <c r="B47" s="302" t="n">
        <v>25</v>
      </c>
      <c r="C47" s="284" t="s">
        <v>355</v>
      </c>
      <c r="D47" s="284" t="s">
        <v>206</v>
      </c>
      <c r="E47" s="285" t="s">
        <v>478</v>
      </c>
      <c r="F47" s="284" t="s">
        <v>481</v>
      </c>
      <c r="G47" s="308"/>
      <c r="H47" s="303" t="s">
        <v>492</v>
      </c>
      <c r="I47" s="287" t="s">
        <v>480</v>
      </c>
      <c r="K47" s="275"/>
    </row>
    <row r="48" customFormat="false" ht="19.5" hidden="false" customHeight="true" outlineLevel="0" collapsed="false">
      <c r="A48" s="282" t="n">
        <v>46</v>
      </c>
      <c r="B48" s="310" t="n">
        <v>1</v>
      </c>
      <c r="C48" s="284" t="s">
        <v>357</v>
      </c>
      <c r="D48" s="284" t="s">
        <v>503</v>
      </c>
      <c r="E48" s="285" t="s">
        <v>478</v>
      </c>
      <c r="F48" s="285" t="s">
        <v>486</v>
      </c>
      <c r="G48" s="308"/>
      <c r="H48" s="284" t="s">
        <v>504</v>
      </c>
      <c r="I48" s="286" t="s">
        <v>482</v>
      </c>
      <c r="K48" s="275"/>
    </row>
    <row r="49" customFormat="false" ht="19.5" hidden="false" customHeight="false" outlineLevel="0" collapsed="false">
      <c r="A49" s="282" t="n">
        <v>47</v>
      </c>
      <c r="B49" s="311" t="n">
        <v>2</v>
      </c>
      <c r="C49" s="284"/>
      <c r="D49" s="284" t="s">
        <v>63</v>
      </c>
      <c r="E49" s="285" t="s">
        <v>478</v>
      </c>
      <c r="F49" s="285"/>
      <c r="G49" s="308"/>
      <c r="H49" s="284" t="s">
        <v>504</v>
      </c>
      <c r="I49" s="286"/>
      <c r="K49" s="275"/>
    </row>
    <row r="50" customFormat="false" ht="19.5" hidden="false" customHeight="false" outlineLevel="0" collapsed="false">
      <c r="A50" s="282"/>
      <c r="B50" s="312" t="n">
        <v>1</v>
      </c>
      <c r="C50" s="284"/>
      <c r="D50" s="284"/>
      <c r="E50" s="284"/>
      <c r="F50" s="284" t="s">
        <v>481</v>
      </c>
      <c r="G50" s="308"/>
      <c r="H50" s="284" t="s">
        <v>505</v>
      </c>
      <c r="I50" s="313"/>
      <c r="K50" s="275"/>
    </row>
    <row r="51" customFormat="false" ht="19.5" hidden="false" customHeight="false" outlineLevel="0" collapsed="false">
      <c r="A51" s="282" t="n">
        <v>48</v>
      </c>
      <c r="B51" s="312" t="n">
        <v>2</v>
      </c>
      <c r="C51" s="284" t="s">
        <v>473</v>
      </c>
      <c r="D51" s="284" t="s">
        <v>128</v>
      </c>
      <c r="E51" s="285" t="s">
        <v>67</v>
      </c>
      <c r="F51" s="284" t="s">
        <v>479</v>
      </c>
      <c r="G51" s="308"/>
      <c r="H51" s="284" t="s">
        <v>505</v>
      </c>
      <c r="I51" s="314"/>
      <c r="K51" s="275"/>
    </row>
    <row r="52" customFormat="false" ht="19.5" hidden="false" customHeight="false" outlineLevel="0" collapsed="false">
      <c r="A52" s="282" t="n">
        <v>49</v>
      </c>
      <c r="B52" s="312" t="n">
        <v>3</v>
      </c>
      <c r="C52" s="284" t="s">
        <v>473</v>
      </c>
      <c r="D52" s="284" t="s">
        <v>106</v>
      </c>
      <c r="E52" s="285" t="s">
        <v>478</v>
      </c>
      <c r="F52" s="284" t="s">
        <v>506</v>
      </c>
      <c r="G52" s="308"/>
      <c r="H52" s="284" t="s">
        <v>505</v>
      </c>
      <c r="I52" s="314"/>
      <c r="K52" s="275"/>
    </row>
    <row r="53" customFormat="false" ht="19.5" hidden="false" customHeight="false" outlineLevel="0" collapsed="false">
      <c r="A53" s="282" t="n">
        <v>50</v>
      </c>
      <c r="B53" s="312" t="n">
        <v>4</v>
      </c>
      <c r="C53" s="284"/>
      <c r="D53" s="284" t="s">
        <v>507</v>
      </c>
      <c r="E53" s="285" t="s">
        <v>478</v>
      </c>
      <c r="F53" s="284"/>
      <c r="G53" s="308"/>
      <c r="H53" s="284" t="s">
        <v>505</v>
      </c>
      <c r="I53" s="314"/>
      <c r="K53" s="275"/>
    </row>
    <row r="54" customFormat="false" ht="19.5" hidden="false" customHeight="false" outlineLevel="0" collapsed="false">
      <c r="A54" s="282" t="n">
        <v>51</v>
      </c>
      <c r="B54" s="312" t="n">
        <v>5</v>
      </c>
      <c r="C54" s="284" t="s">
        <v>355</v>
      </c>
      <c r="D54" s="284" t="s">
        <v>99</v>
      </c>
      <c r="E54" s="285" t="s">
        <v>478</v>
      </c>
      <c r="F54" s="284" t="s">
        <v>481</v>
      </c>
      <c r="G54" s="308"/>
      <c r="H54" s="284" t="s">
        <v>505</v>
      </c>
      <c r="I54" s="314"/>
      <c r="K54" s="275"/>
    </row>
    <row r="55" customFormat="false" ht="19.5" hidden="false" customHeight="false" outlineLevel="0" collapsed="false">
      <c r="A55" s="282" t="n">
        <v>52</v>
      </c>
      <c r="B55" s="312" t="n">
        <v>6</v>
      </c>
      <c r="C55" s="284"/>
      <c r="D55" s="284" t="s">
        <v>508</v>
      </c>
      <c r="E55" s="285" t="s">
        <v>67</v>
      </c>
      <c r="F55" s="284" t="s">
        <v>509</v>
      </c>
      <c r="G55" s="308"/>
      <c r="H55" s="284" t="s">
        <v>505</v>
      </c>
      <c r="I55" s="314"/>
      <c r="K55" s="275"/>
    </row>
    <row r="56" customFormat="false" ht="19.5" hidden="false" customHeight="false" outlineLevel="0" collapsed="false">
      <c r="A56" s="282" t="n">
        <v>53</v>
      </c>
      <c r="B56" s="312" t="n">
        <v>7</v>
      </c>
      <c r="C56" s="284"/>
      <c r="D56" s="284" t="s">
        <v>510</v>
      </c>
      <c r="E56" s="285" t="s">
        <v>478</v>
      </c>
      <c r="F56" s="284" t="s">
        <v>511</v>
      </c>
      <c r="G56" s="308"/>
      <c r="H56" s="284" t="s">
        <v>505</v>
      </c>
      <c r="I56" s="314"/>
      <c r="K56" s="275"/>
    </row>
    <row r="57" customFormat="false" ht="19.5" hidden="false" customHeight="false" outlineLevel="0" collapsed="false">
      <c r="A57" s="282" t="n">
        <v>54</v>
      </c>
      <c r="B57" s="312" t="n">
        <v>8</v>
      </c>
      <c r="C57" s="284" t="s">
        <v>356</v>
      </c>
      <c r="D57" s="284" t="s">
        <v>408</v>
      </c>
      <c r="E57" s="285" t="s">
        <v>478</v>
      </c>
      <c r="F57" s="284" t="s">
        <v>481</v>
      </c>
      <c r="G57" s="308"/>
      <c r="H57" s="284" t="s">
        <v>505</v>
      </c>
      <c r="I57" s="314"/>
      <c r="K57" s="275"/>
    </row>
    <row r="58" customFormat="false" ht="19.5" hidden="false" customHeight="false" outlineLevel="0" collapsed="false">
      <c r="A58" s="282" t="n">
        <v>55</v>
      </c>
      <c r="B58" s="312" t="n">
        <v>9</v>
      </c>
      <c r="C58" s="284" t="s">
        <v>355</v>
      </c>
      <c r="D58" s="284" t="s">
        <v>88</v>
      </c>
      <c r="E58" s="285" t="s">
        <v>478</v>
      </c>
      <c r="F58" s="284" t="s">
        <v>481</v>
      </c>
      <c r="G58" s="308"/>
      <c r="H58" s="284" t="s">
        <v>505</v>
      </c>
      <c r="I58" s="314"/>
      <c r="K58" s="275"/>
    </row>
    <row r="59" customFormat="false" ht="19.5" hidden="false" customHeight="false" outlineLevel="0" collapsed="false">
      <c r="A59" s="282" t="n">
        <v>56</v>
      </c>
      <c r="B59" s="312" t="n">
        <v>10</v>
      </c>
      <c r="C59" s="284" t="s">
        <v>473</v>
      </c>
      <c r="D59" s="284" t="s">
        <v>80</v>
      </c>
      <c r="E59" s="285" t="s">
        <v>478</v>
      </c>
      <c r="F59" s="284" t="s">
        <v>481</v>
      </c>
      <c r="G59" s="308"/>
      <c r="H59" s="284" t="s">
        <v>505</v>
      </c>
      <c r="I59" s="314"/>
      <c r="K59" s="275"/>
    </row>
    <row r="60" customFormat="false" ht="19.5" hidden="false" customHeight="false" outlineLevel="0" collapsed="false">
      <c r="A60" s="282" t="n">
        <v>57</v>
      </c>
      <c r="B60" s="312" t="n">
        <v>11</v>
      </c>
      <c r="C60" s="315" t="s">
        <v>473</v>
      </c>
      <c r="D60" s="284" t="s">
        <v>61</v>
      </c>
      <c r="E60" s="285" t="s">
        <v>478</v>
      </c>
      <c r="F60" s="284" t="s">
        <v>481</v>
      </c>
      <c r="G60" s="308"/>
      <c r="H60" s="284" t="s">
        <v>505</v>
      </c>
      <c r="I60" s="314"/>
      <c r="K60" s="275"/>
    </row>
    <row r="61" customFormat="false" ht="19.5" hidden="false" customHeight="false" outlineLevel="0" collapsed="false">
      <c r="A61" s="282" t="n">
        <v>58</v>
      </c>
      <c r="B61" s="312" t="n">
        <v>12</v>
      </c>
      <c r="C61" s="284" t="s">
        <v>355</v>
      </c>
      <c r="D61" s="284" t="s">
        <v>94</v>
      </c>
      <c r="E61" s="285" t="s">
        <v>478</v>
      </c>
      <c r="F61" s="284" t="s">
        <v>481</v>
      </c>
      <c r="G61" s="285"/>
      <c r="H61" s="284" t="s">
        <v>505</v>
      </c>
      <c r="I61" s="314"/>
      <c r="K61" s="275"/>
    </row>
    <row r="62" customFormat="false" ht="19.5" hidden="false" customHeight="false" outlineLevel="0" collapsed="false">
      <c r="A62" s="282" t="n">
        <v>59</v>
      </c>
      <c r="B62" s="312" t="n">
        <v>13</v>
      </c>
      <c r="C62" s="284" t="s">
        <v>355</v>
      </c>
      <c r="D62" s="284" t="s">
        <v>214</v>
      </c>
      <c r="E62" s="285" t="s">
        <v>67</v>
      </c>
      <c r="F62" s="284" t="s">
        <v>479</v>
      </c>
      <c r="G62" s="285"/>
      <c r="H62" s="284" t="s">
        <v>505</v>
      </c>
      <c r="I62" s="314"/>
      <c r="K62" s="275"/>
    </row>
    <row r="63" customFormat="false" ht="19.5" hidden="false" customHeight="false" outlineLevel="0" collapsed="false">
      <c r="A63" s="282" t="n">
        <v>60</v>
      </c>
      <c r="B63" s="312" t="n">
        <v>14</v>
      </c>
      <c r="C63" s="284" t="s">
        <v>355</v>
      </c>
      <c r="D63" s="284" t="s">
        <v>238</v>
      </c>
      <c r="E63" s="285" t="s">
        <v>478</v>
      </c>
      <c r="F63" s="284" t="s">
        <v>481</v>
      </c>
      <c r="G63" s="285"/>
      <c r="H63" s="284" t="s">
        <v>505</v>
      </c>
      <c r="I63" s="314"/>
      <c r="K63" s="275"/>
    </row>
    <row r="64" customFormat="false" ht="19.5" hidden="false" customHeight="false" outlineLevel="0" collapsed="false">
      <c r="A64" s="282" t="n">
        <v>61</v>
      </c>
      <c r="B64" s="312" t="n">
        <v>15</v>
      </c>
      <c r="C64" s="284" t="s">
        <v>355</v>
      </c>
      <c r="D64" s="284" t="s">
        <v>198</v>
      </c>
      <c r="E64" s="285" t="s">
        <v>67</v>
      </c>
      <c r="F64" s="284" t="s">
        <v>479</v>
      </c>
      <c r="G64" s="308"/>
      <c r="H64" s="284" t="s">
        <v>505</v>
      </c>
      <c r="I64" s="314"/>
      <c r="K64" s="275"/>
    </row>
    <row r="65" customFormat="false" ht="19.5" hidden="false" customHeight="false" outlineLevel="0" collapsed="false">
      <c r="A65" s="282" t="n">
        <v>62</v>
      </c>
      <c r="B65" s="312" t="n">
        <v>16</v>
      </c>
      <c r="C65" s="284" t="s">
        <v>355</v>
      </c>
      <c r="D65" s="284" t="s">
        <v>202</v>
      </c>
      <c r="E65" s="285" t="s">
        <v>67</v>
      </c>
      <c r="F65" s="284" t="s">
        <v>479</v>
      </c>
      <c r="G65" s="308"/>
      <c r="H65" s="284" t="s">
        <v>505</v>
      </c>
      <c r="I65" s="314"/>
      <c r="K65" s="275"/>
    </row>
    <row r="66" customFormat="false" ht="19.5" hidden="false" customHeight="false" outlineLevel="0" collapsed="false">
      <c r="A66" s="282" t="n">
        <v>63</v>
      </c>
      <c r="B66" s="312" t="n">
        <v>17</v>
      </c>
      <c r="C66" s="284" t="s">
        <v>473</v>
      </c>
      <c r="D66" s="284" t="s">
        <v>382</v>
      </c>
      <c r="E66" s="285" t="s">
        <v>478</v>
      </c>
      <c r="F66" s="284" t="s">
        <v>481</v>
      </c>
      <c r="G66" s="308"/>
      <c r="H66" s="284" t="s">
        <v>505</v>
      </c>
      <c r="I66" s="314"/>
      <c r="K66" s="275"/>
    </row>
    <row r="67" customFormat="false" ht="19.5" hidden="false" customHeight="false" outlineLevel="0" collapsed="false">
      <c r="A67" s="282" t="n">
        <v>64</v>
      </c>
      <c r="B67" s="312" t="n">
        <v>18</v>
      </c>
      <c r="C67" s="284" t="s">
        <v>355</v>
      </c>
      <c r="D67" s="284" t="s">
        <v>281</v>
      </c>
      <c r="E67" s="285" t="s">
        <v>478</v>
      </c>
      <c r="F67" s="284" t="s">
        <v>481</v>
      </c>
      <c r="G67" s="308"/>
      <c r="H67" s="284" t="s">
        <v>505</v>
      </c>
      <c r="I67" s="314"/>
      <c r="K67" s="275"/>
    </row>
    <row r="68" customFormat="false" ht="19.5" hidden="false" customHeight="false" outlineLevel="0" collapsed="false">
      <c r="A68" s="282" t="n">
        <v>65</v>
      </c>
      <c r="B68" s="312" t="n">
        <v>19</v>
      </c>
      <c r="C68" s="284" t="s">
        <v>356</v>
      </c>
      <c r="D68" s="284" t="s">
        <v>86</v>
      </c>
      <c r="E68" s="285" t="s">
        <v>67</v>
      </c>
      <c r="F68" s="284" t="s">
        <v>474</v>
      </c>
      <c r="G68" s="285"/>
      <c r="H68" s="284" t="s">
        <v>505</v>
      </c>
      <c r="I68" s="314"/>
      <c r="K68" s="275"/>
    </row>
    <row r="69" customFormat="false" ht="19.5" hidden="false" customHeight="false" outlineLevel="0" collapsed="false">
      <c r="A69" s="282" t="n">
        <v>66</v>
      </c>
      <c r="B69" s="312" t="n">
        <v>20</v>
      </c>
      <c r="C69" s="284"/>
      <c r="D69" s="284" t="s">
        <v>512</v>
      </c>
      <c r="E69" s="285" t="s">
        <v>478</v>
      </c>
      <c r="F69" s="284"/>
      <c r="G69" s="285"/>
      <c r="H69" s="284" t="s">
        <v>505</v>
      </c>
      <c r="I69" s="314"/>
      <c r="K69" s="275"/>
    </row>
    <row r="70" customFormat="false" ht="19.5" hidden="false" customHeight="true" outlineLevel="0" collapsed="false">
      <c r="A70" s="282" t="n">
        <v>67</v>
      </c>
      <c r="B70" s="316" t="n">
        <v>1</v>
      </c>
      <c r="C70" s="284" t="s">
        <v>473</v>
      </c>
      <c r="D70" s="284" t="s">
        <v>74</v>
      </c>
      <c r="E70" s="285" t="s">
        <v>67</v>
      </c>
      <c r="F70" s="284" t="s">
        <v>474</v>
      </c>
      <c r="G70" s="309"/>
      <c r="H70" s="290" t="s">
        <v>513</v>
      </c>
      <c r="I70" s="286" t="s">
        <v>476</v>
      </c>
      <c r="K70" s="275"/>
    </row>
    <row r="71" customFormat="false" ht="19.5" hidden="false" customHeight="false" outlineLevel="0" collapsed="false">
      <c r="A71" s="282" t="n">
        <v>68</v>
      </c>
      <c r="B71" s="316" t="n">
        <v>2</v>
      </c>
      <c r="C71" s="284"/>
      <c r="D71" s="284" t="s">
        <v>514</v>
      </c>
      <c r="E71" s="285" t="s">
        <v>478</v>
      </c>
      <c r="F71" s="284"/>
      <c r="G71" s="309"/>
      <c r="H71" s="290"/>
      <c r="I71" s="286"/>
      <c r="K71" s="275"/>
    </row>
    <row r="72" customFormat="false" ht="19.5" hidden="false" customHeight="false" outlineLevel="0" collapsed="false">
      <c r="A72" s="282" t="n">
        <v>69</v>
      </c>
      <c r="B72" s="316" t="n">
        <v>3</v>
      </c>
      <c r="C72" s="284" t="s">
        <v>357</v>
      </c>
      <c r="D72" s="284" t="s">
        <v>76</v>
      </c>
      <c r="E72" s="285" t="s">
        <v>67</v>
      </c>
      <c r="F72" s="284" t="s">
        <v>479</v>
      </c>
      <c r="G72" s="309"/>
      <c r="H72" s="284" t="s">
        <v>513</v>
      </c>
      <c r="I72" s="314"/>
      <c r="J72" s="297" t="s">
        <v>337</v>
      </c>
      <c r="K72" s="275"/>
    </row>
    <row r="73" customFormat="false" ht="19.5" hidden="false" customHeight="true" outlineLevel="0" collapsed="false">
      <c r="A73" s="282" t="n">
        <v>70</v>
      </c>
      <c r="B73" s="316" t="n">
        <v>4</v>
      </c>
      <c r="C73" s="284" t="s">
        <v>356</v>
      </c>
      <c r="D73" s="284" t="s">
        <v>34</v>
      </c>
      <c r="E73" s="285" t="s">
        <v>67</v>
      </c>
      <c r="F73" s="284" t="s">
        <v>474</v>
      </c>
      <c r="G73" s="308"/>
      <c r="H73" s="290" t="s">
        <v>513</v>
      </c>
      <c r="I73" s="286" t="s">
        <v>476</v>
      </c>
      <c r="K73" s="275"/>
    </row>
    <row r="74" customFormat="false" ht="19.5" hidden="false" customHeight="false" outlineLevel="0" collapsed="false">
      <c r="A74" s="282" t="n">
        <v>71</v>
      </c>
      <c r="B74" s="316" t="n">
        <v>5</v>
      </c>
      <c r="C74" s="284"/>
      <c r="D74" s="284" t="s">
        <v>515</v>
      </c>
      <c r="E74" s="285" t="s">
        <v>478</v>
      </c>
      <c r="F74" s="284"/>
      <c r="G74" s="308"/>
      <c r="H74" s="290"/>
      <c r="I74" s="286"/>
      <c r="K74" s="275"/>
    </row>
    <row r="75" customFormat="false" ht="19.5" hidden="false" customHeight="true" outlineLevel="0" collapsed="false">
      <c r="A75" s="282" t="n">
        <v>72</v>
      </c>
      <c r="B75" s="316" t="n">
        <v>6</v>
      </c>
      <c r="C75" s="284" t="s">
        <v>356</v>
      </c>
      <c r="D75" s="284" t="s">
        <v>516</v>
      </c>
      <c r="E75" s="285" t="s">
        <v>67</v>
      </c>
      <c r="F75" s="284" t="s">
        <v>474</v>
      </c>
      <c r="G75" s="317"/>
      <c r="H75" s="290" t="s">
        <v>513</v>
      </c>
      <c r="I75" s="286" t="s">
        <v>476</v>
      </c>
      <c r="K75" s="275"/>
    </row>
    <row r="76" customFormat="false" ht="19.5" hidden="false" customHeight="false" outlineLevel="0" collapsed="false">
      <c r="A76" s="282" t="n">
        <v>73</v>
      </c>
      <c r="B76" s="316" t="n">
        <v>7</v>
      </c>
      <c r="C76" s="284"/>
      <c r="D76" s="284" t="s">
        <v>517</v>
      </c>
      <c r="E76" s="285" t="s">
        <v>478</v>
      </c>
      <c r="F76" s="284"/>
      <c r="G76" s="308"/>
      <c r="H76" s="290"/>
      <c r="I76" s="286"/>
      <c r="K76" s="275"/>
    </row>
    <row r="77" customFormat="false" ht="19.5" hidden="false" customHeight="false" outlineLevel="0" collapsed="false">
      <c r="A77" s="282" t="n">
        <v>74</v>
      </c>
      <c r="B77" s="316" t="n">
        <v>8</v>
      </c>
      <c r="C77" s="284" t="s">
        <v>355</v>
      </c>
      <c r="D77" s="284" t="s">
        <v>143</v>
      </c>
      <c r="E77" s="285" t="s">
        <v>67</v>
      </c>
      <c r="F77" s="284" t="s">
        <v>479</v>
      </c>
      <c r="G77" s="318"/>
      <c r="H77" s="284" t="s">
        <v>513</v>
      </c>
      <c r="I77" s="319" t="s">
        <v>337</v>
      </c>
      <c r="K77" s="275"/>
    </row>
    <row r="78" customFormat="false" ht="19.5" hidden="false" customHeight="true" outlineLevel="0" collapsed="false">
      <c r="A78" s="282" t="n">
        <v>75</v>
      </c>
      <c r="B78" s="316" t="n">
        <v>9</v>
      </c>
      <c r="C78" s="284" t="s">
        <v>356</v>
      </c>
      <c r="D78" s="284" t="s">
        <v>97</v>
      </c>
      <c r="E78" s="285" t="s">
        <v>67</v>
      </c>
      <c r="F78" s="284" t="s">
        <v>474</v>
      </c>
      <c r="G78" s="309"/>
      <c r="H78" s="290" t="s">
        <v>513</v>
      </c>
      <c r="I78" s="286" t="s">
        <v>476</v>
      </c>
      <c r="K78" s="275"/>
      <c r="L78" s="307"/>
      <c r="M78" s="307"/>
      <c r="N78" s="307"/>
      <c r="O78" s="307"/>
      <c r="P78" s="307"/>
      <c r="Q78" s="307"/>
      <c r="R78" s="289"/>
      <c r="S78" s="307"/>
      <c r="T78" s="307"/>
      <c r="U78" s="291"/>
    </row>
    <row r="79" customFormat="false" ht="19.5" hidden="false" customHeight="false" outlineLevel="0" collapsed="false">
      <c r="A79" s="282" t="n">
        <v>76</v>
      </c>
      <c r="B79" s="316" t="n">
        <v>10</v>
      </c>
      <c r="C79" s="284"/>
      <c r="D79" s="284" t="s">
        <v>518</v>
      </c>
      <c r="E79" s="285" t="s">
        <v>478</v>
      </c>
      <c r="F79" s="284"/>
      <c r="G79" s="309"/>
      <c r="H79" s="290"/>
      <c r="I79" s="286"/>
      <c r="K79" s="275"/>
      <c r="L79" s="307"/>
      <c r="M79" s="307"/>
      <c r="N79" s="307"/>
      <c r="O79" s="307"/>
      <c r="P79" s="307"/>
      <c r="Q79" s="307"/>
      <c r="R79" s="289"/>
      <c r="S79" s="307"/>
      <c r="T79" s="307"/>
      <c r="U79" s="291"/>
    </row>
    <row r="80" customFormat="false" ht="19.5" hidden="false" customHeight="true" outlineLevel="0" collapsed="false">
      <c r="A80" s="282" t="n">
        <v>77</v>
      </c>
      <c r="B80" s="320" t="n">
        <v>1</v>
      </c>
      <c r="C80" s="284" t="s">
        <v>356</v>
      </c>
      <c r="D80" s="284" t="s">
        <v>217</v>
      </c>
      <c r="E80" s="285" t="s">
        <v>478</v>
      </c>
      <c r="F80" s="284" t="s">
        <v>474</v>
      </c>
      <c r="G80" s="290"/>
      <c r="H80" s="284" t="s">
        <v>519</v>
      </c>
      <c r="I80" s="286" t="s">
        <v>476</v>
      </c>
      <c r="K80" s="275"/>
    </row>
    <row r="81" customFormat="false" ht="19.5" hidden="false" customHeight="false" outlineLevel="0" collapsed="false">
      <c r="A81" s="282" t="n">
        <v>78</v>
      </c>
      <c r="B81" s="320" t="n">
        <v>2</v>
      </c>
      <c r="C81" s="284"/>
      <c r="D81" s="284" t="s">
        <v>520</v>
      </c>
      <c r="E81" s="285" t="s">
        <v>67</v>
      </c>
      <c r="F81" s="284"/>
      <c r="G81" s="290"/>
      <c r="H81" s="284" t="s">
        <v>519</v>
      </c>
      <c r="I81" s="286"/>
      <c r="K81" s="275"/>
    </row>
    <row r="82" customFormat="false" ht="19.5" hidden="false" customHeight="false" outlineLevel="0" collapsed="false">
      <c r="A82" s="282" t="n">
        <v>79</v>
      </c>
      <c r="B82" s="321" t="n">
        <v>1</v>
      </c>
      <c r="C82" s="284" t="s">
        <v>355</v>
      </c>
      <c r="D82" s="290" t="s">
        <v>283</v>
      </c>
      <c r="E82" s="322" t="s">
        <v>67</v>
      </c>
      <c r="F82" s="284" t="s">
        <v>479</v>
      </c>
      <c r="G82" s="308"/>
      <c r="H82" s="284" t="s">
        <v>521</v>
      </c>
      <c r="I82" s="314"/>
      <c r="K82" s="275"/>
    </row>
    <row r="83" customFormat="false" ht="19.5" hidden="false" customHeight="false" outlineLevel="0" collapsed="false">
      <c r="A83" s="282" t="n">
        <v>80</v>
      </c>
      <c r="B83" s="321" t="n">
        <v>2</v>
      </c>
      <c r="C83" s="284" t="s">
        <v>355</v>
      </c>
      <c r="D83" s="290" t="s">
        <v>264</v>
      </c>
      <c r="E83" s="322" t="s">
        <v>67</v>
      </c>
      <c r="F83" s="284" t="s">
        <v>479</v>
      </c>
      <c r="G83" s="308"/>
      <c r="H83" s="284" t="s">
        <v>521</v>
      </c>
      <c r="I83" s="314"/>
      <c r="K83" s="275"/>
    </row>
    <row r="84" customFormat="false" ht="20.25" hidden="false" customHeight="false" outlineLevel="0" collapsed="false">
      <c r="A84" s="323" t="n">
        <v>81</v>
      </c>
      <c r="B84" s="324" t="n">
        <v>3</v>
      </c>
      <c r="C84" s="325" t="s">
        <v>355</v>
      </c>
      <c r="D84" s="326" t="s">
        <v>274</v>
      </c>
      <c r="E84" s="327" t="s">
        <v>67</v>
      </c>
      <c r="F84" s="325" t="s">
        <v>479</v>
      </c>
      <c r="G84" s="328"/>
      <c r="H84" s="325" t="s">
        <v>521</v>
      </c>
      <c r="I84" s="329"/>
      <c r="K84" s="275"/>
    </row>
    <row r="85" customFormat="false" ht="15.6" hidden="false" customHeight="true" outlineLevel="0" collapsed="false"/>
    <row r="87" customFormat="false" ht="19.5" hidden="false" customHeight="false" outlineLevel="0" collapsed="false">
      <c r="A87" s="330"/>
      <c r="B87" s="331" t="s">
        <v>522</v>
      </c>
      <c r="C87" s="289"/>
      <c r="D87" s="289"/>
      <c r="E87" s="289"/>
      <c r="F87" s="289"/>
      <c r="G87" s="289"/>
      <c r="H87" s="289"/>
      <c r="I87" s="289"/>
      <c r="J87" s="289"/>
      <c r="K87" s="307"/>
      <c r="L87" s="289"/>
    </row>
    <row r="88" customFormat="false" ht="19.5" hidden="false" customHeight="false" outlineLevel="0" collapsed="false">
      <c r="A88" s="330"/>
      <c r="B88" s="332" t="s">
        <v>523</v>
      </c>
      <c r="C88" s="332"/>
      <c r="D88" s="332"/>
      <c r="E88" s="332"/>
      <c r="F88" s="332"/>
      <c r="G88" s="332"/>
      <c r="H88" s="332"/>
      <c r="I88" s="332"/>
      <c r="J88" s="332"/>
      <c r="K88" s="284" t="s">
        <v>524</v>
      </c>
    </row>
    <row r="89" customFormat="false" ht="19.5" hidden="false" customHeight="false" outlineLevel="0" collapsed="false">
      <c r="A89" s="330"/>
      <c r="B89" s="333" t="s">
        <v>525</v>
      </c>
      <c r="C89" s="334"/>
      <c r="D89" s="334"/>
      <c r="E89" s="334"/>
      <c r="F89" s="334"/>
      <c r="G89" s="334"/>
      <c r="H89" s="334"/>
      <c r="I89" s="334"/>
      <c r="J89" s="334"/>
      <c r="K89" s="335" t="n">
        <v>18</v>
      </c>
    </row>
    <row r="90" customFormat="false" ht="38.25" hidden="false" customHeight="true" outlineLevel="0" collapsed="false">
      <c r="A90" s="330"/>
      <c r="B90" s="333" t="s">
        <v>526</v>
      </c>
      <c r="C90" s="334"/>
      <c r="D90" s="334"/>
      <c r="E90" s="334"/>
      <c r="F90" s="334"/>
      <c r="G90" s="334"/>
      <c r="H90" s="334"/>
      <c r="I90" s="334"/>
      <c r="J90" s="334"/>
      <c r="K90" s="335" t="n">
        <v>2</v>
      </c>
    </row>
    <row r="91" customFormat="false" ht="61.5" hidden="false" customHeight="true" outlineLevel="0" collapsed="false">
      <c r="A91" s="330"/>
      <c r="B91" s="336" t="s">
        <v>527</v>
      </c>
      <c r="C91" s="336"/>
      <c r="D91" s="336"/>
      <c r="E91" s="336"/>
      <c r="F91" s="336"/>
      <c r="G91" s="336"/>
      <c r="H91" s="336"/>
      <c r="I91" s="336"/>
      <c r="J91" s="336"/>
      <c r="K91" s="335" t="n">
        <v>25</v>
      </c>
    </row>
    <row r="92" customFormat="false" ht="84" hidden="false" customHeight="true" outlineLevel="0" collapsed="false">
      <c r="A92" s="330"/>
      <c r="B92" s="336" t="s">
        <v>528</v>
      </c>
      <c r="C92" s="336"/>
      <c r="D92" s="336"/>
      <c r="E92" s="336"/>
      <c r="F92" s="336"/>
      <c r="G92" s="336"/>
      <c r="H92" s="336"/>
      <c r="I92" s="336"/>
      <c r="J92" s="336"/>
      <c r="K92" s="335" t="n">
        <v>2</v>
      </c>
    </row>
    <row r="93" customFormat="false" ht="27.75" hidden="false" customHeight="true" outlineLevel="0" collapsed="false">
      <c r="A93" s="330"/>
      <c r="B93" s="333" t="s">
        <v>529</v>
      </c>
      <c r="C93" s="334"/>
      <c r="D93" s="334"/>
      <c r="E93" s="334"/>
      <c r="F93" s="334"/>
      <c r="G93" s="334"/>
      <c r="H93" s="334"/>
      <c r="I93" s="334"/>
      <c r="J93" s="334"/>
      <c r="K93" s="335" t="n">
        <v>20</v>
      </c>
    </row>
    <row r="94" customFormat="false" ht="27.75" hidden="false" customHeight="true" outlineLevel="0" collapsed="false">
      <c r="A94" s="330"/>
      <c r="B94" s="333" t="s">
        <v>530</v>
      </c>
      <c r="C94" s="334"/>
      <c r="D94" s="334"/>
      <c r="E94" s="334"/>
      <c r="F94" s="334"/>
      <c r="G94" s="334"/>
      <c r="H94" s="334"/>
      <c r="I94" s="334"/>
      <c r="J94" s="334"/>
      <c r="K94" s="335" t="n">
        <v>10</v>
      </c>
    </row>
    <row r="95" customFormat="false" ht="29.25" hidden="false" customHeight="true" outlineLevel="0" collapsed="false">
      <c r="A95" s="330"/>
      <c r="B95" s="337" t="s">
        <v>531</v>
      </c>
      <c r="C95" s="338"/>
      <c r="D95" s="334"/>
      <c r="E95" s="334"/>
      <c r="F95" s="334"/>
      <c r="G95" s="334"/>
      <c r="H95" s="334"/>
      <c r="I95" s="334"/>
      <c r="J95" s="339"/>
      <c r="K95" s="335" t="n">
        <v>3</v>
      </c>
    </row>
    <row r="96" customFormat="false" ht="19.5" hidden="false" customHeight="false" outlineLevel="0" collapsed="false">
      <c r="A96" s="330"/>
      <c r="B96" s="340" t="s">
        <v>532</v>
      </c>
      <c r="C96" s="340"/>
      <c r="D96" s="340"/>
      <c r="E96" s="340"/>
      <c r="F96" s="340"/>
      <c r="G96" s="340"/>
      <c r="H96" s="340"/>
      <c r="I96" s="340"/>
      <c r="J96" s="340"/>
      <c r="K96" s="335" t="n">
        <v>2</v>
      </c>
    </row>
    <row r="97" customFormat="false" ht="19.5" hidden="false" customHeight="false" outlineLevel="0" collapsed="false">
      <c r="A97" s="330"/>
      <c r="B97" s="341" t="s">
        <v>533</v>
      </c>
      <c r="C97" s="342"/>
      <c r="D97" s="342"/>
      <c r="E97" s="342"/>
      <c r="F97" s="342"/>
      <c r="G97" s="342"/>
      <c r="H97" s="342"/>
      <c r="I97" s="342"/>
      <c r="J97" s="342"/>
      <c r="K97" s="343"/>
      <c r="L97" s="289"/>
    </row>
  </sheetData>
  <mergeCells count="75">
    <mergeCell ref="F3:F4"/>
    <mergeCell ref="I3:I4"/>
    <mergeCell ref="I6:I7"/>
    <mergeCell ref="C8:C11"/>
    <mergeCell ref="F8:F11"/>
    <mergeCell ref="I8:I11"/>
    <mergeCell ref="C13:C14"/>
    <mergeCell ref="F13:F14"/>
    <mergeCell ref="I13:I14"/>
    <mergeCell ref="K15:K16"/>
    <mergeCell ref="C18:C19"/>
    <mergeCell ref="F18:F19"/>
    <mergeCell ref="I18:I19"/>
    <mergeCell ref="C23:C24"/>
    <mergeCell ref="F23:F24"/>
    <mergeCell ref="I23:I24"/>
    <mergeCell ref="F25:F26"/>
    <mergeCell ref="I25:I26"/>
    <mergeCell ref="F28:F29"/>
    <mergeCell ref="I28:I29"/>
    <mergeCell ref="C29:C31"/>
    <mergeCell ref="F30:F31"/>
    <mergeCell ref="I30:I31"/>
    <mergeCell ref="C32:C33"/>
    <mergeCell ref="F32:F33"/>
    <mergeCell ref="I32:I33"/>
    <mergeCell ref="F35:F36"/>
    <mergeCell ref="I35:I36"/>
    <mergeCell ref="F37:F40"/>
    <mergeCell ref="I37:I40"/>
    <mergeCell ref="C38:C39"/>
    <mergeCell ref="C41:C42"/>
    <mergeCell ref="F41:F42"/>
    <mergeCell ref="I41:I42"/>
    <mergeCell ref="C44:C45"/>
    <mergeCell ref="F44:F45"/>
    <mergeCell ref="I44:I45"/>
    <mergeCell ref="C48:C50"/>
    <mergeCell ref="F48:F49"/>
    <mergeCell ref="I48:I49"/>
    <mergeCell ref="A49:A50"/>
    <mergeCell ref="D49:D50"/>
    <mergeCell ref="E49:E50"/>
    <mergeCell ref="C52:C53"/>
    <mergeCell ref="F52:F53"/>
    <mergeCell ref="C54:C56"/>
    <mergeCell ref="C68:C69"/>
    <mergeCell ref="F68:F69"/>
    <mergeCell ref="C70:C71"/>
    <mergeCell ref="F70:F71"/>
    <mergeCell ref="H70:H71"/>
    <mergeCell ref="I70:I71"/>
    <mergeCell ref="C73:C74"/>
    <mergeCell ref="F73:F74"/>
    <mergeCell ref="H73:H74"/>
    <mergeCell ref="I73:I74"/>
    <mergeCell ref="C75:C76"/>
    <mergeCell ref="F75:F76"/>
    <mergeCell ref="H75:H76"/>
    <mergeCell ref="I75:I76"/>
    <mergeCell ref="C78:C79"/>
    <mergeCell ref="F78:F79"/>
    <mergeCell ref="H78:H79"/>
    <mergeCell ref="I78:I79"/>
    <mergeCell ref="L78:L79"/>
    <mergeCell ref="O78:O79"/>
    <mergeCell ref="T78:T79"/>
    <mergeCell ref="U78:U79"/>
    <mergeCell ref="C80:C81"/>
    <mergeCell ref="F80:F81"/>
    <mergeCell ref="I80:I81"/>
    <mergeCell ref="B88:J88"/>
    <mergeCell ref="B91:J91"/>
    <mergeCell ref="B92:J92"/>
    <mergeCell ref="B96:J96"/>
  </mergeCells>
  <printOptions headings="false" gridLines="false" gridLinesSet="true" horizontalCentered="false" verticalCentered="false"/>
  <pageMargins left="0.240277777777778" right="0.159722222222222" top="0.270138888888889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6" min="6" style="344" width="8.99"/>
  </cols>
  <sheetData>
    <row r="2" s="345" customFormat="true" ht="16.5" hidden="false" customHeight="false" outlineLevel="0" collapsed="false">
      <c r="B2" s="346" t="s">
        <v>534</v>
      </c>
      <c r="C2" s="346" t="s">
        <v>535</v>
      </c>
      <c r="D2" s="346" t="s">
        <v>536</v>
      </c>
      <c r="E2" s="346" t="s">
        <v>537</v>
      </c>
      <c r="F2" s="347"/>
    </row>
    <row r="3" customFormat="false" ht="16.5" hidden="false" customHeight="false" outlineLevel="0" collapsed="false">
      <c r="A3" s="59" t="s">
        <v>538</v>
      </c>
      <c r="B3" s="59" t="s">
        <v>539</v>
      </c>
      <c r="C3" s="0" t="n">
        <v>902</v>
      </c>
      <c r="D3" s="0" t="n">
        <v>10</v>
      </c>
      <c r="E3" s="0" t="n">
        <v>20</v>
      </c>
      <c r="F3" s="344" t="n">
        <f aca="false">+C3*D3*E3</f>
        <v>180400</v>
      </c>
    </row>
    <row r="4" customFormat="false" ht="16.5" hidden="false" customHeight="false" outlineLevel="0" collapsed="false">
      <c r="A4" s="59" t="s">
        <v>538</v>
      </c>
      <c r="B4" s="59" t="s">
        <v>540</v>
      </c>
      <c r="F4" s="344" t="n">
        <v>60000</v>
      </c>
    </row>
    <row r="5" customFormat="false" ht="16.5" hidden="false" customHeight="false" outlineLevel="0" collapsed="false">
      <c r="A5" s="59" t="s">
        <v>541</v>
      </c>
      <c r="B5" s="59" t="s">
        <v>542</v>
      </c>
      <c r="F5" s="344" t="n">
        <v>20000</v>
      </c>
    </row>
    <row r="6" customFormat="false" ht="16.5" hidden="false" customHeight="false" outlineLevel="0" collapsed="false">
      <c r="A6" s="59" t="s">
        <v>541</v>
      </c>
      <c r="B6" s="59" t="s">
        <v>543</v>
      </c>
      <c r="F6" s="344" t="n">
        <v>2000</v>
      </c>
    </row>
    <row r="7" customFormat="false" ht="16.5" hidden="false" customHeight="false" outlineLevel="0" collapsed="false">
      <c r="A7" s="59" t="s">
        <v>544</v>
      </c>
      <c r="B7" s="59" t="s">
        <v>545</v>
      </c>
      <c r="F7" s="344" t="n">
        <v>4200</v>
      </c>
    </row>
    <row r="8" customFormat="false" ht="16.5" hidden="false" customHeight="false" outlineLevel="0" collapsed="false">
      <c r="A8" s="59" t="s">
        <v>544</v>
      </c>
      <c r="B8" s="59" t="s">
        <v>543</v>
      </c>
      <c r="F8" s="344" t="n">
        <v>7386</v>
      </c>
    </row>
    <row r="9" customFormat="false" ht="16.5" hidden="false" customHeight="false" outlineLevel="0" collapsed="false">
      <c r="A9" s="59" t="s">
        <v>546</v>
      </c>
      <c r="B9" s="59" t="s">
        <v>547</v>
      </c>
      <c r="C9" s="0" t="n">
        <v>902</v>
      </c>
      <c r="D9" s="0" t="n">
        <v>7</v>
      </c>
      <c r="E9" s="0" t="n">
        <v>1</v>
      </c>
      <c r="F9" s="344" t="n">
        <f aca="false">+C9*D9*E9</f>
        <v>6314</v>
      </c>
    </row>
    <row r="10" customFormat="false" ht="16.5" hidden="false" customHeight="false" outlineLevel="0" collapsed="false">
      <c r="F10" s="348" t="n">
        <f aca="false">SUM(F3:F9)</f>
        <v>280300</v>
      </c>
    </row>
    <row r="12" s="345" customFormat="true" ht="16.5" hidden="false" customHeight="false" outlineLevel="0" collapsed="false">
      <c r="B12" s="346" t="s">
        <v>548</v>
      </c>
      <c r="C12" s="346" t="s">
        <v>535</v>
      </c>
      <c r="E12" s="346" t="s">
        <v>524</v>
      </c>
      <c r="F12" s="347"/>
    </row>
    <row r="13" customFormat="false" ht="16.5" hidden="false" customHeight="false" outlineLevel="0" collapsed="false">
      <c r="B13" s="59" t="s">
        <v>549</v>
      </c>
      <c r="C13" s="0" t="n">
        <v>902</v>
      </c>
      <c r="E13" s="0" t="n">
        <v>150</v>
      </c>
      <c r="F13" s="344" t="n">
        <f aca="false">+C13*E13</f>
        <v>135300</v>
      </c>
    </row>
    <row r="14" customFormat="false" ht="16.5" hidden="false" customHeight="false" outlineLevel="0" collapsed="false">
      <c r="B14" s="59" t="s">
        <v>550</v>
      </c>
      <c r="F14" s="344" t="n">
        <v>60000</v>
      </c>
    </row>
    <row r="15" customFormat="false" ht="16.5" hidden="false" customHeight="false" outlineLevel="0" collapsed="false">
      <c r="B15" s="59" t="s">
        <v>551</v>
      </c>
      <c r="F15" s="344" t="n">
        <v>4200</v>
      </c>
    </row>
    <row r="16" customFormat="false" ht="16.5" hidden="false" customHeight="false" outlineLevel="0" collapsed="false">
      <c r="B16" s="59" t="s">
        <v>552</v>
      </c>
      <c r="F16" s="344" t="n">
        <f aca="false">53800-3000</f>
        <v>50800</v>
      </c>
    </row>
    <row r="17" customFormat="false" ht="16.5" hidden="false" customHeight="false" outlineLevel="0" collapsed="false">
      <c r="B17" s="59" t="s">
        <v>553</v>
      </c>
      <c r="F17" s="344" t="n">
        <v>18000</v>
      </c>
    </row>
    <row r="18" customFormat="false" ht="16.5" hidden="false" customHeight="false" outlineLevel="0" collapsed="false">
      <c r="B18" s="59" t="s">
        <v>554</v>
      </c>
      <c r="F18" s="344" t="n">
        <v>12000</v>
      </c>
    </row>
    <row r="19" customFormat="false" ht="16.5" hidden="false" customHeight="false" outlineLevel="0" collapsed="false">
      <c r="F19" s="348" t="n">
        <f aca="false">SUM(F13:F18)</f>
        <v>280300</v>
      </c>
    </row>
    <row r="21" customFormat="false" ht="17.25" hidden="false" customHeight="false" outlineLevel="0" collapsed="false">
      <c r="B21" s="59" t="s">
        <v>555</v>
      </c>
      <c r="F21" s="349" t="n">
        <f aca="false">-F19+F10</f>
        <v>0</v>
      </c>
    </row>
    <row r="22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sinopac</cp:lastModifiedBy>
  <cp:lastPrinted>2009-11-13T07:11:27Z</cp:lastPrinted>
  <dcterms:modified xsi:type="dcterms:W3CDTF">2009-11-30T05:18:55Z</dcterms:modified>
  <cp:revision>0</cp:revision>
  <dc:subject/>
  <dc:title/>
</cp:coreProperties>
</file>